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Required Comments" sheetId="2" state="visible" r:id="rId3"/>
    <sheet name="Revised Resolutions" sheetId="3" state="visible" r:id="rId4"/>
    <sheet name="Recirc 2" sheetId="4" state="visible" r:id="rId5"/>
    <sheet name="Recirc 1" sheetId="5" state="visible" r:id="rId6"/>
    <sheet name="Initial ballot" sheetId="6" state="visible" r:id="rId7"/>
    <sheet name="Overview" sheetId="7" state="visible" r:id="rId8"/>
    <sheet name="No-Voters" sheetId="8" state="visible" r:id="rId9"/>
    <sheet name="Whati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4" uniqueCount="877">
  <si>
    <t xml:space="preserve">IEEE P802.11 Wireless LANs</t>
  </si>
  <si>
    <t xml:space="preserve">Submission</t>
  </si>
  <si>
    <t xml:space="preserve">Designator:</t>
  </si>
  <si>
    <t xml:space="preserve">doc.: IEEE 802.11-08/0443r1</t>
  </si>
  <si>
    <t xml:space="preserve">Venue Date:</t>
  </si>
  <si>
    <t xml:space="preserve">March 2008</t>
  </si>
  <si>
    <t xml:space="preserve">First Author:</t>
  </si>
  <si>
    <t xml:space="preserve">Peter Ecclesine, Cisco</t>
  </si>
  <si>
    <t xml:space="preserve">Subject:</t>
  </si>
  <si>
    <t xml:space="preserve">P802.11y_D9.0 comments spreadsheet</t>
  </si>
  <si>
    <t xml:space="preserve">Full Date:</t>
  </si>
  <si>
    <t xml:space="preserve">2008-03-28</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Editor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Accept In Principle</t>
  </si>
  <si>
    <t xml:space="preserve">Editor will use 'Esc n s' to surpress hyphenation of aSlotTime.</t>
  </si>
  <si>
    <t xml:space="preserve">editor</t>
  </si>
  <si>
    <t xml:space="preserve">Clause 9.8</t>
  </si>
  <si>
    <t xml:space="preserve">AIP</t>
  </si>
  <si>
    <t xml:space="preserve">Done</t>
  </si>
  <si>
    <t xml:space="preserve">01/30/2008 23:51:26 EST</t>
  </si>
  <si>
    <t xml:space="preserve">Technical</t>
  </si>
  <si>
    <t xml:space="preserve">9.8.1</t>
  </si>
  <si>
    <t xml:space="preserve">"accross" seems to have specialized but undefined regulatory meaning</t>
  </si>
  <si>
    <t xml:space="preserve">Clarify</t>
  </si>
  <si>
    <t xml:space="preserve">Will delete the first insertion "that is enabled for operation across regulatory domains" as it changes no meaning of the first two paragraphs.</t>
  </si>
  <si>
    <t xml:space="preserve">PeterE</t>
  </si>
  <si>
    <t xml:space="preserve">01/30/2008 21:08:47 EST</t>
  </si>
  <si>
    <t xml:space="preserve">Kwak, Joseph</t>
  </si>
  <si>
    <t xml:space="preserve">User</t>
  </si>
  <si>
    <t xml:space="preserve">17.3.10.5</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ject</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Clause 17.3.10.5</t>
  </si>
  <si>
    <t xml:space="preserve">R</t>
  </si>
  <si>
    <t xml:space="preserve">Regulators decide what homologation tests to perform independent of IEEE 802.11y. RSSI for the clause 17 PHY and CCA-ED as defined for operation in 3650-3700 MHz band are testable in the same way as RSSI and CCA for the clause 17 PHY in the 5 GHz band is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Clause 7.4</t>
  </si>
  <si>
    <t xml:space="preserve">TGk measurement functions are optional and within a BSS. 802.11y measurement functions are mandatory, and requests come from the enabling STA, which may be outside the BSS.  Commenter is encouraged to provide a proposed resolution in sufficient detail so </t>
  </si>
  <si>
    <t xml:space="preserve">01/30/2008 20:07:52 EST</t>
  </si>
  <si>
    <t xml:space="preserve">5.1.1.1</t>
  </si>
  <si>
    <t xml:space="preserve">Mobile STA term not defined nor is is the term used</t>
  </si>
  <si>
    <t xml:space="preserve">Clarify and use</t>
  </si>
  <si>
    <t xml:space="preserve">the term "mobile station (STA)" is defined in section 3.86 of 802.11-2007 </t>
  </si>
  <si>
    <t xml:space="preserve">ScottB</t>
  </si>
  <si>
    <t xml:space="preserve">Clause 5</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3/08/2008 20:03:23 EDT</t>
  </si>
  <si>
    <t xml:space="preserve">Comment#132 from prior ballot: Received signal strength (RSSI) cannot be used for any quantitative and verifiable performance requirement. RSSI is not defined in base standard.  CCA-ED  performance (which relies on RSSI) is not defined in base standard and cannot be used for any new Tgy performance requirements.  </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  ADDITIONAL DETAIL:  RSSI is not specified with any unit or accuracy.  RSSI is unitless and may only be used to compare relative signal levels perceived within any single STA.  It is meaningless to compare a STA's subjective and unitless RSSI to any objective CCA-ED threshold specified in dBm.</t>
  </si>
  <si>
    <t xml:space="preserve">This standard does not define regulatory tests, nor what must be demonstrated. We do not agree with commenter's presumption of what those FCC tests are, and what Canada will require.</t>
  </si>
  <si>
    <t xml:space="preserve">Comment#121 from prior ballot: DSE measurement request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  ADDITIONAL DETAIL:  Need to copy TGk sections 11.10.0-11.10.5 and include tailored version of these clauses in clause 11 of TGy draft.  Without these procedures important issues including scheduling of measurement, prioritization of measurement tasks vs other services, off channel measurement scheduling, non-availability of measurement resources, non-continuous measurement duration, inability to perform requested measurement and other measurement issues will remain unspecified. No "standard" measurement behavior should be expected without complete measurement procedure specification.</t>
  </si>
  <si>
    <t xml:space="preserve">There are none of the issues commenter raises,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6/2008 21:03:13 EDT</t>
  </si>
  <si>
    <t xml:space="preserve">Chaplin, Clint</t>
  </si>
  <si>
    <t xml:space="preserve">10.3.10.1.2</t>
  </si>
  <si>
    <t xml:space="preserve">"DSE registered location"</t>
  </si>
  <si>
    <t xml:space="preserve">"DSERegisteredLocation"</t>
  </si>
  <si>
    <t xml:space="preserve">It is the style of clause 10 to capitalize and list parameters without spaces, and to repeat them in the Name column. The Description uses the names found in other clauses. Will correct Name entries throughout clause 10.</t>
  </si>
  <si>
    <t xml:space="preserve">Clause 10</t>
  </si>
  <si>
    <t xml:space="preserve">10.3.7.4.2</t>
  </si>
  <si>
    <t xml:space="preserve">"DSEregisteredlocation"</t>
  </si>
  <si>
    <t xml:space="preserve">It is the style of clause 10 to capitalize and list parameters without spaces, and to repeat them in the Name column. The Description uses the names found in other clauses.</t>
  </si>
  <si>
    <t xml:space="preserve">10.3.7.3.2</t>
  </si>
  <si>
    <t xml:space="preserve">10.3.6.4.2</t>
  </si>
  <si>
    <t xml:space="preserve">10.3.6.3.2</t>
  </si>
  <si>
    <t xml:space="preserve">02/28/2008 10:44:46 EDT</t>
  </si>
  <si>
    <t xml:space="preserve">Stephens, Adrian P</t>
  </si>
  <si>
    <t xml:space="preserve">Producer</t>
  </si>
  <si>
    <t xml:space="preserve">"An enabling STA communicates an enabling signal to its dependants over the air, but all other DSE
messages may be exchanged over the DS."
This assumes that a serving AP and an enabling STA can communicate over the DS.  Is this always true?
I am concerned that there is the assumption DSE messages may be exchanged over the DS - because I see no mechanism that makes this work.   OK we have an MLME interface,  but how does an enabling STA magically cause a dependent AP's SME to generate specifc MLME-DSE* primitives?
Abstract interfaces are not implementation interfaces.  This interface is not exposed in an AP,  and there is no interoperable way that an enabling STA can access this interface across the wire.</t>
  </si>
  <si>
    <t xml:space="preserve">Either limit the extent of the distribution to single-hop relaying of DSE public action frames,  or define an interoperable interface between an enabling STA and a dependent AP across the wire - i.e. by tunnelling DSE public action frames using a specific Ethertype.</t>
  </si>
  <si>
    <t xml:space="preserve">Will change to: "enabling STA: A registered STA that is authorized to control when and how a dependent STA can operate. An enabling STA may choose for other DSE messages to be exchanged over the air, over the DS, or by mechanisms that rely on transport via higher layers."</t>
  </si>
  <si>
    <t xml:space="preserve">Clause 3</t>
  </si>
  <si>
    <t xml:space="preserve">03/19/2008 10:55:40 EDT</t>
  </si>
  <si>
    <t xml:space="preserve">General</t>
  </si>
  <si>
    <t xml:space="preserve">There were 17 "must be resolved" comments from the first ballot and one "must be resolved" comment from the second ballot that were resolved with "Principle" and with no explanatory text. Any comment that is resolved with "Principle" must also have an explanation with it.</t>
  </si>
  <si>
    <t xml:space="preserve">Extract the comments from the first two ballots that were resolved with "Principle" with no explanation and place them into a separate spreadsheet. Develop explanations for those comments, and recirculate this spreadsheet with the next ballot.</t>
  </si>
  <si>
    <t xml:space="preserve">A</t>
  </si>
  <si>
    <t xml:space="preserve">03/17/2008 08:57:55 EDT</t>
  </si>
  <si>
    <t xml:space="preserve">I.2.2</t>
  </si>
  <si>
    <t xml:space="preserve">As far as I know,  an entire annex is marked informative or normative.   There is nothing in the style guide that allows subclauses to be marked informative or normative and no such marking in the baseline.   Further,  the text in this subclause clearly indicates its informative nature.</t>
  </si>
  <si>
    <t xml:space="preserve">Remove (informative) from this subclause heading and any others in the draft.</t>
  </si>
  <si>
    <t xml:space="preserve">Annex I-J</t>
  </si>
  <si>
    <t xml:space="preserve">"sending of a single frame's fragments"
Two problems:  1.  There's a bug.  A frame doesn't have fragments,  an MSDU does.
2.  It asks too much.  In TGn we may buffer up whole TXOP's worth of frames.  We dont' want to have to break into a pre-prepared transmission with an additional real-time requirement.</t>
  </si>
  <si>
    <t xml:space="preserve">replace with "sending of the frames of the current MSDU, or MMPDU; or the completion of the current TXOP"</t>
  </si>
  <si>
    <t xml:space="preserve">Accept</t>
  </si>
  <si>
    <t xml:space="preserve">Clause 11.11.4</t>
  </si>
  <si>
    <t xml:space="preserve">11.9a</t>
  </si>
  <si>
    <t xml:space="preserve">Imprecise use of "new channel" throughout this clause.</t>
  </si>
  <si>
    <t xml:space="preserve">Change "new channel" to "new channel and/or new regulatory class" in all places in this clause.</t>
  </si>
  <si>
    <t xml:space="preserve">In all places in this clause where "new channel" was used in D7.0, text was changed per comment or to "new channel and/or regulatory class" in D8.0.</t>
  </si>
  <si>
    <t xml:space="preserve">Clause 11.9a</t>
  </si>
  <si>
    <t xml:space="preserve">01/30/2008 02:05:38 EST</t>
  </si>
  <si>
    <t xml:space="preserve">11.11.1.4</t>
  </si>
  <si>
    <t xml:space="preserve">The Enablement state variable for the deenablement requester STA shall be set to unenabled</t>
  </si>
  <si>
    <t xml:space="preserve">The Enablement state variable for the deenablement requester STA shall be set to "unenabled"</t>
  </si>
  <si>
    <t xml:space="preserve">Clause 11.11.1</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11.11.1.2</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7.4.7.8</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Annex I changed to normative and OICS OF3.2.7 changed, but no other PICs elements required changing in D8.0.</t>
  </si>
  <si>
    <t xml:space="preserve">The 11y PAR Purpose speaks of extending TPC to this band, but no band-specific extensions are proposed. The 3650 MHz power regulations are in mW/MHz, but existing TPC tools are in Transmit Power and EIRP, and cannot be sent by the Enabling STA to any STA </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7/2008 15:08:48 EST</t>
  </si>
  <si>
    <t xml:space="preserve">Petranovich, James</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Clause 17</t>
  </si>
  <si>
    <t xml:space="preserve">01/02/2008 12:29:37 EST</t>
  </si>
  <si>
    <t xml:space="preserve">J.2</t>
  </si>
  <si>
    <t xml:space="preserve">"All stations shall use"
Two problems with this:
1. Normative behaviour is for a protocol entity, not all such entities.
2. "shall use" is normatively meaningless.</t>
  </si>
  <si>
    <t xml:space="preserve">No</t>
  </si>
  <si>
    <t xml:space="preserve">Just provide a list of required behaviours and a list of forbidden behaviours, perhaps as a table with a column for name, reference, and required/forbidden?</t>
  </si>
  <si>
    <t xml:space="preserve">In D8.0, Annex J.2 was completely rewritten to list the required IEEE 802.11 behaviors. Commenter was satisfied with the rewritten Annex J.2.</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Annex D</t>
  </si>
  <si>
    <t xml:space="preserve">11.11.4</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This rule in dashed list was deleted in D8.0.</t>
  </si>
  <si>
    <t xml:space="preserve">A state machine is driven by events. So how is the transition "enabling message received? = No" taken?</t>
  </si>
  <si>
    <t xml:space="preserve">Review this state machine and ensure that all transitions relate to events, not non-events.</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Other3</t>
  </si>
  <si>
    <t xml:space="preserve">Petere</t>
  </si>
  <si>
    <t xml:space="preserve">Required Comments from Negative voters that had no Resolution Detail in recirculation: 27, 32, 34, 38, 42, 43, 52, 83, 86, 94, 95, 102, 103, 105, 106, 107, 108, 124, 1006</t>
  </si>
  <si>
    <t xml:space="preserve">The IEEE Standards Style Manual continues to evolve, and is currently silent on marking subclauses. The IEEE Editor should delete "(informative)" from the 802.11y D9.0 subheadings I.2.2 Transmit power levels, and I.2.3 Transmit spectrum mask. We agree that it would be useful if the next edition of the style manual gave guidance on this subject. We agree that the IEEE editors are sensible and can determine if the text clearly indicates its informative nature (especially with the disclaimers in Annex I clause I.1). </t>
  </si>
  <si>
    <t xml:space="preserve">03/08/2008 21:47:44 EDT</t>
  </si>
  <si>
    <t xml:space="preserve">Levy, Joseph</t>
  </si>
  <si>
    <t xml:space="preserve">Approve</t>
  </si>
  <si>
    <t xml:space="preserve">11.9A.1</t>
  </si>
  <si>
    <t xml:space="preserve">State the name before using the acronym</t>
  </si>
  <si>
    <t xml:space="preserve">Replace ECS in this line by:  Extended Channel Switching (ECS).  Then use ECS in place of 'extended channel switching'  though out the rest of the section.</t>
  </si>
  <si>
    <t xml:space="preserve">3.54a</t>
  </si>
  <si>
    <t xml:space="preserve">The phrase "physically attached to a specific location" seems to be inaccurate, I believe that what is intended is that the STA is restricted to operate only in a specific location.</t>
  </si>
  <si>
    <t xml:space="preserve">Replace the definition text as follows: fixed STA: A station that may operate in specific physical location.  A fixed STA does not need to receive enabling messages from an enabling STA to operate.</t>
  </si>
  <si>
    <t xml:space="preserve">For fixed STAs, attachment is implied in most regulations in the US, UK and Canada Absolute location is implied. (It is a screwdriver or ratchet that makes it a fixed device…)  That is why the existing wording was chosen. 3650 is the first time “fixed” is used in the .11 standard (hence the need for it to be defined). </t>
  </si>
  <si>
    <t xml:space="preserve">3.48a</t>
  </si>
  <si>
    <t xml:space="preserve">Definition is incomplete as the DSE process may be over the air or via the DS</t>
  </si>
  <si>
    <t xml:space="preserve">Replace the definition text as follows: enabling STA: A registered STA that has the authority to control when and how a dependent STA can operate. An enabling STA communicates an enabling signal to its dependants over the air.  All other DSE messages may be exchanged over the DS or over the air. </t>
  </si>
  <si>
    <t xml:space="preserve">Will change to: "enabling STA: A registered STA that is authorized to control when and how a dependent STA can operate. An enabling STA communicates an enabling signal to its dependants over the air.  An enabling STA may choose for other DSE messages to be exchanged over the air, over the DS, or by other means."</t>
  </si>
  <si>
    <t xml:space="preserve">3.34a</t>
  </si>
  <si>
    <t xml:space="preserve">Definition is confusing and not correct as stated</t>
  </si>
  <si>
    <t xml:space="preserve">Replace definition text as follows:  dependent STA: A station which may only operate when it is able to receive enabling messages from its enabling STA.  A dependent STA must complete the DSE process before it can operate.</t>
  </si>
  <si>
    <t xml:space="preserve">Dependent STAs must receive an enabling signal over the air, but are allowed to join a BSS in the course of becoming enabled, so they are operating before attaining enablement. See 11.11.5 "Becoming enabled".</t>
  </si>
  <si>
    <t xml:space="preserve">There are no scheduling, prioritization or non-availability of measurement resources issues in 802.11y. TGk measurement functions are optional and within a BSS. 802.11y measurement functions are mandatory, and requests come from the enabling STA, which may be outside the BSS.  Details of any modification to TGk text are missing from commenter's proposed change.  Commenter is encouraged to provide a proposed resolution in sufficient detail so that the specific wording of the changes that will cause the negative voter to change his vote to "approve" can readily be determined. </t>
  </si>
  <si>
    <t xml:space="preserve">03/08/2008 16:43:41 EDT</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Borrow the text from the current 82.11n draft to add a floor level below which the mask need not go.</t>
  </si>
  <si>
    <t xml:space="preserve">Change 20 MHz channel bandwidth: "–28 dBr at 20 MHz frequency offset and the maximum of –45 dBr or –53 dBm/MHz at 30 MHz frequency offset and above" and similar changes for 10 MHz and 5 MHz channel bandwidths.</t>
  </si>
  <si>
    <t xml:space="preserve">It is the style of clause 10 to capitalize and list parameters without spaces, and to repeat them in the Name column. The Description uses the names found in other clauses. Will correct DSERegisteredLocation throughout clause 10.</t>
  </si>
  <si>
    <t xml:space="preserve">03/06/2008 17:46:49 EDT</t>
  </si>
  <si>
    <t xml:space="preserve">The second paragraph presumes that dot11MultiDomainCapability is enabled, as inherited from the first paragraph. It would be clearer to start the sentence with the explicit statement "When a STA with dot11MultiDomainCapabilityEnabled set to true enters"</t>
  </si>
  <si>
    <t xml:space="preserve">per comment</t>
  </si>
  <si>
    <t xml:space="preserve">03/03/2008 15:27:28 EDT</t>
  </si>
  <si>
    <t xml:space="preserve">Turner, Michelle</t>
  </si>
  <si>
    <t xml:space="preserve">Has met all editorial requirements.</t>
  </si>
  <si>
    <t xml:space="preserve">Reference</t>
  </si>
  <si>
    <t xml:space="preserve">"A dependent STA receiving an ECS action frame from the enabling STA with which it last attempted
enablement, or an ECS information element from the AP with which it is associated, shall perform
the ECS procedure (see 11.9a.3);"
I can see a problem with this.  You may have a dependent AP.   Its STA may be enabled by two different enabling STA.   Say one enabling STA issues an ECS,  then a sub-population of this BSS's STAs exit stage right,  while the rest are left on the stage looking lonely.</t>
  </si>
  <si>
    <t xml:space="preserve">Explain to me why this isn't a problem.
If it is,  require all the STA of one AP to be enabled by the same AP.   If this can't work,   require that only AP's and IBSS STA's respond to an ECS from an enabling STA - infrastructure non-AP STAs will get their notification in due course relayed by that AP.  That way the whole BSS can exit stage left in perfect concert.</t>
  </si>
  <si>
    <t xml:space="preserve">We have heard campus deployment scenarios (e.g., deployment on drilling rigs and oil refineries) where many enabling STAs are under the control of a single licensed operator. In those scenarios, the licensed operator coordinates the DSE Public Action frames and ECSAs sent to dependent APs and STAs. We reject placing further constraints on dependent APs or STAs in advance of operational experience.</t>
  </si>
  <si>
    <t xml:space="preserve">"and relay Public Action frames from a dependent STA to its enabling STA"
This is only true for DSE frames - because other Public Action frames lack the embedded addresses to enable this operation.</t>
  </si>
  <si>
    <t xml:space="preserve">replace with "and relay DSE Public Action frames (specifically, DSE enablement, DSE deenablement, DSE Registered Location Announcement, DSE measurement request, DSE measurement report, DSE power constraint) from..."</t>
  </si>
  <si>
    <t xml:space="preserve">Note that ECSA can also be relayed, by using a different means than is used for other DSE Public Action frames.</t>
  </si>
  <si>
    <t xml:space="preserve">Clause 11.11.2</t>
  </si>
  <si>
    <t xml:space="preserve">"location identification procedures."  "location information procedures"</t>
  </si>
  <si>
    <t xml:space="preserve">Choose one of these terms and use it consistently</t>
  </si>
  <si>
    <t xml:space="preserve">Will change to "location information procedures."</t>
  </si>
  <si>
    <t xml:space="preserve">This draft uses CSMA-CA.  But the basline uses CSMA/CA.</t>
  </si>
  <si>
    <t xml:space="preserve">change hyphen to forward oblique globally in this string.</t>
  </si>
  <si>
    <t xml:space="preserve">This talks about relaying of Public Action frames.   These are class 1 frames,  which are unauthenticated.   There is no procedure for establishing a security association between an enabling STA and a dependent STA.
A third party can forget de-enablement messages sending them either directly to an enabled endpoint STA,  or to an enabled AP.  In the latter case,  the AP relays the forged message.
In both cases, denial of service takes place.
The attack is trivial (although it is arguably also breaking the law), there is no defence, and the result is complete loss of service for some period of time at the dependent STA.</t>
  </si>
  <si>
    <t xml:space="preserve">Prevent this DoS attack.  
For example, an enabling STA and a dependent STA may mutually create a private token using Diffie-Helman.   Any deenablement message must show posession of this token,  e.g. hashing a nonce and the token.</t>
  </si>
  <si>
    <t xml:space="preserve">To quote from an email by a security expert that was addressed to several, including the commenter: My conclusion is there is essentially nothing that can be done about this "problem"; it is inherent in the requirements, and the community will just have to live with it. Note it, document it, move on, and live with it. This situation seems no different to me than bad guys jamming every Beacon and Probe message in devices conforming to the base standard.</t>
  </si>
  <si>
    <t xml:space="preserve">01/30/2008 21:23:34 EST</t>
  </si>
  <si>
    <t xml:space="preserve">Myles, Andrew</t>
  </si>
  <si>
    <t xml:space="preserve">11.9a.1</t>
  </si>
  <si>
    <t xml:space="preserve">ECS has been described in terms of the regulations in the 3.6GHz band in the US
However, ECS is a general features that does not need justification in this way</t>
  </si>
  <si>
    <t xml:space="preserve">Remove all references to 3.6GHz band in 11.9a.1 (and in 11.9a.3.1/2 and 11.9.3.2). The use of ECS to satisfy 3.6GHz band rules can be described in a new section (probably 11.11.x)</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I.2.4</t>
  </si>
  <si>
    <t xml:space="preserve">Table 145 does not exist.</t>
  </si>
  <si>
    <t xml:space="preserve">Should be Table 17-13 (?).</t>
  </si>
  <si>
    <t xml:space="preserve">Table 17-13</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We use no TGk measurement procedures because the enabling STA is not necessarily in any BSS.</t>
  </si>
  <si>
    <t xml:space="preserve">Annex A</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Need to add procedure details for responder STA to deny deenablement and describe conditions to determine success vs failure to deenable.</t>
  </si>
  <si>
    <t xml:space="preserve">The responder STA shall become deenabled upon receipt of a deenablement message from its enabling STA. See response to CID 128.</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DSEregisteredlocation" doesn't seem to follow the normal capitalization scheme of the other parameters.</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ime to update the copyright notices</t>
  </si>
  <si>
    <t xml:space="preserve">Update the copyright notices to 2008</t>
  </si>
  <si>
    <t xml:space="preserve">01/29/2008 15:31:42 EST</t>
  </si>
  <si>
    <t xml:space="preserve">Hart, Brian D</t>
  </si>
  <si>
    <t xml:space="preserve">Verify changes and changed clause are correct.</t>
  </si>
  <si>
    <t xml:space="preserve">Verify changes and changed clause are correct. Make changes to clause as needed</t>
  </si>
  <si>
    <t xml:space="preserve">Need to see how 11r D10 changes 11.3</t>
  </si>
  <si>
    <t xml:space="preserve">Clause 11.3</t>
  </si>
  <si>
    <t xml:space="preserve">01/28/2008 19:34:23 EST</t>
  </si>
  <si>
    <t xml:space="preserve">Stanley, Dorothy</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dot11ExtendedChannelSwitchEnabled must be set to true if the The Extended Channel Switch Announcement information is to be used.</t>
  </si>
  <si>
    <t xml:space="preserve">Clause 7.2.3</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Will change to "unique among STAs enabled by this enabling STA, to help identify"</t>
  </si>
  <si>
    <t xml:space="preserve">Clause 11.11.3</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Will change text per CID 7.</t>
  </si>
  <si>
    <t xml:space="preserve">Clause 7.3.2.54</t>
  </si>
  <si>
    <t xml:space="preserve">7.3.2.53</t>
  </si>
  <si>
    <t xml:space="preserve">Sentence is odd: it mixes two distinct quanities in an Ored list: "meaningOfValues or Value"</t>
  </si>
  <si>
    <t xml:space="preserve">Change to "meaningOfValue or meaningOfValue"</t>
  </si>
  <si>
    <t xml:space="preserve">Will change to "or a value of zero.", as subsequent text expands on meaning of "value of one" and "value of zero."</t>
  </si>
  <si>
    <t xml:space="preserve">Clause 7.3.2.53</t>
  </si>
  <si>
    <t xml:space="preserve">7.3.2.52</t>
  </si>
  <si>
    <t xml:space="preserve">The registered LCI is unambiguous to one country, and Country Information element is required to be in every Beacon frame, so a DSE registered location country identifier is redundant.</t>
  </si>
  <si>
    <t xml:space="preserve">Clause 7.3.2.52</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7.2.3.9</t>
  </si>
  <si>
    <t xml:space="preserve">Consistency - no subject with verb</t>
  </si>
  <si>
    <t xml:space="preserve">Add "The DSE reg loc &amp;"</t>
  </si>
  <si>
    <t xml:space="preserve">Will change to "The DSE registered location element shall be present if".</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Add a clause that indicates any transmission emmisions -45 dB from the maximum allower power level in the band are permitted with any frequency offset for all masks.</t>
  </si>
  <si>
    <t xml:space="preserve">Several TGn PHY people said 45 dB down from the regulatory limit is not low enough considering possible higher power limits.</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The definition of dot11LCIDSETable uses ::= { dot11smt 14 }.
But in the comments against dot11smt this is shown (correctly, I believe) to be 16.</t>
  </si>
  <si>
    <t xml:space="preserve">Change definition of dot11LCIDSETable to use ::= { dot11smt 16}</t>
  </si>
  <si>
    <t xml:space="preserve">P54 line 44 change to 16</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use non-normative verb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Y</t>
  </si>
  <si>
    <t xml:space="preserve">RC-1</t>
  </si>
  <si>
    <t xml:space="preserve">Accepted resolutions to 93-96 and 101-108.</t>
  </si>
  <si>
    <t xml:space="preserve">Approved</t>
  </si>
  <si>
    <t xml:space="preserve">Kwak, Joe</t>
  </si>
  <si>
    <t xml:space="preserve">Accepted resolutions to 112-135 except 121 and 132.</t>
  </si>
  <si>
    <t xml:space="preserve">Abstained</t>
  </si>
  <si>
    <t xml:space="preserve">SB</t>
  </si>
  <si>
    <t xml:space="preserve">No reply</t>
  </si>
  <si>
    <t xml:space="preserve">Stephens, Adrian</t>
  </si>
  <si>
    <t xml:space="preserve">Accepted all resolutions except 1001</t>
  </si>
  <si>
    <t xml:space="preserve">Recirc 1</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sz val="10"/>
      <name val="Arial"/>
      <family val="2"/>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8" fontId="14" fillId="4"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18</c:v>
                </c:pt>
                <c:pt idx="1">
                  <c:v>9</c:v>
                </c:pt>
                <c:pt idx="2">
                  <c:v>8</c:v>
                </c:pt>
                <c:pt idx="3">
                  <c:v>0</c:v>
                </c:pt>
                <c:pt idx="4">
                  <c:v>6</c:v>
                </c:pt>
                <c:pt idx="5">
                  <c:v>10</c:v>
                </c:pt>
                <c:pt idx="6">
                  <c:v>0</c:v>
                </c:pt>
                <c:pt idx="7">
                  <c:v>0</c:v>
                </c:pt>
                <c:pt idx="8">
                  <c:v>0</c:v>
                </c:pt>
                <c:pt idx="9">
                  <c:v>0</c:v>
                </c:pt>
                <c:pt idx="10">
                  <c:v>13</c:v>
                </c:pt>
                <c:pt idx="11">
                  <c:v>0</c:v>
                </c:pt>
              </c:numCache>
            </c:numRef>
          </c:val>
        </c:ser>
        <c:gapWidth val="150"/>
        <c:shape val="box"/>
        <c:axId val="31595987"/>
        <c:axId val="61829536"/>
        <c:axId val="0"/>
      </c:bar3DChart>
      <c:catAx>
        <c:axId val="315959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61829536"/>
        <c:crossesAt val="0"/>
        <c:auto val="1"/>
        <c:lblAlgn val="ctr"/>
        <c:lblOffset val="100"/>
        <c:noMultiLvlLbl val="0"/>
      </c:catAx>
      <c:valAx>
        <c:axId val="618295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15959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a:t>
          </a:r>
          <a:endParaRPr b="0" lang="en-US" sz="1100" spc="-1" strike="noStrike">
            <a:latin typeface="Times New Roman"/>
          </a:endParaRPr>
        </a:p>
        <a:p>
          <a:r>
            <a:rPr b="0" lang="en-US" sz="1100" spc="-1" strike="noStrike">
              <a:latin typeface="Times New Roman"/>
            </a:rPr>
            <a:t>P802.11y Sponsor Recirculation-1 of D8.0 started 27 Feb, 2008 at 23:59 ET , and completed 8 Mar, 2008 at 23:59 ET. This spreadsheet records the comments received, and resolutions from the Comment Resolution Committee.</a:t>
          </a:r>
          <a:endParaRPr b="0" lang="en-US" sz="1100" spc="-1" strike="noStrike">
            <a:latin typeface="Times New Roman"/>
          </a:endParaRPr>
        </a:p>
        <a:p>
          <a:r>
            <a:rPr b="0" lang="en-US" sz="1100" spc="-1" strike="noStrike">
              <a:latin typeface="Times New Roman"/>
            </a:rPr>
            <a:t>P802.11y Sponsor Recirculation-2 of D9.0 started 12 Mar, 2008 at 23:59 ET, and completed 27 Mar, 2008 at 23:59 ET. This spreadsheet records the comments received, and resolutions from the Comment Resolution Committe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8&amp;C&amp;"Times New Roman,Bold"&amp;14&amp;A&amp;R&amp;"Times New Roman,Bold"&amp;14doc.: IEEE 802.11-08/0443r1</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Y19" activeCellId="0" sqref="Y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fals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32.56"/>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66"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207.75" hidden="false" customHeight="true" outlineLevel="0" collapsed="false">
      <c r="A4" s="14" t="n">
        <v>3795800023</v>
      </c>
      <c r="B4" s="13" t="s">
        <v>72</v>
      </c>
      <c r="C4" s="13" t="n">
        <v>132</v>
      </c>
      <c r="D4" s="13" t="s">
        <v>73</v>
      </c>
      <c r="E4" s="13" t="s">
        <v>51</v>
      </c>
      <c r="F4" s="13" t="s">
        <v>51</v>
      </c>
      <c r="G4" s="13" t="s">
        <v>52</v>
      </c>
      <c r="H4" s="13" t="n">
        <v>21</v>
      </c>
      <c r="I4" s="13" t="s">
        <v>74</v>
      </c>
      <c r="J4" s="13" t="s">
        <v>54</v>
      </c>
      <c r="K4" s="13" t="s">
        <v>66</v>
      </c>
      <c r="L4" s="13" t="n">
        <v>47</v>
      </c>
      <c r="M4" s="13" t="s">
        <v>75</v>
      </c>
      <c r="N4" s="13" t="n">
        <v>62</v>
      </c>
      <c r="O4" s="15" t="s">
        <v>76</v>
      </c>
      <c r="P4" s="13"/>
      <c r="Q4" s="13" t="s">
        <v>58</v>
      </c>
      <c r="R4" s="15" t="s">
        <v>77</v>
      </c>
      <c r="S4" s="13" t="s">
        <v>78</v>
      </c>
      <c r="T4" s="13" t="s">
        <v>79</v>
      </c>
      <c r="U4" s="13" t="s">
        <v>71</v>
      </c>
      <c r="V4" s="13" t="s">
        <v>80</v>
      </c>
      <c r="W4" s="13" t="s">
        <v>81</v>
      </c>
      <c r="X4" s="13" t="s">
        <v>82</v>
      </c>
      <c r="Y4" s="13" t="s">
        <v>81</v>
      </c>
      <c r="Z4" s="13"/>
      <c r="AA4" s="13"/>
      <c r="AB4" s="13"/>
      <c r="AC4" s="13"/>
      <c r="AD4" s="13"/>
      <c r="AE4" s="13"/>
      <c r="AF4" s="13"/>
      <c r="AG4" s="13"/>
      <c r="AH4" s="13"/>
      <c r="AI4" s="13"/>
    </row>
    <row r="5" customFormat="false" ht="174.75" hidden="false" customHeight="true" outlineLevel="0" collapsed="false">
      <c r="A5" s="14" t="n">
        <v>3794700023</v>
      </c>
      <c r="B5" s="13" t="s">
        <v>72</v>
      </c>
      <c r="C5" s="13" t="n">
        <v>121</v>
      </c>
      <c r="D5" s="13" t="s">
        <v>73</v>
      </c>
      <c r="E5" s="13" t="s">
        <v>51</v>
      </c>
      <c r="F5" s="13" t="s">
        <v>51</v>
      </c>
      <c r="G5" s="13" t="s">
        <v>52</v>
      </c>
      <c r="H5" s="13" t="n">
        <v>10</v>
      </c>
      <c r="I5" s="13" t="s">
        <v>74</v>
      </c>
      <c r="J5" s="13" t="s">
        <v>54</v>
      </c>
      <c r="K5" s="13" t="s">
        <v>66</v>
      </c>
      <c r="L5" s="13" t="n">
        <v>14</v>
      </c>
      <c r="M5" s="13" t="s">
        <v>83</v>
      </c>
      <c r="N5" s="13"/>
      <c r="O5" s="13" t="s">
        <v>84</v>
      </c>
      <c r="P5" s="13"/>
      <c r="Q5" s="13" t="s">
        <v>58</v>
      </c>
      <c r="R5" s="13" t="s">
        <v>85</v>
      </c>
      <c r="S5" s="13" t="s">
        <v>78</v>
      </c>
      <c r="T5" s="13" t="s">
        <v>86</v>
      </c>
      <c r="U5" s="13" t="s">
        <v>71</v>
      </c>
      <c r="V5" s="13" t="s">
        <v>87</v>
      </c>
      <c r="W5" s="13" t="s">
        <v>81</v>
      </c>
      <c r="X5" s="13" t="s">
        <v>88</v>
      </c>
      <c r="Y5" s="13" t="s">
        <v>81</v>
      </c>
      <c r="Z5" s="13"/>
      <c r="AA5" s="13"/>
      <c r="AB5" s="13"/>
      <c r="AC5" s="13"/>
      <c r="AD5" s="13"/>
      <c r="AE5" s="13"/>
      <c r="AF5" s="13"/>
      <c r="AG5" s="13"/>
      <c r="AH5" s="13"/>
      <c r="AI5" s="13"/>
    </row>
    <row r="6" customFormat="false" ht="51" hidden="false" customHeight="false" outlineLevel="0" collapsed="false">
      <c r="A6" s="14" t="n">
        <v>3793700023</v>
      </c>
      <c r="B6" s="13" t="s">
        <v>89</v>
      </c>
      <c r="C6" s="13" t="n">
        <v>111</v>
      </c>
      <c r="D6" s="13" t="s">
        <v>50</v>
      </c>
      <c r="E6" s="13" t="s">
        <v>51</v>
      </c>
      <c r="F6" s="13" t="s">
        <v>51</v>
      </c>
      <c r="G6" s="13" t="s">
        <v>52</v>
      </c>
      <c r="H6" s="13" t="n">
        <v>3</v>
      </c>
      <c r="I6" s="13" t="s">
        <v>53</v>
      </c>
      <c r="J6" s="13" t="s">
        <v>54</v>
      </c>
      <c r="K6" s="13" t="s">
        <v>66</v>
      </c>
      <c r="L6" s="13" t="n">
        <v>14</v>
      </c>
      <c r="M6" s="13" t="s">
        <v>90</v>
      </c>
      <c r="N6" s="13" t="n">
        <v>40</v>
      </c>
      <c r="O6" s="13" t="s">
        <v>91</v>
      </c>
      <c r="P6" s="13"/>
      <c r="Q6" s="13" t="s">
        <v>58</v>
      </c>
      <c r="R6" s="13" t="s">
        <v>92</v>
      </c>
      <c r="S6" s="13" t="s">
        <v>78</v>
      </c>
      <c r="T6" s="13" t="s">
        <v>93</v>
      </c>
      <c r="U6" s="13" t="s">
        <v>94</v>
      </c>
      <c r="V6" s="13" t="s">
        <v>95</v>
      </c>
      <c r="W6" s="13" t="s">
        <v>81</v>
      </c>
      <c r="X6" s="13" t="s">
        <v>93</v>
      </c>
      <c r="Y6" s="13" t="s">
        <v>81</v>
      </c>
      <c r="Z6" s="13"/>
      <c r="AA6" s="13"/>
      <c r="AB6" s="13"/>
      <c r="AC6" s="13"/>
      <c r="AD6" s="13"/>
      <c r="AE6" s="13"/>
      <c r="AF6" s="13"/>
      <c r="AG6" s="13"/>
      <c r="AH6" s="13"/>
      <c r="AI6" s="13"/>
    </row>
    <row r="7" customFormat="false" ht="51" hidden="false" customHeight="false" outlineLevel="0" collapsed="false">
      <c r="A7" s="14" t="n">
        <v>3793600023</v>
      </c>
      <c r="B7" s="13" t="s">
        <v>96</v>
      </c>
      <c r="C7" s="13" t="n">
        <v>110</v>
      </c>
      <c r="D7" s="13" t="s">
        <v>50</v>
      </c>
      <c r="E7" s="13" t="s">
        <v>51</v>
      </c>
      <c r="F7" s="13" t="s">
        <v>51</v>
      </c>
      <c r="G7" s="13" t="s">
        <v>52</v>
      </c>
      <c r="H7" s="13" t="n">
        <v>2</v>
      </c>
      <c r="I7" s="13" t="s">
        <v>53</v>
      </c>
      <c r="J7" s="13" t="s">
        <v>54</v>
      </c>
      <c r="K7" s="13" t="s">
        <v>66</v>
      </c>
      <c r="L7" s="13" t="n">
        <v>14</v>
      </c>
      <c r="M7" s="13" t="s">
        <v>90</v>
      </c>
      <c r="N7" s="13" t="n">
        <v>40</v>
      </c>
      <c r="O7" s="13" t="s">
        <v>97</v>
      </c>
      <c r="P7" s="13"/>
      <c r="Q7" s="13" t="s">
        <v>58</v>
      </c>
      <c r="R7" s="13" t="s">
        <v>98</v>
      </c>
      <c r="S7" s="13" t="s">
        <v>78</v>
      </c>
      <c r="T7" s="13" t="s">
        <v>99</v>
      </c>
      <c r="U7" s="13" t="s">
        <v>94</v>
      </c>
      <c r="V7" s="13" t="s">
        <v>95</v>
      </c>
      <c r="W7" s="13" t="s">
        <v>81</v>
      </c>
      <c r="X7" s="13" t="s">
        <v>99</v>
      </c>
      <c r="Y7" s="13" t="s">
        <v>81</v>
      </c>
      <c r="Z7" s="13"/>
      <c r="AA7" s="13"/>
      <c r="AB7" s="13"/>
      <c r="AC7" s="13"/>
      <c r="AD7" s="13"/>
      <c r="AE7" s="13"/>
      <c r="AF7" s="13"/>
      <c r="AG7" s="13"/>
      <c r="AH7" s="13"/>
      <c r="AI7" s="13"/>
    </row>
    <row r="8" customFormat="false" ht="55.5" hidden="false" customHeight="true" outlineLevel="0" collapsed="false">
      <c r="A8" s="14" t="n">
        <v>3793500023</v>
      </c>
      <c r="B8" s="13" t="s">
        <v>100</v>
      </c>
      <c r="C8" s="13" t="n">
        <v>109</v>
      </c>
      <c r="D8" s="13" t="s">
        <v>50</v>
      </c>
      <c r="E8" s="13" t="s">
        <v>51</v>
      </c>
      <c r="F8" s="13" t="s">
        <v>51</v>
      </c>
      <c r="G8" s="13" t="s">
        <v>52</v>
      </c>
      <c r="H8" s="13" t="n">
        <v>1</v>
      </c>
      <c r="I8" s="13" t="s">
        <v>53</v>
      </c>
      <c r="J8" s="13" t="s">
        <v>54</v>
      </c>
      <c r="K8" s="13" t="s">
        <v>66</v>
      </c>
      <c r="L8" s="13" t="n">
        <v>14</v>
      </c>
      <c r="M8" s="13" t="s">
        <v>90</v>
      </c>
      <c r="N8" s="13" t="n">
        <v>46</v>
      </c>
      <c r="O8" s="13" t="s">
        <v>101</v>
      </c>
      <c r="P8" s="13"/>
      <c r="Q8" s="13" t="s">
        <v>58</v>
      </c>
      <c r="R8" s="13" t="s">
        <v>102</v>
      </c>
      <c r="S8" s="13" t="s">
        <v>78</v>
      </c>
      <c r="T8" s="13" t="s">
        <v>103</v>
      </c>
      <c r="U8" s="13" t="s">
        <v>94</v>
      </c>
      <c r="V8" s="13" t="s">
        <v>95</v>
      </c>
      <c r="W8" s="13" t="s">
        <v>81</v>
      </c>
      <c r="X8" s="13" t="s">
        <v>103</v>
      </c>
      <c r="Y8" s="13" t="s">
        <v>81</v>
      </c>
      <c r="Z8" s="13"/>
      <c r="AA8" s="13"/>
      <c r="AB8" s="13"/>
      <c r="AC8" s="13"/>
      <c r="AD8" s="13"/>
      <c r="AE8" s="13"/>
      <c r="AF8" s="13"/>
      <c r="AG8" s="13"/>
      <c r="AH8" s="13"/>
      <c r="AI8" s="13"/>
    </row>
    <row r="9" customFormat="false" ht="361.5" hidden="false" customHeight="true" outlineLevel="0" collapsed="false">
      <c r="A9" s="13" t="n">
        <v>4031800023</v>
      </c>
      <c r="B9" s="13" t="s">
        <v>104</v>
      </c>
      <c r="C9" s="13" t="n">
        <v>1018</v>
      </c>
      <c r="D9" s="13" t="s">
        <v>73</v>
      </c>
      <c r="E9" s="13" t="s">
        <v>51</v>
      </c>
      <c r="F9" s="13" t="s">
        <v>51</v>
      </c>
      <c r="G9" s="13" t="s">
        <v>52</v>
      </c>
      <c r="H9" s="13" t="n">
        <v>2</v>
      </c>
      <c r="I9" s="13" t="s">
        <v>74</v>
      </c>
      <c r="J9" s="13" t="s">
        <v>54</v>
      </c>
      <c r="K9" s="13" t="s">
        <v>66</v>
      </c>
      <c r="L9" s="13" t="n">
        <v>51</v>
      </c>
      <c r="M9" s="13" t="s">
        <v>75</v>
      </c>
      <c r="N9" s="13" t="n">
        <v>62</v>
      </c>
      <c r="O9" s="15" t="s">
        <v>105</v>
      </c>
      <c r="P9" s="13"/>
      <c r="Q9" s="13" t="s">
        <v>58</v>
      </c>
      <c r="R9" s="15" t="s">
        <v>106</v>
      </c>
      <c r="S9" s="13" t="s">
        <v>78</v>
      </c>
      <c r="T9" s="13" t="s">
        <v>107</v>
      </c>
      <c r="U9" s="13"/>
      <c r="V9" s="13" t="s">
        <v>80</v>
      </c>
      <c r="W9" s="13" t="s">
        <v>81</v>
      </c>
      <c r="Y9" s="13" t="s">
        <v>81</v>
      </c>
    </row>
    <row r="10" customFormat="false" ht="409.5" hidden="false" customHeight="false" outlineLevel="0" collapsed="false">
      <c r="A10" s="13" t="n">
        <v>4031700023</v>
      </c>
      <c r="B10" s="13" t="s">
        <v>104</v>
      </c>
      <c r="C10" s="13" t="n">
        <v>1017</v>
      </c>
      <c r="D10" s="13" t="s">
        <v>73</v>
      </c>
      <c r="E10" s="13" t="s">
        <v>51</v>
      </c>
      <c r="F10" s="13" t="s">
        <v>51</v>
      </c>
      <c r="G10" s="13" t="s">
        <v>52</v>
      </c>
      <c r="H10" s="13" t="n">
        <v>1</v>
      </c>
      <c r="I10" s="13" t="s">
        <v>74</v>
      </c>
      <c r="J10" s="13" t="s">
        <v>54</v>
      </c>
      <c r="K10" s="13" t="s">
        <v>66</v>
      </c>
      <c r="L10" s="13" t="n">
        <v>14</v>
      </c>
      <c r="M10" s="13" t="s">
        <v>83</v>
      </c>
      <c r="N10" s="13"/>
      <c r="O10" s="13" t="s">
        <v>108</v>
      </c>
      <c r="P10" s="13"/>
      <c r="Q10" s="13" t="s">
        <v>58</v>
      </c>
      <c r="R10" s="15" t="s">
        <v>109</v>
      </c>
      <c r="S10" s="13" t="s">
        <v>78</v>
      </c>
      <c r="T10" s="15" t="s">
        <v>110</v>
      </c>
      <c r="U10" s="13"/>
      <c r="V10" s="13" t="s">
        <v>87</v>
      </c>
      <c r="W10" s="13" t="s">
        <v>81</v>
      </c>
      <c r="Y10" s="13" t="s">
        <v>81</v>
      </c>
    </row>
    <row r="11" customFormat="false" ht="93.75" hidden="false" customHeight="true" outlineLevel="0" collapsed="false">
      <c r="A11" s="13" t="n">
        <v>4011000023</v>
      </c>
      <c r="B11" s="13" t="s">
        <v>111</v>
      </c>
      <c r="C11" s="13" t="n">
        <v>1015</v>
      </c>
      <c r="D11" s="13" t="s">
        <v>112</v>
      </c>
      <c r="E11" s="13" t="s">
        <v>51</v>
      </c>
      <c r="F11" s="13" t="s">
        <v>51</v>
      </c>
      <c r="G11" s="13" t="s">
        <v>52</v>
      </c>
      <c r="H11" s="13" t="n">
        <v>6</v>
      </c>
      <c r="I11" s="13" t="s">
        <v>53</v>
      </c>
      <c r="J11" s="13" t="s">
        <v>54</v>
      </c>
      <c r="K11" s="13" t="s">
        <v>55</v>
      </c>
      <c r="L11" s="13" t="n">
        <v>29</v>
      </c>
      <c r="M11" s="13" t="s">
        <v>113</v>
      </c>
      <c r="N11" s="13" t="n">
        <v>43</v>
      </c>
      <c r="O11" s="13" t="s">
        <v>114</v>
      </c>
      <c r="P11" s="13"/>
      <c r="Q11" s="13" t="s">
        <v>58</v>
      </c>
      <c r="R11" s="13" t="s">
        <v>115</v>
      </c>
      <c r="S11" s="13" t="s">
        <v>59</v>
      </c>
      <c r="T11" s="13" t="s">
        <v>116</v>
      </c>
      <c r="U11" s="13"/>
      <c r="V11" s="13" t="s">
        <v>117</v>
      </c>
      <c r="W11" s="13" t="s">
        <v>63</v>
      </c>
      <c r="Y11" s="0" t="s">
        <v>64</v>
      </c>
    </row>
    <row r="12" customFormat="false" ht="93.75" hidden="false" customHeight="true" outlineLevel="0" collapsed="false">
      <c r="A12" s="13" t="n">
        <v>4010900023</v>
      </c>
      <c r="B12" s="13" t="s">
        <v>111</v>
      </c>
      <c r="C12" s="13" t="n">
        <v>1014</v>
      </c>
      <c r="D12" s="13" t="s">
        <v>112</v>
      </c>
      <c r="E12" s="13" t="s">
        <v>51</v>
      </c>
      <c r="F12" s="13" t="s">
        <v>51</v>
      </c>
      <c r="G12" s="13" t="s">
        <v>52</v>
      </c>
      <c r="H12" s="13" t="n">
        <v>5</v>
      </c>
      <c r="I12" s="13" t="s">
        <v>53</v>
      </c>
      <c r="J12" s="13" t="s">
        <v>54</v>
      </c>
      <c r="K12" s="13" t="s">
        <v>55</v>
      </c>
      <c r="L12" s="13" t="n">
        <v>29</v>
      </c>
      <c r="M12" s="13" t="s">
        <v>113</v>
      </c>
      <c r="N12" s="13" t="n">
        <v>30</v>
      </c>
      <c r="O12" s="13" t="s">
        <v>114</v>
      </c>
      <c r="P12" s="13"/>
      <c r="Q12" s="13" t="s">
        <v>58</v>
      </c>
      <c r="R12" s="13" t="s">
        <v>115</v>
      </c>
      <c r="S12" s="13" t="s">
        <v>59</v>
      </c>
      <c r="T12" s="13" t="s">
        <v>116</v>
      </c>
      <c r="U12" s="13"/>
      <c r="V12" s="13" t="s">
        <v>117</v>
      </c>
      <c r="W12" s="13" t="s">
        <v>63</v>
      </c>
      <c r="Y12" s="0" t="s">
        <v>64</v>
      </c>
    </row>
    <row r="13" customFormat="false" ht="66.75" hidden="false" customHeight="true" outlineLevel="0" collapsed="false">
      <c r="A13" s="13" t="n">
        <v>4010800023</v>
      </c>
      <c r="B13" s="13" t="s">
        <v>111</v>
      </c>
      <c r="C13" s="13" t="n">
        <v>1013</v>
      </c>
      <c r="D13" s="13" t="s">
        <v>112</v>
      </c>
      <c r="E13" s="13" t="s">
        <v>51</v>
      </c>
      <c r="F13" s="13" t="s">
        <v>51</v>
      </c>
      <c r="G13" s="13" t="s">
        <v>52</v>
      </c>
      <c r="H13" s="13" t="n">
        <v>4</v>
      </c>
      <c r="I13" s="13" t="s">
        <v>53</v>
      </c>
      <c r="J13" s="13" t="s">
        <v>54</v>
      </c>
      <c r="K13" s="13" t="s">
        <v>55</v>
      </c>
      <c r="L13" s="13" t="n">
        <v>28</v>
      </c>
      <c r="M13" s="13" t="s">
        <v>118</v>
      </c>
      <c r="N13" s="13" t="n">
        <v>62</v>
      </c>
      <c r="O13" s="13" t="s">
        <v>119</v>
      </c>
      <c r="P13" s="13"/>
      <c r="Q13" s="13" t="s">
        <v>58</v>
      </c>
      <c r="R13" s="13" t="s">
        <v>115</v>
      </c>
      <c r="S13" s="13" t="s">
        <v>78</v>
      </c>
      <c r="T13" s="13" t="s">
        <v>120</v>
      </c>
      <c r="U13" s="13"/>
      <c r="V13" s="13" t="s">
        <v>117</v>
      </c>
      <c r="W13" s="13" t="s">
        <v>81</v>
      </c>
      <c r="Y13" s="0" t="s">
        <v>81</v>
      </c>
    </row>
    <row r="14" customFormat="false" ht="92.25" hidden="false" customHeight="true" outlineLevel="0" collapsed="false">
      <c r="A14" s="13" t="n">
        <v>4010700023</v>
      </c>
      <c r="B14" s="13" t="s">
        <v>111</v>
      </c>
      <c r="C14" s="13" t="n">
        <v>1012</v>
      </c>
      <c r="D14" s="13" t="s">
        <v>112</v>
      </c>
      <c r="E14" s="13" t="s">
        <v>51</v>
      </c>
      <c r="F14" s="13" t="s">
        <v>51</v>
      </c>
      <c r="G14" s="13" t="s">
        <v>52</v>
      </c>
      <c r="H14" s="13" t="n">
        <v>3</v>
      </c>
      <c r="I14" s="13" t="s">
        <v>53</v>
      </c>
      <c r="J14" s="13" t="s">
        <v>54</v>
      </c>
      <c r="K14" s="13" t="s">
        <v>55</v>
      </c>
      <c r="L14" s="13" t="n">
        <v>28</v>
      </c>
      <c r="M14" s="13" t="s">
        <v>121</v>
      </c>
      <c r="N14" s="13" t="n">
        <v>11</v>
      </c>
      <c r="O14" s="13" t="s">
        <v>114</v>
      </c>
      <c r="P14" s="13"/>
      <c r="Q14" s="13" t="s">
        <v>58</v>
      </c>
      <c r="R14" s="13" t="s">
        <v>115</v>
      </c>
      <c r="S14" s="13" t="s">
        <v>59</v>
      </c>
      <c r="T14" s="13" t="s">
        <v>116</v>
      </c>
      <c r="U14" s="13"/>
      <c r="V14" s="13" t="s">
        <v>117</v>
      </c>
      <c r="W14" s="13" t="s">
        <v>63</v>
      </c>
      <c r="Y14" s="0" t="s">
        <v>64</v>
      </c>
    </row>
    <row r="15" customFormat="false" ht="69" hidden="false" customHeight="true" outlineLevel="0" collapsed="false">
      <c r="A15" s="13" t="n">
        <v>4010600023</v>
      </c>
      <c r="B15" s="13" t="s">
        <v>111</v>
      </c>
      <c r="C15" s="13" t="n">
        <v>1011</v>
      </c>
      <c r="D15" s="13" t="s">
        <v>112</v>
      </c>
      <c r="E15" s="13" t="s">
        <v>51</v>
      </c>
      <c r="F15" s="13" t="s">
        <v>51</v>
      </c>
      <c r="G15" s="13" t="s">
        <v>52</v>
      </c>
      <c r="H15" s="13" t="n">
        <v>2</v>
      </c>
      <c r="I15" s="13" t="s">
        <v>53</v>
      </c>
      <c r="J15" s="13" t="s">
        <v>54</v>
      </c>
      <c r="K15" s="13" t="s">
        <v>55</v>
      </c>
      <c r="L15" s="13" t="n">
        <v>26</v>
      </c>
      <c r="M15" s="13" t="s">
        <v>122</v>
      </c>
      <c r="N15" s="13" t="n">
        <v>11</v>
      </c>
      <c r="O15" s="13" t="s">
        <v>119</v>
      </c>
      <c r="P15" s="13"/>
      <c r="Q15" s="13" t="s">
        <v>58</v>
      </c>
      <c r="R15" s="13" t="s">
        <v>115</v>
      </c>
      <c r="S15" s="13" t="s">
        <v>78</v>
      </c>
      <c r="T15" s="13" t="s">
        <v>120</v>
      </c>
      <c r="U15" s="13"/>
      <c r="V15" s="13" t="s">
        <v>117</v>
      </c>
      <c r="W15" s="13" t="s">
        <v>81</v>
      </c>
      <c r="Y15" s="0" t="s">
        <v>81</v>
      </c>
    </row>
    <row r="16" customFormat="false" ht="66.75" hidden="false" customHeight="true" outlineLevel="0" collapsed="false">
      <c r="A16" s="13" t="n">
        <v>4010500023</v>
      </c>
      <c r="B16" s="13" t="s">
        <v>111</v>
      </c>
      <c r="C16" s="13" t="n">
        <v>1010</v>
      </c>
      <c r="D16" s="13" t="s">
        <v>112</v>
      </c>
      <c r="E16" s="13" t="s">
        <v>51</v>
      </c>
      <c r="F16" s="13" t="s">
        <v>51</v>
      </c>
      <c r="G16" s="13" t="s">
        <v>52</v>
      </c>
      <c r="H16" s="13" t="n">
        <v>1</v>
      </c>
      <c r="I16" s="13" t="s">
        <v>53</v>
      </c>
      <c r="J16" s="13" t="s">
        <v>54</v>
      </c>
      <c r="K16" s="13" t="s">
        <v>55</v>
      </c>
      <c r="L16" s="13" t="n">
        <v>25</v>
      </c>
      <c r="M16" s="13" t="s">
        <v>123</v>
      </c>
      <c r="N16" s="13" t="n">
        <v>30</v>
      </c>
      <c r="O16" s="13" t="s">
        <v>119</v>
      </c>
      <c r="P16" s="13"/>
      <c r="Q16" s="13" t="s">
        <v>58</v>
      </c>
      <c r="R16" s="13" t="s">
        <v>115</v>
      </c>
      <c r="S16" s="13" t="s">
        <v>78</v>
      </c>
      <c r="T16" s="13" t="s">
        <v>120</v>
      </c>
      <c r="U16" s="13"/>
      <c r="V16" s="13" t="s">
        <v>117</v>
      </c>
      <c r="W16" s="13" t="s">
        <v>81</v>
      </c>
      <c r="Y16" s="0" t="s">
        <v>81</v>
      </c>
    </row>
    <row r="17" customFormat="false" ht="363" hidden="false" customHeight="true" outlineLevel="0" collapsed="false">
      <c r="A17" s="13" t="n">
        <v>3939200023</v>
      </c>
      <c r="B17" s="13" t="s">
        <v>124</v>
      </c>
      <c r="C17" s="13" t="n">
        <v>1001</v>
      </c>
      <c r="D17" s="13" t="s">
        <v>125</v>
      </c>
      <c r="E17" s="13" t="s">
        <v>51</v>
      </c>
      <c r="F17" s="13" t="s">
        <v>51</v>
      </c>
      <c r="G17" s="13" t="s">
        <v>52</v>
      </c>
      <c r="H17" s="13" t="n">
        <v>1</v>
      </c>
      <c r="I17" s="13" t="s">
        <v>126</v>
      </c>
      <c r="J17" s="13" t="s">
        <v>54</v>
      </c>
      <c r="K17" s="13" t="s">
        <v>66</v>
      </c>
      <c r="L17" s="13" t="n">
        <v>1</v>
      </c>
      <c r="M17" s="13"/>
      <c r="N17" s="13" t="n">
        <v>64</v>
      </c>
      <c r="O17" s="15" t="s">
        <v>127</v>
      </c>
      <c r="P17" s="13"/>
      <c r="Q17" s="13" t="s">
        <v>58</v>
      </c>
      <c r="R17" s="15" t="s">
        <v>128</v>
      </c>
      <c r="S17" s="13" t="s">
        <v>59</v>
      </c>
      <c r="T17" s="13" t="s">
        <v>129</v>
      </c>
      <c r="U17" s="13"/>
      <c r="V17" s="13" t="s">
        <v>130</v>
      </c>
      <c r="W17" s="13" t="s">
        <v>63</v>
      </c>
      <c r="Y17" s="0" t="s">
        <v>64</v>
      </c>
    </row>
    <row r="18" s="13" customFormat="true" ht="127.5" hidden="false" customHeight="false" outlineLevel="0" collapsed="false">
      <c r="A18" s="13" t="n">
        <v>4085400023</v>
      </c>
      <c r="B18" s="13" t="s">
        <v>131</v>
      </c>
      <c r="C18" s="13" t="n">
        <v>2002</v>
      </c>
      <c r="D18" s="13" t="s">
        <v>112</v>
      </c>
      <c r="E18" s="13" t="s">
        <v>51</v>
      </c>
      <c r="F18" s="13" t="s">
        <v>51</v>
      </c>
      <c r="G18" s="13" t="s">
        <v>52</v>
      </c>
      <c r="H18" s="13" t="n">
        <v>1</v>
      </c>
      <c r="I18" s="13" t="s">
        <v>53</v>
      </c>
      <c r="J18" s="13" t="s">
        <v>54</v>
      </c>
      <c r="K18" s="13" t="s">
        <v>132</v>
      </c>
      <c r="O18" s="15" t="s">
        <v>133</v>
      </c>
      <c r="Q18" s="13" t="s">
        <v>58</v>
      </c>
      <c r="R18" s="13" t="s">
        <v>134</v>
      </c>
      <c r="V18" s="13" t="s">
        <v>132</v>
      </c>
      <c r="W18" s="13" t="s">
        <v>135</v>
      </c>
      <c r="Y18" s="13" t="s">
        <v>64</v>
      </c>
    </row>
    <row r="19" s="13" customFormat="true" ht="125.25" hidden="false" customHeight="true" outlineLevel="0" collapsed="false">
      <c r="A19" s="13" t="n">
        <v>4079800023</v>
      </c>
      <c r="B19" s="13" t="s">
        <v>136</v>
      </c>
      <c r="C19" s="13" t="n">
        <v>2001</v>
      </c>
      <c r="D19" s="13" t="s">
        <v>125</v>
      </c>
      <c r="E19" s="13" t="s">
        <v>51</v>
      </c>
      <c r="F19" s="13" t="s">
        <v>51</v>
      </c>
      <c r="G19" s="13" t="s">
        <v>52</v>
      </c>
      <c r="H19" s="13" t="n">
        <v>1</v>
      </c>
      <c r="I19" s="13" t="s">
        <v>126</v>
      </c>
      <c r="J19" s="13" t="s">
        <v>54</v>
      </c>
      <c r="K19" s="13" t="s">
        <v>55</v>
      </c>
      <c r="M19" s="13" t="s">
        <v>137</v>
      </c>
      <c r="O19" s="15" t="s">
        <v>138</v>
      </c>
      <c r="Q19" s="13" t="s">
        <v>58</v>
      </c>
      <c r="R19" s="13" t="s">
        <v>139</v>
      </c>
      <c r="V19" s="13" t="s">
        <v>140</v>
      </c>
      <c r="W19" s="13" t="s">
        <v>13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1</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S6" activeCellId="0" sqref="S6"/>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156.75" hidden="false" customHeight="true" outlineLevel="0" collapsed="false">
      <c r="A2" s="13" t="n">
        <v>3939700023</v>
      </c>
      <c r="B2" s="13" t="s">
        <v>124</v>
      </c>
      <c r="C2" s="13" t="n">
        <v>1006</v>
      </c>
      <c r="D2" s="13" t="s">
        <v>125</v>
      </c>
      <c r="E2" s="13" t="s">
        <v>51</v>
      </c>
      <c r="F2" s="13" t="s">
        <v>51</v>
      </c>
      <c r="G2" s="13" t="s">
        <v>52</v>
      </c>
      <c r="H2" s="13" t="n">
        <v>6</v>
      </c>
      <c r="I2" s="13" t="s">
        <v>126</v>
      </c>
      <c r="J2" s="13" t="s">
        <v>54</v>
      </c>
      <c r="K2" s="13" t="s">
        <v>66</v>
      </c>
      <c r="L2" s="13" t="n">
        <v>53</v>
      </c>
      <c r="M2" s="13"/>
      <c r="N2" s="13" t="n">
        <v>62</v>
      </c>
      <c r="O2" s="15" t="s">
        <v>141</v>
      </c>
      <c r="P2" s="13"/>
      <c r="Q2" s="13" t="s">
        <v>58</v>
      </c>
      <c r="R2" s="13" t="s">
        <v>142</v>
      </c>
      <c r="S2" s="13" t="s">
        <v>143</v>
      </c>
      <c r="T2" s="13"/>
      <c r="U2" s="13" t="s">
        <v>71</v>
      </c>
      <c r="V2" s="13" t="s">
        <v>144</v>
      </c>
      <c r="W2" s="13" t="s">
        <v>63</v>
      </c>
      <c r="X2" s="13"/>
      <c r="Y2" s="13" t="s">
        <v>64</v>
      </c>
    </row>
    <row r="3" customFormat="false" ht="80.25" hidden="false" customHeight="true" outlineLevel="0" collapsed="false">
      <c r="A3" s="14" t="n">
        <v>3795000023</v>
      </c>
      <c r="B3" s="13" t="s">
        <v>72</v>
      </c>
      <c r="C3" s="13" t="n">
        <v>124</v>
      </c>
      <c r="D3" s="13" t="s">
        <v>73</v>
      </c>
      <c r="E3" s="13" t="s">
        <v>51</v>
      </c>
      <c r="F3" s="13" t="s">
        <v>51</v>
      </c>
      <c r="G3" s="13" t="s">
        <v>52</v>
      </c>
      <c r="H3" s="13" t="n">
        <v>13</v>
      </c>
      <c r="I3" s="13" t="s">
        <v>74</v>
      </c>
      <c r="J3" s="13" t="s">
        <v>54</v>
      </c>
      <c r="K3" s="13" t="s">
        <v>66</v>
      </c>
      <c r="L3" s="13" t="n">
        <v>36</v>
      </c>
      <c r="M3" s="13" t="s">
        <v>145</v>
      </c>
      <c r="N3" s="13"/>
      <c r="O3" s="13" t="s">
        <v>146</v>
      </c>
      <c r="P3" s="13"/>
      <c r="Q3" s="13" t="s">
        <v>58</v>
      </c>
      <c r="R3" s="13" t="s">
        <v>147</v>
      </c>
      <c r="S3" s="13" t="s">
        <v>59</v>
      </c>
      <c r="T3" s="13" t="s">
        <v>148</v>
      </c>
      <c r="U3" s="13" t="s">
        <v>71</v>
      </c>
      <c r="V3" s="13" t="s">
        <v>149</v>
      </c>
      <c r="W3" s="13" t="s">
        <v>63</v>
      </c>
      <c r="X3" s="13"/>
      <c r="Y3" s="13" t="s">
        <v>64</v>
      </c>
      <c r="Z3" s="13"/>
      <c r="AA3" s="13"/>
      <c r="AB3" s="13"/>
      <c r="AC3" s="13"/>
      <c r="AD3" s="13"/>
      <c r="AE3" s="13"/>
      <c r="AF3" s="13"/>
      <c r="AG3" s="13"/>
      <c r="AH3" s="13"/>
      <c r="AI3" s="13"/>
    </row>
    <row r="4" customFormat="false" ht="51" hidden="false" customHeight="false" outlineLevel="0" collapsed="false">
      <c r="A4" s="14" t="n">
        <v>3793300023</v>
      </c>
      <c r="B4" s="13" t="s">
        <v>150</v>
      </c>
      <c r="C4" s="13" t="n">
        <v>108</v>
      </c>
      <c r="D4" s="13" t="s">
        <v>112</v>
      </c>
      <c r="E4" s="13" t="s">
        <v>51</v>
      </c>
      <c r="F4" s="13" t="s">
        <v>51</v>
      </c>
      <c r="G4" s="13" t="s">
        <v>52</v>
      </c>
      <c r="H4" s="13" t="n">
        <v>16</v>
      </c>
      <c r="I4" s="13" t="s">
        <v>53</v>
      </c>
      <c r="J4" s="13" t="s">
        <v>54</v>
      </c>
      <c r="K4" s="13" t="s">
        <v>55</v>
      </c>
      <c r="L4" s="13" t="n">
        <v>41</v>
      </c>
      <c r="M4" s="13" t="s">
        <v>151</v>
      </c>
      <c r="N4" s="13" t="n">
        <v>56</v>
      </c>
      <c r="O4" s="13" t="s">
        <v>152</v>
      </c>
      <c r="P4" s="13"/>
      <c r="Q4" s="13" t="s">
        <v>58</v>
      </c>
      <c r="R4" s="13" t="s">
        <v>153</v>
      </c>
      <c r="S4" s="13" t="s">
        <v>143</v>
      </c>
      <c r="T4" s="13"/>
      <c r="U4" s="13" t="s">
        <v>61</v>
      </c>
      <c r="V4" s="13" t="s">
        <v>154</v>
      </c>
      <c r="W4" s="13" t="s">
        <v>63</v>
      </c>
      <c r="X4" s="13"/>
      <c r="Y4" s="13" t="s">
        <v>64</v>
      </c>
      <c r="Z4" s="13"/>
      <c r="AA4" s="13"/>
      <c r="AB4" s="13"/>
      <c r="AC4" s="13"/>
      <c r="AD4" s="13"/>
      <c r="AE4" s="13"/>
      <c r="AF4" s="13"/>
      <c r="AG4" s="13"/>
      <c r="AH4" s="13"/>
      <c r="AI4" s="13"/>
    </row>
    <row r="5" customFormat="false" ht="76.5" hidden="false" customHeight="false" outlineLevel="0" collapsed="false">
      <c r="A5" s="14" t="n">
        <v>3793200023</v>
      </c>
      <c r="B5" s="13" t="s">
        <v>150</v>
      </c>
      <c r="C5" s="13" t="n">
        <v>107</v>
      </c>
      <c r="D5" s="13" t="s">
        <v>112</v>
      </c>
      <c r="E5" s="13" t="s">
        <v>51</v>
      </c>
      <c r="F5" s="13" t="s">
        <v>51</v>
      </c>
      <c r="G5" s="13" t="s">
        <v>52</v>
      </c>
      <c r="H5" s="13" t="n">
        <v>15</v>
      </c>
      <c r="I5" s="13" t="s">
        <v>53</v>
      </c>
      <c r="J5" s="13" t="s">
        <v>54</v>
      </c>
      <c r="K5" s="13" t="s">
        <v>55</v>
      </c>
      <c r="L5" s="13" t="n">
        <v>41</v>
      </c>
      <c r="M5" s="13" t="s">
        <v>155</v>
      </c>
      <c r="N5" s="13" t="n">
        <v>43</v>
      </c>
      <c r="O5" s="13" t="s">
        <v>156</v>
      </c>
      <c r="P5" s="13"/>
      <c r="Q5" s="13" t="s">
        <v>58</v>
      </c>
      <c r="R5" s="13" t="s">
        <v>157</v>
      </c>
      <c r="S5" s="13" t="s">
        <v>143</v>
      </c>
      <c r="T5" s="13"/>
      <c r="U5" s="13" t="s">
        <v>61</v>
      </c>
      <c r="V5" s="13" t="s">
        <v>154</v>
      </c>
      <c r="W5" s="13" t="s">
        <v>63</v>
      </c>
      <c r="X5" s="13"/>
      <c r="Y5" s="13" t="s">
        <v>64</v>
      </c>
      <c r="Z5" s="13"/>
      <c r="AA5" s="13"/>
      <c r="AB5" s="13"/>
      <c r="AC5" s="13"/>
      <c r="AD5" s="13"/>
      <c r="AE5" s="13"/>
      <c r="AF5" s="13"/>
      <c r="AG5" s="13"/>
      <c r="AH5" s="13"/>
      <c r="AI5" s="13"/>
    </row>
    <row r="6" customFormat="false" ht="79.5" hidden="false" customHeight="true" outlineLevel="0" collapsed="false">
      <c r="A6" s="14" t="n">
        <v>3793100023</v>
      </c>
      <c r="B6" s="13" t="s">
        <v>150</v>
      </c>
      <c r="C6" s="13" t="n">
        <v>106</v>
      </c>
      <c r="D6" s="13" t="s">
        <v>112</v>
      </c>
      <c r="E6" s="13" t="s">
        <v>51</v>
      </c>
      <c r="F6" s="13" t="s">
        <v>51</v>
      </c>
      <c r="G6" s="13" t="s">
        <v>52</v>
      </c>
      <c r="H6" s="13" t="n">
        <v>14</v>
      </c>
      <c r="I6" s="13" t="s">
        <v>53</v>
      </c>
      <c r="J6" s="13" t="s">
        <v>54</v>
      </c>
      <c r="K6" s="13" t="s">
        <v>55</v>
      </c>
      <c r="L6" s="13" t="n">
        <v>41</v>
      </c>
      <c r="M6" s="13" t="s">
        <v>155</v>
      </c>
      <c r="N6" s="13" t="n">
        <v>14</v>
      </c>
      <c r="O6" s="13" t="s">
        <v>158</v>
      </c>
      <c r="P6" s="13"/>
      <c r="Q6" s="13" t="s">
        <v>58</v>
      </c>
      <c r="R6" s="13" t="s">
        <v>159</v>
      </c>
      <c r="S6" s="13" t="s">
        <v>143</v>
      </c>
      <c r="T6" s="13"/>
      <c r="U6" s="13" t="s">
        <v>61</v>
      </c>
      <c r="V6" s="13" t="s">
        <v>154</v>
      </c>
      <c r="W6" s="13" t="s">
        <v>63</v>
      </c>
      <c r="X6" s="13"/>
      <c r="Y6" s="13" t="s">
        <v>64</v>
      </c>
      <c r="Z6" s="13"/>
      <c r="AA6" s="13"/>
      <c r="AB6" s="13"/>
      <c r="AC6" s="13"/>
      <c r="AD6" s="13"/>
      <c r="AE6" s="13"/>
      <c r="AF6" s="13"/>
      <c r="AG6" s="13"/>
      <c r="AH6" s="13"/>
      <c r="AI6" s="13"/>
    </row>
    <row r="7" customFormat="false" ht="66" hidden="false" customHeight="true" outlineLevel="0" collapsed="false">
      <c r="A7" s="14" t="n">
        <v>3793000023</v>
      </c>
      <c r="B7" s="13" t="s">
        <v>150</v>
      </c>
      <c r="C7" s="13" t="n">
        <v>105</v>
      </c>
      <c r="D7" s="13" t="s">
        <v>112</v>
      </c>
      <c r="E7" s="13" t="s">
        <v>51</v>
      </c>
      <c r="F7" s="13" t="s">
        <v>51</v>
      </c>
      <c r="G7" s="13" t="s">
        <v>52</v>
      </c>
      <c r="H7" s="13" t="n">
        <v>13</v>
      </c>
      <c r="I7" s="13" t="s">
        <v>53</v>
      </c>
      <c r="J7" s="13" t="s">
        <v>54</v>
      </c>
      <c r="K7" s="13" t="s">
        <v>55</v>
      </c>
      <c r="L7" s="13" t="n">
        <v>41</v>
      </c>
      <c r="M7" s="13" t="s">
        <v>160</v>
      </c>
      <c r="N7" s="13" t="n">
        <v>5</v>
      </c>
      <c r="O7" s="13" t="s">
        <v>161</v>
      </c>
      <c r="P7" s="13"/>
      <c r="Q7" s="13" t="s">
        <v>58</v>
      </c>
      <c r="R7" s="13" t="s">
        <v>162</v>
      </c>
      <c r="S7" s="13" t="s">
        <v>143</v>
      </c>
      <c r="T7" s="13"/>
      <c r="U7" s="13" t="s">
        <v>61</v>
      </c>
      <c r="V7" s="13" t="s">
        <v>154</v>
      </c>
      <c r="W7" s="13" t="s">
        <v>63</v>
      </c>
      <c r="X7" s="13"/>
      <c r="Y7" s="13" t="s">
        <v>64</v>
      </c>
      <c r="Z7" s="13"/>
      <c r="AA7" s="13"/>
      <c r="AB7" s="13"/>
      <c r="AC7" s="13"/>
      <c r="AD7" s="13"/>
      <c r="AE7" s="13"/>
      <c r="AF7" s="13"/>
      <c r="AG7" s="13"/>
      <c r="AH7" s="13"/>
      <c r="AI7" s="13"/>
    </row>
    <row r="8" customFormat="false" ht="67.5" hidden="false" customHeight="true" outlineLevel="0" collapsed="false">
      <c r="A8" s="14" t="n">
        <v>3792800023</v>
      </c>
      <c r="B8" s="13" t="s">
        <v>150</v>
      </c>
      <c r="C8" s="13" t="n">
        <v>103</v>
      </c>
      <c r="D8" s="13" t="s">
        <v>112</v>
      </c>
      <c r="E8" s="13" t="s">
        <v>51</v>
      </c>
      <c r="F8" s="13" t="s">
        <v>51</v>
      </c>
      <c r="G8" s="13" t="s">
        <v>52</v>
      </c>
      <c r="H8" s="13" t="n">
        <v>11</v>
      </c>
      <c r="I8" s="13" t="s">
        <v>53</v>
      </c>
      <c r="J8" s="13" t="s">
        <v>54</v>
      </c>
      <c r="K8" s="13" t="s">
        <v>55</v>
      </c>
      <c r="L8" s="13" t="n">
        <v>40</v>
      </c>
      <c r="M8" s="13" t="s">
        <v>163</v>
      </c>
      <c r="N8" s="13" t="n">
        <v>30</v>
      </c>
      <c r="O8" s="13" t="s">
        <v>164</v>
      </c>
      <c r="P8" s="13"/>
      <c r="Q8" s="13" t="s">
        <v>58</v>
      </c>
      <c r="R8" s="13" t="s">
        <v>165</v>
      </c>
      <c r="S8" s="13" t="s">
        <v>143</v>
      </c>
      <c r="T8" s="13"/>
      <c r="U8" s="13" t="s">
        <v>61</v>
      </c>
      <c r="V8" s="13" t="s">
        <v>154</v>
      </c>
      <c r="W8" s="13" t="s">
        <v>63</v>
      </c>
      <c r="X8" s="13"/>
      <c r="Y8" s="13" t="s">
        <v>64</v>
      </c>
      <c r="Z8" s="13"/>
      <c r="AA8" s="13"/>
      <c r="AB8" s="13"/>
      <c r="AC8" s="13"/>
      <c r="AD8" s="13"/>
      <c r="AE8" s="13"/>
      <c r="AF8" s="13"/>
      <c r="AG8" s="13"/>
      <c r="AH8" s="13"/>
      <c r="AI8" s="13"/>
    </row>
    <row r="9" customFormat="false" ht="44.25" hidden="false" customHeight="true" outlineLevel="0" collapsed="false">
      <c r="A9" s="14" t="n">
        <v>3792700023</v>
      </c>
      <c r="B9" s="13" t="s">
        <v>150</v>
      </c>
      <c r="C9" s="13" t="n">
        <v>102</v>
      </c>
      <c r="D9" s="13" t="s">
        <v>112</v>
      </c>
      <c r="E9" s="13" t="s">
        <v>51</v>
      </c>
      <c r="F9" s="13" t="s">
        <v>51</v>
      </c>
      <c r="G9" s="13" t="s">
        <v>52</v>
      </c>
      <c r="H9" s="13" t="n">
        <v>10</v>
      </c>
      <c r="I9" s="13" t="s">
        <v>53</v>
      </c>
      <c r="J9" s="13" t="s">
        <v>54</v>
      </c>
      <c r="K9" s="13" t="s">
        <v>55</v>
      </c>
      <c r="L9" s="13" t="n">
        <v>39</v>
      </c>
      <c r="M9" s="13" t="s">
        <v>166</v>
      </c>
      <c r="N9" s="13" t="n">
        <v>23</v>
      </c>
      <c r="O9" s="13" t="s">
        <v>167</v>
      </c>
      <c r="P9" s="13"/>
      <c r="Q9" s="13" t="s">
        <v>58</v>
      </c>
      <c r="R9" s="13" t="s">
        <v>168</v>
      </c>
      <c r="S9" s="13" t="s">
        <v>143</v>
      </c>
      <c r="T9" s="13"/>
      <c r="U9" s="13" t="s">
        <v>61</v>
      </c>
      <c r="V9" s="13" t="s">
        <v>154</v>
      </c>
      <c r="W9" s="13" t="s">
        <v>63</v>
      </c>
      <c r="X9" s="13"/>
      <c r="Y9" s="13" t="s">
        <v>64</v>
      </c>
      <c r="Z9" s="13"/>
      <c r="AA9" s="13"/>
      <c r="AB9" s="13"/>
      <c r="AC9" s="13"/>
      <c r="AD9" s="13"/>
      <c r="AE9" s="13"/>
      <c r="AF9" s="13"/>
      <c r="AG9" s="13"/>
      <c r="AH9" s="13"/>
      <c r="AI9" s="13"/>
    </row>
    <row r="10" customFormat="false" ht="79.5" hidden="false" customHeight="true" outlineLevel="0" collapsed="false">
      <c r="A10" s="14" t="n">
        <v>3792000023</v>
      </c>
      <c r="B10" s="13" t="s">
        <v>150</v>
      </c>
      <c r="C10" s="13" t="n">
        <v>95</v>
      </c>
      <c r="D10" s="13" t="s">
        <v>112</v>
      </c>
      <c r="E10" s="13" t="s">
        <v>51</v>
      </c>
      <c r="F10" s="13" t="s">
        <v>51</v>
      </c>
      <c r="G10" s="13" t="s">
        <v>52</v>
      </c>
      <c r="H10" s="13" t="n">
        <v>3</v>
      </c>
      <c r="I10" s="13" t="s">
        <v>53</v>
      </c>
      <c r="J10" s="13" t="s">
        <v>54</v>
      </c>
      <c r="K10" s="13" t="s">
        <v>66</v>
      </c>
      <c r="L10" s="13" t="n">
        <v>15</v>
      </c>
      <c r="M10" s="13" t="s">
        <v>169</v>
      </c>
      <c r="N10" s="13" t="n">
        <v>33</v>
      </c>
      <c r="O10" s="13" t="s">
        <v>170</v>
      </c>
      <c r="P10" s="13"/>
      <c r="Q10" s="13" t="s">
        <v>58</v>
      </c>
      <c r="R10" s="13" t="s">
        <v>171</v>
      </c>
      <c r="S10" s="13" t="s">
        <v>143</v>
      </c>
      <c r="T10" s="13"/>
      <c r="U10" s="13" t="s">
        <v>71</v>
      </c>
      <c r="V10" s="13" t="s">
        <v>87</v>
      </c>
      <c r="W10" s="13" t="s">
        <v>63</v>
      </c>
      <c r="X10" s="13"/>
      <c r="Y10" s="13" t="s">
        <v>64</v>
      </c>
      <c r="Z10" s="13"/>
      <c r="AA10" s="13"/>
      <c r="AB10" s="13"/>
      <c r="AC10" s="13"/>
      <c r="AD10" s="13"/>
      <c r="AE10" s="13"/>
      <c r="AF10" s="13"/>
      <c r="AG10" s="13"/>
      <c r="AH10" s="13"/>
      <c r="AI10" s="13"/>
    </row>
    <row r="11" customFormat="false" ht="41.25" hidden="false" customHeight="true" outlineLevel="0" collapsed="false">
      <c r="A11" s="14" t="n">
        <v>3791900023</v>
      </c>
      <c r="B11" s="13" t="s">
        <v>150</v>
      </c>
      <c r="C11" s="13" t="n">
        <v>94</v>
      </c>
      <c r="D11" s="13" t="s">
        <v>112</v>
      </c>
      <c r="E11" s="13" t="s">
        <v>51</v>
      </c>
      <c r="F11" s="13" t="s">
        <v>51</v>
      </c>
      <c r="G11" s="13" t="s">
        <v>52</v>
      </c>
      <c r="H11" s="13" t="n">
        <v>2</v>
      </c>
      <c r="I11" s="13" t="s">
        <v>53</v>
      </c>
      <c r="J11" s="13" t="s">
        <v>54</v>
      </c>
      <c r="K11" s="13" t="s">
        <v>66</v>
      </c>
      <c r="L11" s="13" t="n">
        <v>6</v>
      </c>
      <c r="M11" s="13" t="s">
        <v>172</v>
      </c>
      <c r="N11" s="13" t="n">
        <v>44</v>
      </c>
      <c r="O11" s="13" t="s">
        <v>173</v>
      </c>
      <c r="P11" s="13"/>
      <c r="Q11" s="13" t="s">
        <v>58</v>
      </c>
      <c r="R11" s="13" t="s">
        <v>174</v>
      </c>
      <c r="S11" s="13" t="s">
        <v>143</v>
      </c>
      <c r="T11" s="13"/>
      <c r="U11" s="13" t="s">
        <v>94</v>
      </c>
      <c r="V11" s="13" t="s">
        <v>175</v>
      </c>
      <c r="W11" s="13" t="s">
        <v>63</v>
      </c>
      <c r="X11" s="13"/>
      <c r="Y11" s="13" t="s">
        <v>64</v>
      </c>
      <c r="Z11" s="13"/>
      <c r="AA11" s="13"/>
      <c r="AB11" s="13"/>
      <c r="AC11" s="13"/>
      <c r="AD11" s="13"/>
      <c r="AE11" s="13"/>
      <c r="AF11" s="13"/>
      <c r="AG11" s="13"/>
      <c r="AH11" s="13"/>
      <c r="AI11" s="13"/>
    </row>
    <row r="12" customFormat="false" ht="106.5" hidden="false" customHeight="true" outlineLevel="0" collapsed="false">
      <c r="A12" s="14" t="n">
        <v>3790100023</v>
      </c>
      <c r="B12" s="13" t="s">
        <v>176</v>
      </c>
      <c r="C12" s="13" t="n">
        <v>86</v>
      </c>
      <c r="D12" s="13" t="s">
        <v>177</v>
      </c>
      <c r="E12" s="13" t="s">
        <v>51</v>
      </c>
      <c r="F12" s="13" t="s">
        <v>51</v>
      </c>
      <c r="G12" s="13" t="s">
        <v>52</v>
      </c>
      <c r="H12" s="13" t="n">
        <v>4</v>
      </c>
      <c r="I12" s="13" t="s">
        <v>126</v>
      </c>
      <c r="J12" s="13" t="s">
        <v>54</v>
      </c>
      <c r="K12" s="13" t="s">
        <v>66</v>
      </c>
      <c r="L12" s="13" t="n">
        <v>63</v>
      </c>
      <c r="M12" s="13" t="s">
        <v>178</v>
      </c>
      <c r="N12" s="13" t="n">
        <v>4</v>
      </c>
      <c r="O12" s="13" t="s">
        <v>179</v>
      </c>
      <c r="P12" s="13"/>
      <c r="Q12" s="13" t="s">
        <v>58</v>
      </c>
      <c r="R12" s="13" t="s">
        <v>180</v>
      </c>
      <c r="S12" s="13" t="s">
        <v>59</v>
      </c>
      <c r="T12" s="13" t="s">
        <v>181</v>
      </c>
      <c r="U12" s="13" t="s">
        <v>71</v>
      </c>
      <c r="V12" s="13" t="s">
        <v>140</v>
      </c>
      <c r="W12" s="13" t="s">
        <v>63</v>
      </c>
      <c r="X12" s="13"/>
      <c r="Y12" s="13" t="s">
        <v>64</v>
      </c>
      <c r="Z12" s="13"/>
      <c r="AA12" s="13"/>
      <c r="AB12" s="13"/>
      <c r="AC12" s="13"/>
      <c r="AD12" s="13"/>
      <c r="AE12" s="13"/>
      <c r="AF12" s="13"/>
      <c r="AG12" s="13"/>
      <c r="AH12" s="13"/>
      <c r="AI12" s="13"/>
    </row>
    <row r="13" customFormat="false" ht="173.25" hidden="false" customHeight="true" outlineLevel="0" collapsed="false">
      <c r="A13" s="14" t="n">
        <v>3789800023</v>
      </c>
      <c r="B13" s="13" t="s">
        <v>176</v>
      </c>
      <c r="C13" s="13" t="n">
        <v>83</v>
      </c>
      <c r="D13" s="13" t="s">
        <v>177</v>
      </c>
      <c r="E13" s="13" t="s">
        <v>51</v>
      </c>
      <c r="F13" s="13" t="s">
        <v>51</v>
      </c>
      <c r="G13" s="13" t="s">
        <v>52</v>
      </c>
      <c r="H13" s="13" t="n">
        <v>1</v>
      </c>
      <c r="I13" s="13" t="s">
        <v>126</v>
      </c>
      <c r="J13" s="13" t="s">
        <v>54</v>
      </c>
      <c r="K13" s="13" t="s">
        <v>132</v>
      </c>
      <c r="L13" s="13"/>
      <c r="M13" s="13"/>
      <c r="N13" s="13"/>
      <c r="O13" s="15" t="s">
        <v>182</v>
      </c>
      <c r="P13" s="13"/>
      <c r="Q13" s="13" t="s">
        <v>58</v>
      </c>
      <c r="R13" s="15" t="s">
        <v>183</v>
      </c>
      <c r="S13" s="13" t="s">
        <v>143</v>
      </c>
      <c r="T13" s="13"/>
      <c r="U13" s="13" t="s">
        <v>71</v>
      </c>
      <c r="V13" s="13" t="s">
        <v>132</v>
      </c>
      <c r="W13" s="13" t="s">
        <v>63</v>
      </c>
      <c r="X13" s="13"/>
      <c r="Y13" s="13" t="s">
        <v>64</v>
      </c>
      <c r="Z13" s="13"/>
      <c r="AA13" s="13"/>
      <c r="AB13" s="13"/>
      <c r="AC13" s="13"/>
      <c r="AD13" s="13"/>
      <c r="AE13" s="13"/>
      <c r="AF13" s="13"/>
      <c r="AG13" s="13"/>
      <c r="AH13" s="13"/>
      <c r="AI13" s="13"/>
    </row>
    <row r="14" customFormat="false" ht="109.5" hidden="false" customHeight="true" outlineLevel="0" collapsed="false">
      <c r="A14" s="14" t="n">
        <v>3785500023</v>
      </c>
      <c r="B14" s="13" t="s">
        <v>184</v>
      </c>
      <c r="C14" s="13" t="n">
        <v>52</v>
      </c>
      <c r="D14" s="13" t="s">
        <v>185</v>
      </c>
      <c r="E14" s="13" t="s">
        <v>51</v>
      </c>
      <c r="F14" s="13" t="s">
        <v>51</v>
      </c>
      <c r="G14" s="13" t="s">
        <v>52</v>
      </c>
      <c r="H14" s="13" t="n">
        <v>5</v>
      </c>
      <c r="I14" s="13" t="s">
        <v>126</v>
      </c>
      <c r="J14" s="13" t="s">
        <v>54</v>
      </c>
      <c r="K14" s="13" t="s">
        <v>66</v>
      </c>
      <c r="L14" s="13" t="n">
        <v>45</v>
      </c>
      <c r="M14" s="13" t="s">
        <v>186</v>
      </c>
      <c r="N14" s="13" t="n">
        <v>27</v>
      </c>
      <c r="O14" s="15" t="s">
        <v>187</v>
      </c>
      <c r="P14" s="13"/>
      <c r="Q14" s="13" t="s">
        <v>58</v>
      </c>
      <c r="R14" s="13" t="s">
        <v>188</v>
      </c>
      <c r="S14" s="13" t="s">
        <v>143</v>
      </c>
      <c r="T14" s="13"/>
      <c r="U14" s="13" t="s">
        <v>71</v>
      </c>
      <c r="V14" s="13" t="s">
        <v>189</v>
      </c>
      <c r="W14" s="13" t="s">
        <v>63</v>
      </c>
      <c r="X14" s="13"/>
      <c r="Y14" s="13" t="s">
        <v>64</v>
      </c>
      <c r="Z14" s="13"/>
      <c r="AA14" s="13"/>
      <c r="AB14" s="13"/>
      <c r="AC14" s="13"/>
      <c r="AD14" s="13"/>
      <c r="AE14" s="13"/>
      <c r="AF14" s="13"/>
      <c r="AG14" s="13"/>
      <c r="AH14" s="13"/>
      <c r="AI14" s="13"/>
    </row>
    <row r="15" customFormat="false" ht="83.25" hidden="false" customHeight="true" outlineLevel="0" collapsed="false">
      <c r="A15" s="14" t="n">
        <v>3601300023</v>
      </c>
      <c r="B15" s="13" t="s">
        <v>190</v>
      </c>
      <c r="C15" s="13" t="n">
        <v>44</v>
      </c>
      <c r="D15" s="13" t="s">
        <v>125</v>
      </c>
      <c r="E15" s="13" t="s">
        <v>51</v>
      </c>
      <c r="F15" s="13" t="s">
        <v>51</v>
      </c>
      <c r="G15" s="13" t="s">
        <v>52</v>
      </c>
      <c r="H15" s="13" t="n">
        <v>42</v>
      </c>
      <c r="I15" s="13" t="s">
        <v>126</v>
      </c>
      <c r="J15" s="13" t="s">
        <v>54</v>
      </c>
      <c r="K15" s="13" t="s">
        <v>66</v>
      </c>
      <c r="L15" s="13" t="n">
        <v>67</v>
      </c>
      <c r="M15" s="13" t="s">
        <v>191</v>
      </c>
      <c r="N15" s="13" t="n">
        <v>49</v>
      </c>
      <c r="O15" s="13" t="s">
        <v>192</v>
      </c>
      <c r="P15" s="13"/>
      <c r="Q15" s="13" t="s">
        <v>193</v>
      </c>
      <c r="R15" s="13" t="s">
        <v>194</v>
      </c>
      <c r="S15" s="13" t="s">
        <v>59</v>
      </c>
      <c r="T15" s="13" t="s">
        <v>195</v>
      </c>
      <c r="U15" s="13" t="s">
        <v>71</v>
      </c>
      <c r="V15" s="13" t="s">
        <v>140</v>
      </c>
      <c r="W15" s="13" t="s">
        <v>63</v>
      </c>
      <c r="X15" s="13"/>
      <c r="Y15" s="13" t="s">
        <v>64</v>
      </c>
      <c r="Z15" s="13"/>
      <c r="AA15" s="13"/>
      <c r="AB15" s="13"/>
      <c r="AC15" s="13"/>
      <c r="AD15" s="13"/>
      <c r="AE15" s="13"/>
      <c r="AF15" s="13"/>
      <c r="AG15" s="13"/>
      <c r="AH15" s="13"/>
      <c r="AI15" s="13"/>
    </row>
    <row r="16" customFormat="false" ht="146.25" hidden="false" customHeight="true" outlineLevel="0" collapsed="false">
      <c r="A16" s="14" t="n">
        <v>3601200023</v>
      </c>
      <c r="B16" s="13" t="s">
        <v>190</v>
      </c>
      <c r="C16" s="13" t="n">
        <v>43</v>
      </c>
      <c r="D16" s="13" t="s">
        <v>125</v>
      </c>
      <c r="E16" s="13" t="s">
        <v>51</v>
      </c>
      <c r="F16" s="13" t="s">
        <v>51</v>
      </c>
      <c r="G16" s="13" t="s">
        <v>52</v>
      </c>
      <c r="H16" s="13" t="n">
        <v>41</v>
      </c>
      <c r="I16" s="13" t="s">
        <v>126</v>
      </c>
      <c r="J16" s="13" t="s">
        <v>54</v>
      </c>
      <c r="K16" s="13" t="s">
        <v>66</v>
      </c>
      <c r="L16" s="13" t="n">
        <v>67</v>
      </c>
      <c r="M16" s="13" t="s">
        <v>196</v>
      </c>
      <c r="N16" s="13"/>
      <c r="O16" s="15" t="s">
        <v>197</v>
      </c>
      <c r="P16" s="13"/>
      <c r="Q16" s="13" t="s">
        <v>58</v>
      </c>
      <c r="R16" s="13" t="s">
        <v>198</v>
      </c>
      <c r="S16" s="13" t="s">
        <v>59</v>
      </c>
      <c r="T16" s="13" t="s">
        <v>195</v>
      </c>
      <c r="U16" s="13" t="s">
        <v>71</v>
      </c>
      <c r="V16" s="13" t="s">
        <v>140</v>
      </c>
      <c r="W16" s="13" t="s">
        <v>63</v>
      </c>
      <c r="X16" s="13" t="s">
        <v>199</v>
      </c>
      <c r="Y16" s="13" t="s">
        <v>64</v>
      </c>
      <c r="Z16" s="13"/>
      <c r="AA16" s="13"/>
      <c r="AB16" s="13"/>
      <c r="AC16" s="13"/>
      <c r="AD16" s="13"/>
      <c r="AE16" s="13"/>
      <c r="AF16" s="13"/>
      <c r="AG16" s="13"/>
      <c r="AH16" s="13"/>
      <c r="AI16" s="13"/>
    </row>
    <row r="17" customFormat="false" ht="77.25" hidden="false" customHeight="true" outlineLevel="0" collapsed="false">
      <c r="A17" s="14" t="n">
        <v>3601100023</v>
      </c>
      <c r="B17" s="13" t="s">
        <v>190</v>
      </c>
      <c r="C17" s="13" t="n">
        <v>42</v>
      </c>
      <c r="D17" s="13" t="s">
        <v>125</v>
      </c>
      <c r="E17" s="13" t="s">
        <v>51</v>
      </c>
      <c r="F17" s="13" t="s">
        <v>51</v>
      </c>
      <c r="G17" s="13" t="s">
        <v>52</v>
      </c>
      <c r="H17" s="13" t="n">
        <v>40</v>
      </c>
      <c r="I17" s="13" t="s">
        <v>126</v>
      </c>
      <c r="J17" s="13" t="s">
        <v>54</v>
      </c>
      <c r="K17" s="13" t="s">
        <v>66</v>
      </c>
      <c r="L17" s="13" t="n">
        <v>53</v>
      </c>
      <c r="M17" s="13" t="s">
        <v>200</v>
      </c>
      <c r="N17" s="13"/>
      <c r="O17" s="13" t="s">
        <v>201</v>
      </c>
      <c r="P17" s="13"/>
      <c r="Q17" s="13" t="s">
        <v>58</v>
      </c>
      <c r="R17" s="13" t="s">
        <v>202</v>
      </c>
      <c r="S17" s="13" t="s">
        <v>143</v>
      </c>
      <c r="T17" s="13"/>
      <c r="U17" s="13" t="s">
        <v>71</v>
      </c>
      <c r="V17" s="13" t="s">
        <v>203</v>
      </c>
      <c r="W17" s="13" t="s">
        <v>63</v>
      </c>
      <c r="X17" s="13"/>
      <c r="Y17" s="13" t="s">
        <v>64</v>
      </c>
      <c r="Z17" s="13"/>
      <c r="AA17" s="13"/>
      <c r="AB17" s="13"/>
      <c r="AC17" s="13"/>
      <c r="AD17" s="13"/>
      <c r="AE17" s="13"/>
      <c r="AF17" s="13"/>
      <c r="AG17" s="13"/>
      <c r="AH17" s="13"/>
      <c r="AI17" s="13"/>
    </row>
    <row r="18" customFormat="false" ht="107.25" hidden="false" customHeight="true" outlineLevel="0" collapsed="false">
      <c r="A18" s="14" t="n">
        <v>3600700023</v>
      </c>
      <c r="B18" s="13" t="s">
        <v>190</v>
      </c>
      <c r="C18" s="13" t="n">
        <v>38</v>
      </c>
      <c r="D18" s="13" t="s">
        <v>125</v>
      </c>
      <c r="E18" s="13" t="s">
        <v>51</v>
      </c>
      <c r="F18" s="13" t="s">
        <v>51</v>
      </c>
      <c r="G18" s="13" t="s">
        <v>52</v>
      </c>
      <c r="H18" s="13" t="n">
        <v>36</v>
      </c>
      <c r="I18" s="13" t="s">
        <v>126</v>
      </c>
      <c r="J18" s="13" t="s">
        <v>54</v>
      </c>
      <c r="K18" s="13" t="s">
        <v>66</v>
      </c>
      <c r="L18" s="13" t="n">
        <v>44</v>
      </c>
      <c r="M18" s="13" t="s">
        <v>204</v>
      </c>
      <c r="N18" s="13" t="n">
        <v>1</v>
      </c>
      <c r="O18" s="13" t="s">
        <v>205</v>
      </c>
      <c r="P18" s="13"/>
      <c r="Q18" s="13" t="s">
        <v>58</v>
      </c>
      <c r="R18" s="13" t="s">
        <v>206</v>
      </c>
      <c r="S18" s="13" t="s">
        <v>143</v>
      </c>
      <c r="T18" s="13"/>
      <c r="U18" s="13" t="s">
        <v>71</v>
      </c>
      <c r="V18" s="13" t="s">
        <v>144</v>
      </c>
      <c r="W18" s="13" t="s">
        <v>63</v>
      </c>
      <c r="X18" s="13"/>
      <c r="Y18" s="13" t="s">
        <v>64</v>
      </c>
      <c r="Z18" s="13"/>
      <c r="AA18" s="13"/>
      <c r="AB18" s="13"/>
      <c r="AC18" s="13"/>
      <c r="AD18" s="13"/>
      <c r="AE18" s="13"/>
      <c r="AF18" s="13"/>
      <c r="AG18" s="13"/>
      <c r="AH18" s="13"/>
      <c r="AI18" s="13"/>
    </row>
    <row r="19" customFormat="false" ht="95.25" hidden="false" customHeight="true" outlineLevel="0" collapsed="false">
      <c r="A19" s="14" t="n">
        <v>3600300023</v>
      </c>
      <c r="B19" s="13" t="s">
        <v>190</v>
      </c>
      <c r="C19" s="13" t="n">
        <v>34</v>
      </c>
      <c r="D19" s="13" t="s">
        <v>125</v>
      </c>
      <c r="E19" s="13" t="s">
        <v>51</v>
      </c>
      <c r="F19" s="13" t="s">
        <v>51</v>
      </c>
      <c r="G19" s="13" t="s">
        <v>52</v>
      </c>
      <c r="H19" s="13" t="n">
        <v>32</v>
      </c>
      <c r="I19" s="13" t="s">
        <v>126</v>
      </c>
      <c r="J19" s="13" t="s">
        <v>54</v>
      </c>
      <c r="K19" s="13" t="s">
        <v>66</v>
      </c>
      <c r="L19" s="13" t="n">
        <v>43</v>
      </c>
      <c r="M19" s="13" t="s">
        <v>204</v>
      </c>
      <c r="N19" s="13" t="n">
        <v>52</v>
      </c>
      <c r="O19" s="13" t="s">
        <v>207</v>
      </c>
      <c r="P19" s="13"/>
      <c r="Q19" s="13" t="s">
        <v>58</v>
      </c>
      <c r="R19" s="13" t="s">
        <v>208</v>
      </c>
      <c r="S19" s="13" t="s">
        <v>59</v>
      </c>
      <c r="T19" s="13" t="s">
        <v>209</v>
      </c>
      <c r="U19" s="13" t="s">
        <v>71</v>
      </c>
      <c r="V19" s="13" t="s">
        <v>144</v>
      </c>
      <c r="W19" s="13" t="s">
        <v>63</v>
      </c>
      <c r="X19" s="13"/>
      <c r="Y19" s="13" t="s">
        <v>64</v>
      </c>
      <c r="Z19" s="13"/>
      <c r="AA19" s="13"/>
      <c r="AB19" s="13"/>
      <c r="AC19" s="13"/>
      <c r="AD19" s="13"/>
      <c r="AE19" s="13"/>
      <c r="AF19" s="13"/>
      <c r="AG19" s="13"/>
      <c r="AH19" s="13"/>
      <c r="AI19" s="13"/>
    </row>
    <row r="20" customFormat="false" ht="54" hidden="false" customHeight="true" outlineLevel="0" collapsed="false">
      <c r="A20" s="14" t="n">
        <v>3600100023</v>
      </c>
      <c r="B20" s="13" t="s">
        <v>190</v>
      </c>
      <c r="C20" s="13" t="n">
        <v>32</v>
      </c>
      <c r="D20" s="13" t="s">
        <v>125</v>
      </c>
      <c r="E20" s="13" t="s">
        <v>51</v>
      </c>
      <c r="F20" s="13" t="s">
        <v>51</v>
      </c>
      <c r="G20" s="13" t="s">
        <v>52</v>
      </c>
      <c r="H20" s="13" t="n">
        <v>30</v>
      </c>
      <c r="I20" s="13" t="s">
        <v>126</v>
      </c>
      <c r="J20" s="13" t="s">
        <v>54</v>
      </c>
      <c r="K20" s="13" t="s">
        <v>66</v>
      </c>
      <c r="L20" s="13" t="n">
        <v>43</v>
      </c>
      <c r="M20" s="13" t="s">
        <v>204</v>
      </c>
      <c r="N20" s="13" t="n">
        <v>11</v>
      </c>
      <c r="O20" s="13" t="s">
        <v>210</v>
      </c>
      <c r="P20" s="13"/>
      <c r="Q20" s="13" t="s">
        <v>58</v>
      </c>
      <c r="R20" s="13" t="s">
        <v>211</v>
      </c>
      <c r="S20" s="13" t="s">
        <v>143</v>
      </c>
      <c r="T20" s="13"/>
      <c r="U20" s="13" t="s">
        <v>71</v>
      </c>
      <c r="V20" s="13" t="s">
        <v>144</v>
      </c>
      <c r="W20" s="13" t="s">
        <v>63</v>
      </c>
      <c r="X20" s="13"/>
      <c r="Y20" s="13" t="s">
        <v>64</v>
      </c>
      <c r="Z20" s="13"/>
      <c r="AA20" s="13"/>
      <c r="AB20" s="13"/>
      <c r="AC20" s="13"/>
      <c r="AD20" s="13"/>
      <c r="AE20" s="13"/>
      <c r="AF20" s="13"/>
      <c r="AG20" s="13"/>
      <c r="AH20" s="13"/>
      <c r="AI20" s="13"/>
    </row>
    <row r="21" customFormat="false" ht="96.75" hidden="false" customHeight="true" outlineLevel="0" collapsed="false">
      <c r="A21" s="14" t="n">
        <v>3599600023</v>
      </c>
      <c r="B21" s="13" t="s">
        <v>190</v>
      </c>
      <c r="C21" s="13" t="n">
        <v>27</v>
      </c>
      <c r="D21" s="13" t="s">
        <v>125</v>
      </c>
      <c r="E21" s="13" t="s">
        <v>51</v>
      </c>
      <c r="F21" s="13" t="s">
        <v>51</v>
      </c>
      <c r="G21" s="13" t="s">
        <v>52</v>
      </c>
      <c r="H21" s="13" t="n">
        <v>25</v>
      </c>
      <c r="I21" s="13" t="s">
        <v>126</v>
      </c>
      <c r="J21" s="13" t="s">
        <v>54</v>
      </c>
      <c r="K21" s="13" t="s">
        <v>66</v>
      </c>
      <c r="L21" s="13" t="n">
        <v>41</v>
      </c>
      <c r="M21" s="13" t="s">
        <v>155</v>
      </c>
      <c r="N21" s="13" t="n">
        <v>40</v>
      </c>
      <c r="O21" s="13" t="s">
        <v>212</v>
      </c>
      <c r="P21" s="13"/>
      <c r="Q21" s="13" t="s">
        <v>58</v>
      </c>
      <c r="R21" s="13" t="s">
        <v>213</v>
      </c>
      <c r="S21" s="13" t="s">
        <v>143</v>
      </c>
      <c r="T21" s="13"/>
      <c r="U21" s="13" t="s">
        <v>71</v>
      </c>
      <c r="V21" s="13" t="s">
        <v>154</v>
      </c>
      <c r="W21" s="13" t="s">
        <v>63</v>
      </c>
      <c r="X21" s="13"/>
      <c r="Y21" s="13" t="s">
        <v>64</v>
      </c>
      <c r="Z21" s="13"/>
      <c r="AA21" s="13"/>
      <c r="AB21" s="13"/>
      <c r="AC21" s="13"/>
      <c r="AD21" s="13"/>
      <c r="AE21" s="13"/>
      <c r="AF21" s="13"/>
      <c r="AG21" s="13"/>
      <c r="AH21" s="13"/>
      <c r="AI21"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1</oddHeader>
    <oddFooter>&amp;LSubmission&amp;C&amp;P&amp;RPeter Ecclesine, Cisc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85"/>
    <col collapsed="false" customWidth="true" hidden="false" outlineLevel="0" max="5" min="5" style="0" width="5.99"/>
    <col collapsed="false" customWidth="true" hidden="false" outlineLevel="0" max="6" min="6" style="0" width="6.41"/>
    <col collapsed="false" customWidth="true" hidden="false" outlineLevel="0" max="7" min="7" style="0" width="8.14"/>
    <col collapsed="false" customWidth="true" hidden="false" outlineLevel="0" max="8" min="8" style="0" width="5.13"/>
    <col collapsed="false" customWidth="true" hidden="false" outlineLevel="0" max="10" min="10" style="0" width="9.99"/>
    <col collapsed="false" customWidth="true" hidden="false" outlineLevel="0" max="11" min="11" style="0" width="8.28"/>
    <col collapsed="false" customWidth="true" hidden="false" outlineLevel="0" max="12" min="12" style="0" width="4.85"/>
    <col collapsed="false" customWidth="true" hidden="false" outlineLevel="0" max="13" min="13" style="0" width="5.56"/>
    <col collapsed="false" customWidth="true" hidden="false" outlineLevel="0" max="14" min="14" style="0" width="4.41"/>
    <col collapsed="false" customWidth="true" hidden="false" outlineLevel="0" max="15" min="15" style="0" width="29.13"/>
    <col collapsed="false" customWidth="true" hidden="false" outlineLevel="0" max="16" min="16" style="0" width="3.7"/>
    <col collapsed="false" customWidth="true" hidden="false" outlineLevel="0" max="17" min="17" style="0" width="8.14"/>
    <col collapsed="false" customWidth="true" hidden="false" outlineLevel="0" max="18" min="18" style="0" width="23.41"/>
    <col collapsed="false" customWidth="true" hidden="false" outlineLevel="0" max="19" min="19" style="0" width="9.85"/>
    <col collapsed="false" customWidth="true" hidden="false" outlineLevel="0" max="20" min="20" style="0" width="22.99"/>
    <col collapsed="false" customWidth="true" hidden="false" outlineLevel="0" max="24" min="24" style="0" width="32.56"/>
  </cols>
  <sheetData>
    <row r="1" s="13" customFormat="true" ht="25.5" hidden="false" customHeight="fals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214</v>
      </c>
    </row>
    <row r="2" s="13" customFormat="true" ht="140.25" hidden="false" customHeight="false" outlineLevel="0" collapsed="false">
      <c r="A2" s="13" t="n">
        <v>4085400023</v>
      </c>
      <c r="B2" s="13" t="s">
        <v>131</v>
      </c>
      <c r="C2" s="13" t="n">
        <v>2002</v>
      </c>
      <c r="D2" s="13" t="s">
        <v>112</v>
      </c>
      <c r="E2" s="13" t="s">
        <v>51</v>
      </c>
      <c r="F2" s="13" t="s">
        <v>51</v>
      </c>
      <c r="G2" s="13" t="s">
        <v>52</v>
      </c>
      <c r="H2" s="13" t="n">
        <v>1</v>
      </c>
      <c r="I2" s="13" t="s">
        <v>53</v>
      </c>
      <c r="J2" s="13" t="s">
        <v>54</v>
      </c>
      <c r="K2" s="13" t="s">
        <v>132</v>
      </c>
      <c r="O2" s="15" t="s">
        <v>133</v>
      </c>
      <c r="Q2" s="13" t="s">
        <v>58</v>
      </c>
      <c r="R2" s="13" t="s">
        <v>134</v>
      </c>
      <c r="U2" s="13" t="s">
        <v>215</v>
      </c>
      <c r="V2" s="13" t="s">
        <v>132</v>
      </c>
      <c r="W2" s="13" t="s">
        <v>135</v>
      </c>
      <c r="X2" s="13" t="s">
        <v>216</v>
      </c>
    </row>
    <row r="3" s="13" customFormat="true" ht="230.25" hidden="false" customHeight="true" outlineLevel="0" collapsed="false">
      <c r="A3" s="13" t="n">
        <v>4079800023</v>
      </c>
      <c r="B3" s="13" t="s">
        <v>136</v>
      </c>
      <c r="C3" s="13" t="n">
        <v>2001</v>
      </c>
      <c r="D3" s="13" t="s">
        <v>125</v>
      </c>
      <c r="E3" s="13" t="s">
        <v>51</v>
      </c>
      <c r="F3" s="13" t="s">
        <v>51</v>
      </c>
      <c r="G3" s="13" t="s">
        <v>52</v>
      </c>
      <c r="H3" s="13" t="n">
        <v>1</v>
      </c>
      <c r="I3" s="13" t="s">
        <v>126</v>
      </c>
      <c r="J3" s="13" t="s">
        <v>54</v>
      </c>
      <c r="K3" s="13" t="s">
        <v>55</v>
      </c>
      <c r="M3" s="13" t="s">
        <v>137</v>
      </c>
      <c r="O3" s="15" t="s">
        <v>138</v>
      </c>
      <c r="Q3" s="13" t="s">
        <v>58</v>
      </c>
      <c r="R3" s="13" t="s">
        <v>139</v>
      </c>
      <c r="U3" s="13" t="s">
        <v>215</v>
      </c>
      <c r="V3" s="13" t="s">
        <v>137</v>
      </c>
      <c r="W3" s="13" t="s">
        <v>135</v>
      </c>
      <c r="X3" s="13" t="s">
        <v>21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Recirc-2&amp;RIEEE 802.11-08/0443r1</oddHeader>
    <oddFooter>&amp;LSubmission&amp;RPeter Ecclesine (Cisco System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BM2" activePane="bottomLeft" state="frozen"/>
      <selection pane="topLeft" activeCell="I1" activeCellId="0" sqref="I1"/>
      <selection pane="bottomLeft" activeCell="T2" activeCellId="0" sqref="T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4" min="4" style="0" width="16.56"/>
    <col collapsed="false" customWidth="true" hidden="false" outlineLevel="0" max="5" min="5" style="0" width="5.41"/>
    <col collapsed="false" customWidth="true" hidden="false" outlineLevel="0" max="6" min="6" style="0" width="5.99"/>
    <col collapsed="false" customWidth="true" hidden="false" outlineLevel="0" max="8" min="8" style="0" width="7.14"/>
    <col collapsed="false" customWidth="true" hidden="false" outlineLevel="0" max="10" min="10" style="0" width="9.85"/>
    <col collapsed="false" customWidth="true" hidden="false" outlineLevel="0" max="11" min="11" style="0" width="8.85"/>
    <col collapsed="false" customWidth="true" hidden="false" outlineLevel="0" max="12" min="12" style="0" width="5.13"/>
    <col collapsed="false" customWidth="true" hidden="false" outlineLevel="0" max="13" min="13" style="0" width="9.99"/>
    <col collapsed="false" customWidth="true" hidden="false" outlineLevel="0" max="14" min="14" style="12" width="4.14"/>
    <col collapsed="false" customWidth="true" hidden="false" outlineLevel="0" max="15" min="15" style="0" width="26.42"/>
    <col collapsed="false" customWidth="true" hidden="false" outlineLevel="0" max="16" min="16" style="0" width="3.56"/>
    <col collapsed="false" customWidth="true" hidden="false" outlineLevel="0" max="17" min="17" style="12" width="6.85"/>
    <col collapsed="false" customWidth="true" hidden="false" outlineLevel="0" max="18" min="18" style="0" width="29.13"/>
    <col collapsed="false" customWidth="true" hidden="false" outlineLevel="0" max="19" min="19" style="0" width="15.85"/>
    <col collapsed="false" customWidth="true" hidden="false" outlineLevel="0" max="20" min="20" style="0" width="32.14"/>
    <col collapsed="false" customWidth="true" hidden="false" outlineLevel="0" max="23" min="23" style="0" width="6.28"/>
    <col collapsed="false" customWidth="true" hidden="false" outlineLevel="0" max="24" min="24" style="0" width="31.7"/>
    <col collapsed="false" customWidth="true" hidden="false" outlineLevel="0" max="26" min="26" style="0" width="15.85"/>
    <col collapsed="false" customWidth="true" hidden="false" outlineLevel="0" max="27" min="27" style="0" width="16.84"/>
    <col collapsed="false" customWidth="true" hidden="false" outlineLevel="0" max="29" min="29" style="0" width="14.7"/>
  </cols>
  <sheetData>
    <row r="1" customFormat="false" ht="12.75" hidden="false" customHeight="false" outlineLevel="0" collapsed="false">
      <c r="A1" s="0" t="s">
        <v>25</v>
      </c>
      <c r="B1" s="0" t="s">
        <v>26</v>
      </c>
      <c r="C1" s="0" t="s">
        <v>27</v>
      </c>
      <c r="D1" s="0" t="s">
        <v>28</v>
      </c>
      <c r="E1" s="0" t="s">
        <v>29</v>
      </c>
      <c r="F1" s="0" t="s">
        <v>30</v>
      </c>
      <c r="G1" s="0" t="s">
        <v>31</v>
      </c>
      <c r="H1" s="0" t="s">
        <v>32</v>
      </c>
      <c r="I1" s="0" t="s">
        <v>33</v>
      </c>
      <c r="J1" s="0" t="s">
        <v>34</v>
      </c>
      <c r="K1" s="0" t="s">
        <v>35</v>
      </c>
      <c r="L1" s="0" t="s">
        <v>36</v>
      </c>
      <c r="M1" s="0" t="s">
        <v>37</v>
      </c>
      <c r="N1" s="0" t="s">
        <v>38</v>
      </c>
      <c r="O1" s="0" t="s">
        <v>39</v>
      </c>
      <c r="P1" s="0" t="s">
        <v>40</v>
      </c>
      <c r="Q1" s="0" t="s">
        <v>41</v>
      </c>
      <c r="R1" s="0" t="s">
        <v>42</v>
      </c>
      <c r="S1" s="0" t="s">
        <v>43</v>
      </c>
      <c r="T1" s="0" t="s">
        <v>44</v>
      </c>
      <c r="U1" s="0" t="s">
        <v>45</v>
      </c>
      <c r="V1" s="0" t="s">
        <v>46</v>
      </c>
      <c r="W1" s="0" t="s">
        <v>214</v>
      </c>
      <c r="Y1" s="0" t="s">
        <v>48</v>
      </c>
    </row>
    <row r="2" customFormat="false" ht="67.5" hidden="false" customHeight="true" outlineLevel="0" collapsed="false">
      <c r="A2" s="13" t="n">
        <v>4032200023</v>
      </c>
      <c r="B2" s="13" t="s">
        <v>218</v>
      </c>
      <c r="C2" s="13" t="n">
        <v>1022</v>
      </c>
      <c r="D2" s="13" t="s">
        <v>219</v>
      </c>
      <c r="E2" s="13" t="s">
        <v>51</v>
      </c>
      <c r="F2" s="13" t="s">
        <v>51</v>
      </c>
      <c r="G2" s="13" t="s">
        <v>52</v>
      </c>
      <c r="H2" s="13" t="n">
        <v>4</v>
      </c>
      <c r="I2" s="13" t="s">
        <v>126</v>
      </c>
      <c r="J2" s="13" t="s">
        <v>220</v>
      </c>
      <c r="K2" s="13" t="s">
        <v>55</v>
      </c>
      <c r="L2" s="13" t="n">
        <v>44</v>
      </c>
      <c r="M2" s="13" t="s">
        <v>221</v>
      </c>
      <c r="N2" s="13" t="n">
        <v>38</v>
      </c>
      <c r="O2" s="13" t="s">
        <v>222</v>
      </c>
      <c r="P2" s="13"/>
      <c r="Q2" s="13" t="s">
        <v>193</v>
      </c>
      <c r="R2" s="13" t="s">
        <v>223</v>
      </c>
      <c r="S2" s="13" t="s">
        <v>143</v>
      </c>
      <c r="T2" s="13"/>
      <c r="U2" s="13" t="s">
        <v>61</v>
      </c>
      <c r="V2" s="13" t="s">
        <v>149</v>
      </c>
      <c r="W2" s="13" t="s">
        <v>135</v>
      </c>
      <c r="X2" s="13"/>
      <c r="Y2" s="13" t="s">
        <v>64</v>
      </c>
    </row>
    <row r="3" customFormat="false" ht="120.75" hidden="false" customHeight="true" outlineLevel="0" collapsed="false">
      <c r="A3" s="13" t="n">
        <v>4032100023</v>
      </c>
      <c r="B3" s="13" t="s">
        <v>218</v>
      </c>
      <c r="C3" s="13" t="n">
        <v>1021</v>
      </c>
      <c r="D3" s="13" t="s">
        <v>219</v>
      </c>
      <c r="E3" s="13" t="s">
        <v>51</v>
      </c>
      <c r="F3" s="13" t="s">
        <v>51</v>
      </c>
      <c r="G3" s="13" t="s">
        <v>52</v>
      </c>
      <c r="H3" s="13" t="n">
        <v>3</v>
      </c>
      <c r="I3" s="13" t="s">
        <v>126</v>
      </c>
      <c r="J3" s="13" t="s">
        <v>220</v>
      </c>
      <c r="K3" s="13" t="s">
        <v>66</v>
      </c>
      <c r="L3" s="13" t="n">
        <v>2</v>
      </c>
      <c r="M3" s="13" t="s">
        <v>224</v>
      </c>
      <c r="N3" s="13" t="n">
        <v>5</v>
      </c>
      <c r="O3" s="13" t="s">
        <v>225</v>
      </c>
      <c r="P3" s="13"/>
      <c r="Q3" s="13" t="s">
        <v>193</v>
      </c>
      <c r="R3" s="13" t="s">
        <v>226</v>
      </c>
      <c r="S3" s="13" t="s">
        <v>78</v>
      </c>
      <c r="T3" s="15" t="s">
        <v>227</v>
      </c>
      <c r="U3" s="13" t="s">
        <v>94</v>
      </c>
      <c r="V3" s="13" t="s">
        <v>130</v>
      </c>
      <c r="W3" s="13" t="s">
        <v>81</v>
      </c>
      <c r="X3" s="13" t="s">
        <v>227</v>
      </c>
      <c r="Y3" s="13" t="s">
        <v>81</v>
      </c>
      <c r="Z3" s="13"/>
      <c r="AA3" s="13"/>
    </row>
    <row r="4" customFormat="false" ht="132" hidden="false" customHeight="true" outlineLevel="0" collapsed="false">
      <c r="A4" s="13" t="n">
        <v>4032000023</v>
      </c>
      <c r="B4" s="13" t="s">
        <v>218</v>
      </c>
      <c r="C4" s="13" t="n">
        <v>1020</v>
      </c>
      <c r="D4" s="13" t="s">
        <v>219</v>
      </c>
      <c r="E4" s="13" t="s">
        <v>51</v>
      </c>
      <c r="F4" s="13" t="s">
        <v>51</v>
      </c>
      <c r="G4" s="13" t="s">
        <v>52</v>
      </c>
      <c r="H4" s="13" t="n">
        <v>2</v>
      </c>
      <c r="I4" s="13" t="s">
        <v>126</v>
      </c>
      <c r="J4" s="13" t="s">
        <v>220</v>
      </c>
      <c r="K4" s="13" t="s">
        <v>66</v>
      </c>
      <c r="L4" s="13" t="n">
        <v>1</v>
      </c>
      <c r="M4" s="13" t="s">
        <v>228</v>
      </c>
      <c r="N4" s="13" t="n">
        <v>46</v>
      </c>
      <c r="O4" s="13" t="s">
        <v>229</v>
      </c>
      <c r="P4" s="13"/>
      <c r="Q4" s="13" t="s">
        <v>193</v>
      </c>
      <c r="R4" s="15" t="s">
        <v>230</v>
      </c>
      <c r="S4" s="13" t="s">
        <v>59</v>
      </c>
      <c r="T4" s="15" t="s">
        <v>129</v>
      </c>
      <c r="U4" s="13" t="s">
        <v>71</v>
      </c>
      <c r="V4" s="13" t="s">
        <v>130</v>
      </c>
      <c r="W4" s="13" t="s">
        <v>63</v>
      </c>
      <c r="X4" s="15" t="s">
        <v>231</v>
      </c>
      <c r="Y4" s="13" t="s">
        <v>64</v>
      </c>
    </row>
    <row r="5" customFormat="false" ht="105" hidden="false" customHeight="true" outlineLevel="0" collapsed="false">
      <c r="A5" s="13" t="n">
        <v>4031900023</v>
      </c>
      <c r="B5" s="13" t="s">
        <v>218</v>
      </c>
      <c r="C5" s="13" t="n">
        <v>1019</v>
      </c>
      <c r="D5" s="13" t="s">
        <v>219</v>
      </c>
      <c r="E5" s="13" t="s">
        <v>51</v>
      </c>
      <c r="F5" s="13" t="s">
        <v>51</v>
      </c>
      <c r="G5" s="13" t="s">
        <v>52</v>
      </c>
      <c r="H5" s="13" t="n">
        <v>1</v>
      </c>
      <c r="I5" s="13" t="s">
        <v>126</v>
      </c>
      <c r="J5" s="13" t="s">
        <v>220</v>
      </c>
      <c r="K5" s="13" t="s">
        <v>66</v>
      </c>
      <c r="L5" s="13" t="n">
        <v>1</v>
      </c>
      <c r="M5" s="13" t="s">
        <v>232</v>
      </c>
      <c r="N5" s="13" t="n">
        <v>44</v>
      </c>
      <c r="O5" s="13" t="s">
        <v>233</v>
      </c>
      <c r="P5" s="13"/>
      <c r="Q5" s="13" t="s">
        <v>193</v>
      </c>
      <c r="R5" s="13" t="s">
        <v>234</v>
      </c>
      <c r="S5" s="13" t="s">
        <v>78</v>
      </c>
      <c r="T5" s="13" t="s">
        <v>235</v>
      </c>
      <c r="U5" s="13" t="s">
        <v>71</v>
      </c>
      <c r="V5" s="13" t="s">
        <v>130</v>
      </c>
      <c r="W5" s="13" t="s">
        <v>81</v>
      </c>
      <c r="X5" s="13" t="s">
        <v>235</v>
      </c>
      <c r="Y5" s="13" t="s">
        <v>81</v>
      </c>
    </row>
    <row r="6" customFormat="false" ht="313.5" hidden="false" customHeight="true" outlineLevel="0" collapsed="false">
      <c r="A6" s="13" t="n">
        <v>4031800023</v>
      </c>
      <c r="B6" s="13" t="s">
        <v>104</v>
      </c>
      <c r="C6" s="13" t="n">
        <v>1018</v>
      </c>
      <c r="D6" s="13" t="s">
        <v>73</v>
      </c>
      <c r="E6" s="13" t="s">
        <v>51</v>
      </c>
      <c r="F6" s="13" t="s">
        <v>51</v>
      </c>
      <c r="G6" s="13" t="s">
        <v>52</v>
      </c>
      <c r="H6" s="13" t="n">
        <v>2</v>
      </c>
      <c r="I6" s="13" t="s">
        <v>74</v>
      </c>
      <c r="J6" s="13" t="s">
        <v>54</v>
      </c>
      <c r="K6" s="13" t="s">
        <v>66</v>
      </c>
      <c r="L6" s="13" t="n">
        <v>51</v>
      </c>
      <c r="M6" s="13" t="s">
        <v>75</v>
      </c>
      <c r="N6" s="13" t="n">
        <v>62</v>
      </c>
      <c r="O6" s="15" t="s">
        <v>105</v>
      </c>
      <c r="P6" s="13"/>
      <c r="Q6" s="13" t="s">
        <v>58</v>
      </c>
      <c r="R6" s="15" t="s">
        <v>106</v>
      </c>
      <c r="S6" s="13" t="s">
        <v>78</v>
      </c>
      <c r="T6" s="13" t="s">
        <v>107</v>
      </c>
      <c r="U6" s="13" t="s">
        <v>71</v>
      </c>
      <c r="V6" s="13" t="s">
        <v>80</v>
      </c>
      <c r="W6" s="13" t="s">
        <v>81</v>
      </c>
      <c r="X6" s="15" t="s">
        <v>107</v>
      </c>
      <c r="Y6" s="13" t="s">
        <v>81</v>
      </c>
    </row>
    <row r="7" customFormat="false" ht="409.5" hidden="false" customHeight="false" outlineLevel="0" collapsed="false">
      <c r="A7" s="13" t="n">
        <v>4031700023</v>
      </c>
      <c r="B7" s="13" t="s">
        <v>104</v>
      </c>
      <c r="C7" s="13" t="n">
        <v>1017</v>
      </c>
      <c r="D7" s="13" t="s">
        <v>73</v>
      </c>
      <c r="E7" s="13" t="s">
        <v>51</v>
      </c>
      <c r="F7" s="13" t="s">
        <v>51</v>
      </c>
      <c r="G7" s="13" t="s">
        <v>52</v>
      </c>
      <c r="H7" s="13" t="n">
        <v>1</v>
      </c>
      <c r="I7" s="13" t="s">
        <v>74</v>
      </c>
      <c r="J7" s="13" t="s">
        <v>54</v>
      </c>
      <c r="K7" s="13" t="s">
        <v>66</v>
      </c>
      <c r="L7" s="13" t="n">
        <v>14</v>
      </c>
      <c r="M7" s="13" t="s">
        <v>83</v>
      </c>
      <c r="N7" s="13"/>
      <c r="O7" s="13" t="s">
        <v>108</v>
      </c>
      <c r="P7" s="13"/>
      <c r="Q7" s="13" t="s">
        <v>58</v>
      </c>
      <c r="R7" s="15" t="s">
        <v>109</v>
      </c>
      <c r="S7" s="13" t="s">
        <v>78</v>
      </c>
      <c r="T7" s="15" t="s">
        <v>110</v>
      </c>
      <c r="U7" s="13" t="s">
        <v>71</v>
      </c>
      <c r="V7" s="13" t="s">
        <v>87</v>
      </c>
      <c r="W7" s="13" t="s">
        <v>81</v>
      </c>
      <c r="X7" s="15" t="s">
        <v>236</v>
      </c>
      <c r="Y7" s="13" t="s">
        <v>81</v>
      </c>
    </row>
    <row r="8" customFormat="false" ht="109.5" hidden="false" customHeight="true" outlineLevel="0" collapsed="false">
      <c r="A8" s="13" t="n">
        <v>4022000023</v>
      </c>
      <c r="B8" s="13" t="s">
        <v>237</v>
      </c>
      <c r="C8" s="13" t="n">
        <v>1016</v>
      </c>
      <c r="D8" s="13" t="s">
        <v>185</v>
      </c>
      <c r="E8" s="13" t="s">
        <v>51</v>
      </c>
      <c r="F8" s="13" t="s">
        <v>51</v>
      </c>
      <c r="G8" s="13" t="s">
        <v>52</v>
      </c>
      <c r="H8" s="13" t="n">
        <v>1</v>
      </c>
      <c r="I8" s="13" t="s">
        <v>126</v>
      </c>
      <c r="J8" s="13" t="s">
        <v>54</v>
      </c>
      <c r="K8" s="13" t="s">
        <v>132</v>
      </c>
      <c r="L8" s="13" t="n">
        <v>56</v>
      </c>
      <c r="M8" s="13" t="s">
        <v>238</v>
      </c>
      <c r="N8" s="13" t="n">
        <v>11</v>
      </c>
      <c r="O8" s="13" t="s">
        <v>239</v>
      </c>
      <c r="P8" s="13"/>
      <c r="Q8" s="13" t="s">
        <v>58</v>
      </c>
      <c r="R8" s="13" t="s">
        <v>240</v>
      </c>
      <c r="S8" s="13" t="s">
        <v>59</v>
      </c>
      <c r="T8" s="13" t="s">
        <v>241</v>
      </c>
      <c r="U8" s="13" t="s">
        <v>71</v>
      </c>
      <c r="V8" s="13" t="s">
        <v>80</v>
      </c>
      <c r="W8" s="13" t="s">
        <v>63</v>
      </c>
      <c r="X8" s="16" t="s">
        <v>241</v>
      </c>
      <c r="Y8" s="13" t="s">
        <v>64</v>
      </c>
    </row>
    <row r="9" customFormat="false" ht="91.5" hidden="false" customHeight="true" outlineLevel="0" collapsed="false">
      <c r="A9" s="13" t="n">
        <v>4011000023</v>
      </c>
      <c r="B9" s="13" t="s">
        <v>111</v>
      </c>
      <c r="C9" s="13" t="n">
        <v>1015</v>
      </c>
      <c r="D9" s="13" t="s">
        <v>112</v>
      </c>
      <c r="E9" s="13" t="s">
        <v>51</v>
      </c>
      <c r="F9" s="13" t="s">
        <v>51</v>
      </c>
      <c r="G9" s="13" t="s">
        <v>52</v>
      </c>
      <c r="H9" s="13" t="n">
        <v>6</v>
      </c>
      <c r="I9" s="13" t="s">
        <v>53</v>
      </c>
      <c r="J9" s="13" t="s">
        <v>54</v>
      </c>
      <c r="K9" s="13" t="s">
        <v>55</v>
      </c>
      <c r="L9" s="13" t="n">
        <v>29</v>
      </c>
      <c r="M9" s="13" t="s">
        <v>113</v>
      </c>
      <c r="N9" s="13" t="n">
        <v>43</v>
      </c>
      <c r="O9" s="13" t="s">
        <v>114</v>
      </c>
      <c r="P9" s="13"/>
      <c r="Q9" s="13" t="s">
        <v>58</v>
      </c>
      <c r="R9" s="13" t="s">
        <v>115</v>
      </c>
      <c r="S9" s="13" t="s">
        <v>59</v>
      </c>
      <c r="T9" s="13" t="s">
        <v>116</v>
      </c>
      <c r="U9" s="13" t="s">
        <v>61</v>
      </c>
      <c r="V9" s="13" t="s">
        <v>117</v>
      </c>
      <c r="W9" s="13" t="s">
        <v>63</v>
      </c>
      <c r="X9" s="13" t="s">
        <v>242</v>
      </c>
      <c r="Y9" s="13" t="s">
        <v>64</v>
      </c>
    </row>
    <row r="10" customFormat="false" ht="89.25" hidden="false" customHeight="true" outlineLevel="0" collapsed="false">
      <c r="A10" s="13" t="n">
        <v>4010900023</v>
      </c>
      <c r="B10" s="13" t="s">
        <v>111</v>
      </c>
      <c r="C10" s="13" t="n">
        <v>1014</v>
      </c>
      <c r="D10" s="13" t="s">
        <v>112</v>
      </c>
      <c r="E10" s="13" t="s">
        <v>51</v>
      </c>
      <c r="F10" s="13" t="s">
        <v>51</v>
      </c>
      <c r="G10" s="13" t="s">
        <v>52</v>
      </c>
      <c r="H10" s="13" t="n">
        <v>5</v>
      </c>
      <c r="I10" s="13" t="s">
        <v>53</v>
      </c>
      <c r="J10" s="13" t="s">
        <v>54</v>
      </c>
      <c r="K10" s="13" t="s">
        <v>55</v>
      </c>
      <c r="L10" s="13" t="n">
        <v>29</v>
      </c>
      <c r="M10" s="13" t="s">
        <v>113</v>
      </c>
      <c r="N10" s="13" t="n">
        <v>30</v>
      </c>
      <c r="O10" s="13" t="s">
        <v>114</v>
      </c>
      <c r="P10" s="13"/>
      <c r="Q10" s="13" t="s">
        <v>58</v>
      </c>
      <c r="R10" s="13" t="s">
        <v>115</v>
      </c>
      <c r="S10" s="13" t="s">
        <v>59</v>
      </c>
      <c r="T10" s="13" t="s">
        <v>116</v>
      </c>
      <c r="U10" s="13" t="s">
        <v>61</v>
      </c>
      <c r="V10" s="13" t="s">
        <v>117</v>
      </c>
      <c r="W10" s="13" t="s">
        <v>63</v>
      </c>
      <c r="X10" s="13" t="s">
        <v>242</v>
      </c>
      <c r="Y10" s="13" t="s">
        <v>64</v>
      </c>
    </row>
    <row r="11" customFormat="false" ht="68.25" hidden="false" customHeight="true" outlineLevel="0" collapsed="false">
      <c r="A11" s="13" t="n">
        <v>4010800023</v>
      </c>
      <c r="B11" s="13" t="s">
        <v>111</v>
      </c>
      <c r="C11" s="13" t="n">
        <v>1013</v>
      </c>
      <c r="D11" s="13" t="s">
        <v>112</v>
      </c>
      <c r="E11" s="13" t="s">
        <v>51</v>
      </c>
      <c r="F11" s="13" t="s">
        <v>51</v>
      </c>
      <c r="G11" s="13" t="s">
        <v>52</v>
      </c>
      <c r="H11" s="13" t="n">
        <v>4</v>
      </c>
      <c r="I11" s="13" t="s">
        <v>53</v>
      </c>
      <c r="J11" s="13" t="s">
        <v>54</v>
      </c>
      <c r="K11" s="13" t="s">
        <v>55</v>
      </c>
      <c r="L11" s="13" t="n">
        <v>28</v>
      </c>
      <c r="M11" s="13" t="s">
        <v>118</v>
      </c>
      <c r="N11" s="13" t="n">
        <v>62</v>
      </c>
      <c r="O11" s="13" t="s">
        <v>119</v>
      </c>
      <c r="P11" s="13"/>
      <c r="Q11" s="13" t="s">
        <v>58</v>
      </c>
      <c r="R11" s="13" t="s">
        <v>115</v>
      </c>
      <c r="S11" s="13" t="s">
        <v>78</v>
      </c>
      <c r="T11" s="13" t="s">
        <v>120</v>
      </c>
      <c r="U11" s="13" t="s">
        <v>61</v>
      </c>
      <c r="V11" s="13" t="s">
        <v>117</v>
      </c>
      <c r="W11" s="13" t="s">
        <v>81</v>
      </c>
      <c r="X11" s="13" t="s">
        <v>120</v>
      </c>
      <c r="Y11" s="13" t="s">
        <v>81</v>
      </c>
    </row>
    <row r="12" customFormat="false" ht="93.75" hidden="false" customHeight="true" outlineLevel="0" collapsed="false">
      <c r="A12" s="13" t="n">
        <v>4010700023</v>
      </c>
      <c r="B12" s="13" t="s">
        <v>111</v>
      </c>
      <c r="C12" s="13" t="n">
        <v>1012</v>
      </c>
      <c r="D12" s="13" t="s">
        <v>112</v>
      </c>
      <c r="E12" s="13" t="s">
        <v>51</v>
      </c>
      <c r="F12" s="13" t="s">
        <v>51</v>
      </c>
      <c r="G12" s="13" t="s">
        <v>52</v>
      </c>
      <c r="H12" s="13" t="n">
        <v>3</v>
      </c>
      <c r="I12" s="13" t="s">
        <v>53</v>
      </c>
      <c r="J12" s="13" t="s">
        <v>54</v>
      </c>
      <c r="K12" s="13" t="s">
        <v>55</v>
      </c>
      <c r="L12" s="13" t="n">
        <v>28</v>
      </c>
      <c r="M12" s="13" t="s">
        <v>121</v>
      </c>
      <c r="N12" s="13" t="n">
        <v>11</v>
      </c>
      <c r="O12" s="13" t="s">
        <v>114</v>
      </c>
      <c r="P12" s="13"/>
      <c r="Q12" s="13" t="s">
        <v>58</v>
      </c>
      <c r="R12" s="13" t="s">
        <v>115</v>
      </c>
      <c r="S12" s="13" t="s">
        <v>59</v>
      </c>
      <c r="T12" s="13" t="s">
        <v>116</v>
      </c>
      <c r="U12" s="13" t="s">
        <v>61</v>
      </c>
      <c r="V12" s="13" t="s">
        <v>117</v>
      </c>
      <c r="W12" s="13" t="s">
        <v>63</v>
      </c>
      <c r="X12" s="13" t="s">
        <v>242</v>
      </c>
      <c r="Y12" s="13" t="s">
        <v>64</v>
      </c>
    </row>
    <row r="13" customFormat="false" ht="66" hidden="false" customHeight="true" outlineLevel="0" collapsed="false">
      <c r="A13" s="13" t="n">
        <v>4010600023</v>
      </c>
      <c r="B13" s="13" t="s">
        <v>111</v>
      </c>
      <c r="C13" s="13" t="n">
        <v>1011</v>
      </c>
      <c r="D13" s="13" t="s">
        <v>112</v>
      </c>
      <c r="E13" s="13" t="s">
        <v>51</v>
      </c>
      <c r="F13" s="13" t="s">
        <v>51</v>
      </c>
      <c r="G13" s="13" t="s">
        <v>52</v>
      </c>
      <c r="H13" s="13" t="n">
        <v>2</v>
      </c>
      <c r="I13" s="13" t="s">
        <v>53</v>
      </c>
      <c r="J13" s="13" t="s">
        <v>54</v>
      </c>
      <c r="K13" s="13" t="s">
        <v>55</v>
      </c>
      <c r="L13" s="13" t="n">
        <v>26</v>
      </c>
      <c r="M13" s="13" t="s">
        <v>122</v>
      </c>
      <c r="N13" s="13" t="n">
        <v>11</v>
      </c>
      <c r="O13" s="13" t="s">
        <v>119</v>
      </c>
      <c r="P13" s="13"/>
      <c r="Q13" s="13" t="s">
        <v>58</v>
      </c>
      <c r="R13" s="13" t="s">
        <v>115</v>
      </c>
      <c r="S13" s="13" t="s">
        <v>78</v>
      </c>
      <c r="T13" s="13" t="s">
        <v>120</v>
      </c>
      <c r="U13" s="13" t="s">
        <v>61</v>
      </c>
      <c r="V13" s="13" t="s">
        <v>117</v>
      </c>
      <c r="W13" s="13" t="s">
        <v>81</v>
      </c>
      <c r="X13" s="13" t="s">
        <v>120</v>
      </c>
      <c r="Y13" s="13" t="s">
        <v>81</v>
      </c>
    </row>
    <row r="14" customFormat="false" ht="69.75" hidden="false" customHeight="true" outlineLevel="0" collapsed="false">
      <c r="A14" s="13" t="n">
        <v>4010500023</v>
      </c>
      <c r="B14" s="13" t="s">
        <v>111</v>
      </c>
      <c r="C14" s="13" t="n">
        <v>1010</v>
      </c>
      <c r="D14" s="13" t="s">
        <v>112</v>
      </c>
      <c r="E14" s="13" t="s">
        <v>51</v>
      </c>
      <c r="F14" s="13" t="s">
        <v>51</v>
      </c>
      <c r="G14" s="13" t="s">
        <v>52</v>
      </c>
      <c r="H14" s="13" t="n">
        <v>1</v>
      </c>
      <c r="I14" s="13" t="s">
        <v>53</v>
      </c>
      <c r="J14" s="13" t="s">
        <v>54</v>
      </c>
      <c r="K14" s="13" t="s">
        <v>55</v>
      </c>
      <c r="L14" s="13" t="n">
        <v>25</v>
      </c>
      <c r="M14" s="13" t="s">
        <v>123</v>
      </c>
      <c r="N14" s="13" t="n">
        <v>30</v>
      </c>
      <c r="O14" s="13" t="s">
        <v>119</v>
      </c>
      <c r="P14" s="13"/>
      <c r="Q14" s="13" t="s">
        <v>58</v>
      </c>
      <c r="R14" s="13" t="s">
        <v>115</v>
      </c>
      <c r="S14" s="13" t="s">
        <v>78</v>
      </c>
      <c r="T14" s="13" t="s">
        <v>120</v>
      </c>
      <c r="U14" s="13" t="s">
        <v>61</v>
      </c>
      <c r="V14" s="13" t="s">
        <v>117</v>
      </c>
      <c r="W14" s="13" t="s">
        <v>81</v>
      </c>
      <c r="X14" s="13" t="s">
        <v>120</v>
      </c>
      <c r="Y14" s="13" t="s">
        <v>81</v>
      </c>
    </row>
    <row r="15" customFormat="false" ht="130.5" hidden="false" customHeight="true" outlineLevel="0" collapsed="false">
      <c r="A15" s="13" t="n">
        <v>4010000023</v>
      </c>
      <c r="B15" s="13" t="s">
        <v>243</v>
      </c>
      <c r="C15" s="13" t="n">
        <v>1009</v>
      </c>
      <c r="D15" s="13" t="s">
        <v>177</v>
      </c>
      <c r="E15" s="13" t="s">
        <v>51</v>
      </c>
      <c r="F15" s="13" t="s">
        <v>51</v>
      </c>
      <c r="G15" s="13" t="s">
        <v>52</v>
      </c>
      <c r="H15" s="13" t="n">
        <v>1</v>
      </c>
      <c r="I15" s="13" t="s">
        <v>126</v>
      </c>
      <c r="J15" s="13" t="s">
        <v>220</v>
      </c>
      <c r="K15" s="13" t="s">
        <v>66</v>
      </c>
      <c r="L15" s="13" t="n">
        <v>22</v>
      </c>
      <c r="M15" s="13" t="s">
        <v>67</v>
      </c>
      <c r="N15" s="13" t="n">
        <v>8</v>
      </c>
      <c r="O15" s="13" t="s">
        <v>244</v>
      </c>
      <c r="P15" s="13"/>
      <c r="Q15" s="13" t="s">
        <v>193</v>
      </c>
      <c r="R15" s="13" t="s">
        <v>245</v>
      </c>
      <c r="S15" s="13" t="s">
        <v>143</v>
      </c>
      <c r="T15" s="13"/>
      <c r="U15" s="13" t="s">
        <v>71</v>
      </c>
      <c r="V15" s="13" t="s">
        <v>62</v>
      </c>
      <c r="W15" s="13" t="s">
        <v>135</v>
      </c>
      <c r="X15" s="13"/>
      <c r="Y15" s="13" t="s">
        <v>64</v>
      </c>
    </row>
    <row r="16" customFormat="false" ht="28.5" hidden="false" customHeight="true" outlineLevel="0" collapsed="false">
      <c r="A16" s="13" t="n">
        <v>3975600023</v>
      </c>
      <c r="B16" s="13" t="s">
        <v>246</v>
      </c>
      <c r="C16" s="13" t="n">
        <v>1008</v>
      </c>
      <c r="D16" s="13" t="s">
        <v>247</v>
      </c>
      <c r="E16" s="13" t="s">
        <v>51</v>
      </c>
      <c r="F16" s="13" t="s">
        <v>51</v>
      </c>
      <c r="G16" s="13"/>
      <c r="H16" s="13" t="n">
        <v>1</v>
      </c>
      <c r="I16" s="13"/>
      <c r="J16" s="13"/>
      <c r="K16" s="13" t="s">
        <v>132</v>
      </c>
      <c r="L16" s="13" t="n">
        <v>0</v>
      </c>
      <c r="M16" s="13" t="n">
        <v>0</v>
      </c>
      <c r="N16" s="13" t="n">
        <v>0</v>
      </c>
      <c r="O16" s="13" t="s">
        <v>248</v>
      </c>
      <c r="P16" s="13"/>
      <c r="Q16" s="13" t="s">
        <v>58</v>
      </c>
      <c r="R16" s="13"/>
      <c r="S16" s="13" t="s">
        <v>143</v>
      </c>
      <c r="T16" s="13"/>
      <c r="U16" s="13" t="s">
        <v>71</v>
      </c>
      <c r="V16" s="13" t="s">
        <v>249</v>
      </c>
      <c r="W16" s="13" t="s">
        <v>135</v>
      </c>
      <c r="X16" s="13"/>
      <c r="Y16" s="13" t="s">
        <v>64</v>
      </c>
    </row>
    <row r="17" customFormat="false" ht="273.75" hidden="false" customHeight="true" outlineLevel="0" collapsed="false">
      <c r="A17" s="13" t="n">
        <v>3939800023</v>
      </c>
      <c r="B17" s="13" t="s">
        <v>124</v>
      </c>
      <c r="C17" s="13" t="n">
        <v>1007</v>
      </c>
      <c r="D17" s="13" t="s">
        <v>125</v>
      </c>
      <c r="E17" s="13" t="s">
        <v>51</v>
      </c>
      <c r="F17" s="13" t="s">
        <v>51</v>
      </c>
      <c r="G17" s="13" t="s">
        <v>52</v>
      </c>
      <c r="H17" s="13" t="n">
        <v>7</v>
      </c>
      <c r="I17" s="13" t="s">
        <v>126</v>
      </c>
      <c r="J17" s="13" t="s">
        <v>54</v>
      </c>
      <c r="K17" s="13" t="s">
        <v>66</v>
      </c>
      <c r="L17" s="13" t="n">
        <v>54</v>
      </c>
      <c r="M17" s="13"/>
      <c r="N17" s="13" t="n">
        <v>19</v>
      </c>
      <c r="O17" s="15" t="s">
        <v>250</v>
      </c>
      <c r="P17" s="13"/>
      <c r="Q17" s="13" t="s">
        <v>58</v>
      </c>
      <c r="R17" s="15" t="s">
        <v>251</v>
      </c>
      <c r="S17" s="13" t="s">
        <v>78</v>
      </c>
      <c r="T17" s="15" t="s">
        <v>252</v>
      </c>
      <c r="U17" s="13" t="s">
        <v>71</v>
      </c>
      <c r="V17" s="13" t="s">
        <v>144</v>
      </c>
      <c r="W17" s="13" t="s">
        <v>81</v>
      </c>
      <c r="X17" s="13" t="s">
        <v>252</v>
      </c>
      <c r="Y17" s="13" t="s">
        <v>81</v>
      </c>
    </row>
    <row r="18" customFormat="false" ht="172.5" hidden="false" customHeight="true" outlineLevel="0" collapsed="false">
      <c r="A18" s="13" t="n">
        <v>3939700023</v>
      </c>
      <c r="B18" s="13" t="s">
        <v>124</v>
      </c>
      <c r="C18" s="13" t="n">
        <v>1006</v>
      </c>
      <c r="D18" s="13" t="s">
        <v>125</v>
      </c>
      <c r="E18" s="13" t="s">
        <v>51</v>
      </c>
      <c r="F18" s="13" t="s">
        <v>51</v>
      </c>
      <c r="G18" s="13" t="s">
        <v>52</v>
      </c>
      <c r="H18" s="13" t="n">
        <v>6</v>
      </c>
      <c r="I18" s="13" t="s">
        <v>126</v>
      </c>
      <c r="J18" s="13" t="s">
        <v>54</v>
      </c>
      <c r="K18" s="13" t="s">
        <v>66</v>
      </c>
      <c r="L18" s="13" t="n">
        <v>53</v>
      </c>
      <c r="M18" s="13"/>
      <c r="N18" s="13" t="n">
        <v>62</v>
      </c>
      <c r="O18" s="15" t="s">
        <v>141</v>
      </c>
      <c r="P18" s="13"/>
      <c r="Q18" s="13" t="s">
        <v>58</v>
      </c>
      <c r="R18" s="13" t="s">
        <v>142</v>
      </c>
      <c r="S18" s="13" t="s">
        <v>59</v>
      </c>
      <c r="T18" s="13"/>
      <c r="U18" s="13" t="s">
        <v>71</v>
      </c>
      <c r="V18" s="13" t="s">
        <v>144</v>
      </c>
      <c r="W18" s="13" t="s">
        <v>63</v>
      </c>
      <c r="X18" s="13"/>
      <c r="Y18" s="13" t="s">
        <v>64</v>
      </c>
    </row>
    <row r="19" customFormat="false" ht="121.5" hidden="false" customHeight="true" outlineLevel="0" collapsed="false">
      <c r="A19" s="13" t="n">
        <v>3939600023</v>
      </c>
      <c r="B19" s="13" t="s">
        <v>124</v>
      </c>
      <c r="C19" s="13" t="n">
        <v>1005</v>
      </c>
      <c r="D19" s="13" t="s">
        <v>125</v>
      </c>
      <c r="E19" s="13" t="s">
        <v>51</v>
      </c>
      <c r="F19" s="13" t="s">
        <v>51</v>
      </c>
      <c r="G19" s="13" t="s">
        <v>52</v>
      </c>
      <c r="H19" s="13" t="n">
        <v>5</v>
      </c>
      <c r="I19" s="13" t="s">
        <v>126</v>
      </c>
      <c r="J19" s="13" t="s">
        <v>54</v>
      </c>
      <c r="K19" s="13" t="s">
        <v>66</v>
      </c>
      <c r="L19" s="13" t="n">
        <v>51</v>
      </c>
      <c r="M19" s="13"/>
      <c r="N19" s="13" t="n">
        <v>18</v>
      </c>
      <c r="O19" s="13" t="s">
        <v>253</v>
      </c>
      <c r="P19" s="13"/>
      <c r="Q19" s="13" t="s">
        <v>58</v>
      </c>
      <c r="R19" s="13" t="s">
        <v>254</v>
      </c>
      <c r="S19" s="13" t="s">
        <v>59</v>
      </c>
      <c r="T19" s="13" t="s">
        <v>255</v>
      </c>
      <c r="U19" s="13" t="s">
        <v>71</v>
      </c>
      <c r="V19" s="13" t="s">
        <v>256</v>
      </c>
      <c r="W19" s="13" t="s">
        <v>63</v>
      </c>
      <c r="X19" s="13" t="s">
        <v>255</v>
      </c>
      <c r="Y19" s="13" t="s">
        <v>64</v>
      </c>
    </row>
    <row r="20" customFormat="false" ht="43.5" hidden="false" customHeight="true" outlineLevel="0" collapsed="false">
      <c r="A20" s="13" t="n">
        <v>3939500023</v>
      </c>
      <c r="B20" s="13" t="s">
        <v>124</v>
      </c>
      <c r="C20" s="13" t="n">
        <v>1004</v>
      </c>
      <c r="D20" s="13" t="s">
        <v>125</v>
      </c>
      <c r="E20" s="13" t="s">
        <v>51</v>
      </c>
      <c r="F20" s="13" t="s">
        <v>51</v>
      </c>
      <c r="G20" s="13" t="s">
        <v>52</v>
      </c>
      <c r="H20" s="13" t="n">
        <v>4</v>
      </c>
      <c r="I20" s="13" t="s">
        <v>126</v>
      </c>
      <c r="J20" s="13" t="s">
        <v>54</v>
      </c>
      <c r="K20" s="13" t="s">
        <v>55</v>
      </c>
      <c r="L20" s="13" t="n">
        <v>4</v>
      </c>
      <c r="M20" s="13"/>
      <c r="N20" s="13" t="n">
        <v>4</v>
      </c>
      <c r="O20" s="13" t="s">
        <v>257</v>
      </c>
      <c r="P20" s="13"/>
      <c r="Q20" s="13" t="s">
        <v>193</v>
      </c>
      <c r="R20" s="13" t="s">
        <v>258</v>
      </c>
      <c r="S20" s="13" t="s">
        <v>143</v>
      </c>
      <c r="T20" s="13" t="s">
        <v>259</v>
      </c>
      <c r="U20" s="13" t="s">
        <v>61</v>
      </c>
      <c r="V20" s="13"/>
      <c r="W20" s="13" t="s">
        <v>135</v>
      </c>
      <c r="X20" s="13" t="s">
        <v>259</v>
      </c>
      <c r="Y20" s="13" t="s">
        <v>64</v>
      </c>
    </row>
    <row r="21" customFormat="false" ht="42" hidden="false" customHeight="true" outlineLevel="0" collapsed="false">
      <c r="A21" s="13" t="n">
        <v>3939400023</v>
      </c>
      <c r="B21" s="13" t="s">
        <v>124</v>
      </c>
      <c r="C21" s="13" t="n">
        <v>1003</v>
      </c>
      <c r="D21" s="13" t="s">
        <v>125</v>
      </c>
      <c r="E21" s="13" t="s">
        <v>51</v>
      </c>
      <c r="F21" s="13" t="s">
        <v>51</v>
      </c>
      <c r="G21" s="13" t="s">
        <v>52</v>
      </c>
      <c r="H21" s="13" t="n">
        <v>3</v>
      </c>
      <c r="I21" s="13" t="s">
        <v>126</v>
      </c>
      <c r="J21" s="13" t="s">
        <v>54</v>
      </c>
      <c r="K21" s="13" t="s">
        <v>55</v>
      </c>
      <c r="L21" s="13" t="n">
        <v>3</v>
      </c>
      <c r="M21" s="13"/>
      <c r="N21" s="13" t="n">
        <v>52</v>
      </c>
      <c r="O21" s="13" t="s">
        <v>260</v>
      </c>
      <c r="P21" s="13"/>
      <c r="Q21" s="13" t="s">
        <v>193</v>
      </c>
      <c r="R21" s="13" t="s">
        <v>261</v>
      </c>
      <c r="S21" s="13" t="s">
        <v>143</v>
      </c>
      <c r="T21" s="13"/>
      <c r="U21" s="13" t="s">
        <v>61</v>
      </c>
      <c r="V21" s="13"/>
      <c r="W21" s="13" t="s">
        <v>135</v>
      </c>
      <c r="X21" s="13"/>
      <c r="Y21" s="13" t="s">
        <v>64</v>
      </c>
    </row>
    <row r="22" customFormat="false" ht="334.5" hidden="false" customHeight="true" outlineLevel="0" collapsed="false">
      <c r="A22" s="13" t="n">
        <v>3939300023</v>
      </c>
      <c r="B22" s="13" t="s">
        <v>124</v>
      </c>
      <c r="C22" s="13" t="n">
        <v>1002</v>
      </c>
      <c r="D22" s="13" t="s">
        <v>125</v>
      </c>
      <c r="E22" s="13" t="s">
        <v>51</v>
      </c>
      <c r="F22" s="13" t="s">
        <v>51</v>
      </c>
      <c r="G22" s="13" t="s">
        <v>52</v>
      </c>
      <c r="H22" s="13" t="n">
        <v>2</v>
      </c>
      <c r="I22" s="13" t="s">
        <v>126</v>
      </c>
      <c r="J22" s="13" t="s">
        <v>54</v>
      </c>
      <c r="K22" s="13" t="s">
        <v>66</v>
      </c>
      <c r="L22" s="13" t="n">
        <v>51</v>
      </c>
      <c r="M22" s="13"/>
      <c r="N22" s="13" t="n">
        <v>18</v>
      </c>
      <c r="O22" s="15" t="s">
        <v>262</v>
      </c>
      <c r="P22" s="13"/>
      <c r="Q22" s="13" t="s">
        <v>58</v>
      </c>
      <c r="R22" s="13" t="s">
        <v>263</v>
      </c>
      <c r="S22" s="13" t="s">
        <v>78</v>
      </c>
      <c r="T22" s="15" t="s">
        <v>264</v>
      </c>
      <c r="U22" s="13" t="s">
        <v>71</v>
      </c>
      <c r="V22" s="13" t="s">
        <v>256</v>
      </c>
      <c r="W22" s="13" t="s">
        <v>81</v>
      </c>
      <c r="X22" s="13" t="s">
        <v>264</v>
      </c>
      <c r="Y22" s="13" t="s">
        <v>81</v>
      </c>
    </row>
    <row r="23" customFormat="false" ht="399" hidden="false" customHeight="true" outlineLevel="0" collapsed="false">
      <c r="A23" s="13" t="n">
        <v>3939200023</v>
      </c>
      <c r="B23" s="13" t="s">
        <v>124</v>
      </c>
      <c r="C23" s="13" t="n">
        <v>1001</v>
      </c>
      <c r="D23" s="13" t="s">
        <v>125</v>
      </c>
      <c r="E23" s="13" t="s">
        <v>51</v>
      </c>
      <c r="F23" s="13" t="s">
        <v>51</v>
      </c>
      <c r="G23" s="13" t="s">
        <v>52</v>
      </c>
      <c r="H23" s="13" t="n">
        <v>1</v>
      </c>
      <c r="I23" s="13" t="s">
        <v>126</v>
      </c>
      <c r="J23" s="13" t="s">
        <v>54</v>
      </c>
      <c r="K23" s="13" t="s">
        <v>66</v>
      </c>
      <c r="L23" s="13" t="n">
        <v>1</v>
      </c>
      <c r="M23" s="13"/>
      <c r="N23" s="13" t="n">
        <v>64</v>
      </c>
      <c r="O23" s="15" t="s">
        <v>127</v>
      </c>
      <c r="P23" s="13"/>
      <c r="Q23" s="13" t="s">
        <v>58</v>
      </c>
      <c r="R23" s="15" t="s">
        <v>128</v>
      </c>
      <c r="S23" s="13" t="s">
        <v>59</v>
      </c>
      <c r="T23" s="15" t="s">
        <v>129</v>
      </c>
      <c r="U23" s="13" t="s">
        <v>71</v>
      </c>
      <c r="V23" s="13" t="s">
        <v>130</v>
      </c>
      <c r="W23" s="13" t="s">
        <v>63</v>
      </c>
      <c r="X23" s="15" t="s">
        <v>231</v>
      </c>
      <c r="Y23" s="13" t="s">
        <v>6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1</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U2" activeCellId="0" sqref="U2"/>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false" outlineLevel="0" max="19" min="19" style="0" width="10.13"/>
    <col collapsed="false" customWidth="true" hidden="false" outlineLevel="0" max="20" min="20" style="0" width="23.28"/>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c r="Y1" s="13" t="s">
        <v>48</v>
      </c>
    </row>
    <row r="2" customFormat="false" ht="37.5" hidden="false" customHeight="true" outlineLevel="0" collapsed="false">
      <c r="A2" s="14" t="n">
        <v>3797200023</v>
      </c>
      <c r="B2" s="13" t="s">
        <v>49</v>
      </c>
      <c r="C2" s="13" t="n">
        <v>146</v>
      </c>
      <c r="D2" s="13" t="s">
        <v>50</v>
      </c>
      <c r="E2" s="13" t="s">
        <v>51</v>
      </c>
      <c r="F2" s="13" t="s">
        <v>51</v>
      </c>
      <c r="G2" s="13" t="s">
        <v>52</v>
      </c>
      <c r="H2" s="13" t="n">
        <v>5</v>
      </c>
      <c r="I2" s="13" t="s">
        <v>53</v>
      </c>
      <c r="J2" s="13" t="s">
        <v>54</v>
      </c>
      <c r="K2" s="13" t="s">
        <v>55</v>
      </c>
      <c r="L2" s="13" t="n">
        <v>17</v>
      </c>
      <c r="M2" s="13" t="s">
        <v>56</v>
      </c>
      <c r="N2" s="13" t="n">
        <v>46</v>
      </c>
      <c r="O2" s="13" t="s">
        <v>57</v>
      </c>
      <c r="P2" s="13"/>
      <c r="Q2" s="13" t="s">
        <v>58</v>
      </c>
      <c r="R2" s="13" t="s">
        <v>57</v>
      </c>
      <c r="S2" s="13" t="s">
        <v>59</v>
      </c>
      <c r="T2" s="13" t="s">
        <v>60</v>
      </c>
      <c r="U2" s="13" t="s">
        <v>61</v>
      </c>
      <c r="V2" s="13" t="s">
        <v>62</v>
      </c>
      <c r="W2" s="13" t="s">
        <v>63</v>
      </c>
      <c r="X2" s="13" t="s">
        <v>60</v>
      </c>
      <c r="Y2" s="13" t="s">
        <v>64</v>
      </c>
      <c r="Z2" s="13"/>
      <c r="AA2" s="13"/>
      <c r="AB2" s="13"/>
      <c r="AC2" s="13"/>
      <c r="AD2" s="13"/>
      <c r="AE2" s="13"/>
      <c r="AF2" s="13"/>
      <c r="AG2" s="13"/>
      <c r="AH2" s="13"/>
      <c r="AI2" s="13"/>
    </row>
    <row r="3" customFormat="false" ht="83.25" hidden="false" customHeight="true" outlineLevel="0" collapsed="false">
      <c r="A3" s="14" t="n">
        <v>3797100023</v>
      </c>
      <c r="B3" s="13" t="s">
        <v>65</v>
      </c>
      <c r="C3" s="13" t="n">
        <v>145</v>
      </c>
      <c r="D3" s="13" t="s">
        <v>50</v>
      </c>
      <c r="E3" s="13" t="s">
        <v>51</v>
      </c>
      <c r="F3" s="13" t="s">
        <v>51</v>
      </c>
      <c r="G3" s="13" t="s">
        <v>52</v>
      </c>
      <c r="H3" s="13" t="n">
        <v>4</v>
      </c>
      <c r="I3" s="13" t="s">
        <v>53</v>
      </c>
      <c r="J3" s="13" t="s">
        <v>54</v>
      </c>
      <c r="K3" s="13" t="s">
        <v>66</v>
      </c>
      <c r="L3" s="13" t="n">
        <v>16</v>
      </c>
      <c r="M3" s="13" t="s">
        <v>67</v>
      </c>
      <c r="N3" s="13" t="n">
        <v>60</v>
      </c>
      <c r="O3" s="13" t="s">
        <v>68</v>
      </c>
      <c r="P3" s="13"/>
      <c r="Q3" s="13" t="s">
        <v>58</v>
      </c>
      <c r="R3" s="13" t="s">
        <v>69</v>
      </c>
      <c r="S3" s="13" t="s">
        <v>59</v>
      </c>
      <c r="T3" s="13" t="s">
        <v>70</v>
      </c>
      <c r="U3" s="13" t="s">
        <v>71</v>
      </c>
      <c r="V3" s="13" t="s">
        <v>62</v>
      </c>
      <c r="W3" s="13" t="s">
        <v>63</v>
      </c>
      <c r="X3" s="13" t="s">
        <v>70</v>
      </c>
      <c r="Y3" s="13" t="s">
        <v>64</v>
      </c>
      <c r="Z3" s="13"/>
      <c r="AA3" s="13"/>
      <c r="AB3" s="13"/>
      <c r="AC3" s="13"/>
      <c r="AD3" s="13"/>
      <c r="AE3" s="13"/>
      <c r="AF3" s="13"/>
      <c r="AG3" s="13"/>
      <c r="AH3" s="13"/>
      <c r="AI3" s="13"/>
    </row>
    <row r="4" customFormat="false" ht="94.5" hidden="false" customHeight="true" outlineLevel="0" collapsed="false">
      <c r="A4" s="14" t="n">
        <v>3797000023</v>
      </c>
      <c r="B4" s="13" t="s">
        <v>265</v>
      </c>
      <c r="C4" s="13" t="n">
        <v>144</v>
      </c>
      <c r="D4" s="13" t="s">
        <v>266</v>
      </c>
      <c r="E4" s="13" t="s">
        <v>51</v>
      </c>
      <c r="F4" s="13" t="s">
        <v>51</v>
      </c>
      <c r="G4" s="13" t="s">
        <v>52</v>
      </c>
      <c r="H4" s="13" t="n">
        <v>9</v>
      </c>
      <c r="I4" s="13" t="s">
        <v>126</v>
      </c>
      <c r="J4" s="13" t="s">
        <v>54</v>
      </c>
      <c r="K4" s="13" t="s">
        <v>66</v>
      </c>
      <c r="L4" s="13" t="n">
        <v>36</v>
      </c>
      <c r="M4" s="13" t="s">
        <v>267</v>
      </c>
      <c r="N4" s="13" t="n">
        <v>20</v>
      </c>
      <c r="O4" s="13" t="s">
        <v>268</v>
      </c>
      <c r="P4" s="13"/>
      <c r="Q4" s="13" t="s">
        <v>193</v>
      </c>
      <c r="R4" s="13" t="s">
        <v>269</v>
      </c>
      <c r="S4" s="13" t="s">
        <v>59</v>
      </c>
      <c r="T4" s="13"/>
      <c r="U4" s="13" t="s">
        <v>71</v>
      </c>
      <c r="V4" s="13" t="s">
        <v>149</v>
      </c>
      <c r="W4" s="13" t="s">
        <v>63</v>
      </c>
      <c r="X4" s="13"/>
      <c r="Y4" s="13" t="s">
        <v>64</v>
      </c>
      <c r="Z4" s="13"/>
      <c r="AA4" s="13"/>
      <c r="AB4" s="13"/>
      <c r="AC4" s="13"/>
      <c r="AD4" s="13"/>
      <c r="AE4" s="13"/>
      <c r="AF4" s="13"/>
      <c r="AG4" s="13"/>
      <c r="AH4" s="13"/>
      <c r="AI4" s="13"/>
    </row>
    <row r="5" customFormat="false" ht="42.75" hidden="false" customHeight="true" outlineLevel="0" collapsed="false">
      <c r="A5" s="14" t="n">
        <v>3796900023</v>
      </c>
      <c r="B5" s="13" t="s">
        <v>265</v>
      </c>
      <c r="C5" s="13" t="n">
        <v>143</v>
      </c>
      <c r="D5" s="13" t="s">
        <v>266</v>
      </c>
      <c r="E5" s="13" t="s">
        <v>51</v>
      </c>
      <c r="F5" s="13" t="s">
        <v>51</v>
      </c>
      <c r="G5" s="13" t="s">
        <v>52</v>
      </c>
      <c r="H5" s="13" t="n">
        <v>8</v>
      </c>
      <c r="I5" s="13" t="s">
        <v>126</v>
      </c>
      <c r="J5" s="13" t="s">
        <v>54</v>
      </c>
      <c r="K5" s="13" t="s">
        <v>66</v>
      </c>
      <c r="L5" s="13" t="n">
        <v>36</v>
      </c>
      <c r="M5" s="13" t="s">
        <v>267</v>
      </c>
      <c r="N5" s="13"/>
      <c r="O5" s="13" t="s">
        <v>270</v>
      </c>
      <c r="P5" s="13"/>
      <c r="Q5" s="13" t="s">
        <v>193</v>
      </c>
      <c r="R5" s="13" t="s">
        <v>271</v>
      </c>
      <c r="S5" s="13" t="s">
        <v>59</v>
      </c>
      <c r="T5" s="13" t="s">
        <v>272</v>
      </c>
      <c r="U5" s="13" t="s">
        <v>71</v>
      </c>
      <c r="V5" s="13" t="s">
        <v>149</v>
      </c>
      <c r="W5" s="13" t="s">
        <v>63</v>
      </c>
      <c r="X5" s="13" t="s">
        <v>272</v>
      </c>
      <c r="Y5" s="13" t="s">
        <v>64</v>
      </c>
      <c r="Z5" s="13"/>
      <c r="AA5" s="13"/>
      <c r="AB5" s="13"/>
      <c r="AC5" s="13"/>
      <c r="AD5" s="13"/>
      <c r="AE5" s="13"/>
      <c r="AF5" s="13"/>
      <c r="AG5" s="13"/>
      <c r="AH5" s="13"/>
      <c r="AI5" s="13"/>
    </row>
    <row r="6" customFormat="false" ht="32.25" hidden="false" customHeight="true" outlineLevel="0" collapsed="false">
      <c r="A6" s="14" t="n">
        <v>3796800023</v>
      </c>
      <c r="B6" s="13" t="s">
        <v>265</v>
      </c>
      <c r="C6" s="13" t="n">
        <v>142</v>
      </c>
      <c r="D6" s="13" t="s">
        <v>266</v>
      </c>
      <c r="E6" s="13" t="s">
        <v>51</v>
      </c>
      <c r="F6" s="13" t="s">
        <v>51</v>
      </c>
      <c r="G6" s="13" t="s">
        <v>52</v>
      </c>
      <c r="H6" s="13" t="n">
        <v>7</v>
      </c>
      <c r="I6" s="13" t="s">
        <v>126</v>
      </c>
      <c r="J6" s="13" t="s">
        <v>54</v>
      </c>
      <c r="K6" s="13" t="s">
        <v>66</v>
      </c>
      <c r="L6" s="13" t="n">
        <v>11</v>
      </c>
      <c r="M6" s="13" t="s">
        <v>273</v>
      </c>
      <c r="N6" s="13"/>
      <c r="O6" s="13" t="s">
        <v>274</v>
      </c>
      <c r="P6" s="13"/>
      <c r="Q6" s="13" t="s">
        <v>193</v>
      </c>
      <c r="R6" s="13" t="s">
        <v>69</v>
      </c>
      <c r="S6" s="13" t="s">
        <v>59</v>
      </c>
      <c r="T6" s="13" t="s">
        <v>275</v>
      </c>
      <c r="U6" s="13" t="s">
        <v>71</v>
      </c>
      <c r="V6" s="13" t="s">
        <v>87</v>
      </c>
      <c r="W6" s="13" t="s">
        <v>63</v>
      </c>
      <c r="X6" s="13" t="s">
        <v>275</v>
      </c>
      <c r="Y6" s="13" t="s">
        <v>64</v>
      </c>
      <c r="Z6" s="13"/>
      <c r="AA6" s="13"/>
      <c r="AB6" s="13"/>
      <c r="AC6" s="13"/>
      <c r="AD6" s="13"/>
      <c r="AE6" s="13"/>
      <c r="AF6" s="13"/>
      <c r="AG6" s="13"/>
      <c r="AH6" s="13"/>
      <c r="AI6" s="13"/>
    </row>
    <row r="7" customFormat="false" ht="83.25" hidden="false" customHeight="true" outlineLevel="0" collapsed="false">
      <c r="A7" s="14" t="n">
        <v>3796700023</v>
      </c>
      <c r="B7" s="13" t="s">
        <v>265</v>
      </c>
      <c r="C7" s="13" t="n">
        <v>141</v>
      </c>
      <c r="D7" s="13" t="s">
        <v>266</v>
      </c>
      <c r="E7" s="13" t="s">
        <v>51</v>
      </c>
      <c r="F7" s="13" t="s">
        <v>51</v>
      </c>
      <c r="G7" s="13" t="s">
        <v>52</v>
      </c>
      <c r="H7" s="13" t="n">
        <v>6</v>
      </c>
      <c r="I7" s="13" t="s">
        <v>126</v>
      </c>
      <c r="J7" s="13" t="s">
        <v>54</v>
      </c>
      <c r="K7" s="13" t="s">
        <v>66</v>
      </c>
      <c r="L7" s="13" t="n">
        <v>10</v>
      </c>
      <c r="M7" s="13" t="s">
        <v>276</v>
      </c>
      <c r="N7" s="13" t="n">
        <v>17</v>
      </c>
      <c r="O7" s="13" t="s">
        <v>277</v>
      </c>
      <c r="P7" s="13"/>
      <c r="Q7" s="13" t="s">
        <v>193</v>
      </c>
      <c r="R7" s="13" t="s">
        <v>69</v>
      </c>
      <c r="S7" s="13" t="s">
        <v>59</v>
      </c>
      <c r="T7" s="13"/>
      <c r="U7" s="13" t="s">
        <v>71</v>
      </c>
      <c r="V7" s="13" t="s">
        <v>278</v>
      </c>
      <c r="W7" s="13" t="s">
        <v>63</v>
      </c>
      <c r="X7" s="13"/>
      <c r="Y7" s="13" t="s">
        <v>64</v>
      </c>
      <c r="Z7" s="13"/>
      <c r="AA7" s="13"/>
      <c r="AB7" s="13"/>
      <c r="AC7" s="13"/>
      <c r="AD7" s="13"/>
      <c r="AE7" s="13"/>
      <c r="AF7" s="13"/>
      <c r="AG7" s="13"/>
      <c r="AH7" s="13"/>
      <c r="AI7" s="13"/>
    </row>
    <row r="8" customFormat="false" ht="210.75" hidden="false" customHeight="true" outlineLevel="0" collapsed="false">
      <c r="A8" s="14" t="n">
        <v>3796600023</v>
      </c>
      <c r="B8" s="13" t="s">
        <v>265</v>
      </c>
      <c r="C8" s="13" t="n">
        <v>140</v>
      </c>
      <c r="D8" s="13" t="s">
        <v>266</v>
      </c>
      <c r="E8" s="13" t="s">
        <v>51</v>
      </c>
      <c r="F8" s="13" t="s">
        <v>51</v>
      </c>
      <c r="G8" s="13" t="s">
        <v>52</v>
      </c>
      <c r="H8" s="13" t="n">
        <v>5</v>
      </c>
      <c r="I8" s="13" t="s">
        <v>126</v>
      </c>
      <c r="J8" s="13" t="s">
        <v>54</v>
      </c>
      <c r="K8" s="13" t="s">
        <v>66</v>
      </c>
      <c r="L8" s="13" t="n">
        <v>3</v>
      </c>
      <c r="M8" s="13" t="s">
        <v>279</v>
      </c>
      <c r="N8" s="13" t="n">
        <v>14</v>
      </c>
      <c r="O8" s="15" t="s">
        <v>280</v>
      </c>
      <c r="P8" s="13"/>
      <c r="Q8" s="13" t="s">
        <v>193</v>
      </c>
      <c r="R8" s="13" t="s">
        <v>281</v>
      </c>
      <c r="S8" s="13" t="s">
        <v>78</v>
      </c>
      <c r="T8" s="15" t="s">
        <v>282</v>
      </c>
      <c r="U8" s="13" t="s">
        <v>94</v>
      </c>
      <c r="V8" s="13" t="s">
        <v>95</v>
      </c>
      <c r="W8" s="13" t="s">
        <v>81</v>
      </c>
      <c r="X8" s="15" t="s">
        <v>282</v>
      </c>
      <c r="Y8" s="13" t="s">
        <v>81</v>
      </c>
      <c r="Z8" s="13"/>
      <c r="AA8" s="13"/>
      <c r="AB8" s="13"/>
      <c r="AC8" s="13"/>
      <c r="AD8" s="13"/>
      <c r="AE8" s="13"/>
      <c r="AF8" s="13"/>
      <c r="AG8" s="13"/>
      <c r="AH8" s="13"/>
      <c r="AI8" s="13"/>
    </row>
    <row r="9" customFormat="false" ht="81.75" hidden="false" customHeight="true" outlineLevel="0" collapsed="false">
      <c r="A9" s="14" t="n">
        <v>3796500023</v>
      </c>
      <c r="B9" s="13" t="s">
        <v>265</v>
      </c>
      <c r="C9" s="13" t="n">
        <v>139</v>
      </c>
      <c r="D9" s="13" t="s">
        <v>266</v>
      </c>
      <c r="E9" s="13" t="s">
        <v>51</v>
      </c>
      <c r="F9" s="13" t="s">
        <v>51</v>
      </c>
      <c r="G9" s="13" t="s">
        <v>52</v>
      </c>
      <c r="H9" s="13" t="n">
        <v>4</v>
      </c>
      <c r="I9" s="13" t="s">
        <v>126</v>
      </c>
      <c r="J9" s="13" t="s">
        <v>54</v>
      </c>
      <c r="K9" s="13" t="s">
        <v>55</v>
      </c>
      <c r="L9" s="13" t="n">
        <v>1</v>
      </c>
      <c r="M9" s="13" t="s">
        <v>283</v>
      </c>
      <c r="N9" s="13" t="n">
        <v>57</v>
      </c>
      <c r="O9" s="13" t="s">
        <v>284</v>
      </c>
      <c r="P9" s="13"/>
      <c r="Q9" s="13" t="s">
        <v>193</v>
      </c>
      <c r="R9" s="13" t="s">
        <v>285</v>
      </c>
      <c r="S9" s="13" t="s">
        <v>59</v>
      </c>
      <c r="T9" s="13" t="s">
        <v>286</v>
      </c>
      <c r="U9" s="13" t="s">
        <v>94</v>
      </c>
      <c r="V9" s="13" t="s">
        <v>130</v>
      </c>
      <c r="W9" s="13" t="s">
        <v>63</v>
      </c>
      <c r="X9" s="13" t="s">
        <v>286</v>
      </c>
      <c r="Y9" s="13" t="s">
        <v>64</v>
      </c>
      <c r="Z9" s="13"/>
      <c r="AA9" s="13"/>
      <c r="AB9" s="13"/>
      <c r="AC9" s="13"/>
      <c r="AD9" s="13"/>
      <c r="AE9" s="13"/>
      <c r="AF9" s="13"/>
      <c r="AG9" s="13"/>
      <c r="AH9" s="13"/>
      <c r="AI9" s="13"/>
    </row>
    <row r="10" customFormat="false" ht="94.5" hidden="false" customHeight="true" outlineLevel="0" collapsed="false">
      <c r="A10" s="14" t="n">
        <v>3796400023</v>
      </c>
      <c r="B10" s="13" t="s">
        <v>265</v>
      </c>
      <c r="C10" s="13" t="n">
        <v>138</v>
      </c>
      <c r="D10" s="13" t="s">
        <v>266</v>
      </c>
      <c r="E10" s="13" t="s">
        <v>51</v>
      </c>
      <c r="F10" s="13" t="s">
        <v>51</v>
      </c>
      <c r="G10" s="13" t="s">
        <v>52</v>
      </c>
      <c r="H10" s="13" t="n">
        <v>3</v>
      </c>
      <c r="I10" s="13" t="s">
        <v>126</v>
      </c>
      <c r="J10" s="13" t="s">
        <v>54</v>
      </c>
      <c r="K10" s="13" t="s">
        <v>55</v>
      </c>
      <c r="L10" s="13" t="n">
        <v>1</v>
      </c>
      <c r="M10" s="13" t="s">
        <v>283</v>
      </c>
      <c r="N10" s="13" t="n">
        <v>57</v>
      </c>
      <c r="O10" s="13" t="s">
        <v>287</v>
      </c>
      <c r="P10" s="13"/>
      <c r="Q10" s="13" t="s">
        <v>193</v>
      </c>
      <c r="R10" s="13" t="s">
        <v>288</v>
      </c>
      <c r="S10" s="13" t="s">
        <v>143</v>
      </c>
      <c r="T10" s="13" t="s">
        <v>286</v>
      </c>
      <c r="U10" s="13" t="s">
        <v>94</v>
      </c>
      <c r="V10" s="13" t="s">
        <v>130</v>
      </c>
      <c r="W10" s="13" t="s">
        <v>135</v>
      </c>
      <c r="X10" s="13" t="s">
        <v>286</v>
      </c>
      <c r="Y10" s="13" t="s">
        <v>64</v>
      </c>
      <c r="Z10" s="13"/>
      <c r="AA10" s="13"/>
      <c r="AB10" s="13"/>
      <c r="AC10" s="13"/>
      <c r="AD10" s="13"/>
      <c r="AE10" s="13"/>
      <c r="AF10" s="13"/>
      <c r="AG10" s="13"/>
      <c r="AH10" s="13"/>
      <c r="AI10" s="13"/>
    </row>
    <row r="11" customFormat="false" ht="82.5" hidden="false" customHeight="true" outlineLevel="0" collapsed="false">
      <c r="A11" s="14" t="n">
        <v>3796300023</v>
      </c>
      <c r="B11" s="13" t="s">
        <v>265</v>
      </c>
      <c r="C11" s="13" t="n">
        <v>137</v>
      </c>
      <c r="D11" s="13" t="s">
        <v>266</v>
      </c>
      <c r="E11" s="13" t="s">
        <v>51</v>
      </c>
      <c r="F11" s="13" t="s">
        <v>51</v>
      </c>
      <c r="G11" s="13" t="s">
        <v>52</v>
      </c>
      <c r="H11" s="13" t="n">
        <v>2</v>
      </c>
      <c r="I11" s="13" t="s">
        <v>126</v>
      </c>
      <c r="J11" s="13" t="s">
        <v>54</v>
      </c>
      <c r="K11" s="13" t="s">
        <v>66</v>
      </c>
      <c r="L11" s="13" t="n">
        <v>2</v>
      </c>
      <c r="M11" s="13" t="s">
        <v>289</v>
      </c>
      <c r="N11" s="13" t="n">
        <v>54</v>
      </c>
      <c r="O11" s="13" t="s">
        <v>290</v>
      </c>
      <c r="P11" s="13"/>
      <c r="Q11" s="13" t="s">
        <v>193</v>
      </c>
      <c r="R11" s="13" t="s">
        <v>291</v>
      </c>
      <c r="S11" s="13" t="s">
        <v>143</v>
      </c>
      <c r="T11" s="13"/>
      <c r="U11" s="13" t="s">
        <v>94</v>
      </c>
      <c r="V11" s="13" t="s">
        <v>95</v>
      </c>
      <c r="W11" s="13" t="s">
        <v>135</v>
      </c>
      <c r="X11" s="13"/>
      <c r="Y11" s="13" t="s">
        <v>64</v>
      </c>
      <c r="Z11" s="13"/>
      <c r="AA11" s="13"/>
      <c r="AB11" s="13"/>
      <c r="AC11" s="13"/>
      <c r="AD11" s="13"/>
      <c r="AE11" s="13"/>
      <c r="AF11" s="13"/>
      <c r="AG11" s="13"/>
      <c r="AH11" s="13"/>
      <c r="AI11" s="13"/>
    </row>
    <row r="12" customFormat="false" ht="213" hidden="false" customHeight="true" outlineLevel="0" collapsed="false">
      <c r="A12" s="14" t="n">
        <v>3796200023</v>
      </c>
      <c r="B12" s="13" t="s">
        <v>265</v>
      </c>
      <c r="C12" s="13" t="n">
        <v>136</v>
      </c>
      <c r="D12" s="13" t="s">
        <v>266</v>
      </c>
      <c r="E12" s="13" t="s">
        <v>51</v>
      </c>
      <c r="F12" s="13" t="s">
        <v>51</v>
      </c>
      <c r="G12" s="13" t="s">
        <v>52</v>
      </c>
      <c r="H12" s="13" t="n">
        <v>1</v>
      </c>
      <c r="I12" s="13" t="s">
        <v>126</v>
      </c>
      <c r="J12" s="13" t="s">
        <v>54</v>
      </c>
      <c r="K12" s="13" t="s">
        <v>66</v>
      </c>
      <c r="L12" s="13" t="n">
        <v>2</v>
      </c>
      <c r="M12" s="13" t="s">
        <v>90</v>
      </c>
      <c r="N12" s="13" t="n">
        <v>31</v>
      </c>
      <c r="O12" s="13" t="s">
        <v>292</v>
      </c>
      <c r="P12" s="13"/>
      <c r="Q12" s="13" t="s">
        <v>193</v>
      </c>
      <c r="R12" s="13" t="s">
        <v>293</v>
      </c>
      <c r="S12" s="13" t="s">
        <v>59</v>
      </c>
      <c r="T12" s="13" t="s">
        <v>294</v>
      </c>
      <c r="U12" s="13" t="s">
        <v>94</v>
      </c>
      <c r="V12" s="13" t="s">
        <v>95</v>
      </c>
      <c r="W12" s="13" t="s">
        <v>63</v>
      </c>
      <c r="X12" s="13" t="s">
        <v>294</v>
      </c>
      <c r="Y12" s="13" t="s">
        <v>64</v>
      </c>
      <c r="Z12" s="13"/>
      <c r="AA12" s="13"/>
      <c r="AB12" s="13"/>
      <c r="AC12" s="13"/>
      <c r="AD12" s="13"/>
      <c r="AE12" s="13"/>
      <c r="AF12" s="13"/>
      <c r="AG12" s="13"/>
      <c r="AH12" s="13"/>
      <c r="AI12" s="13"/>
    </row>
    <row r="13" customFormat="false" ht="21" hidden="false" customHeight="true" outlineLevel="0" collapsed="false">
      <c r="A13" s="14" t="n">
        <v>3796100023</v>
      </c>
      <c r="B13" s="13" t="s">
        <v>72</v>
      </c>
      <c r="C13" s="13" t="n">
        <v>135</v>
      </c>
      <c r="D13" s="13" t="s">
        <v>73</v>
      </c>
      <c r="E13" s="13" t="s">
        <v>51</v>
      </c>
      <c r="F13" s="13" t="s">
        <v>51</v>
      </c>
      <c r="G13" s="13" t="s">
        <v>52</v>
      </c>
      <c r="H13" s="13" t="n">
        <v>24</v>
      </c>
      <c r="I13" s="13" t="s">
        <v>74</v>
      </c>
      <c r="J13" s="13" t="s">
        <v>54</v>
      </c>
      <c r="K13" s="13" t="s">
        <v>55</v>
      </c>
      <c r="L13" s="13" t="n">
        <v>65</v>
      </c>
      <c r="M13" s="13" t="s">
        <v>295</v>
      </c>
      <c r="N13" s="13" t="n">
        <v>30</v>
      </c>
      <c r="O13" s="13" t="s">
        <v>296</v>
      </c>
      <c r="P13" s="13"/>
      <c r="Q13" s="13" t="s">
        <v>193</v>
      </c>
      <c r="R13" s="13" t="s">
        <v>297</v>
      </c>
      <c r="S13" s="13" t="s">
        <v>143</v>
      </c>
      <c r="T13" s="13" t="s">
        <v>298</v>
      </c>
      <c r="U13" s="13" t="s">
        <v>61</v>
      </c>
      <c r="V13" s="13" t="s">
        <v>140</v>
      </c>
      <c r="W13" s="13" t="s">
        <v>135</v>
      </c>
      <c r="X13" s="13" t="s">
        <v>298</v>
      </c>
      <c r="Y13" s="13" t="s">
        <v>64</v>
      </c>
      <c r="Z13" s="13"/>
      <c r="AA13" s="13"/>
      <c r="AB13" s="13"/>
      <c r="AC13" s="13"/>
      <c r="AD13" s="13"/>
      <c r="AE13" s="13"/>
      <c r="AF13" s="13"/>
      <c r="AG13" s="13"/>
      <c r="AH13" s="13"/>
      <c r="AI13" s="13"/>
    </row>
    <row r="14" customFormat="false" ht="211.5" hidden="false" customHeight="true" outlineLevel="0" collapsed="false">
      <c r="A14" s="14" t="n">
        <v>3796000023</v>
      </c>
      <c r="B14" s="13" t="s">
        <v>72</v>
      </c>
      <c r="C14" s="13" t="n">
        <v>134</v>
      </c>
      <c r="D14" s="13" t="s">
        <v>73</v>
      </c>
      <c r="E14" s="13" t="s">
        <v>51</v>
      </c>
      <c r="F14" s="13" t="s">
        <v>51</v>
      </c>
      <c r="G14" s="13" t="s">
        <v>52</v>
      </c>
      <c r="H14" s="13" t="n">
        <v>23</v>
      </c>
      <c r="I14" s="13" t="s">
        <v>74</v>
      </c>
      <c r="J14" s="13" t="s">
        <v>54</v>
      </c>
      <c r="K14" s="13" t="s">
        <v>66</v>
      </c>
      <c r="L14" s="13" t="n">
        <v>65</v>
      </c>
      <c r="M14" s="13" t="s">
        <v>295</v>
      </c>
      <c r="N14" s="13" t="n">
        <v>27</v>
      </c>
      <c r="O14" s="15" t="s">
        <v>76</v>
      </c>
      <c r="P14" s="13"/>
      <c r="Q14" s="13" t="s">
        <v>58</v>
      </c>
      <c r="R14" s="15" t="s">
        <v>77</v>
      </c>
      <c r="S14" s="13" t="s">
        <v>78</v>
      </c>
      <c r="T14" s="13" t="s">
        <v>299</v>
      </c>
      <c r="U14" s="13" t="s">
        <v>71</v>
      </c>
      <c r="V14" s="13" t="s">
        <v>140</v>
      </c>
      <c r="W14" s="13" t="s">
        <v>81</v>
      </c>
      <c r="X14" s="13" t="s">
        <v>299</v>
      </c>
      <c r="Y14" s="13" t="s">
        <v>81</v>
      </c>
      <c r="Z14" s="13"/>
      <c r="AA14" s="13"/>
      <c r="AB14" s="13"/>
      <c r="AC14" s="13"/>
      <c r="AD14" s="13"/>
      <c r="AE14" s="13"/>
      <c r="AF14" s="13"/>
      <c r="AG14" s="13"/>
      <c r="AH14" s="13"/>
      <c r="AI14" s="13"/>
    </row>
    <row r="15" customFormat="false" ht="81" hidden="false" customHeight="true" outlineLevel="0" collapsed="false">
      <c r="A15" s="14" t="n">
        <v>3795900023</v>
      </c>
      <c r="B15" s="13" t="s">
        <v>72</v>
      </c>
      <c r="C15" s="13" t="n">
        <v>133</v>
      </c>
      <c r="D15" s="13" t="s">
        <v>73</v>
      </c>
      <c r="E15" s="13" t="s">
        <v>51</v>
      </c>
      <c r="F15" s="13" t="s">
        <v>51</v>
      </c>
      <c r="G15" s="13" t="s">
        <v>52</v>
      </c>
      <c r="H15" s="13" t="n">
        <v>22</v>
      </c>
      <c r="I15" s="13" t="s">
        <v>74</v>
      </c>
      <c r="J15" s="13" t="s">
        <v>54</v>
      </c>
      <c r="K15" s="13" t="s">
        <v>66</v>
      </c>
      <c r="L15" s="13" t="n">
        <v>51</v>
      </c>
      <c r="M15" s="13" t="s">
        <v>300</v>
      </c>
      <c r="N15" s="13" t="n">
        <v>52</v>
      </c>
      <c r="O15" s="13" t="s">
        <v>301</v>
      </c>
      <c r="P15" s="13"/>
      <c r="Q15" s="13" t="s">
        <v>58</v>
      </c>
      <c r="R15" s="13" t="s">
        <v>302</v>
      </c>
      <c r="S15" s="13" t="s">
        <v>78</v>
      </c>
      <c r="T15" s="13" t="s">
        <v>303</v>
      </c>
      <c r="U15" s="13" t="s">
        <v>71</v>
      </c>
      <c r="V15" s="13" t="s">
        <v>304</v>
      </c>
      <c r="W15" s="13" t="s">
        <v>81</v>
      </c>
      <c r="X15" s="13" t="s">
        <v>303</v>
      </c>
      <c r="Y15" s="13" t="s">
        <v>81</v>
      </c>
      <c r="Z15" s="13"/>
      <c r="AA15" s="13"/>
      <c r="AB15" s="13"/>
      <c r="AC15" s="13"/>
      <c r="AD15" s="13"/>
      <c r="AE15" s="13"/>
      <c r="AF15" s="13"/>
      <c r="AG15" s="13"/>
      <c r="AH15" s="13"/>
      <c r="AI15" s="13"/>
    </row>
    <row r="16" customFormat="false" ht="207.75" hidden="false" customHeight="true" outlineLevel="0" collapsed="false">
      <c r="A16" s="14" t="n">
        <v>3795800023</v>
      </c>
      <c r="B16" s="13" t="s">
        <v>72</v>
      </c>
      <c r="C16" s="13" t="n">
        <v>132</v>
      </c>
      <c r="D16" s="13" t="s">
        <v>73</v>
      </c>
      <c r="E16" s="13" t="s">
        <v>51</v>
      </c>
      <c r="F16" s="13" t="s">
        <v>51</v>
      </c>
      <c r="G16" s="13" t="s">
        <v>52</v>
      </c>
      <c r="H16" s="13" t="n">
        <v>21</v>
      </c>
      <c r="I16" s="13" t="s">
        <v>74</v>
      </c>
      <c r="J16" s="13" t="s">
        <v>54</v>
      </c>
      <c r="K16" s="13" t="s">
        <v>66</v>
      </c>
      <c r="L16" s="13" t="n">
        <v>47</v>
      </c>
      <c r="M16" s="13" t="s">
        <v>75</v>
      </c>
      <c r="N16" s="13" t="n">
        <v>62</v>
      </c>
      <c r="O16" s="15" t="s">
        <v>76</v>
      </c>
      <c r="P16" s="13"/>
      <c r="Q16" s="13" t="s">
        <v>58</v>
      </c>
      <c r="R16" s="15" t="s">
        <v>77</v>
      </c>
      <c r="S16" s="13" t="s">
        <v>78</v>
      </c>
      <c r="T16" s="13" t="s">
        <v>79</v>
      </c>
      <c r="U16" s="13" t="s">
        <v>71</v>
      </c>
      <c r="V16" s="13" t="s">
        <v>80</v>
      </c>
      <c r="W16" s="13" t="s">
        <v>81</v>
      </c>
      <c r="X16" s="13" t="s">
        <v>79</v>
      </c>
      <c r="Y16" s="13" t="s">
        <v>81</v>
      </c>
      <c r="Z16" s="13"/>
      <c r="AA16" s="13"/>
      <c r="AB16" s="13"/>
      <c r="AC16" s="13"/>
      <c r="AD16" s="13"/>
      <c r="AE16" s="13"/>
      <c r="AF16" s="13"/>
      <c r="AG16" s="13"/>
      <c r="AH16" s="13"/>
      <c r="AI16" s="13"/>
    </row>
    <row r="17" customFormat="false" ht="131.25" hidden="false" customHeight="true" outlineLevel="0" collapsed="false">
      <c r="A17" s="14" t="n">
        <v>3795700023</v>
      </c>
      <c r="B17" s="13" t="s">
        <v>72</v>
      </c>
      <c r="C17" s="13" t="n">
        <v>131</v>
      </c>
      <c r="D17" s="13" t="s">
        <v>73</v>
      </c>
      <c r="E17" s="13" t="s">
        <v>51</v>
      </c>
      <c r="F17" s="13" t="s">
        <v>51</v>
      </c>
      <c r="G17" s="13" t="s">
        <v>52</v>
      </c>
      <c r="H17" s="13" t="n">
        <v>20</v>
      </c>
      <c r="I17" s="13" t="s">
        <v>74</v>
      </c>
      <c r="J17" s="13" t="s">
        <v>54</v>
      </c>
      <c r="K17" s="13" t="s">
        <v>66</v>
      </c>
      <c r="L17" s="13" t="n">
        <v>44</v>
      </c>
      <c r="M17" s="13" t="s">
        <v>204</v>
      </c>
      <c r="N17" s="13" t="n">
        <v>18</v>
      </c>
      <c r="O17" s="13" t="s">
        <v>305</v>
      </c>
      <c r="P17" s="13"/>
      <c r="Q17" s="13" t="s">
        <v>58</v>
      </c>
      <c r="R17" s="15" t="s">
        <v>306</v>
      </c>
      <c r="S17" s="13" t="s">
        <v>78</v>
      </c>
      <c r="T17" s="13" t="s">
        <v>307</v>
      </c>
      <c r="U17" s="13" t="s">
        <v>71</v>
      </c>
      <c r="V17" s="13" t="s">
        <v>144</v>
      </c>
      <c r="W17" s="13" t="s">
        <v>81</v>
      </c>
      <c r="X17" s="13" t="s">
        <v>307</v>
      </c>
      <c r="Y17" s="13" t="s">
        <v>81</v>
      </c>
      <c r="Z17" s="13"/>
      <c r="AA17" s="13"/>
      <c r="AB17" s="13"/>
      <c r="AC17" s="13"/>
      <c r="AD17" s="13"/>
      <c r="AE17" s="13"/>
      <c r="AF17" s="13"/>
      <c r="AG17" s="13"/>
      <c r="AH17" s="13"/>
      <c r="AI17" s="13"/>
    </row>
    <row r="18" customFormat="false" ht="124.5" hidden="false" customHeight="true" outlineLevel="0" collapsed="false">
      <c r="A18" s="14" t="n">
        <v>3795600023</v>
      </c>
      <c r="B18" s="13" t="s">
        <v>72</v>
      </c>
      <c r="C18" s="13" t="n">
        <v>130</v>
      </c>
      <c r="D18" s="13" t="s">
        <v>73</v>
      </c>
      <c r="E18" s="13" t="s">
        <v>51</v>
      </c>
      <c r="F18" s="13" t="s">
        <v>51</v>
      </c>
      <c r="G18" s="13" t="s">
        <v>52</v>
      </c>
      <c r="H18" s="13" t="n">
        <v>19</v>
      </c>
      <c r="I18" s="13" t="s">
        <v>74</v>
      </c>
      <c r="J18" s="13" t="s">
        <v>54</v>
      </c>
      <c r="K18" s="13" t="s">
        <v>66</v>
      </c>
      <c r="L18" s="13" t="n">
        <v>44</v>
      </c>
      <c r="M18" s="13" t="s">
        <v>204</v>
      </c>
      <c r="N18" s="13" t="n">
        <v>15</v>
      </c>
      <c r="O18" s="13" t="s">
        <v>308</v>
      </c>
      <c r="P18" s="13"/>
      <c r="Q18" s="13" t="s">
        <v>58</v>
      </c>
      <c r="R18" s="13" t="s">
        <v>309</v>
      </c>
      <c r="S18" s="13" t="s">
        <v>78</v>
      </c>
      <c r="T18" s="13" t="s">
        <v>310</v>
      </c>
      <c r="U18" s="13" t="s">
        <v>71</v>
      </c>
      <c r="V18" s="13" t="s">
        <v>144</v>
      </c>
      <c r="W18" s="13" t="s">
        <v>81</v>
      </c>
      <c r="X18" s="13" t="s">
        <v>310</v>
      </c>
      <c r="Y18" s="13" t="s">
        <v>81</v>
      </c>
      <c r="Z18" s="13"/>
      <c r="AA18" s="13"/>
      <c r="AB18" s="13"/>
      <c r="AC18" s="13"/>
      <c r="AD18" s="13"/>
      <c r="AE18" s="13"/>
      <c r="AF18" s="13"/>
      <c r="AG18" s="13"/>
      <c r="AH18" s="13"/>
      <c r="AI18" s="13"/>
    </row>
    <row r="19" customFormat="false" ht="105.75" hidden="false" customHeight="true" outlineLevel="0" collapsed="false">
      <c r="A19" s="14" t="n">
        <v>3795500023</v>
      </c>
      <c r="B19" s="13" t="s">
        <v>72</v>
      </c>
      <c r="C19" s="13" t="n">
        <v>129</v>
      </c>
      <c r="D19" s="13" t="s">
        <v>73</v>
      </c>
      <c r="E19" s="13" t="s">
        <v>51</v>
      </c>
      <c r="F19" s="13" t="s">
        <v>51</v>
      </c>
      <c r="G19" s="13" t="s">
        <v>52</v>
      </c>
      <c r="H19" s="13" t="n">
        <v>18</v>
      </c>
      <c r="I19" s="13" t="s">
        <v>74</v>
      </c>
      <c r="J19" s="13" t="s">
        <v>54</v>
      </c>
      <c r="K19" s="13" t="s">
        <v>66</v>
      </c>
      <c r="L19" s="13" t="n">
        <v>36</v>
      </c>
      <c r="M19" s="13" t="s">
        <v>267</v>
      </c>
      <c r="N19" s="13" t="n">
        <v>53</v>
      </c>
      <c r="O19" s="13" t="s">
        <v>311</v>
      </c>
      <c r="P19" s="13"/>
      <c r="Q19" s="13" t="s">
        <v>58</v>
      </c>
      <c r="R19" s="13" t="s">
        <v>312</v>
      </c>
      <c r="S19" s="13" t="s">
        <v>59</v>
      </c>
      <c r="T19" s="13" t="s">
        <v>313</v>
      </c>
      <c r="U19" s="13" t="s">
        <v>71</v>
      </c>
      <c r="V19" s="13" t="s">
        <v>149</v>
      </c>
      <c r="W19" s="13" t="s">
        <v>63</v>
      </c>
      <c r="X19" s="13" t="s">
        <v>313</v>
      </c>
      <c r="Y19" s="13" t="s">
        <v>64</v>
      </c>
      <c r="Z19" s="13"/>
      <c r="AA19" s="13"/>
      <c r="AB19" s="13"/>
      <c r="AC19" s="13"/>
      <c r="AD19" s="13"/>
      <c r="AE19" s="13"/>
      <c r="AF19" s="13"/>
      <c r="AG19" s="13"/>
      <c r="AH19" s="13"/>
      <c r="AI19" s="13"/>
    </row>
    <row r="20" customFormat="false" ht="167.25" hidden="false" customHeight="true" outlineLevel="0" collapsed="false">
      <c r="A20" s="14" t="n">
        <v>3795400023</v>
      </c>
      <c r="B20" s="13" t="s">
        <v>72</v>
      </c>
      <c r="C20" s="13" t="n">
        <v>128</v>
      </c>
      <c r="D20" s="13" t="s">
        <v>73</v>
      </c>
      <c r="E20" s="13" t="s">
        <v>51</v>
      </c>
      <c r="F20" s="13" t="s">
        <v>51</v>
      </c>
      <c r="G20" s="13" t="s">
        <v>52</v>
      </c>
      <c r="H20" s="13" t="n">
        <v>17</v>
      </c>
      <c r="I20" s="13" t="s">
        <v>74</v>
      </c>
      <c r="J20" s="13" t="s">
        <v>54</v>
      </c>
      <c r="K20" s="13" t="s">
        <v>66</v>
      </c>
      <c r="L20" s="13" t="n">
        <v>42</v>
      </c>
      <c r="M20" s="13" t="s">
        <v>204</v>
      </c>
      <c r="N20" s="13"/>
      <c r="O20" s="13" t="s">
        <v>314</v>
      </c>
      <c r="P20" s="13"/>
      <c r="Q20" s="13" t="s">
        <v>58</v>
      </c>
      <c r="R20" s="13" t="s">
        <v>315</v>
      </c>
      <c r="S20" s="13" t="s">
        <v>59</v>
      </c>
      <c r="T20" s="13" t="s">
        <v>316</v>
      </c>
      <c r="U20" s="13" t="s">
        <v>71</v>
      </c>
      <c r="V20" s="13" t="s">
        <v>144</v>
      </c>
      <c r="W20" s="13" t="s">
        <v>63</v>
      </c>
      <c r="X20" s="13" t="s">
        <v>316</v>
      </c>
      <c r="Y20" s="13" t="s">
        <v>64</v>
      </c>
      <c r="Z20" s="13"/>
      <c r="AA20" s="13"/>
      <c r="AB20" s="13"/>
      <c r="AC20" s="13"/>
      <c r="AD20" s="13"/>
      <c r="AE20" s="13"/>
      <c r="AF20" s="13"/>
      <c r="AG20" s="13"/>
      <c r="AH20" s="13"/>
      <c r="AI20" s="13"/>
    </row>
    <row r="21" customFormat="false" ht="81" hidden="false" customHeight="true" outlineLevel="0" collapsed="false">
      <c r="A21" s="14" t="n">
        <v>3795300023</v>
      </c>
      <c r="B21" s="13" t="s">
        <v>72</v>
      </c>
      <c r="C21" s="13" t="n">
        <v>127</v>
      </c>
      <c r="D21" s="13" t="s">
        <v>73</v>
      </c>
      <c r="E21" s="13" t="s">
        <v>51</v>
      </c>
      <c r="F21" s="13" t="s">
        <v>51</v>
      </c>
      <c r="G21" s="13" t="s">
        <v>52</v>
      </c>
      <c r="H21" s="13" t="n">
        <v>16</v>
      </c>
      <c r="I21" s="13" t="s">
        <v>74</v>
      </c>
      <c r="J21" s="13" t="s">
        <v>54</v>
      </c>
      <c r="K21" s="13" t="s">
        <v>66</v>
      </c>
      <c r="L21" s="13" t="n">
        <v>41</v>
      </c>
      <c r="M21" s="13" t="s">
        <v>151</v>
      </c>
      <c r="N21" s="13"/>
      <c r="O21" s="13" t="s">
        <v>314</v>
      </c>
      <c r="P21" s="13"/>
      <c r="Q21" s="13" t="s">
        <v>58</v>
      </c>
      <c r="R21" s="13" t="s">
        <v>317</v>
      </c>
      <c r="S21" s="13" t="s">
        <v>78</v>
      </c>
      <c r="T21" s="13" t="s">
        <v>318</v>
      </c>
      <c r="U21" s="13" t="s">
        <v>71</v>
      </c>
      <c r="V21" s="13" t="s">
        <v>154</v>
      </c>
      <c r="W21" s="13" t="s">
        <v>81</v>
      </c>
      <c r="X21" s="13" t="s">
        <v>318</v>
      </c>
      <c r="Y21" s="13" t="s">
        <v>81</v>
      </c>
      <c r="Z21" s="13"/>
      <c r="AA21" s="13"/>
      <c r="AB21" s="13"/>
      <c r="AC21" s="13"/>
      <c r="AD21" s="13"/>
      <c r="AE21" s="13"/>
      <c r="AF21" s="13"/>
      <c r="AG21" s="13"/>
      <c r="AH21" s="13"/>
      <c r="AI21" s="13"/>
    </row>
    <row r="22" customFormat="false" ht="137.25" hidden="false" customHeight="true" outlineLevel="0" collapsed="false">
      <c r="A22" s="14" t="n">
        <v>3795200023</v>
      </c>
      <c r="B22" s="13" t="s">
        <v>72</v>
      </c>
      <c r="C22" s="13" t="n">
        <v>126</v>
      </c>
      <c r="D22" s="13" t="s">
        <v>73</v>
      </c>
      <c r="E22" s="13" t="s">
        <v>51</v>
      </c>
      <c r="F22" s="13" t="s">
        <v>51</v>
      </c>
      <c r="G22" s="13" t="s">
        <v>52</v>
      </c>
      <c r="H22" s="13" t="n">
        <v>15</v>
      </c>
      <c r="I22" s="13" t="s">
        <v>74</v>
      </c>
      <c r="J22" s="13" t="s">
        <v>54</v>
      </c>
      <c r="K22" s="13" t="s">
        <v>66</v>
      </c>
      <c r="L22" s="13" t="n">
        <v>40</v>
      </c>
      <c r="M22" s="13" t="s">
        <v>160</v>
      </c>
      <c r="N22" s="13"/>
      <c r="O22" s="13" t="s">
        <v>314</v>
      </c>
      <c r="P22" s="13"/>
      <c r="Q22" s="13" t="s">
        <v>58</v>
      </c>
      <c r="R22" s="13" t="s">
        <v>319</v>
      </c>
      <c r="S22" s="13" t="s">
        <v>78</v>
      </c>
      <c r="T22" s="13" t="s">
        <v>320</v>
      </c>
      <c r="U22" s="13" t="s">
        <v>71</v>
      </c>
      <c r="V22" s="13" t="s">
        <v>154</v>
      </c>
      <c r="W22" s="13" t="s">
        <v>81</v>
      </c>
      <c r="X22" s="13" t="s">
        <v>320</v>
      </c>
      <c r="Y22" s="13" t="s">
        <v>81</v>
      </c>
      <c r="Z22" s="13"/>
      <c r="AA22" s="13"/>
      <c r="AB22" s="13"/>
      <c r="AC22" s="13"/>
      <c r="AD22" s="13"/>
      <c r="AE22" s="13"/>
      <c r="AF22" s="13"/>
      <c r="AG22" s="13"/>
      <c r="AH22" s="13"/>
      <c r="AI22" s="13"/>
    </row>
    <row r="23" customFormat="false" ht="197.25" hidden="false" customHeight="true" outlineLevel="0" collapsed="false">
      <c r="A23" s="14" t="n">
        <v>3795100023</v>
      </c>
      <c r="B23" s="13" t="s">
        <v>72</v>
      </c>
      <c r="C23" s="13" t="n">
        <v>125</v>
      </c>
      <c r="D23" s="13" t="s">
        <v>73</v>
      </c>
      <c r="E23" s="13" t="s">
        <v>51</v>
      </c>
      <c r="F23" s="13" t="s">
        <v>51</v>
      </c>
      <c r="G23" s="13" t="s">
        <v>52</v>
      </c>
      <c r="H23" s="13" t="n">
        <v>14</v>
      </c>
      <c r="I23" s="13" t="s">
        <v>74</v>
      </c>
      <c r="J23" s="13" t="s">
        <v>54</v>
      </c>
      <c r="K23" s="13" t="s">
        <v>66</v>
      </c>
      <c r="L23" s="13" t="n">
        <v>37</v>
      </c>
      <c r="M23" s="13" t="s">
        <v>321</v>
      </c>
      <c r="N23" s="13" t="n">
        <v>12</v>
      </c>
      <c r="O23" s="13" t="s">
        <v>322</v>
      </c>
      <c r="P23" s="13"/>
      <c r="Q23" s="13" t="s">
        <v>58</v>
      </c>
      <c r="R23" s="15" t="s">
        <v>323</v>
      </c>
      <c r="S23" s="13" t="s">
        <v>59</v>
      </c>
      <c r="T23" s="13" t="s">
        <v>324</v>
      </c>
      <c r="U23" s="13" t="s">
        <v>71</v>
      </c>
      <c r="V23" s="13" t="s">
        <v>149</v>
      </c>
      <c r="W23" s="13" t="s">
        <v>63</v>
      </c>
      <c r="X23" s="13" t="s">
        <v>324</v>
      </c>
      <c r="Y23" s="13" t="s">
        <v>64</v>
      </c>
      <c r="Z23" s="13"/>
      <c r="AA23" s="13"/>
      <c r="AB23" s="13"/>
      <c r="AC23" s="13"/>
      <c r="AD23" s="13"/>
      <c r="AE23" s="13"/>
      <c r="AF23" s="13"/>
      <c r="AG23" s="13"/>
      <c r="AH23" s="13"/>
      <c r="AI23" s="13"/>
    </row>
    <row r="24" customFormat="false" ht="57" hidden="false" customHeight="true" outlineLevel="0" collapsed="false">
      <c r="A24" s="14" t="n">
        <v>3795000023</v>
      </c>
      <c r="B24" s="13" t="s">
        <v>72</v>
      </c>
      <c r="C24" s="13" t="n">
        <v>124</v>
      </c>
      <c r="D24" s="13" t="s">
        <v>73</v>
      </c>
      <c r="E24" s="13" t="s">
        <v>51</v>
      </c>
      <c r="F24" s="13" t="s">
        <v>51</v>
      </c>
      <c r="G24" s="13" t="s">
        <v>52</v>
      </c>
      <c r="H24" s="13" t="n">
        <v>13</v>
      </c>
      <c r="I24" s="13" t="s">
        <v>74</v>
      </c>
      <c r="J24" s="13" t="s">
        <v>54</v>
      </c>
      <c r="K24" s="13" t="s">
        <v>66</v>
      </c>
      <c r="L24" s="13" t="n">
        <v>36</v>
      </c>
      <c r="M24" s="13" t="s">
        <v>145</v>
      </c>
      <c r="N24" s="13"/>
      <c r="O24" s="13" t="s">
        <v>146</v>
      </c>
      <c r="P24" s="13"/>
      <c r="Q24" s="13" t="s">
        <v>58</v>
      </c>
      <c r="R24" s="13" t="s">
        <v>147</v>
      </c>
      <c r="S24" s="13" t="s">
        <v>59</v>
      </c>
      <c r="T24" s="13"/>
      <c r="U24" s="13" t="s">
        <v>71</v>
      </c>
      <c r="V24" s="13" t="s">
        <v>149</v>
      </c>
      <c r="W24" s="13" t="s">
        <v>63</v>
      </c>
      <c r="X24" s="13"/>
      <c r="Y24" s="13" t="s">
        <v>64</v>
      </c>
      <c r="Z24" s="13"/>
      <c r="AA24" s="13"/>
      <c r="AB24" s="13"/>
      <c r="AC24" s="13"/>
      <c r="AD24" s="13"/>
      <c r="AE24" s="13"/>
      <c r="AF24" s="13"/>
      <c r="AG24" s="13"/>
      <c r="AH24" s="13"/>
      <c r="AI24" s="13"/>
    </row>
    <row r="25" customFormat="false" ht="168.75" hidden="false" customHeight="true" outlineLevel="0" collapsed="false">
      <c r="A25" s="14" t="n">
        <v>3794900023</v>
      </c>
      <c r="B25" s="13" t="s">
        <v>72</v>
      </c>
      <c r="C25" s="13" t="n">
        <v>123</v>
      </c>
      <c r="D25" s="13" t="s">
        <v>73</v>
      </c>
      <c r="E25" s="13" t="s">
        <v>51</v>
      </c>
      <c r="F25" s="13" t="s">
        <v>51</v>
      </c>
      <c r="G25" s="13" t="s">
        <v>52</v>
      </c>
      <c r="H25" s="13" t="n">
        <v>12</v>
      </c>
      <c r="I25" s="13" t="s">
        <v>74</v>
      </c>
      <c r="J25" s="13" t="s">
        <v>54</v>
      </c>
      <c r="K25" s="13" t="s">
        <v>66</v>
      </c>
      <c r="L25" s="13" t="n">
        <v>15</v>
      </c>
      <c r="M25" s="13" t="s">
        <v>169</v>
      </c>
      <c r="N25" s="13"/>
      <c r="O25" s="13" t="s">
        <v>325</v>
      </c>
      <c r="P25" s="13"/>
      <c r="Q25" s="13" t="s">
        <v>58</v>
      </c>
      <c r="R25" s="15" t="s">
        <v>326</v>
      </c>
      <c r="S25" s="13" t="s">
        <v>78</v>
      </c>
      <c r="T25" s="13" t="s">
        <v>327</v>
      </c>
      <c r="U25" s="13" t="s">
        <v>71</v>
      </c>
      <c r="V25" s="13" t="s">
        <v>87</v>
      </c>
      <c r="W25" s="13" t="s">
        <v>81</v>
      </c>
      <c r="X25" s="13" t="s">
        <v>327</v>
      </c>
      <c r="Y25" s="13" t="s">
        <v>81</v>
      </c>
      <c r="Z25" s="13"/>
      <c r="AA25" s="13"/>
      <c r="AB25" s="13"/>
      <c r="AC25" s="13"/>
      <c r="AD25" s="13"/>
      <c r="AE25" s="13"/>
      <c r="AF25" s="13"/>
      <c r="AG25" s="13"/>
      <c r="AH25" s="13"/>
      <c r="AI25" s="13"/>
    </row>
    <row r="26" customFormat="false" ht="249.75" hidden="false" customHeight="true" outlineLevel="0" collapsed="false">
      <c r="A26" s="14" t="n">
        <v>3794800023</v>
      </c>
      <c r="B26" s="13" t="s">
        <v>72</v>
      </c>
      <c r="C26" s="13" t="n">
        <v>122</v>
      </c>
      <c r="D26" s="13" t="s">
        <v>73</v>
      </c>
      <c r="E26" s="13" t="s">
        <v>51</v>
      </c>
      <c r="F26" s="13" t="s">
        <v>51</v>
      </c>
      <c r="G26" s="13" t="s">
        <v>52</v>
      </c>
      <c r="H26" s="13" t="n">
        <v>11</v>
      </c>
      <c r="I26" s="13" t="s">
        <v>74</v>
      </c>
      <c r="J26" s="13" t="s">
        <v>54</v>
      </c>
      <c r="K26" s="13" t="s">
        <v>66</v>
      </c>
      <c r="L26" s="13" t="n">
        <v>15</v>
      </c>
      <c r="M26" s="13" t="s">
        <v>169</v>
      </c>
      <c r="N26" s="13"/>
      <c r="O26" s="13" t="s">
        <v>328</v>
      </c>
      <c r="P26" s="13"/>
      <c r="Q26" s="13" t="s">
        <v>58</v>
      </c>
      <c r="R26" s="15" t="s">
        <v>329</v>
      </c>
      <c r="S26" s="13" t="s">
        <v>78</v>
      </c>
      <c r="T26" s="13" t="s">
        <v>330</v>
      </c>
      <c r="U26" s="13" t="s">
        <v>71</v>
      </c>
      <c r="V26" s="13" t="s">
        <v>87</v>
      </c>
      <c r="W26" s="13" t="s">
        <v>81</v>
      </c>
      <c r="X26" s="13" t="s">
        <v>330</v>
      </c>
      <c r="Y26" s="13" t="s">
        <v>81</v>
      </c>
      <c r="Z26" s="13"/>
      <c r="AA26" s="13"/>
      <c r="AB26" s="13"/>
      <c r="AC26" s="13"/>
      <c r="AD26" s="13"/>
      <c r="AE26" s="13"/>
      <c r="AF26" s="13"/>
      <c r="AG26" s="13"/>
      <c r="AH26" s="13"/>
      <c r="AI26" s="13"/>
    </row>
    <row r="27" customFormat="false" ht="225.75" hidden="false" customHeight="true" outlineLevel="0" collapsed="false">
      <c r="A27" s="14" t="n">
        <v>3794700023</v>
      </c>
      <c r="B27" s="13" t="s">
        <v>72</v>
      </c>
      <c r="C27" s="13" t="n">
        <v>121</v>
      </c>
      <c r="D27" s="13" t="s">
        <v>73</v>
      </c>
      <c r="E27" s="13" t="s">
        <v>51</v>
      </c>
      <c r="F27" s="13" t="s">
        <v>51</v>
      </c>
      <c r="G27" s="13" t="s">
        <v>52</v>
      </c>
      <c r="H27" s="13" t="n">
        <v>10</v>
      </c>
      <c r="I27" s="13" t="s">
        <v>74</v>
      </c>
      <c r="J27" s="13" t="s">
        <v>54</v>
      </c>
      <c r="K27" s="13" t="s">
        <v>66</v>
      </c>
      <c r="L27" s="13" t="n">
        <v>14</v>
      </c>
      <c r="M27" s="13" t="s">
        <v>83</v>
      </c>
      <c r="N27" s="13"/>
      <c r="O27" s="13" t="s">
        <v>84</v>
      </c>
      <c r="P27" s="13"/>
      <c r="Q27" s="13" t="s">
        <v>58</v>
      </c>
      <c r="R27" s="13" t="s">
        <v>85</v>
      </c>
      <c r="S27" s="13" t="s">
        <v>78</v>
      </c>
      <c r="T27" s="13" t="s">
        <v>86</v>
      </c>
      <c r="U27" s="13" t="s">
        <v>71</v>
      </c>
      <c r="V27" s="13" t="s">
        <v>87</v>
      </c>
      <c r="W27" s="13" t="s">
        <v>81</v>
      </c>
      <c r="X27" s="13" t="s">
        <v>86</v>
      </c>
      <c r="Y27" s="13" t="s">
        <v>81</v>
      </c>
      <c r="Z27" s="13"/>
      <c r="AA27" s="13"/>
      <c r="AB27" s="13"/>
      <c r="AC27" s="13"/>
      <c r="AD27" s="13"/>
      <c r="AE27" s="13"/>
      <c r="AF27" s="13"/>
      <c r="AG27" s="13"/>
      <c r="AH27" s="13"/>
      <c r="AI27" s="13"/>
    </row>
    <row r="28" customFormat="false" ht="222.75" hidden="false" customHeight="true" outlineLevel="0" collapsed="false">
      <c r="A28" s="14" t="n">
        <v>3794600023</v>
      </c>
      <c r="B28" s="13" t="s">
        <v>72</v>
      </c>
      <c r="C28" s="13" t="n">
        <v>120</v>
      </c>
      <c r="D28" s="13" t="s">
        <v>73</v>
      </c>
      <c r="E28" s="13" t="s">
        <v>51</v>
      </c>
      <c r="F28" s="13" t="s">
        <v>51</v>
      </c>
      <c r="G28" s="13" t="s">
        <v>52</v>
      </c>
      <c r="H28" s="13" t="n">
        <v>9</v>
      </c>
      <c r="I28" s="13" t="s">
        <v>74</v>
      </c>
      <c r="J28" s="13" t="s">
        <v>54</v>
      </c>
      <c r="K28" s="13" t="s">
        <v>66</v>
      </c>
      <c r="L28" s="13" t="n">
        <v>14</v>
      </c>
      <c r="M28" s="13" t="s">
        <v>83</v>
      </c>
      <c r="N28" s="13"/>
      <c r="O28" s="13" t="s">
        <v>331</v>
      </c>
      <c r="P28" s="13"/>
      <c r="Q28" s="13" t="s">
        <v>58</v>
      </c>
      <c r="R28" s="15" t="s">
        <v>329</v>
      </c>
      <c r="S28" s="13" t="s">
        <v>78</v>
      </c>
      <c r="T28" s="13" t="s">
        <v>332</v>
      </c>
      <c r="U28" s="13" t="s">
        <v>71</v>
      </c>
      <c r="V28" s="13" t="s">
        <v>87</v>
      </c>
      <c r="W28" s="13" t="s">
        <v>81</v>
      </c>
      <c r="X28" s="13" t="s">
        <v>332</v>
      </c>
      <c r="Y28" s="13" t="s">
        <v>81</v>
      </c>
      <c r="Z28" s="13"/>
      <c r="AA28" s="13"/>
      <c r="AB28" s="13"/>
      <c r="AC28" s="13"/>
      <c r="AD28" s="13"/>
      <c r="AE28" s="13"/>
      <c r="AF28" s="13"/>
      <c r="AG28" s="13"/>
      <c r="AH28" s="13"/>
      <c r="AI28" s="13"/>
    </row>
    <row r="29" customFormat="false" ht="66" hidden="false" customHeight="true" outlineLevel="0" collapsed="false">
      <c r="A29" s="14" t="n">
        <v>3794500023</v>
      </c>
      <c r="B29" s="13" t="s">
        <v>72</v>
      </c>
      <c r="C29" s="13" t="n">
        <v>119</v>
      </c>
      <c r="D29" s="13" t="s">
        <v>73</v>
      </c>
      <c r="E29" s="13" t="s">
        <v>51</v>
      </c>
      <c r="F29" s="13" t="s">
        <v>51</v>
      </c>
      <c r="G29" s="13" t="s">
        <v>52</v>
      </c>
      <c r="H29" s="13" t="n">
        <v>8</v>
      </c>
      <c r="I29" s="13" t="s">
        <v>74</v>
      </c>
      <c r="J29" s="13" t="s">
        <v>54</v>
      </c>
      <c r="K29" s="13" t="s">
        <v>66</v>
      </c>
      <c r="L29" s="13" t="n">
        <v>13</v>
      </c>
      <c r="M29" s="13" t="s">
        <v>333</v>
      </c>
      <c r="N29" s="13" t="n">
        <v>33</v>
      </c>
      <c r="O29" s="13" t="s">
        <v>334</v>
      </c>
      <c r="P29" s="13"/>
      <c r="Q29" s="13" t="s">
        <v>58</v>
      </c>
      <c r="R29" s="13" t="s">
        <v>335</v>
      </c>
      <c r="S29" s="13" t="s">
        <v>59</v>
      </c>
      <c r="T29" s="13" t="s">
        <v>336</v>
      </c>
      <c r="U29" s="13" t="s">
        <v>71</v>
      </c>
      <c r="V29" s="13" t="s">
        <v>87</v>
      </c>
      <c r="W29" s="13" t="s">
        <v>63</v>
      </c>
      <c r="X29" s="13" t="s">
        <v>336</v>
      </c>
      <c r="Y29" s="13" t="s">
        <v>64</v>
      </c>
      <c r="Z29" s="13"/>
      <c r="AA29" s="13"/>
      <c r="AB29" s="13"/>
      <c r="AC29" s="13"/>
      <c r="AD29" s="13"/>
      <c r="AE29" s="13"/>
      <c r="AF29" s="13"/>
      <c r="AG29" s="13"/>
      <c r="AH29" s="13"/>
      <c r="AI29" s="13"/>
    </row>
    <row r="30" customFormat="false" ht="66" hidden="false" customHeight="true" outlineLevel="0" collapsed="false">
      <c r="A30" s="14" t="n">
        <v>3794400023</v>
      </c>
      <c r="B30" s="13" t="s">
        <v>72</v>
      </c>
      <c r="C30" s="13" t="n">
        <v>118</v>
      </c>
      <c r="D30" s="13" t="s">
        <v>73</v>
      </c>
      <c r="E30" s="13" t="s">
        <v>51</v>
      </c>
      <c r="F30" s="13" t="s">
        <v>51</v>
      </c>
      <c r="G30" s="13" t="s">
        <v>52</v>
      </c>
      <c r="H30" s="13" t="n">
        <v>7</v>
      </c>
      <c r="I30" s="13" t="s">
        <v>74</v>
      </c>
      <c r="J30" s="13" t="s">
        <v>54</v>
      </c>
      <c r="K30" s="13" t="s">
        <v>66</v>
      </c>
      <c r="L30" s="13" t="n">
        <v>12</v>
      </c>
      <c r="M30" s="13" t="s">
        <v>273</v>
      </c>
      <c r="N30" s="13" t="n">
        <v>31</v>
      </c>
      <c r="O30" s="13" t="s">
        <v>334</v>
      </c>
      <c r="P30" s="13"/>
      <c r="Q30" s="13" t="s">
        <v>58</v>
      </c>
      <c r="R30" s="13" t="s">
        <v>335</v>
      </c>
      <c r="S30" s="13" t="s">
        <v>59</v>
      </c>
      <c r="T30" s="13" t="s">
        <v>336</v>
      </c>
      <c r="U30" s="13" t="s">
        <v>71</v>
      </c>
      <c r="V30" s="13" t="s">
        <v>87</v>
      </c>
      <c r="W30" s="13" t="s">
        <v>63</v>
      </c>
      <c r="X30" s="13" t="s">
        <v>336</v>
      </c>
      <c r="Y30" s="13" t="s">
        <v>64</v>
      </c>
      <c r="Z30" s="13"/>
      <c r="AA30" s="13"/>
      <c r="AB30" s="13"/>
      <c r="AC30" s="13"/>
      <c r="AD30" s="13"/>
      <c r="AE30" s="13"/>
      <c r="AF30" s="13"/>
      <c r="AG30" s="13"/>
      <c r="AH30" s="13"/>
      <c r="AI30" s="13"/>
    </row>
    <row r="31" customFormat="false" ht="56.25" hidden="false" customHeight="true" outlineLevel="0" collapsed="false">
      <c r="A31" s="14" t="n">
        <v>3794300023</v>
      </c>
      <c r="B31" s="13" t="s">
        <v>72</v>
      </c>
      <c r="C31" s="13" t="n">
        <v>117</v>
      </c>
      <c r="D31" s="13" t="s">
        <v>73</v>
      </c>
      <c r="E31" s="13" t="s">
        <v>51</v>
      </c>
      <c r="F31" s="13" t="s">
        <v>51</v>
      </c>
      <c r="G31" s="13" t="s">
        <v>52</v>
      </c>
      <c r="H31" s="13" t="n">
        <v>6</v>
      </c>
      <c r="I31" s="13" t="s">
        <v>74</v>
      </c>
      <c r="J31" s="13" t="s">
        <v>54</v>
      </c>
      <c r="K31" s="13" t="s">
        <v>66</v>
      </c>
      <c r="L31" s="13" t="n">
        <v>1</v>
      </c>
      <c r="M31" s="13" t="n">
        <v>3</v>
      </c>
      <c r="N31" s="13" t="n">
        <v>65</v>
      </c>
      <c r="O31" s="13" t="s">
        <v>337</v>
      </c>
      <c r="P31" s="13"/>
      <c r="Q31" s="13" t="s">
        <v>58</v>
      </c>
      <c r="R31" s="13" t="s">
        <v>338</v>
      </c>
      <c r="S31" s="13" t="s">
        <v>59</v>
      </c>
      <c r="T31" s="13" t="s">
        <v>339</v>
      </c>
      <c r="U31" s="13" t="s">
        <v>94</v>
      </c>
      <c r="V31" s="13" t="s">
        <v>130</v>
      </c>
      <c r="W31" s="13" t="s">
        <v>63</v>
      </c>
      <c r="X31" s="13" t="s">
        <v>339</v>
      </c>
      <c r="Y31" s="13" t="s">
        <v>64</v>
      </c>
      <c r="Z31" s="13"/>
      <c r="AA31" s="13"/>
      <c r="AB31" s="13"/>
      <c r="AC31" s="13"/>
      <c r="AD31" s="13"/>
      <c r="AE31" s="13"/>
      <c r="AF31" s="13"/>
    </row>
    <row r="32" customFormat="false" ht="105.75" hidden="false" customHeight="true" outlineLevel="0" collapsed="false">
      <c r="A32" s="14" t="n">
        <v>3794200023</v>
      </c>
      <c r="B32" s="13" t="s">
        <v>72</v>
      </c>
      <c r="C32" s="13" t="n">
        <v>116</v>
      </c>
      <c r="D32" s="13" t="s">
        <v>73</v>
      </c>
      <c r="E32" s="13" t="s">
        <v>51</v>
      </c>
      <c r="F32" s="13" t="s">
        <v>51</v>
      </c>
      <c r="G32" s="13" t="s">
        <v>52</v>
      </c>
      <c r="H32" s="13" t="n">
        <v>5</v>
      </c>
      <c r="I32" s="13" t="s">
        <v>74</v>
      </c>
      <c r="J32" s="13" t="s">
        <v>54</v>
      </c>
      <c r="K32" s="13" t="s">
        <v>66</v>
      </c>
      <c r="L32" s="13" t="n">
        <v>1</v>
      </c>
      <c r="M32" s="13" t="n">
        <v>3</v>
      </c>
      <c r="N32" s="13" t="n">
        <v>61</v>
      </c>
      <c r="O32" s="13" t="s">
        <v>337</v>
      </c>
      <c r="P32" s="13"/>
      <c r="Q32" s="13" t="s">
        <v>58</v>
      </c>
      <c r="R32" s="13" t="s">
        <v>340</v>
      </c>
      <c r="S32" s="13" t="s">
        <v>59</v>
      </c>
      <c r="T32" s="13" t="s">
        <v>339</v>
      </c>
      <c r="U32" s="13" t="s">
        <v>94</v>
      </c>
      <c r="V32" s="13" t="s">
        <v>130</v>
      </c>
      <c r="W32" s="13" t="s">
        <v>63</v>
      </c>
      <c r="X32" s="13" t="s">
        <v>339</v>
      </c>
      <c r="Y32" s="13" t="s">
        <v>64</v>
      </c>
      <c r="Z32" s="13"/>
      <c r="AA32" s="13"/>
      <c r="AB32" s="13"/>
      <c r="AC32" s="13"/>
      <c r="AD32" s="13"/>
      <c r="AE32" s="13"/>
      <c r="AF32" s="13"/>
    </row>
    <row r="33" customFormat="false" ht="98.25" hidden="false" customHeight="true" outlineLevel="0" collapsed="false">
      <c r="A33" s="14" t="n">
        <v>3794100023</v>
      </c>
      <c r="B33" s="13" t="s">
        <v>72</v>
      </c>
      <c r="C33" s="13" t="n">
        <v>115</v>
      </c>
      <c r="D33" s="13" t="s">
        <v>73</v>
      </c>
      <c r="E33" s="13" t="s">
        <v>51</v>
      </c>
      <c r="F33" s="13" t="s">
        <v>51</v>
      </c>
      <c r="G33" s="13" t="s">
        <v>52</v>
      </c>
      <c r="H33" s="13" t="n">
        <v>4</v>
      </c>
      <c r="I33" s="13" t="s">
        <v>74</v>
      </c>
      <c r="J33" s="13" t="s">
        <v>54</v>
      </c>
      <c r="K33" s="13" t="s">
        <v>66</v>
      </c>
      <c r="L33" s="13" t="n">
        <v>1</v>
      </c>
      <c r="M33" s="13" t="n">
        <v>3</v>
      </c>
      <c r="N33" s="13" t="n">
        <v>57</v>
      </c>
      <c r="O33" s="13" t="s">
        <v>337</v>
      </c>
      <c r="P33" s="13"/>
      <c r="Q33" s="13" t="s">
        <v>58</v>
      </c>
      <c r="R33" s="13" t="s">
        <v>341</v>
      </c>
      <c r="S33" s="13" t="s">
        <v>59</v>
      </c>
      <c r="T33" s="13" t="s">
        <v>339</v>
      </c>
      <c r="U33" s="13" t="s">
        <v>94</v>
      </c>
      <c r="V33" s="13" t="s">
        <v>130</v>
      </c>
      <c r="W33" s="13" t="s">
        <v>63</v>
      </c>
      <c r="X33" s="13" t="s">
        <v>339</v>
      </c>
      <c r="Y33" s="13" t="s">
        <v>64</v>
      </c>
      <c r="Z33" s="13"/>
      <c r="AA33" s="13"/>
      <c r="AB33" s="13"/>
      <c r="AC33" s="13"/>
      <c r="AD33" s="13"/>
      <c r="AE33" s="13"/>
      <c r="AF33" s="13"/>
    </row>
    <row r="34" customFormat="false" ht="66.75" hidden="false" customHeight="true" outlineLevel="0" collapsed="false">
      <c r="A34" s="14" t="n">
        <v>3794000023</v>
      </c>
      <c r="B34" s="13" t="s">
        <v>72</v>
      </c>
      <c r="C34" s="13" t="n">
        <v>114</v>
      </c>
      <c r="D34" s="13" t="s">
        <v>73</v>
      </c>
      <c r="E34" s="13" t="s">
        <v>51</v>
      </c>
      <c r="F34" s="13" t="s">
        <v>51</v>
      </c>
      <c r="G34" s="13" t="s">
        <v>52</v>
      </c>
      <c r="H34" s="13" t="n">
        <v>3</v>
      </c>
      <c r="I34" s="13" t="s">
        <v>74</v>
      </c>
      <c r="J34" s="13" t="s">
        <v>54</v>
      </c>
      <c r="K34" s="13" t="s">
        <v>66</v>
      </c>
      <c r="L34" s="13" t="n">
        <v>1</v>
      </c>
      <c r="M34" s="13" t="n">
        <v>3</v>
      </c>
      <c r="N34" s="13" t="n">
        <v>53</v>
      </c>
      <c r="O34" s="13" t="s">
        <v>337</v>
      </c>
      <c r="P34" s="13"/>
      <c r="Q34" s="13" t="s">
        <v>58</v>
      </c>
      <c r="R34" s="13" t="s">
        <v>342</v>
      </c>
      <c r="S34" s="13" t="s">
        <v>59</v>
      </c>
      <c r="T34" s="13" t="s">
        <v>339</v>
      </c>
      <c r="U34" s="13" t="s">
        <v>94</v>
      </c>
      <c r="V34" s="13" t="s">
        <v>130</v>
      </c>
      <c r="W34" s="13" t="s">
        <v>63</v>
      </c>
      <c r="X34" s="13" t="s">
        <v>339</v>
      </c>
      <c r="Y34" s="13" t="s">
        <v>64</v>
      </c>
      <c r="Z34" s="13"/>
      <c r="AA34" s="13"/>
      <c r="AB34" s="13"/>
      <c r="AC34" s="13"/>
      <c r="AD34" s="13"/>
      <c r="AE34" s="13"/>
      <c r="AF34" s="13"/>
    </row>
    <row r="35" customFormat="false" ht="53.25" hidden="false" customHeight="true" outlineLevel="0" collapsed="false">
      <c r="A35" s="14" t="n">
        <v>3793900023</v>
      </c>
      <c r="B35" s="13" t="s">
        <v>72</v>
      </c>
      <c r="C35" s="13" t="n">
        <v>113</v>
      </c>
      <c r="D35" s="13" t="s">
        <v>73</v>
      </c>
      <c r="E35" s="13" t="s">
        <v>51</v>
      </c>
      <c r="F35" s="13" t="s">
        <v>51</v>
      </c>
      <c r="G35" s="13" t="s">
        <v>52</v>
      </c>
      <c r="H35" s="13" t="n">
        <v>2</v>
      </c>
      <c r="I35" s="13" t="s">
        <v>74</v>
      </c>
      <c r="J35" s="13" t="s">
        <v>54</v>
      </c>
      <c r="K35" s="13" t="s">
        <v>66</v>
      </c>
      <c r="L35" s="13" t="n">
        <v>1</v>
      </c>
      <c r="M35" s="13" t="n">
        <v>3</v>
      </c>
      <c r="N35" s="13" t="n">
        <v>50</v>
      </c>
      <c r="O35" s="13" t="s">
        <v>337</v>
      </c>
      <c r="P35" s="13"/>
      <c r="Q35" s="13" t="s">
        <v>58</v>
      </c>
      <c r="R35" s="13" t="s">
        <v>343</v>
      </c>
      <c r="S35" s="13" t="s">
        <v>59</v>
      </c>
      <c r="T35" s="13" t="s">
        <v>339</v>
      </c>
      <c r="U35" s="13" t="s">
        <v>94</v>
      </c>
      <c r="V35" s="13" t="s">
        <v>130</v>
      </c>
      <c r="W35" s="13" t="s">
        <v>63</v>
      </c>
      <c r="X35" s="13" t="s">
        <v>339</v>
      </c>
      <c r="Y35" s="13" t="s">
        <v>64</v>
      </c>
      <c r="Z35" s="13"/>
      <c r="AA35" s="13"/>
      <c r="AB35" s="13"/>
      <c r="AC35" s="13"/>
      <c r="AD35" s="13"/>
      <c r="AE35" s="13"/>
      <c r="AF35" s="13"/>
    </row>
    <row r="36" customFormat="false" ht="54.75" hidden="false" customHeight="true" outlineLevel="0" collapsed="false">
      <c r="A36" s="14" t="n">
        <v>3793800023</v>
      </c>
      <c r="B36" s="13" t="s">
        <v>72</v>
      </c>
      <c r="C36" s="13" t="n">
        <v>112</v>
      </c>
      <c r="D36" s="13" t="s">
        <v>73</v>
      </c>
      <c r="E36" s="13" t="s">
        <v>51</v>
      </c>
      <c r="F36" s="13" t="s">
        <v>51</v>
      </c>
      <c r="G36" s="13" t="s">
        <v>52</v>
      </c>
      <c r="H36" s="13" t="n">
        <v>1</v>
      </c>
      <c r="I36" s="13" t="s">
        <v>74</v>
      </c>
      <c r="J36" s="13" t="s">
        <v>54</v>
      </c>
      <c r="K36" s="13" t="s">
        <v>66</v>
      </c>
      <c r="L36" s="13" t="n">
        <v>1</v>
      </c>
      <c r="M36" s="13" t="n">
        <v>3</v>
      </c>
      <c r="N36" s="13" t="n">
        <v>46</v>
      </c>
      <c r="O36" s="13" t="s">
        <v>337</v>
      </c>
      <c r="P36" s="13"/>
      <c r="Q36" s="13" t="s">
        <v>58</v>
      </c>
      <c r="R36" s="13" t="s">
        <v>344</v>
      </c>
      <c r="S36" s="13" t="s">
        <v>59</v>
      </c>
      <c r="T36" s="13" t="s">
        <v>339</v>
      </c>
      <c r="U36" s="13" t="s">
        <v>94</v>
      </c>
      <c r="V36" s="13" t="s">
        <v>130</v>
      </c>
      <c r="W36" s="13" t="s">
        <v>63</v>
      </c>
      <c r="X36" s="13" t="s">
        <v>339</v>
      </c>
      <c r="Y36" s="13" t="s">
        <v>64</v>
      </c>
      <c r="Z36" s="13"/>
      <c r="AA36" s="13"/>
      <c r="AB36" s="13"/>
      <c r="AC36" s="13"/>
      <c r="AD36" s="13"/>
      <c r="AE36" s="13"/>
      <c r="AF36" s="13"/>
    </row>
    <row r="37" customFormat="false" ht="51" hidden="false" customHeight="false" outlineLevel="0" collapsed="false">
      <c r="A37" s="14" t="n">
        <v>3793700023</v>
      </c>
      <c r="B37" s="13" t="s">
        <v>89</v>
      </c>
      <c r="C37" s="13" t="n">
        <v>111</v>
      </c>
      <c r="D37" s="13" t="s">
        <v>50</v>
      </c>
      <c r="E37" s="13" t="s">
        <v>51</v>
      </c>
      <c r="F37" s="13" t="s">
        <v>51</v>
      </c>
      <c r="G37" s="13" t="s">
        <v>52</v>
      </c>
      <c r="H37" s="13" t="n">
        <v>3</v>
      </c>
      <c r="I37" s="13" t="s">
        <v>53</v>
      </c>
      <c r="J37" s="13" t="s">
        <v>54</v>
      </c>
      <c r="K37" s="13" t="s">
        <v>66</v>
      </c>
      <c r="L37" s="13" t="n">
        <v>14</v>
      </c>
      <c r="M37" s="13" t="s">
        <v>90</v>
      </c>
      <c r="N37" s="13" t="n">
        <v>40</v>
      </c>
      <c r="O37" s="13" t="s">
        <v>91</v>
      </c>
      <c r="P37" s="13"/>
      <c r="Q37" s="13" t="s">
        <v>58</v>
      </c>
      <c r="R37" s="13" t="s">
        <v>92</v>
      </c>
      <c r="S37" s="13" t="s">
        <v>78</v>
      </c>
      <c r="T37" s="13" t="s">
        <v>93</v>
      </c>
      <c r="U37" s="13" t="s">
        <v>94</v>
      </c>
      <c r="V37" s="13" t="s">
        <v>95</v>
      </c>
      <c r="W37" s="13" t="s">
        <v>81</v>
      </c>
      <c r="X37" s="13" t="s">
        <v>93</v>
      </c>
      <c r="Y37" s="13" t="s">
        <v>81</v>
      </c>
      <c r="Z37" s="13"/>
      <c r="AA37" s="13"/>
      <c r="AB37" s="13"/>
      <c r="AC37" s="13"/>
      <c r="AD37" s="13"/>
      <c r="AE37" s="13"/>
      <c r="AF37" s="13"/>
      <c r="AG37" s="13"/>
      <c r="AH37" s="13"/>
      <c r="AI37" s="13"/>
    </row>
    <row r="38" customFormat="false" ht="51" hidden="false" customHeight="false" outlineLevel="0" collapsed="false">
      <c r="A38" s="14" t="n">
        <v>3793600023</v>
      </c>
      <c r="B38" s="13" t="s">
        <v>96</v>
      </c>
      <c r="C38" s="13" t="n">
        <v>110</v>
      </c>
      <c r="D38" s="13" t="s">
        <v>50</v>
      </c>
      <c r="E38" s="13" t="s">
        <v>51</v>
      </c>
      <c r="F38" s="13" t="s">
        <v>51</v>
      </c>
      <c r="G38" s="13" t="s">
        <v>52</v>
      </c>
      <c r="H38" s="13" t="n">
        <v>2</v>
      </c>
      <c r="I38" s="13" t="s">
        <v>53</v>
      </c>
      <c r="J38" s="13" t="s">
        <v>54</v>
      </c>
      <c r="K38" s="13" t="s">
        <v>66</v>
      </c>
      <c r="L38" s="13" t="n">
        <v>14</v>
      </c>
      <c r="M38" s="13" t="s">
        <v>90</v>
      </c>
      <c r="N38" s="13" t="n">
        <v>40</v>
      </c>
      <c r="O38" s="13" t="s">
        <v>97</v>
      </c>
      <c r="P38" s="13"/>
      <c r="Q38" s="13" t="s">
        <v>58</v>
      </c>
      <c r="R38" s="13" t="s">
        <v>98</v>
      </c>
      <c r="S38" s="13" t="s">
        <v>78</v>
      </c>
      <c r="T38" s="13" t="s">
        <v>99</v>
      </c>
      <c r="U38" s="13" t="s">
        <v>94</v>
      </c>
      <c r="V38" s="13" t="s">
        <v>95</v>
      </c>
      <c r="W38" s="13" t="s">
        <v>81</v>
      </c>
      <c r="X38" s="13" t="s">
        <v>99</v>
      </c>
      <c r="Y38" s="13" t="s">
        <v>81</v>
      </c>
      <c r="Z38" s="13"/>
      <c r="AA38" s="13"/>
      <c r="AB38" s="13"/>
      <c r="AC38" s="13"/>
      <c r="AD38" s="13"/>
      <c r="AE38" s="13"/>
      <c r="AF38" s="13"/>
      <c r="AG38" s="13"/>
      <c r="AH38" s="13"/>
      <c r="AI38" s="13"/>
    </row>
    <row r="39" customFormat="false" ht="55.5" hidden="false" customHeight="true" outlineLevel="0" collapsed="false">
      <c r="A39" s="14" t="n">
        <v>3793500023</v>
      </c>
      <c r="B39" s="13" t="s">
        <v>100</v>
      </c>
      <c r="C39" s="13" t="n">
        <v>109</v>
      </c>
      <c r="D39" s="13" t="s">
        <v>50</v>
      </c>
      <c r="E39" s="13" t="s">
        <v>51</v>
      </c>
      <c r="F39" s="13" t="s">
        <v>51</v>
      </c>
      <c r="G39" s="13" t="s">
        <v>52</v>
      </c>
      <c r="H39" s="13" t="n">
        <v>1</v>
      </c>
      <c r="I39" s="13" t="s">
        <v>53</v>
      </c>
      <c r="J39" s="13" t="s">
        <v>54</v>
      </c>
      <c r="K39" s="13" t="s">
        <v>66</v>
      </c>
      <c r="L39" s="13" t="n">
        <v>14</v>
      </c>
      <c r="M39" s="13" t="s">
        <v>90</v>
      </c>
      <c r="N39" s="13" t="n">
        <v>46</v>
      </c>
      <c r="O39" s="13" t="s">
        <v>101</v>
      </c>
      <c r="P39" s="13"/>
      <c r="Q39" s="13" t="s">
        <v>58</v>
      </c>
      <c r="R39" s="13" t="s">
        <v>102</v>
      </c>
      <c r="S39" s="13" t="s">
        <v>78</v>
      </c>
      <c r="T39" s="13" t="s">
        <v>103</v>
      </c>
      <c r="U39" s="13" t="s">
        <v>94</v>
      </c>
      <c r="V39" s="13" t="s">
        <v>95</v>
      </c>
      <c r="W39" s="13" t="s">
        <v>81</v>
      </c>
      <c r="X39" s="13" t="s">
        <v>103</v>
      </c>
      <c r="Y39" s="13" t="s">
        <v>81</v>
      </c>
      <c r="Z39" s="13"/>
      <c r="AA39" s="13"/>
      <c r="AB39" s="13"/>
      <c r="AC39" s="13"/>
      <c r="AD39" s="13"/>
      <c r="AE39" s="13"/>
      <c r="AF39" s="13"/>
      <c r="AG39" s="13"/>
      <c r="AH39" s="13"/>
      <c r="AI39" s="13"/>
    </row>
    <row r="40" customFormat="false" ht="51" hidden="false" customHeight="false" outlineLevel="0" collapsed="false">
      <c r="A40" s="14" t="n">
        <v>3793300023</v>
      </c>
      <c r="B40" s="13" t="s">
        <v>150</v>
      </c>
      <c r="C40" s="13" t="n">
        <v>108</v>
      </c>
      <c r="D40" s="13" t="s">
        <v>112</v>
      </c>
      <c r="E40" s="13" t="s">
        <v>51</v>
      </c>
      <c r="F40" s="13" t="s">
        <v>51</v>
      </c>
      <c r="G40" s="13" t="s">
        <v>52</v>
      </c>
      <c r="H40" s="13" t="n">
        <v>16</v>
      </c>
      <c r="I40" s="13" t="s">
        <v>53</v>
      </c>
      <c r="J40" s="13" t="s">
        <v>54</v>
      </c>
      <c r="K40" s="13" t="s">
        <v>55</v>
      </c>
      <c r="L40" s="13" t="n">
        <v>41</v>
      </c>
      <c r="M40" s="13" t="s">
        <v>151</v>
      </c>
      <c r="N40" s="13" t="n">
        <v>56</v>
      </c>
      <c r="O40" s="13" t="s">
        <v>152</v>
      </c>
      <c r="P40" s="13"/>
      <c r="Q40" s="13" t="s">
        <v>58</v>
      </c>
      <c r="R40" s="13" t="s">
        <v>153</v>
      </c>
      <c r="S40" s="13" t="s">
        <v>59</v>
      </c>
      <c r="T40" s="13"/>
      <c r="U40" s="13" t="s">
        <v>61</v>
      </c>
      <c r="V40" s="13" t="s">
        <v>154</v>
      </c>
      <c r="W40" s="13" t="s">
        <v>63</v>
      </c>
      <c r="X40" s="13"/>
      <c r="Y40" s="13" t="s">
        <v>64</v>
      </c>
      <c r="Z40" s="13"/>
      <c r="AA40" s="13"/>
      <c r="AB40" s="13"/>
      <c r="AC40" s="13"/>
      <c r="AD40" s="13"/>
      <c r="AE40" s="13"/>
      <c r="AF40" s="13"/>
      <c r="AG40" s="13"/>
      <c r="AH40" s="13"/>
      <c r="AI40" s="13"/>
    </row>
    <row r="41" customFormat="false" ht="76.5" hidden="false" customHeight="false" outlineLevel="0" collapsed="false">
      <c r="A41" s="14" t="n">
        <v>3793200023</v>
      </c>
      <c r="B41" s="13" t="s">
        <v>150</v>
      </c>
      <c r="C41" s="13" t="n">
        <v>107</v>
      </c>
      <c r="D41" s="13" t="s">
        <v>112</v>
      </c>
      <c r="E41" s="13" t="s">
        <v>51</v>
      </c>
      <c r="F41" s="13" t="s">
        <v>51</v>
      </c>
      <c r="G41" s="13" t="s">
        <v>52</v>
      </c>
      <c r="H41" s="13" t="n">
        <v>15</v>
      </c>
      <c r="I41" s="13" t="s">
        <v>53</v>
      </c>
      <c r="J41" s="13" t="s">
        <v>54</v>
      </c>
      <c r="K41" s="13" t="s">
        <v>55</v>
      </c>
      <c r="L41" s="13" t="n">
        <v>41</v>
      </c>
      <c r="M41" s="13" t="s">
        <v>155</v>
      </c>
      <c r="N41" s="13" t="n">
        <v>43</v>
      </c>
      <c r="O41" s="13" t="s">
        <v>156</v>
      </c>
      <c r="P41" s="13"/>
      <c r="Q41" s="13" t="s">
        <v>58</v>
      </c>
      <c r="R41" s="13" t="s">
        <v>157</v>
      </c>
      <c r="S41" s="13" t="s">
        <v>59</v>
      </c>
      <c r="T41" s="13"/>
      <c r="U41" s="13" t="s">
        <v>61</v>
      </c>
      <c r="V41" s="13" t="s">
        <v>154</v>
      </c>
      <c r="W41" s="13" t="s">
        <v>63</v>
      </c>
      <c r="X41" s="13"/>
      <c r="Y41" s="13" t="s">
        <v>64</v>
      </c>
      <c r="Z41" s="13"/>
      <c r="AA41" s="13"/>
      <c r="AB41" s="13"/>
      <c r="AC41" s="13"/>
      <c r="AD41" s="13"/>
      <c r="AE41" s="13"/>
      <c r="AF41" s="13"/>
      <c r="AG41" s="13"/>
      <c r="AH41" s="13"/>
      <c r="AI41" s="13"/>
    </row>
    <row r="42" customFormat="false" ht="79.5" hidden="false" customHeight="true" outlineLevel="0" collapsed="false">
      <c r="A42" s="14" t="n">
        <v>3793100023</v>
      </c>
      <c r="B42" s="13" t="s">
        <v>150</v>
      </c>
      <c r="C42" s="13" t="n">
        <v>106</v>
      </c>
      <c r="D42" s="13" t="s">
        <v>112</v>
      </c>
      <c r="E42" s="13" t="s">
        <v>51</v>
      </c>
      <c r="F42" s="13" t="s">
        <v>51</v>
      </c>
      <c r="G42" s="13" t="s">
        <v>52</v>
      </c>
      <c r="H42" s="13" t="n">
        <v>14</v>
      </c>
      <c r="I42" s="13" t="s">
        <v>53</v>
      </c>
      <c r="J42" s="13" t="s">
        <v>54</v>
      </c>
      <c r="K42" s="13" t="s">
        <v>55</v>
      </c>
      <c r="L42" s="13" t="n">
        <v>41</v>
      </c>
      <c r="M42" s="13" t="s">
        <v>155</v>
      </c>
      <c r="N42" s="13" t="n">
        <v>14</v>
      </c>
      <c r="O42" s="13" t="s">
        <v>158</v>
      </c>
      <c r="P42" s="13"/>
      <c r="Q42" s="13" t="s">
        <v>58</v>
      </c>
      <c r="R42" s="13" t="s">
        <v>159</v>
      </c>
      <c r="S42" s="13" t="s">
        <v>59</v>
      </c>
      <c r="T42" s="13"/>
      <c r="U42" s="13" t="s">
        <v>61</v>
      </c>
      <c r="V42" s="13" t="s">
        <v>154</v>
      </c>
      <c r="W42" s="13" t="s">
        <v>63</v>
      </c>
      <c r="X42" s="13"/>
      <c r="Y42" s="13" t="s">
        <v>64</v>
      </c>
      <c r="Z42" s="13"/>
      <c r="AA42" s="13"/>
      <c r="AB42" s="13"/>
      <c r="AC42" s="13"/>
      <c r="AD42" s="13"/>
      <c r="AE42" s="13"/>
      <c r="AF42" s="13"/>
      <c r="AG42" s="13"/>
      <c r="AH42" s="13"/>
      <c r="AI42" s="13"/>
    </row>
    <row r="43" customFormat="false" ht="66" hidden="false" customHeight="true" outlineLevel="0" collapsed="false">
      <c r="A43" s="14" t="n">
        <v>3793000023</v>
      </c>
      <c r="B43" s="13" t="s">
        <v>150</v>
      </c>
      <c r="C43" s="13" t="n">
        <v>105</v>
      </c>
      <c r="D43" s="13" t="s">
        <v>112</v>
      </c>
      <c r="E43" s="13" t="s">
        <v>51</v>
      </c>
      <c r="F43" s="13" t="s">
        <v>51</v>
      </c>
      <c r="G43" s="13" t="s">
        <v>52</v>
      </c>
      <c r="H43" s="13" t="n">
        <v>13</v>
      </c>
      <c r="I43" s="13" t="s">
        <v>53</v>
      </c>
      <c r="J43" s="13" t="s">
        <v>54</v>
      </c>
      <c r="K43" s="13" t="s">
        <v>55</v>
      </c>
      <c r="L43" s="13" t="n">
        <v>41</v>
      </c>
      <c r="M43" s="13" t="s">
        <v>160</v>
      </c>
      <c r="N43" s="13" t="n">
        <v>5</v>
      </c>
      <c r="O43" s="13" t="s">
        <v>161</v>
      </c>
      <c r="P43" s="13"/>
      <c r="Q43" s="13" t="s">
        <v>58</v>
      </c>
      <c r="R43" s="13" t="s">
        <v>162</v>
      </c>
      <c r="S43" s="13" t="s">
        <v>59</v>
      </c>
      <c r="T43" s="13"/>
      <c r="U43" s="13" t="s">
        <v>61</v>
      </c>
      <c r="V43" s="13" t="s">
        <v>154</v>
      </c>
      <c r="W43" s="13" t="s">
        <v>63</v>
      </c>
      <c r="X43" s="13"/>
      <c r="Y43" s="13" t="s">
        <v>64</v>
      </c>
      <c r="Z43" s="13"/>
      <c r="AA43" s="13"/>
      <c r="AB43" s="13"/>
      <c r="AC43" s="13"/>
      <c r="AD43" s="13"/>
      <c r="AE43" s="13"/>
      <c r="AF43" s="13"/>
      <c r="AG43" s="13"/>
      <c r="AH43" s="13"/>
      <c r="AI43" s="13"/>
    </row>
    <row r="44" customFormat="false" ht="99" hidden="false" customHeight="true" outlineLevel="0" collapsed="false">
      <c r="A44" s="14" t="n">
        <v>3792900023</v>
      </c>
      <c r="B44" s="13" t="s">
        <v>150</v>
      </c>
      <c r="C44" s="13" t="n">
        <v>104</v>
      </c>
      <c r="D44" s="13" t="s">
        <v>112</v>
      </c>
      <c r="E44" s="13" t="s">
        <v>51</v>
      </c>
      <c r="F44" s="13" t="s">
        <v>51</v>
      </c>
      <c r="G44" s="13" t="s">
        <v>52</v>
      </c>
      <c r="H44" s="13" t="n">
        <v>12</v>
      </c>
      <c r="I44" s="13" t="s">
        <v>53</v>
      </c>
      <c r="J44" s="13" t="s">
        <v>54</v>
      </c>
      <c r="K44" s="13" t="s">
        <v>66</v>
      </c>
      <c r="L44" s="13" t="n">
        <v>40</v>
      </c>
      <c r="M44" s="13" t="s">
        <v>163</v>
      </c>
      <c r="N44" s="13" t="n">
        <v>2</v>
      </c>
      <c r="O44" s="13" t="s">
        <v>345</v>
      </c>
      <c r="P44" s="13"/>
      <c r="Q44" s="13" t="s">
        <v>58</v>
      </c>
      <c r="R44" s="13" t="s">
        <v>346</v>
      </c>
      <c r="S44" s="13" t="s">
        <v>59</v>
      </c>
      <c r="T44" s="13" t="s">
        <v>347</v>
      </c>
      <c r="U44" s="13" t="s">
        <v>71</v>
      </c>
      <c r="V44" s="13" t="s">
        <v>154</v>
      </c>
      <c r="W44" s="13" t="s">
        <v>63</v>
      </c>
      <c r="X44" s="13" t="s">
        <v>347</v>
      </c>
      <c r="Y44" s="13" t="s">
        <v>64</v>
      </c>
      <c r="Z44" s="13"/>
      <c r="AA44" s="13"/>
      <c r="AB44" s="13"/>
      <c r="AC44" s="13"/>
      <c r="AD44" s="13"/>
      <c r="AE44" s="13"/>
      <c r="AF44" s="13"/>
      <c r="AG44" s="13"/>
      <c r="AH44" s="13"/>
      <c r="AI44" s="13"/>
    </row>
    <row r="45" customFormat="false" ht="67.5" hidden="false" customHeight="true" outlineLevel="0" collapsed="false">
      <c r="A45" s="14" t="n">
        <v>3792800023</v>
      </c>
      <c r="B45" s="13" t="s">
        <v>150</v>
      </c>
      <c r="C45" s="13" t="n">
        <v>103</v>
      </c>
      <c r="D45" s="13" t="s">
        <v>112</v>
      </c>
      <c r="E45" s="13" t="s">
        <v>51</v>
      </c>
      <c r="F45" s="13" t="s">
        <v>51</v>
      </c>
      <c r="G45" s="13" t="s">
        <v>52</v>
      </c>
      <c r="H45" s="13" t="n">
        <v>11</v>
      </c>
      <c r="I45" s="13" t="s">
        <v>53</v>
      </c>
      <c r="J45" s="13" t="s">
        <v>54</v>
      </c>
      <c r="K45" s="13" t="s">
        <v>55</v>
      </c>
      <c r="L45" s="13" t="n">
        <v>40</v>
      </c>
      <c r="M45" s="13" t="s">
        <v>163</v>
      </c>
      <c r="N45" s="13" t="n">
        <v>30</v>
      </c>
      <c r="O45" s="13" t="s">
        <v>164</v>
      </c>
      <c r="P45" s="13"/>
      <c r="Q45" s="13" t="s">
        <v>58</v>
      </c>
      <c r="R45" s="13" t="s">
        <v>165</v>
      </c>
      <c r="S45" s="13" t="s">
        <v>59</v>
      </c>
      <c r="T45" s="13"/>
      <c r="U45" s="13" t="s">
        <v>61</v>
      </c>
      <c r="V45" s="13" t="s">
        <v>154</v>
      </c>
      <c r="W45" s="13" t="s">
        <v>63</v>
      </c>
      <c r="X45" s="13"/>
      <c r="Y45" s="13" t="s">
        <v>64</v>
      </c>
      <c r="Z45" s="13"/>
      <c r="AA45" s="13"/>
      <c r="AB45" s="13"/>
      <c r="AC45" s="13"/>
      <c r="AD45" s="13"/>
      <c r="AE45" s="13"/>
      <c r="AF45" s="13"/>
      <c r="AG45" s="13"/>
      <c r="AH45" s="13"/>
      <c r="AI45" s="13"/>
    </row>
    <row r="46" customFormat="false" ht="44.25" hidden="false" customHeight="true" outlineLevel="0" collapsed="false">
      <c r="A46" s="14" t="n">
        <v>3792700023</v>
      </c>
      <c r="B46" s="13" t="s">
        <v>150</v>
      </c>
      <c r="C46" s="13" t="n">
        <v>102</v>
      </c>
      <c r="D46" s="13" t="s">
        <v>112</v>
      </c>
      <c r="E46" s="13" t="s">
        <v>51</v>
      </c>
      <c r="F46" s="13" t="s">
        <v>51</v>
      </c>
      <c r="G46" s="13" t="s">
        <v>52</v>
      </c>
      <c r="H46" s="13" t="n">
        <v>10</v>
      </c>
      <c r="I46" s="13" t="s">
        <v>53</v>
      </c>
      <c r="J46" s="13" t="s">
        <v>54</v>
      </c>
      <c r="K46" s="13" t="s">
        <v>55</v>
      </c>
      <c r="L46" s="13" t="n">
        <v>39</v>
      </c>
      <c r="M46" s="13" t="s">
        <v>166</v>
      </c>
      <c r="N46" s="13" t="n">
        <v>23</v>
      </c>
      <c r="O46" s="13" t="s">
        <v>167</v>
      </c>
      <c r="P46" s="13"/>
      <c r="Q46" s="13" t="s">
        <v>58</v>
      </c>
      <c r="R46" s="13" t="s">
        <v>168</v>
      </c>
      <c r="S46" s="13" t="s">
        <v>59</v>
      </c>
      <c r="T46" s="13"/>
      <c r="U46" s="13" t="s">
        <v>61</v>
      </c>
      <c r="V46" s="13" t="s">
        <v>154</v>
      </c>
      <c r="W46" s="13" t="s">
        <v>63</v>
      </c>
      <c r="X46" s="13"/>
      <c r="Y46" s="13" t="s">
        <v>64</v>
      </c>
      <c r="Z46" s="13"/>
      <c r="AA46" s="13"/>
      <c r="AB46" s="13"/>
      <c r="AC46" s="13"/>
      <c r="AD46" s="13"/>
      <c r="AE46" s="13"/>
      <c r="AF46" s="13"/>
      <c r="AG46" s="13"/>
      <c r="AH46" s="13"/>
      <c r="AI46" s="13"/>
    </row>
    <row r="47" customFormat="false" ht="82.5" hidden="false" customHeight="true" outlineLevel="0" collapsed="false">
      <c r="A47" s="14" t="n">
        <v>3792600023</v>
      </c>
      <c r="B47" s="13" t="s">
        <v>150</v>
      </c>
      <c r="C47" s="13" t="n">
        <v>101</v>
      </c>
      <c r="D47" s="13" t="s">
        <v>112</v>
      </c>
      <c r="E47" s="13" t="s">
        <v>51</v>
      </c>
      <c r="F47" s="13" t="s">
        <v>51</v>
      </c>
      <c r="G47" s="13" t="s">
        <v>52</v>
      </c>
      <c r="H47" s="13" t="n">
        <v>9</v>
      </c>
      <c r="I47" s="13" t="s">
        <v>53</v>
      </c>
      <c r="J47" s="13" t="s">
        <v>54</v>
      </c>
      <c r="K47" s="13" t="s">
        <v>66</v>
      </c>
      <c r="L47" s="13" t="n">
        <v>37</v>
      </c>
      <c r="M47" s="13" t="s">
        <v>321</v>
      </c>
      <c r="N47" s="13" t="n">
        <v>53</v>
      </c>
      <c r="O47" s="13" t="s">
        <v>348</v>
      </c>
      <c r="P47" s="13"/>
      <c r="Q47" s="13" t="s">
        <v>58</v>
      </c>
      <c r="R47" s="13" t="s">
        <v>349</v>
      </c>
      <c r="S47" s="13" t="s">
        <v>59</v>
      </c>
      <c r="T47" s="13" t="s">
        <v>350</v>
      </c>
      <c r="U47" s="13" t="s">
        <v>71</v>
      </c>
      <c r="V47" s="13" t="s">
        <v>149</v>
      </c>
      <c r="W47" s="13" t="s">
        <v>63</v>
      </c>
      <c r="X47" s="13" t="s">
        <v>350</v>
      </c>
      <c r="Y47" s="13" t="s">
        <v>64</v>
      </c>
      <c r="Z47" s="13"/>
      <c r="AA47" s="13"/>
      <c r="AB47" s="13"/>
      <c r="AC47" s="13"/>
      <c r="AD47" s="13"/>
      <c r="AE47" s="13"/>
      <c r="AF47" s="13"/>
      <c r="AG47" s="13"/>
      <c r="AH47" s="13"/>
      <c r="AI47" s="13"/>
    </row>
    <row r="48" customFormat="false" ht="50.25" hidden="false" customHeight="true" outlineLevel="0" collapsed="false">
      <c r="A48" s="14" t="n">
        <v>3792500023</v>
      </c>
      <c r="B48" s="13" t="s">
        <v>150</v>
      </c>
      <c r="C48" s="13" t="n">
        <v>100</v>
      </c>
      <c r="D48" s="13" t="s">
        <v>112</v>
      </c>
      <c r="E48" s="13" t="s">
        <v>51</v>
      </c>
      <c r="F48" s="13" t="s">
        <v>51</v>
      </c>
      <c r="G48" s="13" t="s">
        <v>52</v>
      </c>
      <c r="H48" s="13" t="n">
        <v>8</v>
      </c>
      <c r="I48" s="13" t="s">
        <v>53</v>
      </c>
      <c r="J48" s="13" t="s">
        <v>54</v>
      </c>
      <c r="K48" s="13" t="s">
        <v>55</v>
      </c>
      <c r="L48" s="13" t="n">
        <v>23</v>
      </c>
      <c r="M48" s="13" t="s">
        <v>118</v>
      </c>
      <c r="N48" s="13" t="n">
        <v>42</v>
      </c>
      <c r="O48" s="13" t="s">
        <v>351</v>
      </c>
      <c r="P48" s="13"/>
      <c r="Q48" s="13" t="s">
        <v>193</v>
      </c>
      <c r="R48" s="13" t="s">
        <v>115</v>
      </c>
      <c r="S48" s="13" t="s">
        <v>143</v>
      </c>
      <c r="T48" s="13"/>
      <c r="U48" s="13" t="s">
        <v>61</v>
      </c>
      <c r="V48" s="13" t="s">
        <v>117</v>
      </c>
      <c r="W48" s="13" t="s">
        <v>135</v>
      </c>
      <c r="X48" s="13"/>
      <c r="Y48" s="13" t="s">
        <v>64</v>
      </c>
      <c r="Z48" s="13"/>
      <c r="AA48" s="13"/>
      <c r="AB48" s="13"/>
      <c r="AC48" s="13"/>
      <c r="AD48" s="13"/>
      <c r="AE48" s="13"/>
      <c r="AF48" s="13"/>
      <c r="AG48" s="13"/>
      <c r="AH48" s="13"/>
      <c r="AI48" s="13"/>
    </row>
    <row r="49" customFormat="false" ht="53.25" hidden="false" customHeight="true" outlineLevel="0" collapsed="false">
      <c r="A49" s="14" t="n">
        <v>3792400023</v>
      </c>
      <c r="B49" s="13" t="s">
        <v>150</v>
      </c>
      <c r="C49" s="13" t="n">
        <v>99</v>
      </c>
      <c r="D49" s="13" t="s">
        <v>112</v>
      </c>
      <c r="E49" s="13" t="s">
        <v>51</v>
      </c>
      <c r="F49" s="13" t="s">
        <v>51</v>
      </c>
      <c r="G49" s="13" t="s">
        <v>52</v>
      </c>
      <c r="H49" s="13" t="n">
        <v>7</v>
      </c>
      <c r="I49" s="13" t="s">
        <v>53</v>
      </c>
      <c r="J49" s="13" t="s">
        <v>54</v>
      </c>
      <c r="K49" s="13" t="s">
        <v>55</v>
      </c>
      <c r="L49" s="13" t="n">
        <v>22</v>
      </c>
      <c r="M49" s="13" t="s">
        <v>121</v>
      </c>
      <c r="N49" s="13" t="n">
        <v>57</v>
      </c>
      <c r="O49" s="13" t="s">
        <v>351</v>
      </c>
      <c r="P49" s="13"/>
      <c r="Q49" s="13" t="s">
        <v>193</v>
      </c>
      <c r="R49" s="13" t="s">
        <v>115</v>
      </c>
      <c r="S49" s="13" t="s">
        <v>143</v>
      </c>
      <c r="T49" s="13"/>
      <c r="U49" s="13" t="s">
        <v>61</v>
      </c>
      <c r="V49" s="13" t="s">
        <v>117</v>
      </c>
      <c r="W49" s="13" t="s">
        <v>135</v>
      </c>
      <c r="X49" s="13"/>
      <c r="Y49" s="13" t="s">
        <v>64</v>
      </c>
      <c r="Z49" s="13"/>
      <c r="AA49" s="13"/>
      <c r="AB49" s="13"/>
      <c r="AC49" s="13"/>
      <c r="AD49" s="13"/>
      <c r="AE49" s="13"/>
      <c r="AF49" s="13"/>
      <c r="AG49" s="13"/>
      <c r="AH49" s="13"/>
      <c r="AI49" s="13"/>
    </row>
    <row r="50" customFormat="false" ht="53.25" hidden="false" customHeight="true" outlineLevel="0" collapsed="false">
      <c r="A50" s="14" t="n">
        <v>3792300023</v>
      </c>
      <c r="B50" s="13" t="s">
        <v>150</v>
      </c>
      <c r="C50" s="13" t="n">
        <v>98</v>
      </c>
      <c r="D50" s="13" t="s">
        <v>112</v>
      </c>
      <c r="E50" s="13" t="s">
        <v>51</v>
      </c>
      <c r="F50" s="13" t="s">
        <v>51</v>
      </c>
      <c r="G50" s="13" t="s">
        <v>52</v>
      </c>
      <c r="H50" s="13" t="n">
        <v>6</v>
      </c>
      <c r="I50" s="13" t="s">
        <v>53</v>
      </c>
      <c r="J50" s="13" t="s">
        <v>54</v>
      </c>
      <c r="K50" s="13" t="s">
        <v>55</v>
      </c>
      <c r="L50" s="13" t="n">
        <v>20</v>
      </c>
      <c r="M50" s="13" t="s">
        <v>122</v>
      </c>
      <c r="N50" s="13" t="n">
        <v>57</v>
      </c>
      <c r="O50" s="13" t="s">
        <v>351</v>
      </c>
      <c r="P50" s="13"/>
      <c r="Q50" s="13" t="s">
        <v>193</v>
      </c>
      <c r="R50" s="13" t="s">
        <v>115</v>
      </c>
      <c r="S50" s="13" t="s">
        <v>143</v>
      </c>
      <c r="T50" s="13"/>
      <c r="U50" s="13" t="s">
        <v>61</v>
      </c>
      <c r="V50" s="13" t="s">
        <v>117</v>
      </c>
      <c r="W50" s="13" t="s">
        <v>135</v>
      </c>
      <c r="X50" s="13"/>
      <c r="Y50" s="13" t="s">
        <v>64</v>
      </c>
      <c r="Z50" s="13"/>
      <c r="AA50" s="13"/>
      <c r="AB50" s="13"/>
      <c r="AC50" s="13"/>
      <c r="AD50" s="13"/>
      <c r="AE50" s="13"/>
      <c r="AF50" s="13"/>
      <c r="AG50" s="13"/>
      <c r="AH50" s="13"/>
      <c r="AI50" s="13"/>
    </row>
    <row r="51" customFormat="false" ht="51.75" hidden="false" customHeight="true" outlineLevel="0" collapsed="false">
      <c r="A51" s="14" t="n">
        <v>3792200023</v>
      </c>
      <c r="B51" s="13" t="s">
        <v>150</v>
      </c>
      <c r="C51" s="13" t="n">
        <v>97</v>
      </c>
      <c r="D51" s="13" t="s">
        <v>112</v>
      </c>
      <c r="E51" s="13" t="s">
        <v>51</v>
      </c>
      <c r="F51" s="13" t="s">
        <v>51</v>
      </c>
      <c r="G51" s="13" t="s">
        <v>52</v>
      </c>
      <c r="H51" s="13" t="n">
        <v>5</v>
      </c>
      <c r="I51" s="13" t="s">
        <v>53</v>
      </c>
      <c r="J51" s="13" t="s">
        <v>54</v>
      </c>
      <c r="K51" s="13" t="s">
        <v>55</v>
      </c>
      <c r="L51" s="13" t="n">
        <v>20</v>
      </c>
      <c r="M51" s="13" t="s">
        <v>123</v>
      </c>
      <c r="N51" s="13" t="n">
        <v>8</v>
      </c>
      <c r="O51" s="13" t="s">
        <v>351</v>
      </c>
      <c r="P51" s="13"/>
      <c r="Q51" s="13" t="s">
        <v>193</v>
      </c>
      <c r="R51" s="13" t="s">
        <v>115</v>
      </c>
      <c r="S51" s="13" t="s">
        <v>143</v>
      </c>
      <c r="T51" s="13"/>
      <c r="U51" s="13" t="s">
        <v>61</v>
      </c>
      <c r="V51" s="13" t="s">
        <v>117</v>
      </c>
      <c r="W51" s="13" t="s">
        <v>135</v>
      </c>
      <c r="X51" s="13"/>
      <c r="Y51" s="13" t="s">
        <v>64</v>
      </c>
      <c r="Z51" s="13"/>
      <c r="AA51" s="13"/>
      <c r="AB51" s="13"/>
      <c r="AC51" s="13"/>
      <c r="AD51" s="13"/>
      <c r="AE51" s="13"/>
      <c r="AF51" s="13"/>
      <c r="AG51" s="13"/>
      <c r="AH51" s="13"/>
      <c r="AI51" s="13"/>
    </row>
    <row r="52" customFormat="false" ht="145.5" hidden="false" customHeight="true" outlineLevel="0" collapsed="false">
      <c r="A52" s="14" t="n">
        <v>3792100023</v>
      </c>
      <c r="B52" s="13" t="s">
        <v>150</v>
      </c>
      <c r="C52" s="13" t="n">
        <v>96</v>
      </c>
      <c r="D52" s="13" t="s">
        <v>112</v>
      </c>
      <c r="E52" s="13" t="s">
        <v>51</v>
      </c>
      <c r="F52" s="13" t="s">
        <v>51</v>
      </c>
      <c r="G52" s="13" t="s">
        <v>52</v>
      </c>
      <c r="H52" s="13" t="n">
        <v>4</v>
      </c>
      <c r="I52" s="13" t="s">
        <v>53</v>
      </c>
      <c r="J52" s="13" t="s">
        <v>54</v>
      </c>
      <c r="K52" s="13" t="s">
        <v>66</v>
      </c>
      <c r="L52" s="13" t="n">
        <v>15</v>
      </c>
      <c r="M52" s="13" t="s">
        <v>169</v>
      </c>
      <c r="N52" s="13"/>
      <c r="O52" s="13" t="s">
        <v>352</v>
      </c>
      <c r="P52" s="13"/>
      <c r="Q52" s="13" t="s">
        <v>58</v>
      </c>
      <c r="R52" s="13" t="s">
        <v>353</v>
      </c>
      <c r="S52" s="13" t="s">
        <v>59</v>
      </c>
      <c r="T52" s="13" t="s">
        <v>354</v>
      </c>
      <c r="U52" s="13" t="s">
        <v>71</v>
      </c>
      <c r="V52" s="13" t="s">
        <v>87</v>
      </c>
      <c r="W52" s="13" t="s">
        <v>63</v>
      </c>
      <c r="X52" s="13" t="s">
        <v>354</v>
      </c>
      <c r="Y52" s="13" t="s">
        <v>64</v>
      </c>
      <c r="Z52" s="13"/>
      <c r="AA52" s="13"/>
      <c r="AB52" s="13"/>
      <c r="AC52" s="13"/>
      <c r="AD52" s="13"/>
      <c r="AE52" s="13"/>
      <c r="AF52" s="13"/>
      <c r="AG52" s="13"/>
      <c r="AH52" s="13"/>
      <c r="AI52" s="13"/>
    </row>
    <row r="53" customFormat="false" ht="79.5" hidden="false" customHeight="true" outlineLevel="0" collapsed="false">
      <c r="A53" s="14" t="n">
        <v>3792000023</v>
      </c>
      <c r="B53" s="13" t="s">
        <v>150</v>
      </c>
      <c r="C53" s="13" t="n">
        <v>95</v>
      </c>
      <c r="D53" s="13" t="s">
        <v>112</v>
      </c>
      <c r="E53" s="13" t="s">
        <v>51</v>
      </c>
      <c r="F53" s="13" t="s">
        <v>51</v>
      </c>
      <c r="G53" s="13" t="s">
        <v>52</v>
      </c>
      <c r="H53" s="13" t="n">
        <v>3</v>
      </c>
      <c r="I53" s="13" t="s">
        <v>53</v>
      </c>
      <c r="J53" s="13" t="s">
        <v>54</v>
      </c>
      <c r="K53" s="13" t="s">
        <v>66</v>
      </c>
      <c r="L53" s="13" t="n">
        <v>15</v>
      </c>
      <c r="M53" s="13" t="s">
        <v>169</v>
      </c>
      <c r="N53" s="13" t="n">
        <v>33</v>
      </c>
      <c r="O53" s="13" t="s">
        <v>170</v>
      </c>
      <c r="P53" s="13"/>
      <c r="Q53" s="13" t="s">
        <v>58</v>
      </c>
      <c r="R53" s="13" t="s">
        <v>171</v>
      </c>
      <c r="S53" s="13" t="s">
        <v>59</v>
      </c>
      <c r="T53" s="13"/>
      <c r="U53" s="13" t="s">
        <v>71</v>
      </c>
      <c r="V53" s="13" t="s">
        <v>87</v>
      </c>
      <c r="W53" s="13" t="s">
        <v>63</v>
      </c>
      <c r="X53" s="13"/>
      <c r="Y53" s="13" t="s">
        <v>64</v>
      </c>
      <c r="Z53" s="13"/>
      <c r="AA53" s="13"/>
      <c r="AB53" s="13"/>
      <c r="AC53" s="13"/>
      <c r="AD53" s="13"/>
      <c r="AE53" s="13"/>
      <c r="AF53" s="13"/>
      <c r="AG53" s="13"/>
      <c r="AH53" s="13"/>
      <c r="AI53" s="13"/>
    </row>
    <row r="54" customFormat="false" ht="41.25" hidden="false" customHeight="true" outlineLevel="0" collapsed="false">
      <c r="A54" s="14" t="n">
        <v>3791900023</v>
      </c>
      <c r="B54" s="13" t="s">
        <v>150</v>
      </c>
      <c r="C54" s="13" t="n">
        <v>94</v>
      </c>
      <c r="D54" s="13" t="s">
        <v>112</v>
      </c>
      <c r="E54" s="13" t="s">
        <v>51</v>
      </c>
      <c r="F54" s="13" t="s">
        <v>51</v>
      </c>
      <c r="G54" s="13" t="s">
        <v>52</v>
      </c>
      <c r="H54" s="13" t="n">
        <v>2</v>
      </c>
      <c r="I54" s="13" t="s">
        <v>53</v>
      </c>
      <c r="J54" s="13" t="s">
        <v>54</v>
      </c>
      <c r="K54" s="13" t="s">
        <v>66</v>
      </c>
      <c r="L54" s="13" t="n">
        <v>6</v>
      </c>
      <c r="M54" s="13" t="s">
        <v>172</v>
      </c>
      <c r="N54" s="13" t="n">
        <v>44</v>
      </c>
      <c r="O54" s="13" t="s">
        <v>173</v>
      </c>
      <c r="P54" s="13"/>
      <c r="Q54" s="13" t="s">
        <v>58</v>
      </c>
      <c r="R54" s="13" t="s">
        <v>174</v>
      </c>
      <c r="S54" s="13" t="s">
        <v>59</v>
      </c>
      <c r="T54" s="13"/>
      <c r="U54" s="13" t="s">
        <v>94</v>
      </c>
      <c r="V54" s="13" t="s">
        <v>175</v>
      </c>
      <c r="W54" s="13" t="s">
        <v>63</v>
      </c>
      <c r="X54" s="13"/>
      <c r="Y54" s="13" t="s">
        <v>64</v>
      </c>
      <c r="Z54" s="13"/>
      <c r="AA54" s="13"/>
      <c r="AB54" s="13"/>
      <c r="AC54" s="13"/>
      <c r="AD54" s="13"/>
      <c r="AE54" s="13"/>
      <c r="AF54" s="13"/>
      <c r="AG54" s="13"/>
      <c r="AH54" s="13"/>
      <c r="AI54" s="13"/>
    </row>
    <row r="55" customFormat="false" ht="38.25" hidden="false" customHeight="false" outlineLevel="0" collapsed="false">
      <c r="A55" s="14" t="n">
        <v>3791800023</v>
      </c>
      <c r="B55" s="13" t="s">
        <v>150</v>
      </c>
      <c r="C55" s="13" t="n">
        <v>93</v>
      </c>
      <c r="D55" s="13" t="s">
        <v>112</v>
      </c>
      <c r="E55" s="13" t="s">
        <v>51</v>
      </c>
      <c r="F55" s="13" t="s">
        <v>51</v>
      </c>
      <c r="G55" s="13" t="s">
        <v>52</v>
      </c>
      <c r="H55" s="13" t="n">
        <v>1</v>
      </c>
      <c r="I55" s="13" t="s">
        <v>53</v>
      </c>
      <c r="J55" s="13" t="s">
        <v>54</v>
      </c>
      <c r="K55" s="13" t="s">
        <v>132</v>
      </c>
      <c r="L55" s="13"/>
      <c r="M55" s="13"/>
      <c r="N55" s="13"/>
      <c r="O55" s="13" t="s">
        <v>355</v>
      </c>
      <c r="P55" s="13"/>
      <c r="Q55" s="13" t="s">
        <v>58</v>
      </c>
      <c r="R55" s="13" t="s">
        <v>356</v>
      </c>
      <c r="S55" s="13" t="s">
        <v>143</v>
      </c>
      <c r="T55" s="13"/>
      <c r="U55" s="13" t="s">
        <v>61</v>
      </c>
      <c r="V55" s="13" t="s">
        <v>132</v>
      </c>
      <c r="W55" s="13" t="s">
        <v>135</v>
      </c>
      <c r="X55" s="13"/>
      <c r="Y55" s="13" t="s">
        <v>64</v>
      </c>
      <c r="Z55" s="13"/>
      <c r="AA55" s="13"/>
      <c r="AB55" s="13"/>
      <c r="AC55" s="13"/>
      <c r="AD55" s="13"/>
      <c r="AE55" s="13"/>
      <c r="AF55" s="13"/>
      <c r="AG55" s="13"/>
      <c r="AH55" s="13"/>
      <c r="AI55" s="13"/>
    </row>
    <row r="56" customFormat="false" ht="40.5" hidden="false" customHeight="true" outlineLevel="0" collapsed="false">
      <c r="A56" s="14" t="n">
        <v>3791700023</v>
      </c>
      <c r="B56" s="13" t="s">
        <v>357</v>
      </c>
      <c r="C56" s="13" t="n">
        <v>92</v>
      </c>
      <c r="D56" s="13" t="s">
        <v>358</v>
      </c>
      <c r="E56" s="13" t="s">
        <v>51</v>
      </c>
      <c r="F56" s="13" t="s">
        <v>51</v>
      </c>
      <c r="G56" s="13" t="s">
        <v>52</v>
      </c>
      <c r="H56" s="13" t="n">
        <v>29</v>
      </c>
      <c r="I56" s="13" t="s">
        <v>126</v>
      </c>
      <c r="J56" s="13" t="s">
        <v>220</v>
      </c>
      <c r="K56" s="13" t="s">
        <v>66</v>
      </c>
      <c r="L56" s="13" t="n">
        <v>35</v>
      </c>
      <c r="M56" s="13" t="n">
        <v>11.3</v>
      </c>
      <c r="N56" s="13" t="n">
        <v>44</v>
      </c>
      <c r="O56" s="13" t="s">
        <v>359</v>
      </c>
      <c r="P56" s="13"/>
      <c r="Q56" s="13" t="s">
        <v>193</v>
      </c>
      <c r="R56" s="13" t="s">
        <v>360</v>
      </c>
      <c r="S56" s="13" t="s">
        <v>143</v>
      </c>
      <c r="T56" s="13" t="s">
        <v>361</v>
      </c>
      <c r="U56" s="13" t="s">
        <v>71</v>
      </c>
      <c r="V56" s="13" t="s">
        <v>362</v>
      </c>
      <c r="W56" s="13" t="s">
        <v>135</v>
      </c>
      <c r="X56" s="13" t="s">
        <v>361</v>
      </c>
      <c r="Y56" s="13" t="s">
        <v>64</v>
      </c>
      <c r="Z56" s="13"/>
      <c r="AA56" s="13"/>
      <c r="AB56" s="13"/>
      <c r="AC56" s="13"/>
      <c r="AD56" s="13"/>
      <c r="AE56" s="13"/>
      <c r="AF56" s="13"/>
      <c r="AG56" s="13"/>
      <c r="AH56" s="13"/>
      <c r="AI56" s="13"/>
    </row>
    <row r="57" customFormat="false" ht="67.5" hidden="false" customHeight="true" outlineLevel="0" collapsed="false">
      <c r="A57" s="14" t="n">
        <v>3790600023</v>
      </c>
      <c r="B57" s="13" t="s">
        <v>363</v>
      </c>
      <c r="C57" s="13" t="n">
        <v>91</v>
      </c>
      <c r="D57" s="13" t="s">
        <v>364</v>
      </c>
      <c r="E57" s="13" t="s">
        <v>51</v>
      </c>
      <c r="F57" s="13" t="s">
        <v>51</v>
      </c>
      <c r="G57" s="13" t="s">
        <v>52</v>
      </c>
      <c r="H57" s="13" t="n">
        <v>5</v>
      </c>
      <c r="I57" s="13" t="s">
        <v>126</v>
      </c>
      <c r="J57" s="13" t="s">
        <v>220</v>
      </c>
      <c r="K57" s="13" t="s">
        <v>55</v>
      </c>
      <c r="L57" s="13" t="n">
        <v>67</v>
      </c>
      <c r="M57" s="13" t="s">
        <v>191</v>
      </c>
      <c r="N57" s="13" t="n">
        <v>22</v>
      </c>
      <c r="O57" s="13" t="s">
        <v>365</v>
      </c>
      <c r="P57" s="13"/>
      <c r="Q57" s="13" t="s">
        <v>193</v>
      </c>
      <c r="R57" s="13" t="s">
        <v>366</v>
      </c>
      <c r="S57" s="13" t="s">
        <v>59</v>
      </c>
      <c r="T57" s="13" t="s">
        <v>367</v>
      </c>
      <c r="U57" s="13" t="s">
        <v>61</v>
      </c>
      <c r="V57" s="13" t="s">
        <v>140</v>
      </c>
      <c r="W57" s="13" t="s">
        <v>63</v>
      </c>
      <c r="X57" s="13" t="s">
        <v>367</v>
      </c>
      <c r="Y57" s="13" t="s">
        <v>64</v>
      </c>
      <c r="Z57" s="13"/>
      <c r="AA57" s="13"/>
      <c r="AB57" s="13"/>
      <c r="AC57" s="13"/>
      <c r="AD57" s="13"/>
      <c r="AE57" s="13"/>
      <c r="AF57" s="13"/>
      <c r="AG57" s="13"/>
      <c r="AH57" s="13"/>
      <c r="AI57" s="13"/>
    </row>
    <row r="58" customFormat="false" ht="80.25" hidden="false" customHeight="true" outlineLevel="0" collapsed="false">
      <c r="A58" s="14" t="n">
        <v>3790500023</v>
      </c>
      <c r="B58" s="13" t="s">
        <v>368</v>
      </c>
      <c r="C58" s="13" t="n">
        <v>90</v>
      </c>
      <c r="D58" s="13" t="s">
        <v>364</v>
      </c>
      <c r="E58" s="13" t="s">
        <v>51</v>
      </c>
      <c r="F58" s="13" t="s">
        <v>51</v>
      </c>
      <c r="G58" s="13" t="s">
        <v>52</v>
      </c>
      <c r="H58" s="13" t="n">
        <v>4</v>
      </c>
      <c r="I58" s="13" t="s">
        <v>126</v>
      </c>
      <c r="J58" s="13" t="s">
        <v>220</v>
      </c>
      <c r="K58" s="13" t="s">
        <v>66</v>
      </c>
      <c r="L58" s="13" t="n">
        <v>12</v>
      </c>
      <c r="M58" s="13" t="s">
        <v>273</v>
      </c>
      <c r="N58" s="13" t="n">
        <v>10</v>
      </c>
      <c r="O58" s="13" t="s">
        <v>369</v>
      </c>
      <c r="P58" s="13"/>
      <c r="Q58" s="13" t="s">
        <v>193</v>
      </c>
      <c r="R58" s="13" t="s">
        <v>370</v>
      </c>
      <c r="S58" s="13" t="s">
        <v>59</v>
      </c>
      <c r="T58" s="13"/>
      <c r="U58" s="13" t="s">
        <v>71</v>
      </c>
      <c r="V58" s="13" t="s">
        <v>87</v>
      </c>
      <c r="W58" s="13" t="s">
        <v>63</v>
      </c>
      <c r="X58" s="13"/>
      <c r="Y58" s="13" t="s">
        <v>64</v>
      </c>
      <c r="Z58" s="13"/>
      <c r="AA58" s="13"/>
      <c r="AB58" s="13"/>
      <c r="AC58" s="13"/>
      <c r="AD58" s="13"/>
      <c r="AE58" s="13"/>
      <c r="AF58" s="13"/>
      <c r="AG58" s="13"/>
      <c r="AH58" s="13"/>
      <c r="AI58" s="13"/>
    </row>
    <row r="59" customFormat="false" ht="81" hidden="false" customHeight="true" outlineLevel="0" collapsed="false">
      <c r="A59" s="14" t="n">
        <v>3790400023</v>
      </c>
      <c r="B59" s="13" t="s">
        <v>371</v>
      </c>
      <c r="C59" s="13" t="n">
        <v>89</v>
      </c>
      <c r="D59" s="13" t="s">
        <v>364</v>
      </c>
      <c r="E59" s="13" t="s">
        <v>51</v>
      </c>
      <c r="F59" s="13" t="s">
        <v>51</v>
      </c>
      <c r="G59" s="13" t="s">
        <v>52</v>
      </c>
      <c r="H59" s="13" t="n">
        <v>3</v>
      </c>
      <c r="I59" s="13" t="s">
        <v>126</v>
      </c>
      <c r="J59" s="13" t="s">
        <v>220</v>
      </c>
      <c r="K59" s="13" t="s">
        <v>66</v>
      </c>
      <c r="L59" s="13" t="n">
        <v>4</v>
      </c>
      <c r="M59" s="13" t="s">
        <v>372</v>
      </c>
      <c r="N59" s="13" t="n">
        <v>43</v>
      </c>
      <c r="O59" s="13" t="s">
        <v>373</v>
      </c>
      <c r="P59" s="13"/>
      <c r="Q59" s="13" t="s">
        <v>193</v>
      </c>
      <c r="R59" s="13" t="s">
        <v>374</v>
      </c>
      <c r="S59" s="13" t="s">
        <v>59</v>
      </c>
      <c r="T59" s="13" t="s">
        <v>375</v>
      </c>
      <c r="U59" s="13" t="s">
        <v>94</v>
      </c>
      <c r="V59" s="13" t="s">
        <v>376</v>
      </c>
      <c r="W59" s="13" t="s">
        <v>63</v>
      </c>
      <c r="X59" s="13" t="s">
        <v>375</v>
      </c>
      <c r="Y59" s="13" t="s">
        <v>64</v>
      </c>
      <c r="Z59" s="13"/>
      <c r="AA59" s="13"/>
      <c r="AB59" s="13"/>
      <c r="AC59" s="13"/>
      <c r="AD59" s="13"/>
      <c r="AE59" s="13"/>
      <c r="AF59" s="13"/>
      <c r="AG59" s="13"/>
      <c r="AH59" s="13"/>
      <c r="AI59" s="13"/>
    </row>
    <row r="60" customFormat="false" ht="38.25" hidden="false" customHeight="false" outlineLevel="0" collapsed="false">
      <c r="A60" s="14" t="n">
        <v>3790300023</v>
      </c>
      <c r="B60" s="13" t="s">
        <v>377</v>
      </c>
      <c r="C60" s="13" t="n">
        <v>88</v>
      </c>
      <c r="D60" s="13" t="s">
        <v>364</v>
      </c>
      <c r="E60" s="13" t="s">
        <v>51</v>
      </c>
      <c r="F60" s="13" t="s">
        <v>51</v>
      </c>
      <c r="G60" s="13" t="s">
        <v>52</v>
      </c>
      <c r="H60" s="13" t="n">
        <v>2</v>
      </c>
      <c r="I60" s="13" t="s">
        <v>126</v>
      </c>
      <c r="J60" s="13" t="s">
        <v>220</v>
      </c>
      <c r="K60" s="13" t="s">
        <v>55</v>
      </c>
      <c r="L60" s="13" t="n">
        <v>2</v>
      </c>
      <c r="M60" s="13" t="s">
        <v>90</v>
      </c>
      <c r="N60" s="13" t="n">
        <v>44</v>
      </c>
      <c r="O60" s="13" t="s">
        <v>378</v>
      </c>
      <c r="P60" s="13"/>
      <c r="Q60" s="13" t="s">
        <v>193</v>
      </c>
      <c r="R60" s="13" t="s">
        <v>379</v>
      </c>
      <c r="S60" s="13" t="s">
        <v>143</v>
      </c>
      <c r="T60" s="13"/>
      <c r="U60" s="13" t="s">
        <v>94</v>
      </c>
      <c r="V60" s="13" t="s">
        <v>95</v>
      </c>
      <c r="W60" s="13" t="s">
        <v>135</v>
      </c>
      <c r="X60" s="13"/>
      <c r="Y60" s="13" t="s">
        <v>64</v>
      </c>
      <c r="Z60" s="13"/>
      <c r="AA60" s="13"/>
      <c r="AB60" s="13"/>
      <c r="AC60" s="13"/>
      <c r="AD60" s="13"/>
      <c r="AE60" s="13"/>
      <c r="AF60" s="13"/>
      <c r="AG60" s="13"/>
      <c r="AH60" s="13"/>
      <c r="AI60" s="13"/>
    </row>
    <row r="61" customFormat="false" ht="233.25" hidden="false" customHeight="true" outlineLevel="0" collapsed="false">
      <c r="A61" s="14" t="n">
        <v>3790200023</v>
      </c>
      <c r="B61" s="13" t="s">
        <v>380</v>
      </c>
      <c r="C61" s="13" t="n">
        <v>87</v>
      </c>
      <c r="D61" s="13" t="s">
        <v>364</v>
      </c>
      <c r="E61" s="13" t="s">
        <v>51</v>
      </c>
      <c r="F61" s="13" t="s">
        <v>51</v>
      </c>
      <c r="G61" s="13" t="s">
        <v>52</v>
      </c>
      <c r="H61" s="13" t="n">
        <v>1</v>
      </c>
      <c r="I61" s="13" t="s">
        <v>126</v>
      </c>
      <c r="J61" s="13" t="s">
        <v>220</v>
      </c>
      <c r="K61" s="13" t="s">
        <v>132</v>
      </c>
      <c r="L61" s="13" t="n">
        <v>2</v>
      </c>
      <c r="M61" s="13" t="s">
        <v>289</v>
      </c>
      <c r="N61" s="13" t="n">
        <v>54</v>
      </c>
      <c r="O61" s="13" t="s">
        <v>381</v>
      </c>
      <c r="P61" s="13"/>
      <c r="Q61" s="13" t="s">
        <v>193</v>
      </c>
      <c r="R61" s="15" t="s">
        <v>382</v>
      </c>
      <c r="S61" s="13" t="s">
        <v>59</v>
      </c>
      <c r="T61" s="13" t="s">
        <v>383</v>
      </c>
      <c r="U61" s="13" t="s">
        <v>94</v>
      </c>
      <c r="V61" s="13" t="s">
        <v>132</v>
      </c>
      <c r="W61" s="13" t="s">
        <v>63</v>
      </c>
      <c r="X61" s="13" t="s">
        <v>383</v>
      </c>
      <c r="Y61" s="13" t="s">
        <v>64</v>
      </c>
      <c r="Z61" s="13"/>
      <c r="AA61" s="13"/>
      <c r="AB61" s="13"/>
      <c r="AC61" s="13"/>
      <c r="AD61" s="13"/>
      <c r="AE61" s="13"/>
      <c r="AF61" s="13"/>
      <c r="AG61" s="13"/>
      <c r="AH61" s="13"/>
      <c r="AI61" s="13"/>
    </row>
    <row r="62" customFormat="false" ht="106.5" hidden="false" customHeight="true" outlineLevel="0" collapsed="false">
      <c r="A62" s="14" t="n">
        <v>3790100023</v>
      </c>
      <c r="B62" s="13" t="s">
        <v>176</v>
      </c>
      <c r="C62" s="13" t="n">
        <v>86</v>
      </c>
      <c r="D62" s="13" t="s">
        <v>177</v>
      </c>
      <c r="E62" s="13" t="s">
        <v>51</v>
      </c>
      <c r="F62" s="13" t="s">
        <v>51</v>
      </c>
      <c r="G62" s="13" t="s">
        <v>52</v>
      </c>
      <c r="H62" s="13" t="n">
        <v>4</v>
      </c>
      <c r="I62" s="13" t="s">
        <v>126</v>
      </c>
      <c r="J62" s="13" t="s">
        <v>54</v>
      </c>
      <c r="K62" s="13" t="s">
        <v>66</v>
      </c>
      <c r="L62" s="13" t="n">
        <v>63</v>
      </c>
      <c r="M62" s="13" t="s">
        <v>178</v>
      </c>
      <c r="N62" s="13" t="n">
        <v>4</v>
      </c>
      <c r="O62" s="13" t="s">
        <v>179</v>
      </c>
      <c r="P62" s="13"/>
      <c r="Q62" s="13" t="s">
        <v>58</v>
      </c>
      <c r="R62" s="13" t="s">
        <v>180</v>
      </c>
      <c r="S62" s="13" t="s">
        <v>59</v>
      </c>
      <c r="T62" s="13"/>
      <c r="U62" s="13" t="s">
        <v>71</v>
      </c>
      <c r="V62" s="13" t="s">
        <v>140</v>
      </c>
      <c r="W62" s="13" t="s">
        <v>63</v>
      </c>
      <c r="X62" s="13"/>
      <c r="Y62" s="13" t="s">
        <v>64</v>
      </c>
      <c r="Z62" s="13"/>
      <c r="AA62" s="13"/>
      <c r="AB62" s="13"/>
      <c r="AC62" s="13"/>
      <c r="AD62" s="13"/>
      <c r="AE62" s="13"/>
      <c r="AF62" s="13"/>
      <c r="AG62" s="13"/>
      <c r="AH62" s="13"/>
      <c r="AI62" s="13"/>
    </row>
    <row r="63" customFormat="false" ht="82.5" hidden="false" customHeight="true" outlineLevel="0" collapsed="false">
      <c r="A63" s="14" t="n">
        <v>3790000023</v>
      </c>
      <c r="B63" s="13" t="s">
        <v>176</v>
      </c>
      <c r="C63" s="13" t="n">
        <v>85</v>
      </c>
      <c r="D63" s="13" t="s">
        <v>177</v>
      </c>
      <c r="E63" s="13" t="s">
        <v>51</v>
      </c>
      <c r="F63" s="13" t="s">
        <v>51</v>
      </c>
      <c r="G63" s="13" t="s">
        <v>52</v>
      </c>
      <c r="H63" s="13" t="n">
        <v>3</v>
      </c>
      <c r="I63" s="13" t="s">
        <v>126</v>
      </c>
      <c r="J63" s="13" t="s">
        <v>54</v>
      </c>
      <c r="K63" s="13" t="s">
        <v>66</v>
      </c>
      <c r="L63" s="13" t="n">
        <v>48</v>
      </c>
      <c r="M63" s="13" t="s">
        <v>75</v>
      </c>
      <c r="N63" s="13" t="n">
        <v>1</v>
      </c>
      <c r="O63" s="13" t="s">
        <v>384</v>
      </c>
      <c r="P63" s="13"/>
      <c r="Q63" s="13" t="s">
        <v>58</v>
      </c>
      <c r="R63" s="13" t="s">
        <v>385</v>
      </c>
      <c r="S63" s="13" t="s">
        <v>78</v>
      </c>
      <c r="T63" s="13" t="s">
        <v>386</v>
      </c>
      <c r="U63" s="13" t="s">
        <v>71</v>
      </c>
      <c r="V63" s="13" t="s">
        <v>80</v>
      </c>
      <c r="W63" s="13" t="s">
        <v>81</v>
      </c>
      <c r="X63" s="13" t="s">
        <v>386</v>
      </c>
      <c r="Y63" s="13" t="s">
        <v>81</v>
      </c>
      <c r="Z63" s="13"/>
      <c r="AA63" s="13"/>
      <c r="AB63" s="13"/>
      <c r="AC63" s="13"/>
      <c r="AD63" s="13"/>
      <c r="AE63" s="13"/>
      <c r="AF63" s="13"/>
      <c r="AG63" s="13"/>
      <c r="AH63" s="13"/>
      <c r="AI63" s="13"/>
    </row>
    <row r="64" customFormat="false" ht="80.25" hidden="false" customHeight="true" outlineLevel="0" collapsed="false">
      <c r="A64" s="14" t="n">
        <v>3789900023</v>
      </c>
      <c r="B64" s="13" t="s">
        <v>176</v>
      </c>
      <c r="C64" s="13" t="n">
        <v>84</v>
      </c>
      <c r="D64" s="13" t="s">
        <v>177</v>
      </c>
      <c r="E64" s="13" t="s">
        <v>51</v>
      </c>
      <c r="F64" s="13" t="s">
        <v>51</v>
      </c>
      <c r="G64" s="13" t="s">
        <v>52</v>
      </c>
      <c r="H64" s="13" t="n">
        <v>2</v>
      </c>
      <c r="I64" s="13" t="s">
        <v>126</v>
      </c>
      <c r="J64" s="13" t="s">
        <v>54</v>
      </c>
      <c r="K64" s="13" t="s">
        <v>66</v>
      </c>
      <c r="L64" s="13" t="n">
        <v>35</v>
      </c>
      <c r="M64" s="13" t="n">
        <v>11.3</v>
      </c>
      <c r="N64" s="13" t="n">
        <v>45</v>
      </c>
      <c r="O64" s="13" t="s">
        <v>387</v>
      </c>
      <c r="P64" s="13"/>
      <c r="Q64" s="13" t="s">
        <v>193</v>
      </c>
      <c r="R64" s="13" t="s">
        <v>388</v>
      </c>
      <c r="S64" s="13" t="s">
        <v>59</v>
      </c>
      <c r="T64" s="13" t="s">
        <v>389</v>
      </c>
      <c r="U64" s="13" t="s">
        <v>71</v>
      </c>
      <c r="V64" s="13" t="s">
        <v>362</v>
      </c>
      <c r="W64" s="13" t="s">
        <v>63</v>
      </c>
      <c r="X64" s="13" t="s">
        <v>389</v>
      </c>
      <c r="Y64" s="13" t="s">
        <v>64</v>
      </c>
      <c r="Z64" s="13"/>
      <c r="AA64" s="13"/>
      <c r="AB64" s="13"/>
      <c r="AC64" s="13"/>
      <c r="AD64" s="13"/>
      <c r="AE64" s="13"/>
      <c r="AF64" s="13"/>
      <c r="AG64" s="13"/>
      <c r="AH64" s="13"/>
      <c r="AI64" s="13"/>
    </row>
    <row r="65" customFormat="false" ht="173.25" hidden="false" customHeight="true" outlineLevel="0" collapsed="false">
      <c r="A65" s="14" t="n">
        <v>3789800023</v>
      </c>
      <c r="B65" s="13" t="s">
        <v>176</v>
      </c>
      <c r="C65" s="13" t="n">
        <v>83</v>
      </c>
      <c r="D65" s="13" t="s">
        <v>177</v>
      </c>
      <c r="E65" s="13" t="s">
        <v>51</v>
      </c>
      <c r="F65" s="13" t="s">
        <v>51</v>
      </c>
      <c r="G65" s="13" t="s">
        <v>52</v>
      </c>
      <c r="H65" s="13" t="n">
        <v>1</v>
      </c>
      <c r="I65" s="13" t="s">
        <v>126</v>
      </c>
      <c r="J65" s="13" t="s">
        <v>54</v>
      </c>
      <c r="K65" s="13" t="s">
        <v>132</v>
      </c>
      <c r="L65" s="13"/>
      <c r="M65" s="13"/>
      <c r="N65" s="13"/>
      <c r="O65" s="15" t="s">
        <v>390</v>
      </c>
      <c r="P65" s="13"/>
      <c r="Q65" s="13" t="s">
        <v>58</v>
      </c>
      <c r="R65" s="15" t="s">
        <v>391</v>
      </c>
      <c r="S65" s="13" t="s">
        <v>59</v>
      </c>
      <c r="T65" s="13"/>
      <c r="U65" s="13" t="s">
        <v>71</v>
      </c>
      <c r="V65" s="13" t="s">
        <v>132</v>
      </c>
      <c r="W65" s="13" t="s">
        <v>63</v>
      </c>
      <c r="X65" s="13"/>
      <c r="Y65" s="13" t="s">
        <v>64</v>
      </c>
      <c r="Z65" s="13"/>
      <c r="AA65" s="13"/>
      <c r="AB65" s="13"/>
      <c r="AC65" s="13"/>
      <c r="AD65" s="13"/>
      <c r="AE65" s="13"/>
      <c r="AF65" s="13"/>
      <c r="AG65" s="13"/>
      <c r="AH65" s="13"/>
      <c r="AI65" s="13"/>
    </row>
    <row r="66" customFormat="false" ht="408" hidden="false" customHeight="false" outlineLevel="0" collapsed="false">
      <c r="A66" s="14" t="n">
        <v>3789700023</v>
      </c>
      <c r="B66" s="13" t="s">
        <v>392</v>
      </c>
      <c r="C66" s="13" t="n">
        <v>82</v>
      </c>
      <c r="D66" s="13" t="s">
        <v>393</v>
      </c>
      <c r="E66" s="13" t="s">
        <v>51</v>
      </c>
      <c r="F66" s="13" t="s">
        <v>51</v>
      </c>
      <c r="G66" s="13" t="s">
        <v>52</v>
      </c>
      <c r="H66" s="13" t="n">
        <v>1</v>
      </c>
      <c r="I66" s="13" t="s">
        <v>126</v>
      </c>
      <c r="J66" s="13" t="s">
        <v>220</v>
      </c>
      <c r="K66" s="13" t="s">
        <v>66</v>
      </c>
      <c r="L66" s="13" t="n">
        <v>42</v>
      </c>
      <c r="M66" s="13" t="s">
        <v>394</v>
      </c>
      <c r="N66" s="13" t="n">
        <v>24</v>
      </c>
      <c r="O66" s="15" t="s">
        <v>395</v>
      </c>
      <c r="P66" s="13"/>
      <c r="Q66" s="13" t="s">
        <v>193</v>
      </c>
      <c r="R66" s="15" t="s">
        <v>396</v>
      </c>
      <c r="S66" s="13" t="s">
        <v>59</v>
      </c>
      <c r="T66" s="13" t="s">
        <v>397</v>
      </c>
      <c r="U66" s="13" t="s">
        <v>71</v>
      </c>
      <c r="V66" s="13" t="s">
        <v>256</v>
      </c>
      <c r="W66" s="13" t="s">
        <v>63</v>
      </c>
      <c r="X66" s="13" t="s">
        <v>397</v>
      </c>
      <c r="Y66" s="13" t="s">
        <v>64</v>
      </c>
      <c r="Z66" s="13"/>
      <c r="AA66" s="13"/>
      <c r="AB66" s="13"/>
      <c r="AC66" s="13"/>
      <c r="AD66" s="13"/>
      <c r="AE66" s="13"/>
      <c r="AF66" s="13"/>
      <c r="AG66" s="13"/>
      <c r="AH66" s="13"/>
      <c r="AI66" s="13"/>
    </row>
    <row r="67" customFormat="false" ht="178.5" hidden="false" customHeight="false" outlineLevel="0" collapsed="false">
      <c r="A67" s="14" t="n">
        <v>3788900023</v>
      </c>
      <c r="B67" s="13" t="s">
        <v>398</v>
      </c>
      <c r="C67" s="13" t="n">
        <v>81</v>
      </c>
      <c r="D67" s="13" t="s">
        <v>358</v>
      </c>
      <c r="E67" s="13" t="s">
        <v>51</v>
      </c>
      <c r="F67" s="13" t="s">
        <v>51</v>
      </c>
      <c r="G67" s="13" t="s">
        <v>52</v>
      </c>
      <c r="H67" s="13" t="n">
        <v>28</v>
      </c>
      <c r="I67" s="13" t="s">
        <v>126</v>
      </c>
      <c r="J67" s="13" t="s">
        <v>220</v>
      </c>
      <c r="K67" s="13" t="s">
        <v>66</v>
      </c>
      <c r="L67" s="13" t="n">
        <v>47</v>
      </c>
      <c r="M67" s="13" t="s">
        <v>75</v>
      </c>
      <c r="N67" s="13" t="n">
        <v>56</v>
      </c>
      <c r="O67" s="15" t="s">
        <v>399</v>
      </c>
      <c r="P67" s="13"/>
      <c r="Q67" s="13" t="s">
        <v>193</v>
      </c>
      <c r="R67" s="15" t="s">
        <v>400</v>
      </c>
      <c r="S67" s="13" t="s">
        <v>78</v>
      </c>
      <c r="T67" s="13" t="s">
        <v>401</v>
      </c>
      <c r="U67" s="13" t="s">
        <v>71</v>
      </c>
      <c r="V67" s="13" t="s">
        <v>80</v>
      </c>
      <c r="W67" s="13" t="s">
        <v>81</v>
      </c>
      <c r="X67" s="13" t="s">
        <v>401</v>
      </c>
      <c r="Y67" s="13" t="s">
        <v>81</v>
      </c>
      <c r="Z67" s="13"/>
      <c r="AA67" s="13"/>
      <c r="AB67" s="13"/>
      <c r="AC67" s="13"/>
      <c r="AD67" s="13"/>
      <c r="AE67" s="13"/>
      <c r="AF67" s="13"/>
      <c r="AG67" s="13"/>
      <c r="AH67" s="13"/>
      <c r="AI67" s="13"/>
    </row>
    <row r="68" customFormat="false" ht="69" hidden="false" customHeight="true" outlineLevel="0" collapsed="false">
      <c r="A68" s="14" t="n">
        <v>3788800023</v>
      </c>
      <c r="B68" s="13" t="s">
        <v>398</v>
      </c>
      <c r="C68" s="13" t="n">
        <v>80</v>
      </c>
      <c r="D68" s="13" t="s">
        <v>358</v>
      </c>
      <c r="E68" s="13" t="s">
        <v>51</v>
      </c>
      <c r="F68" s="13" t="s">
        <v>51</v>
      </c>
      <c r="G68" s="13" t="s">
        <v>52</v>
      </c>
      <c r="H68" s="13" t="n">
        <v>27</v>
      </c>
      <c r="I68" s="13" t="s">
        <v>126</v>
      </c>
      <c r="J68" s="13" t="s">
        <v>220</v>
      </c>
      <c r="K68" s="13" t="s">
        <v>66</v>
      </c>
      <c r="L68" s="13" t="n">
        <v>44</v>
      </c>
      <c r="M68" s="13" t="s">
        <v>204</v>
      </c>
      <c r="N68" s="13" t="n">
        <v>15</v>
      </c>
      <c r="O68" s="13" t="s">
        <v>402</v>
      </c>
      <c r="P68" s="13"/>
      <c r="Q68" s="13" t="s">
        <v>193</v>
      </c>
      <c r="R68" s="13" t="s">
        <v>403</v>
      </c>
      <c r="S68" s="13" t="s">
        <v>59</v>
      </c>
      <c r="T68" s="13"/>
      <c r="U68" s="13" t="s">
        <v>71</v>
      </c>
      <c r="V68" s="13" t="s">
        <v>144</v>
      </c>
      <c r="W68" s="13" t="s">
        <v>63</v>
      </c>
      <c r="X68" s="13"/>
      <c r="Y68" s="13" t="s">
        <v>64</v>
      </c>
      <c r="Z68" s="13"/>
      <c r="AA68" s="13"/>
      <c r="AB68" s="13"/>
      <c r="AC68" s="13"/>
      <c r="AD68" s="13"/>
      <c r="AE68" s="13"/>
      <c r="AF68" s="13"/>
      <c r="AG68" s="13"/>
      <c r="AH68" s="13"/>
      <c r="AI68" s="13"/>
    </row>
    <row r="69" customFormat="false" ht="66.75" hidden="false" customHeight="true" outlineLevel="0" collapsed="false">
      <c r="A69" s="14" t="n">
        <v>3788700023</v>
      </c>
      <c r="B69" s="13" t="s">
        <v>398</v>
      </c>
      <c r="C69" s="13" t="n">
        <v>79</v>
      </c>
      <c r="D69" s="13" t="s">
        <v>358</v>
      </c>
      <c r="E69" s="13" t="s">
        <v>51</v>
      </c>
      <c r="F69" s="13" t="s">
        <v>51</v>
      </c>
      <c r="G69" s="13" t="s">
        <v>52</v>
      </c>
      <c r="H69" s="13" t="n">
        <v>26</v>
      </c>
      <c r="I69" s="13" t="s">
        <v>126</v>
      </c>
      <c r="J69" s="13" t="s">
        <v>220</v>
      </c>
      <c r="K69" s="13" t="s">
        <v>66</v>
      </c>
      <c r="L69" s="13" t="n">
        <v>43</v>
      </c>
      <c r="M69" s="13" t="s">
        <v>204</v>
      </c>
      <c r="N69" s="13" t="n">
        <v>59</v>
      </c>
      <c r="O69" s="13" t="s">
        <v>404</v>
      </c>
      <c r="P69" s="13"/>
      <c r="Q69" s="13" t="s">
        <v>193</v>
      </c>
      <c r="R69" s="13" t="s">
        <v>69</v>
      </c>
      <c r="S69" s="13" t="s">
        <v>59</v>
      </c>
      <c r="T69" s="13"/>
      <c r="U69" s="13" t="s">
        <v>71</v>
      </c>
      <c r="V69" s="13" t="s">
        <v>144</v>
      </c>
      <c r="W69" s="13" t="s">
        <v>63</v>
      </c>
      <c r="X69" s="13"/>
      <c r="Y69" s="13" t="s">
        <v>64</v>
      </c>
      <c r="Z69" s="13"/>
      <c r="AA69" s="13"/>
      <c r="AB69" s="13"/>
      <c r="AC69" s="13"/>
      <c r="AD69" s="13"/>
      <c r="AE69" s="13"/>
      <c r="AF69" s="13"/>
      <c r="AG69" s="13"/>
      <c r="AH69" s="13"/>
      <c r="AI69" s="13"/>
    </row>
    <row r="70" customFormat="false" ht="32.25" hidden="false" customHeight="true" outlineLevel="0" collapsed="false">
      <c r="A70" s="14" t="n">
        <v>3788600023</v>
      </c>
      <c r="B70" s="13" t="s">
        <v>398</v>
      </c>
      <c r="C70" s="13" t="n">
        <v>78</v>
      </c>
      <c r="D70" s="13" t="s">
        <v>358</v>
      </c>
      <c r="E70" s="13" t="s">
        <v>51</v>
      </c>
      <c r="F70" s="13" t="s">
        <v>51</v>
      </c>
      <c r="G70" s="13" t="s">
        <v>52</v>
      </c>
      <c r="H70" s="13" t="n">
        <v>25</v>
      </c>
      <c r="I70" s="13" t="s">
        <v>126</v>
      </c>
      <c r="J70" s="13" t="s">
        <v>220</v>
      </c>
      <c r="K70" s="13" t="s">
        <v>55</v>
      </c>
      <c r="L70" s="13" t="n">
        <v>43</v>
      </c>
      <c r="M70" s="13" t="s">
        <v>204</v>
      </c>
      <c r="N70" s="13" t="n">
        <v>47</v>
      </c>
      <c r="O70" s="13" t="s">
        <v>405</v>
      </c>
      <c r="P70" s="13"/>
      <c r="Q70" s="13" t="s">
        <v>193</v>
      </c>
      <c r="R70" s="13" t="s">
        <v>406</v>
      </c>
      <c r="S70" s="13" t="s">
        <v>143</v>
      </c>
      <c r="T70" s="13"/>
      <c r="U70" s="13" t="s">
        <v>61</v>
      </c>
      <c r="V70" s="13" t="s">
        <v>144</v>
      </c>
      <c r="W70" s="13" t="s">
        <v>135</v>
      </c>
      <c r="X70" s="13"/>
      <c r="Y70" s="13" t="s">
        <v>64</v>
      </c>
      <c r="Z70" s="13"/>
      <c r="AA70" s="13"/>
      <c r="AB70" s="13"/>
      <c r="AC70" s="13"/>
      <c r="AD70" s="13"/>
      <c r="AE70" s="13"/>
      <c r="AF70" s="13"/>
      <c r="AG70" s="13"/>
      <c r="AH70" s="13"/>
      <c r="AI70" s="13"/>
    </row>
    <row r="71" customFormat="false" ht="126" hidden="false" customHeight="true" outlineLevel="0" collapsed="false">
      <c r="A71" s="14" t="n">
        <v>3788500023</v>
      </c>
      <c r="B71" s="13" t="s">
        <v>398</v>
      </c>
      <c r="C71" s="13" t="n">
        <v>77</v>
      </c>
      <c r="D71" s="13" t="s">
        <v>358</v>
      </c>
      <c r="E71" s="13" t="s">
        <v>51</v>
      </c>
      <c r="F71" s="13" t="s">
        <v>51</v>
      </c>
      <c r="G71" s="13" t="s">
        <v>52</v>
      </c>
      <c r="H71" s="13" t="n">
        <v>24</v>
      </c>
      <c r="I71" s="13" t="s">
        <v>126</v>
      </c>
      <c r="J71" s="13" t="s">
        <v>220</v>
      </c>
      <c r="K71" s="13" t="s">
        <v>66</v>
      </c>
      <c r="L71" s="13" t="n">
        <v>42</v>
      </c>
      <c r="M71" s="13" t="s">
        <v>407</v>
      </c>
      <c r="N71" s="13" t="n">
        <v>41</v>
      </c>
      <c r="O71" s="15" t="s">
        <v>408</v>
      </c>
      <c r="P71" s="13"/>
      <c r="Q71" s="13" t="s">
        <v>193</v>
      </c>
      <c r="R71" s="13" t="s">
        <v>409</v>
      </c>
      <c r="S71" s="13" t="s">
        <v>59</v>
      </c>
      <c r="T71" s="13" t="s">
        <v>410</v>
      </c>
      <c r="U71" s="13" t="s">
        <v>71</v>
      </c>
      <c r="V71" s="13" t="s">
        <v>411</v>
      </c>
      <c r="W71" s="13" t="s">
        <v>63</v>
      </c>
      <c r="X71" s="13" t="s">
        <v>410</v>
      </c>
      <c r="Y71" s="13" t="s">
        <v>64</v>
      </c>
      <c r="Z71" s="13"/>
      <c r="AA71" s="13"/>
      <c r="AB71" s="13"/>
      <c r="AC71" s="13"/>
      <c r="AD71" s="13"/>
      <c r="AE71" s="13"/>
      <c r="AF71" s="13"/>
      <c r="AG71" s="13"/>
      <c r="AH71" s="13"/>
      <c r="AI71" s="13"/>
    </row>
    <row r="72" customFormat="false" ht="76.5" hidden="false" customHeight="false" outlineLevel="0" collapsed="false">
      <c r="A72" s="14" t="n">
        <v>3788400023</v>
      </c>
      <c r="B72" s="13" t="s">
        <v>398</v>
      </c>
      <c r="C72" s="13" t="n">
        <v>76</v>
      </c>
      <c r="D72" s="13" t="s">
        <v>358</v>
      </c>
      <c r="E72" s="13" t="s">
        <v>51</v>
      </c>
      <c r="F72" s="13" t="s">
        <v>51</v>
      </c>
      <c r="G72" s="13" t="s">
        <v>52</v>
      </c>
      <c r="H72" s="13" t="n">
        <v>23</v>
      </c>
      <c r="I72" s="13" t="s">
        <v>126</v>
      </c>
      <c r="J72" s="13" t="s">
        <v>220</v>
      </c>
      <c r="K72" s="13" t="s">
        <v>66</v>
      </c>
      <c r="L72" s="13" t="n">
        <v>42</v>
      </c>
      <c r="M72" s="13" t="s">
        <v>394</v>
      </c>
      <c r="N72" s="13" t="n">
        <v>13</v>
      </c>
      <c r="O72" s="13" t="s">
        <v>412</v>
      </c>
      <c r="P72" s="13"/>
      <c r="Q72" s="13" t="s">
        <v>193</v>
      </c>
      <c r="R72" s="13" t="s">
        <v>413</v>
      </c>
      <c r="S72" s="13" t="s">
        <v>59</v>
      </c>
      <c r="T72" s="13" t="s">
        <v>414</v>
      </c>
      <c r="U72" s="13" t="s">
        <v>71</v>
      </c>
      <c r="V72" s="13" t="s">
        <v>256</v>
      </c>
      <c r="W72" s="13" t="s">
        <v>63</v>
      </c>
      <c r="X72" s="13" t="s">
        <v>414</v>
      </c>
      <c r="Y72" s="13" t="s">
        <v>64</v>
      </c>
      <c r="Z72" s="13"/>
      <c r="AA72" s="13"/>
      <c r="AB72" s="13"/>
      <c r="AC72" s="13"/>
      <c r="AD72" s="13"/>
      <c r="AE72" s="13"/>
      <c r="AF72" s="13"/>
      <c r="AG72" s="13"/>
      <c r="AH72" s="13"/>
      <c r="AI72" s="13"/>
    </row>
    <row r="73" customFormat="false" ht="42.75" hidden="false" customHeight="true" outlineLevel="0" collapsed="false">
      <c r="A73" s="14" t="n">
        <v>3788300023</v>
      </c>
      <c r="B73" s="13" t="s">
        <v>398</v>
      </c>
      <c r="C73" s="13" t="n">
        <v>75</v>
      </c>
      <c r="D73" s="13" t="s">
        <v>358</v>
      </c>
      <c r="E73" s="13" t="s">
        <v>51</v>
      </c>
      <c r="F73" s="13" t="s">
        <v>51</v>
      </c>
      <c r="G73" s="13" t="s">
        <v>52</v>
      </c>
      <c r="H73" s="13" t="n">
        <v>22</v>
      </c>
      <c r="I73" s="13" t="s">
        <v>126</v>
      </c>
      <c r="J73" s="13" t="s">
        <v>220</v>
      </c>
      <c r="K73" s="13" t="s">
        <v>66</v>
      </c>
      <c r="L73" s="13" t="n">
        <v>41</v>
      </c>
      <c r="M73" s="13" t="s">
        <v>155</v>
      </c>
      <c r="N73" s="13" t="n">
        <v>15</v>
      </c>
      <c r="O73" s="13" t="s">
        <v>415</v>
      </c>
      <c r="P73" s="13"/>
      <c r="Q73" s="13" t="s">
        <v>193</v>
      </c>
      <c r="R73" s="13" t="s">
        <v>416</v>
      </c>
      <c r="S73" s="13" t="s">
        <v>59</v>
      </c>
      <c r="T73" s="13" t="s">
        <v>417</v>
      </c>
      <c r="U73" s="13" t="s">
        <v>71</v>
      </c>
      <c r="V73" s="13" t="s">
        <v>154</v>
      </c>
      <c r="W73" s="13" t="s">
        <v>63</v>
      </c>
      <c r="X73" s="13" t="s">
        <v>417</v>
      </c>
      <c r="Y73" s="13" t="s">
        <v>64</v>
      </c>
      <c r="Z73" s="13"/>
      <c r="AA73" s="13"/>
      <c r="AB73" s="13"/>
      <c r="AC73" s="13"/>
      <c r="AD73" s="13"/>
      <c r="AE73" s="13"/>
      <c r="AF73" s="13"/>
      <c r="AG73" s="13"/>
      <c r="AH73" s="13"/>
      <c r="AI73" s="13"/>
    </row>
    <row r="74" customFormat="false" ht="29.25" hidden="false" customHeight="true" outlineLevel="0" collapsed="false">
      <c r="A74" s="14" t="n">
        <v>3788200023</v>
      </c>
      <c r="B74" s="13" t="s">
        <v>398</v>
      </c>
      <c r="C74" s="13" t="n">
        <v>74</v>
      </c>
      <c r="D74" s="13" t="s">
        <v>358</v>
      </c>
      <c r="E74" s="13" t="s">
        <v>51</v>
      </c>
      <c r="F74" s="13" t="s">
        <v>51</v>
      </c>
      <c r="G74" s="13" t="s">
        <v>52</v>
      </c>
      <c r="H74" s="13" t="n">
        <v>21</v>
      </c>
      <c r="I74" s="13" t="s">
        <v>126</v>
      </c>
      <c r="J74" s="13" t="s">
        <v>220</v>
      </c>
      <c r="K74" s="13" t="s">
        <v>55</v>
      </c>
      <c r="L74" s="13" t="n">
        <v>38</v>
      </c>
      <c r="M74" s="13" t="n">
        <v>11.11</v>
      </c>
      <c r="N74" s="13" t="n">
        <v>38</v>
      </c>
      <c r="O74" s="13" t="s">
        <v>418</v>
      </c>
      <c r="P74" s="13"/>
      <c r="Q74" s="13" t="s">
        <v>193</v>
      </c>
      <c r="R74" s="13" t="s">
        <v>419</v>
      </c>
      <c r="S74" s="13" t="s">
        <v>143</v>
      </c>
      <c r="T74" s="13"/>
      <c r="U74" s="13" t="s">
        <v>61</v>
      </c>
      <c r="V74" s="13" t="s">
        <v>420</v>
      </c>
      <c r="W74" s="13" t="s">
        <v>135</v>
      </c>
      <c r="X74" s="13"/>
      <c r="Y74" s="13" t="s">
        <v>64</v>
      </c>
      <c r="Z74" s="13"/>
      <c r="AA74" s="13"/>
      <c r="AB74" s="13"/>
      <c r="AC74" s="13"/>
      <c r="AD74" s="13"/>
      <c r="AE74" s="13"/>
      <c r="AF74" s="13"/>
      <c r="AG74" s="13"/>
      <c r="AH74" s="13"/>
      <c r="AI74" s="13"/>
    </row>
    <row r="75" customFormat="false" ht="135.75" hidden="false" customHeight="true" outlineLevel="0" collapsed="false">
      <c r="A75" s="14" t="n">
        <v>3788100023</v>
      </c>
      <c r="B75" s="13" t="s">
        <v>398</v>
      </c>
      <c r="C75" s="13" t="n">
        <v>73</v>
      </c>
      <c r="D75" s="13" t="s">
        <v>358</v>
      </c>
      <c r="E75" s="13" t="s">
        <v>51</v>
      </c>
      <c r="F75" s="13" t="s">
        <v>51</v>
      </c>
      <c r="G75" s="13" t="s">
        <v>52</v>
      </c>
      <c r="H75" s="13" t="n">
        <v>20</v>
      </c>
      <c r="I75" s="13" t="s">
        <v>126</v>
      </c>
      <c r="J75" s="13" t="s">
        <v>220</v>
      </c>
      <c r="K75" s="13" t="s">
        <v>66</v>
      </c>
      <c r="L75" s="13" t="n">
        <v>36</v>
      </c>
      <c r="M75" s="13" t="s">
        <v>267</v>
      </c>
      <c r="N75" s="13" t="n">
        <v>55</v>
      </c>
      <c r="O75" s="13" t="s">
        <v>421</v>
      </c>
      <c r="P75" s="13"/>
      <c r="Q75" s="13" t="s">
        <v>193</v>
      </c>
      <c r="R75" s="13" t="s">
        <v>422</v>
      </c>
      <c r="S75" s="13" t="s">
        <v>78</v>
      </c>
      <c r="T75" s="13" t="s">
        <v>423</v>
      </c>
      <c r="U75" s="13" t="s">
        <v>71</v>
      </c>
      <c r="V75" s="13" t="s">
        <v>149</v>
      </c>
      <c r="W75" s="13" t="s">
        <v>81</v>
      </c>
      <c r="X75" s="13" t="s">
        <v>423</v>
      </c>
      <c r="Y75" s="13" t="s">
        <v>81</v>
      </c>
      <c r="Z75" s="13"/>
      <c r="AA75" s="13"/>
      <c r="AB75" s="13"/>
      <c r="AC75" s="13"/>
      <c r="AD75" s="13"/>
      <c r="AE75" s="13"/>
      <c r="AF75" s="13"/>
      <c r="AG75" s="13"/>
      <c r="AH75" s="13"/>
      <c r="AI75" s="13"/>
    </row>
    <row r="76" customFormat="false" ht="30.75" hidden="false" customHeight="true" outlineLevel="0" collapsed="false">
      <c r="A76" s="14" t="n">
        <v>3788000023</v>
      </c>
      <c r="B76" s="13" t="s">
        <v>398</v>
      </c>
      <c r="C76" s="13" t="n">
        <v>72</v>
      </c>
      <c r="D76" s="13" t="s">
        <v>358</v>
      </c>
      <c r="E76" s="13" t="s">
        <v>51</v>
      </c>
      <c r="F76" s="13" t="s">
        <v>51</v>
      </c>
      <c r="G76" s="13" t="s">
        <v>52</v>
      </c>
      <c r="H76" s="13" t="n">
        <v>19</v>
      </c>
      <c r="I76" s="13" t="s">
        <v>126</v>
      </c>
      <c r="J76" s="13" t="s">
        <v>220</v>
      </c>
      <c r="K76" s="13" t="s">
        <v>55</v>
      </c>
      <c r="L76" s="13" t="n">
        <v>36</v>
      </c>
      <c r="M76" s="13" t="s">
        <v>267</v>
      </c>
      <c r="N76" s="13" t="n">
        <v>30</v>
      </c>
      <c r="O76" s="13" t="s">
        <v>424</v>
      </c>
      <c r="P76" s="13"/>
      <c r="Q76" s="13" t="s">
        <v>193</v>
      </c>
      <c r="R76" s="13" t="s">
        <v>425</v>
      </c>
      <c r="S76" s="13" t="s">
        <v>59</v>
      </c>
      <c r="T76" s="13"/>
      <c r="U76" s="13" t="s">
        <v>61</v>
      </c>
      <c r="V76" s="13" t="s">
        <v>149</v>
      </c>
      <c r="W76" s="13" t="s">
        <v>63</v>
      </c>
      <c r="X76" s="13"/>
      <c r="Y76" s="13" t="s">
        <v>64</v>
      </c>
      <c r="Z76" s="13"/>
      <c r="AA76" s="13"/>
      <c r="AB76" s="13"/>
      <c r="AC76" s="13"/>
      <c r="AD76" s="13"/>
      <c r="AE76" s="13"/>
      <c r="AF76" s="13"/>
      <c r="AG76" s="13"/>
      <c r="AH76" s="13"/>
      <c r="AI76" s="13"/>
    </row>
    <row r="77" customFormat="false" ht="144" hidden="false" customHeight="true" outlineLevel="0" collapsed="false">
      <c r="A77" s="14" t="n">
        <v>3787900023</v>
      </c>
      <c r="B77" s="13" t="s">
        <v>398</v>
      </c>
      <c r="C77" s="13" t="n">
        <v>71</v>
      </c>
      <c r="D77" s="13" t="s">
        <v>358</v>
      </c>
      <c r="E77" s="13" t="s">
        <v>51</v>
      </c>
      <c r="F77" s="13" t="s">
        <v>51</v>
      </c>
      <c r="G77" s="13" t="s">
        <v>52</v>
      </c>
      <c r="H77" s="13" t="n">
        <v>18</v>
      </c>
      <c r="I77" s="13" t="s">
        <v>126</v>
      </c>
      <c r="J77" s="13" t="s">
        <v>220</v>
      </c>
      <c r="K77" s="13" t="s">
        <v>66</v>
      </c>
      <c r="L77" s="13" t="n">
        <v>17</v>
      </c>
      <c r="M77" s="13" t="s">
        <v>426</v>
      </c>
      <c r="N77" s="13" t="n">
        <v>37</v>
      </c>
      <c r="O77" s="13" t="s">
        <v>427</v>
      </c>
      <c r="P77" s="13"/>
      <c r="Q77" s="13" t="s">
        <v>193</v>
      </c>
      <c r="R77" s="13" t="s">
        <v>379</v>
      </c>
      <c r="S77" s="13" t="s">
        <v>78</v>
      </c>
      <c r="T77" s="13" t="s">
        <v>428</v>
      </c>
      <c r="U77" s="13" t="s">
        <v>71</v>
      </c>
      <c r="V77" s="13" t="s">
        <v>62</v>
      </c>
      <c r="W77" s="13" t="s">
        <v>81</v>
      </c>
      <c r="X77" s="13" t="s">
        <v>428</v>
      </c>
      <c r="Y77" s="13" t="s">
        <v>81</v>
      </c>
      <c r="Z77" s="13"/>
      <c r="AA77" s="13"/>
      <c r="AB77" s="13"/>
      <c r="AC77" s="13"/>
      <c r="AD77" s="13"/>
      <c r="AE77" s="13"/>
      <c r="AF77" s="13"/>
      <c r="AG77" s="13"/>
      <c r="AH77" s="13"/>
      <c r="AI77" s="13"/>
    </row>
    <row r="78" customFormat="false" ht="163.5" hidden="false" customHeight="true" outlineLevel="0" collapsed="false">
      <c r="A78" s="14" t="n">
        <v>3787800023</v>
      </c>
      <c r="B78" s="13" t="s">
        <v>398</v>
      </c>
      <c r="C78" s="13" t="n">
        <v>70</v>
      </c>
      <c r="D78" s="13" t="s">
        <v>358</v>
      </c>
      <c r="E78" s="13" t="s">
        <v>51</v>
      </c>
      <c r="F78" s="13" t="s">
        <v>51</v>
      </c>
      <c r="G78" s="13" t="s">
        <v>52</v>
      </c>
      <c r="H78" s="13" t="n">
        <v>17</v>
      </c>
      <c r="I78" s="13" t="s">
        <v>126</v>
      </c>
      <c r="J78" s="13" t="s">
        <v>220</v>
      </c>
      <c r="K78" s="13" t="s">
        <v>66</v>
      </c>
      <c r="L78" s="13" t="n">
        <v>17</v>
      </c>
      <c r="M78" s="13" t="s">
        <v>67</v>
      </c>
      <c r="N78" s="13" t="n">
        <v>1</v>
      </c>
      <c r="O78" s="13" t="s">
        <v>429</v>
      </c>
      <c r="P78" s="13"/>
      <c r="Q78" s="13" t="s">
        <v>193</v>
      </c>
      <c r="R78" s="13" t="s">
        <v>379</v>
      </c>
      <c r="S78" s="13" t="s">
        <v>78</v>
      </c>
      <c r="T78" s="13" t="s">
        <v>430</v>
      </c>
      <c r="U78" s="13" t="s">
        <v>71</v>
      </c>
      <c r="V78" s="13" t="s">
        <v>62</v>
      </c>
      <c r="W78" s="13" t="s">
        <v>81</v>
      </c>
      <c r="X78" s="13" t="s">
        <v>430</v>
      </c>
      <c r="Y78" s="13" t="s">
        <v>81</v>
      </c>
      <c r="Z78" s="13"/>
      <c r="AA78" s="13"/>
      <c r="AB78" s="13"/>
      <c r="AC78" s="13"/>
      <c r="AD78" s="13"/>
      <c r="AE78" s="13"/>
      <c r="AF78" s="13"/>
      <c r="AG78" s="13"/>
      <c r="AH78" s="13"/>
      <c r="AI78" s="13"/>
    </row>
    <row r="79" customFormat="false" ht="38.25" hidden="false" customHeight="false" outlineLevel="0" collapsed="false">
      <c r="A79" s="14" t="n">
        <v>3787700023</v>
      </c>
      <c r="B79" s="13" t="s">
        <v>398</v>
      </c>
      <c r="C79" s="13" t="n">
        <v>69</v>
      </c>
      <c r="D79" s="13" t="s">
        <v>358</v>
      </c>
      <c r="E79" s="13" t="s">
        <v>51</v>
      </c>
      <c r="F79" s="13" t="s">
        <v>51</v>
      </c>
      <c r="G79" s="13" t="s">
        <v>52</v>
      </c>
      <c r="H79" s="13" t="n">
        <v>16</v>
      </c>
      <c r="I79" s="13" t="s">
        <v>126</v>
      </c>
      <c r="J79" s="13" t="s">
        <v>220</v>
      </c>
      <c r="K79" s="13" t="s">
        <v>55</v>
      </c>
      <c r="L79" s="13" t="n">
        <v>16</v>
      </c>
      <c r="M79" s="13" t="s">
        <v>169</v>
      </c>
      <c r="N79" s="13" t="n">
        <v>1</v>
      </c>
      <c r="O79" s="13" t="s">
        <v>431</v>
      </c>
      <c r="P79" s="13"/>
      <c r="Q79" s="13" t="s">
        <v>193</v>
      </c>
      <c r="R79" s="13" t="s">
        <v>432</v>
      </c>
      <c r="S79" s="13" t="s">
        <v>143</v>
      </c>
      <c r="T79" s="13"/>
      <c r="U79" s="13" t="s">
        <v>61</v>
      </c>
      <c r="V79" s="13" t="s">
        <v>87</v>
      </c>
      <c r="W79" s="13" t="s">
        <v>135</v>
      </c>
      <c r="X79" s="13"/>
      <c r="Y79" s="13" t="s">
        <v>64</v>
      </c>
      <c r="Z79" s="13"/>
      <c r="AA79" s="13"/>
      <c r="AB79" s="13"/>
      <c r="AC79" s="13"/>
      <c r="AD79" s="13"/>
      <c r="AE79" s="13"/>
      <c r="AF79" s="13"/>
      <c r="AG79" s="13"/>
      <c r="AH79" s="13"/>
      <c r="AI79" s="13"/>
    </row>
    <row r="80" customFormat="false" ht="100.5" hidden="false" customHeight="true" outlineLevel="0" collapsed="false">
      <c r="A80" s="14" t="n">
        <v>3787600023</v>
      </c>
      <c r="B80" s="13" t="s">
        <v>398</v>
      </c>
      <c r="C80" s="13" t="n">
        <v>68</v>
      </c>
      <c r="D80" s="13" t="s">
        <v>358</v>
      </c>
      <c r="E80" s="13" t="s">
        <v>51</v>
      </c>
      <c r="F80" s="13" t="s">
        <v>51</v>
      </c>
      <c r="G80" s="13" t="s">
        <v>52</v>
      </c>
      <c r="H80" s="13" t="n">
        <v>15</v>
      </c>
      <c r="I80" s="13" t="s">
        <v>126</v>
      </c>
      <c r="J80" s="13" t="s">
        <v>220</v>
      </c>
      <c r="K80" s="13" t="s">
        <v>66</v>
      </c>
      <c r="L80" s="13" t="n">
        <v>15</v>
      </c>
      <c r="M80" s="13" t="s">
        <v>169</v>
      </c>
      <c r="N80" s="13" t="n">
        <v>7</v>
      </c>
      <c r="O80" s="13" t="s">
        <v>433</v>
      </c>
      <c r="P80" s="13"/>
      <c r="Q80" s="13" t="s">
        <v>193</v>
      </c>
      <c r="R80" s="13" t="s">
        <v>434</v>
      </c>
      <c r="S80" s="13" t="s">
        <v>78</v>
      </c>
      <c r="T80" s="13" t="s">
        <v>401</v>
      </c>
      <c r="U80" s="13" t="s">
        <v>71</v>
      </c>
      <c r="V80" s="13" t="s">
        <v>87</v>
      </c>
      <c r="W80" s="13" t="s">
        <v>81</v>
      </c>
      <c r="X80" s="13" t="s">
        <v>401</v>
      </c>
      <c r="Y80" s="13" t="s">
        <v>81</v>
      </c>
      <c r="Z80" s="13"/>
      <c r="AA80" s="13"/>
      <c r="AB80" s="13"/>
      <c r="AC80" s="13"/>
      <c r="AD80" s="13"/>
      <c r="AE80" s="13"/>
      <c r="AF80" s="13"/>
      <c r="AG80" s="13"/>
      <c r="AH80" s="13"/>
      <c r="AI80" s="13"/>
    </row>
    <row r="81" customFormat="false" ht="82.5" hidden="false" customHeight="true" outlineLevel="0" collapsed="false">
      <c r="A81" s="14" t="n">
        <v>3787500023</v>
      </c>
      <c r="B81" s="13" t="s">
        <v>398</v>
      </c>
      <c r="C81" s="13" t="n">
        <v>67</v>
      </c>
      <c r="D81" s="13" t="s">
        <v>358</v>
      </c>
      <c r="E81" s="13" t="s">
        <v>51</v>
      </c>
      <c r="F81" s="13" t="s">
        <v>51</v>
      </c>
      <c r="G81" s="13" t="s">
        <v>52</v>
      </c>
      <c r="H81" s="13" t="n">
        <v>14</v>
      </c>
      <c r="I81" s="13" t="s">
        <v>126</v>
      </c>
      <c r="J81" s="13" t="s">
        <v>220</v>
      </c>
      <c r="K81" s="13" t="s">
        <v>55</v>
      </c>
      <c r="L81" s="13" t="n">
        <v>15</v>
      </c>
      <c r="M81" s="13" t="s">
        <v>169</v>
      </c>
      <c r="N81" s="13" t="n">
        <v>47</v>
      </c>
      <c r="O81" s="13" t="s">
        <v>435</v>
      </c>
      <c r="P81" s="13"/>
      <c r="Q81" s="13" t="s">
        <v>193</v>
      </c>
      <c r="R81" s="13" t="s">
        <v>379</v>
      </c>
      <c r="S81" s="13" t="s">
        <v>143</v>
      </c>
      <c r="T81" s="13"/>
      <c r="U81" s="13" t="s">
        <v>61</v>
      </c>
      <c r="V81" s="13" t="s">
        <v>87</v>
      </c>
      <c r="W81" s="13" t="s">
        <v>135</v>
      </c>
      <c r="X81" s="13"/>
      <c r="Y81" s="13" t="s">
        <v>64</v>
      </c>
      <c r="Z81" s="13"/>
      <c r="AA81" s="13"/>
      <c r="AB81" s="13"/>
      <c r="AC81" s="13"/>
      <c r="AD81" s="13"/>
      <c r="AE81" s="13"/>
      <c r="AF81" s="13"/>
      <c r="AG81" s="13"/>
      <c r="AH81" s="13"/>
      <c r="AI81" s="13"/>
    </row>
    <row r="82" customFormat="false" ht="44.25" hidden="false" customHeight="true" outlineLevel="0" collapsed="false">
      <c r="A82" s="14" t="n">
        <v>3787400023</v>
      </c>
      <c r="B82" s="13" t="s">
        <v>398</v>
      </c>
      <c r="C82" s="13" t="n">
        <v>66</v>
      </c>
      <c r="D82" s="13" t="s">
        <v>358</v>
      </c>
      <c r="E82" s="13" t="s">
        <v>51</v>
      </c>
      <c r="F82" s="13" t="s">
        <v>51</v>
      </c>
      <c r="G82" s="13" t="s">
        <v>52</v>
      </c>
      <c r="H82" s="13" t="n">
        <v>13</v>
      </c>
      <c r="I82" s="13" t="s">
        <v>126</v>
      </c>
      <c r="J82" s="13" t="s">
        <v>220</v>
      </c>
      <c r="K82" s="13" t="s">
        <v>55</v>
      </c>
      <c r="L82" s="13" t="n">
        <v>14</v>
      </c>
      <c r="M82" s="13" t="s">
        <v>83</v>
      </c>
      <c r="N82" s="13" t="n">
        <v>31</v>
      </c>
      <c r="O82" s="13" t="s">
        <v>436</v>
      </c>
      <c r="P82" s="13"/>
      <c r="Q82" s="13" t="s">
        <v>193</v>
      </c>
      <c r="R82" s="13" t="s">
        <v>437</v>
      </c>
      <c r="S82" s="13" t="s">
        <v>143</v>
      </c>
      <c r="T82" s="13"/>
      <c r="U82" s="13" t="s">
        <v>61</v>
      </c>
      <c r="V82" s="13" t="s">
        <v>87</v>
      </c>
      <c r="W82" s="13" t="s">
        <v>135</v>
      </c>
      <c r="X82" s="13"/>
      <c r="Y82" s="13" t="s">
        <v>64</v>
      </c>
      <c r="Z82" s="13"/>
      <c r="AA82" s="13"/>
      <c r="AB82" s="13"/>
      <c r="AC82" s="13"/>
      <c r="AD82" s="13"/>
      <c r="AE82" s="13"/>
      <c r="AF82" s="13"/>
      <c r="AG82" s="13"/>
      <c r="AH82" s="13"/>
      <c r="AI82" s="13"/>
    </row>
    <row r="83" customFormat="false" ht="276" hidden="false" customHeight="true" outlineLevel="0" collapsed="false">
      <c r="A83" s="14" t="n">
        <v>3787300023</v>
      </c>
      <c r="B83" s="13" t="s">
        <v>398</v>
      </c>
      <c r="C83" s="13" t="n">
        <v>65</v>
      </c>
      <c r="D83" s="13" t="s">
        <v>358</v>
      </c>
      <c r="E83" s="13" t="s">
        <v>51</v>
      </c>
      <c r="F83" s="13" t="s">
        <v>51</v>
      </c>
      <c r="G83" s="13" t="s">
        <v>52</v>
      </c>
      <c r="H83" s="13" t="n">
        <v>12</v>
      </c>
      <c r="I83" s="13" t="s">
        <v>126</v>
      </c>
      <c r="J83" s="13" t="s">
        <v>220</v>
      </c>
      <c r="K83" s="13" t="s">
        <v>66</v>
      </c>
      <c r="L83" s="13" t="n">
        <v>13</v>
      </c>
      <c r="M83" s="13" t="s">
        <v>333</v>
      </c>
      <c r="N83" s="13" t="n">
        <v>18</v>
      </c>
      <c r="O83" s="15" t="s">
        <v>438</v>
      </c>
      <c r="P83" s="13"/>
      <c r="Q83" s="13" t="s">
        <v>193</v>
      </c>
      <c r="R83" s="13" t="s">
        <v>439</v>
      </c>
      <c r="S83" s="13" t="s">
        <v>78</v>
      </c>
      <c r="T83" s="13" t="s">
        <v>440</v>
      </c>
      <c r="U83" s="13" t="s">
        <v>71</v>
      </c>
      <c r="V83" s="13" t="s">
        <v>87</v>
      </c>
      <c r="W83" s="13" t="s">
        <v>81</v>
      </c>
      <c r="X83" s="13" t="s">
        <v>440</v>
      </c>
      <c r="Y83" s="13" t="s">
        <v>81</v>
      </c>
      <c r="Z83" s="13"/>
      <c r="AA83" s="13"/>
      <c r="AB83" s="13"/>
      <c r="AC83" s="13"/>
      <c r="AD83" s="13"/>
      <c r="AE83" s="13"/>
      <c r="AF83" s="13"/>
      <c r="AG83" s="13"/>
      <c r="AH83" s="13"/>
      <c r="AI83" s="13"/>
    </row>
    <row r="84" customFormat="false" ht="71.25" hidden="false" customHeight="true" outlineLevel="0" collapsed="false">
      <c r="A84" s="14" t="n">
        <v>3787200023</v>
      </c>
      <c r="B84" s="13" t="s">
        <v>398</v>
      </c>
      <c r="C84" s="13" t="n">
        <v>64</v>
      </c>
      <c r="D84" s="13" t="s">
        <v>358</v>
      </c>
      <c r="E84" s="13" t="s">
        <v>51</v>
      </c>
      <c r="F84" s="13" t="s">
        <v>51</v>
      </c>
      <c r="G84" s="13" t="s">
        <v>52</v>
      </c>
      <c r="H84" s="13" t="n">
        <v>11</v>
      </c>
      <c r="I84" s="13" t="s">
        <v>126</v>
      </c>
      <c r="J84" s="13" t="s">
        <v>220</v>
      </c>
      <c r="K84" s="13" t="s">
        <v>55</v>
      </c>
      <c r="L84" s="13" t="n">
        <v>11</v>
      </c>
      <c r="M84" s="13" t="s">
        <v>273</v>
      </c>
      <c r="N84" s="13" t="n">
        <v>4</v>
      </c>
      <c r="O84" s="13" t="s">
        <v>441</v>
      </c>
      <c r="P84" s="13"/>
      <c r="Q84" s="13" t="s">
        <v>193</v>
      </c>
      <c r="R84" s="13" t="s">
        <v>442</v>
      </c>
      <c r="S84" s="13" t="s">
        <v>143</v>
      </c>
      <c r="T84" s="13" t="s">
        <v>443</v>
      </c>
      <c r="U84" s="13" t="s">
        <v>61</v>
      </c>
      <c r="V84" s="13" t="s">
        <v>87</v>
      </c>
      <c r="W84" s="13" t="s">
        <v>135</v>
      </c>
      <c r="X84" s="13" t="s">
        <v>443</v>
      </c>
      <c r="Y84" s="13" t="s">
        <v>64</v>
      </c>
      <c r="Z84" s="13"/>
      <c r="AA84" s="13"/>
      <c r="AB84" s="13"/>
      <c r="AC84" s="13"/>
      <c r="AD84" s="13"/>
      <c r="AE84" s="13"/>
      <c r="AF84" s="13"/>
      <c r="AG84" s="13"/>
      <c r="AH84" s="13"/>
      <c r="AI84" s="13"/>
    </row>
    <row r="85" customFormat="false" ht="95.25" hidden="false" customHeight="true" outlineLevel="0" collapsed="false">
      <c r="A85" s="14" t="n">
        <v>3787100023</v>
      </c>
      <c r="B85" s="13" t="s">
        <v>398</v>
      </c>
      <c r="C85" s="13" t="n">
        <v>63</v>
      </c>
      <c r="D85" s="13" t="s">
        <v>358</v>
      </c>
      <c r="E85" s="13" t="s">
        <v>51</v>
      </c>
      <c r="F85" s="13" t="s">
        <v>51</v>
      </c>
      <c r="G85" s="13" t="s">
        <v>52</v>
      </c>
      <c r="H85" s="13" t="n">
        <v>10</v>
      </c>
      <c r="I85" s="13" t="s">
        <v>126</v>
      </c>
      <c r="J85" s="13" t="s">
        <v>220</v>
      </c>
      <c r="K85" s="13" t="s">
        <v>66</v>
      </c>
      <c r="L85" s="13" t="n">
        <v>10</v>
      </c>
      <c r="M85" s="13" t="s">
        <v>276</v>
      </c>
      <c r="N85" s="13" t="n">
        <v>19</v>
      </c>
      <c r="O85" s="13" t="s">
        <v>444</v>
      </c>
      <c r="P85" s="13"/>
      <c r="Q85" s="13" t="s">
        <v>193</v>
      </c>
      <c r="R85" s="13" t="s">
        <v>445</v>
      </c>
      <c r="S85" s="13" t="s">
        <v>78</v>
      </c>
      <c r="T85" s="13" t="s">
        <v>401</v>
      </c>
      <c r="U85" s="13" t="s">
        <v>71</v>
      </c>
      <c r="V85" s="13" t="s">
        <v>278</v>
      </c>
      <c r="W85" s="13" t="s">
        <v>81</v>
      </c>
      <c r="X85" s="13" t="s">
        <v>401</v>
      </c>
      <c r="Y85" s="13" t="s">
        <v>81</v>
      </c>
      <c r="Z85" s="13"/>
      <c r="AA85" s="13"/>
      <c r="AB85" s="13"/>
      <c r="AC85" s="13"/>
      <c r="AD85" s="13"/>
      <c r="AE85" s="13"/>
      <c r="AF85" s="13"/>
      <c r="AG85" s="13"/>
      <c r="AH85" s="13"/>
      <c r="AI85" s="13"/>
    </row>
    <row r="86" customFormat="false" ht="41.25" hidden="false" customHeight="true" outlineLevel="0" collapsed="false">
      <c r="A86" s="14" t="n">
        <v>3787000023</v>
      </c>
      <c r="B86" s="13" t="s">
        <v>398</v>
      </c>
      <c r="C86" s="13" t="n">
        <v>62</v>
      </c>
      <c r="D86" s="13" t="s">
        <v>358</v>
      </c>
      <c r="E86" s="13" t="s">
        <v>51</v>
      </c>
      <c r="F86" s="13" t="s">
        <v>51</v>
      </c>
      <c r="G86" s="13" t="s">
        <v>52</v>
      </c>
      <c r="H86" s="13" t="n">
        <v>9</v>
      </c>
      <c r="I86" s="13" t="s">
        <v>126</v>
      </c>
      <c r="J86" s="13" t="s">
        <v>220</v>
      </c>
      <c r="K86" s="13" t="s">
        <v>66</v>
      </c>
      <c r="L86" s="13" t="n">
        <v>6</v>
      </c>
      <c r="M86" s="13" t="s">
        <v>172</v>
      </c>
      <c r="N86" s="13" t="n">
        <v>51</v>
      </c>
      <c r="O86" s="13" t="s">
        <v>446</v>
      </c>
      <c r="P86" s="13"/>
      <c r="Q86" s="13" t="s">
        <v>193</v>
      </c>
      <c r="R86" s="13" t="s">
        <v>447</v>
      </c>
      <c r="S86" s="13" t="s">
        <v>78</v>
      </c>
      <c r="T86" s="13" t="s">
        <v>448</v>
      </c>
      <c r="U86" s="13" t="s">
        <v>71</v>
      </c>
      <c r="V86" s="13" t="s">
        <v>278</v>
      </c>
      <c r="W86" s="13" t="s">
        <v>81</v>
      </c>
      <c r="X86" s="13" t="s">
        <v>448</v>
      </c>
      <c r="Y86" s="13" t="s">
        <v>81</v>
      </c>
      <c r="Z86" s="13"/>
      <c r="AA86" s="13"/>
      <c r="AB86" s="13"/>
      <c r="AC86" s="13"/>
      <c r="AD86" s="13"/>
      <c r="AE86" s="13"/>
      <c r="AF86" s="13"/>
      <c r="AG86" s="13"/>
      <c r="AH86" s="13"/>
      <c r="AI86" s="13"/>
    </row>
    <row r="87" customFormat="false" ht="31.5" hidden="false" customHeight="true" outlineLevel="0" collapsed="false">
      <c r="A87" s="14" t="n">
        <v>3786900023</v>
      </c>
      <c r="B87" s="13" t="s">
        <v>398</v>
      </c>
      <c r="C87" s="13" t="n">
        <v>61</v>
      </c>
      <c r="D87" s="13" t="s">
        <v>358</v>
      </c>
      <c r="E87" s="13" t="s">
        <v>51</v>
      </c>
      <c r="F87" s="13" t="s">
        <v>51</v>
      </c>
      <c r="G87" s="13" t="s">
        <v>52</v>
      </c>
      <c r="H87" s="13" t="n">
        <v>8</v>
      </c>
      <c r="I87" s="13" t="s">
        <v>126</v>
      </c>
      <c r="J87" s="13" t="s">
        <v>220</v>
      </c>
      <c r="K87" s="13" t="s">
        <v>66</v>
      </c>
      <c r="L87" s="13" t="n">
        <v>10</v>
      </c>
      <c r="M87" s="13" t="s">
        <v>276</v>
      </c>
      <c r="N87" s="13" t="n">
        <v>15</v>
      </c>
      <c r="O87" s="13" t="s">
        <v>449</v>
      </c>
      <c r="P87" s="13"/>
      <c r="Q87" s="13" t="s">
        <v>193</v>
      </c>
      <c r="R87" s="13" t="s">
        <v>450</v>
      </c>
      <c r="S87" s="13" t="s">
        <v>59</v>
      </c>
      <c r="T87" s="13" t="s">
        <v>451</v>
      </c>
      <c r="U87" s="13" t="s">
        <v>71</v>
      </c>
      <c r="V87" s="13" t="s">
        <v>452</v>
      </c>
      <c r="W87" s="13" t="s">
        <v>63</v>
      </c>
      <c r="X87" s="13" t="s">
        <v>451</v>
      </c>
      <c r="Y87" s="13" t="s">
        <v>64</v>
      </c>
      <c r="Z87" s="13"/>
      <c r="AA87" s="13"/>
      <c r="AB87" s="13"/>
      <c r="AC87" s="13"/>
      <c r="AD87" s="13"/>
      <c r="AE87" s="13"/>
      <c r="AF87" s="13"/>
      <c r="AG87" s="13"/>
      <c r="AH87" s="13"/>
      <c r="AI87" s="13"/>
    </row>
    <row r="88" customFormat="false" ht="73.5" hidden="false" customHeight="true" outlineLevel="0" collapsed="false">
      <c r="A88" s="14" t="n">
        <v>3786800023</v>
      </c>
      <c r="B88" s="13" t="s">
        <v>398</v>
      </c>
      <c r="C88" s="13" t="n">
        <v>60</v>
      </c>
      <c r="D88" s="13" t="s">
        <v>358</v>
      </c>
      <c r="E88" s="13" t="s">
        <v>51</v>
      </c>
      <c r="F88" s="13" t="s">
        <v>51</v>
      </c>
      <c r="G88" s="13" t="s">
        <v>52</v>
      </c>
      <c r="H88" s="13" t="n">
        <v>7</v>
      </c>
      <c r="I88" s="13" t="s">
        <v>126</v>
      </c>
      <c r="J88" s="13" t="s">
        <v>220</v>
      </c>
      <c r="K88" s="13" t="s">
        <v>55</v>
      </c>
      <c r="L88" s="13" t="n">
        <v>9</v>
      </c>
      <c r="M88" s="13" t="s">
        <v>453</v>
      </c>
      <c r="N88" s="13" t="n">
        <v>62</v>
      </c>
      <c r="O88" s="13" t="s">
        <v>454</v>
      </c>
      <c r="P88" s="13"/>
      <c r="Q88" s="13" t="s">
        <v>193</v>
      </c>
      <c r="R88" s="13" t="s">
        <v>455</v>
      </c>
      <c r="S88" s="13" t="s">
        <v>59</v>
      </c>
      <c r="T88" s="13" t="s">
        <v>456</v>
      </c>
      <c r="U88" s="13" t="s">
        <v>61</v>
      </c>
      <c r="V88" s="13" t="s">
        <v>457</v>
      </c>
      <c r="W88" s="13" t="s">
        <v>63</v>
      </c>
      <c r="X88" s="13" t="s">
        <v>456</v>
      </c>
      <c r="Y88" s="13" t="s">
        <v>64</v>
      </c>
      <c r="Z88" s="13"/>
      <c r="AA88" s="13"/>
      <c r="AB88" s="13"/>
      <c r="AC88" s="13"/>
      <c r="AD88" s="13"/>
      <c r="AE88" s="13"/>
      <c r="AF88" s="13"/>
      <c r="AG88" s="13"/>
      <c r="AH88" s="13"/>
      <c r="AI88" s="13"/>
    </row>
    <row r="89" customFormat="false" ht="110.25" hidden="false" customHeight="true" outlineLevel="0" collapsed="false">
      <c r="A89" s="14" t="n">
        <v>3786700023</v>
      </c>
      <c r="B89" s="13" t="s">
        <v>398</v>
      </c>
      <c r="C89" s="13" t="n">
        <v>59</v>
      </c>
      <c r="D89" s="13" t="s">
        <v>358</v>
      </c>
      <c r="E89" s="13" t="s">
        <v>51</v>
      </c>
      <c r="F89" s="13" t="s">
        <v>51</v>
      </c>
      <c r="G89" s="13" t="s">
        <v>52</v>
      </c>
      <c r="H89" s="13" t="n">
        <v>6</v>
      </c>
      <c r="I89" s="13" t="s">
        <v>126</v>
      </c>
      <c r="J89" s="13" t="s">
        <v>220</v>
      </c>
      <c r="K89" s="13" t="s">
        <v>66</v>
      </c>
      <c r="L89" s="13" t="n">
        <v>9</v>
      </c>
      <c r="M89" s="13" t="s">
        <v>458</v>
      </c>
      <c r="N89" s="13" t="n">
        <v>1</v>
      </c>
      <c r="O89" s="13" t="s">
        <v>444</v>
      </c>
      <c r="P89" s="13"/>
      <c r="Q89" s="13" t="s">
        <v>193</v>
      </c>
      <c r="R89" s="13" t="s">
        <v>445</v>
      </c>
      <c r="S89" s="13" t="s">
        <v>78</v>
      </c>
      <c r="T89" s="13" t="s">
        <v>459</v>
      </c>
      <c r="U89" s="13" t="s">
        <v>71</v>
      </c>
      <c r="V89" s="13" t="s">
        <v>460</v>
      </c>
      <c r="W89" s="13" t="s">
        <v>81</v>
      </c>
      <c r="X89" s="13" t="s">
        <v>459</v>
      </c>
      <c r="Y89" s="13" t="s">
        <v>81</v>
      </c>
      <c r="Z89" s="13"/>
      <c r="AA89" s="13"/>
      <c r="AB89" s="13"/>
      <c r="AC89" s="13"/>
      <c r="AD89" s="13"/>
      <c r="AE89" s="13"/>
      <c r="AF89" s="13"/>
      <c r="AG89" s="13"/>
      <c r="AH89" s="13"/>
      <c r="AI89" s="13"/>
    </row>
    <row r="90" customFormat="false" ht="38.25" hidden="false" customHeight="false" outlineLevel="0" collapsed="false">
      <c r="A90" s="14" t="n">
        <v>3786600023</v>
      </c>
      <c r="B90" s="13" t="s">
        <v>398</v>
      </c>
      <c r="C90" s="13" t="n">
        <v>58</v>
      </c>
      <c r="D90" s="13" t="s">
        <v>358</v>
      </c>
      <c r="E90" s="13" t="s">
        <v>51</v>
      </c>
      <c r="F90" s="13" t="s">
        <v>51</v>
      </c>
      <c r="G90" s="13" t="s">
        <v>52</v>
      </c>
      <c r="H90" s="13" t="n">
        <v>5</v>
      </c>
      <c r="I90" s="13" t="s">
        <v>126</v>
      </c>
      <c r="J90" s="13" t="s">
        <v>220</v>
      </c>
      <c r="K90" s="13" t="s">
        <v>55</v>
      </c>
      <c r="L90" s="13" t="n">
        <v>8</v>
      </c>
      <c r="M90" s="13" t="s">
        <v>458</v>
      </c>
      <c r="N90" s="13" t="n">
        <v>53</v>
      </c>
      <c r="O90" s="13" t="s">
        <v>461</v>
      </c>
      <c r="P90" s="13"/>
      <c r="Q90" s="13" t="s">
        <v>193</v>
      </c>
      <c r="R90" s="13" t="s">
        <v>462</v>
      </c>
      <c r="S90" s="13" t="s">
        <v>143</v>
      </c>
      <c r="T90" s="13" t="s">
        <v>463</v>
      </c>
      <c r="U90" s="13" t="s">
        <v>61</v>
      </c>
      <c r="V90" s="13" t="s">
        <v>460</v>
      </c>
      <c r="W90" s="13" t="s">
        <v>135</v>
      </c>
      <c r="X90" s="13" t="s">
        <v>463</v>
      </c>
      <c r="Y90" s="13" t="s">
        <v>64</v>
      </c>
      <c r="Z90" s="13"/>
      <c r="AA90" s="13"/>
      <c r="AB90" s="13"/>
      <c r="AC90" s="13"/>
      <c r="AD90" s="13"/>
      <c r="AE90" s="13"/>
      <c r="AF90" s="13"/>
      <c r="AG90" s="13"/>
      <c r="AH90" s="13"/>
      <c r="AI90" s="13"/>
    </row>
    <row r="91" customFormat="false" ht="38.25" hidden="false" customHeight="false" outlineLevel="0" collapsed="false">
      <c r="A91" s="14" t="n">
        <v>3786500023</v>
      </c>
      <c r="B91" s="13" t="s">
        <v>398</v>
      </c>
      <c r="C91" s="13" t="n">
        <v>57</v>
      </c>
      <c r="D91" s="13" t="s">
        <v>358</v>
      </c>
      <c r="E91" s="13" t="s">
        <v>51</v>
      </c>
      <c r="F91" s="13" t="s">
        <v>51</v>
      </c>
      <c r="G91" s="13" t="s">
        <v>52</v>
      </c>
      <c r="H91" s="13" t="n">
        <v>4</v>
      </c>
      <c r="I91" s="13" t="s">
        <v>126</v>
      </c>
      <c r="J91" s="13" t="s">
        <v>220</v>
      </c>
      <c r="K91" s="13" t="s">
        <v>55</v>
      </c>
      <c r="L91" s="13" t="n">
        <v>8</v>
      </c>
      <c r="M91" s="13" t="s">
        <v>458</v>
      </c>
      <c r="N91" s="13" t="n">
        <v>45</v>
      </c>
      <c r="O91" s="13" t="s">
        <v>464</v>
      </c>
      <c r="P91" s="13"/>
      <c r="Q91" s="13" t="s">
        <v>193</v>
      </c>
      <c r="R91" s="13" t="s">
        <v>465</v>
      </c>
      <c r="S91" s="13" t="s">
        <v>143</v>
      </c>
      <c r="T91" s="13" t="s">
        <v>466</v>
      </c>
      <c r="U91" s="13" t="s">
        <v>61</v>
      </c>
      <c r="V91" s="13" t="s">
        <v>460</v>
      </c>
      <c r="W91" s="13" t="s">
        <v>135</v>
      </c>
      <c r="X91" s="13" t="s">
        <v>466</v>
      </c>
      <c r="Y91" s="13" t="s">
        <v>64</v>
      </c>
      <c r="Z91" s="13"/>
      <c r="AA91" s="13"/>
      <c r="AB91" s="13"/>
      <c r="AC91" s="13"/>
      <c r="AD91" s="13"/>
      <c r="AE91" s="13"/>
      <c r="AF91" s="13"/>
      <c r="AG91" s="13"/>
      <c r="AH91" s="13"/>
      <c r="AI91" s="13"/>
    </row>
    <row r="92" customFormat="false" ht="45.75" hidden="false" customHeight="true" outlineLevel="0" collapsed="false">
      <c r="A92" s="14" t="n">
        <v>3786400023</v>
      </c>
      <c r="B92" s="13" t="s">
        <v>398</v>
      </c>
      <c r="C92" s="13" t="n">
        <v>56</v>
      </c>
      <c r="D92" s="13" t="s">
        <v>358</v>
      </c>
      <c r="E92" s="13" t="s">
        <v>51</v>
      </c>
      <c r="F92" s="13" t="s">
        <v>51</v>
      </c>
      <c r="G92" s="13" t="s">
        <v>52</v>
      </c>
      <c r="H92" s="13" t="n">
        <v>3</v>
      </c>
      <c r="I92" s="13" t="s">
        <v>126</v>
      </c>
      <c r="J92" s="13" t="s">
        <v>220</v>
      </c>
      <c r="K92" s="13" t="s">
        <v>66</v>
      </c>
      <c r="L92" s="13" t="n">
        <v>6</v>
      </c>
      <c r="M92" s="13" t="s">
        <v>172</v>
      </c>
      <c r="N92" s="13" t="n">
        <v>47</v>
      </c>
      <c r="O92" s="13" t="s">
        <v>467</v>
      </c>
      <c r="P92" s="13"/>
      <c r="Q92" s="13" t="s">
        <v>193</v>
      </c>
      <c r="R92" s="13" t="s">
        <v>468</v>
      </c>
      <c r="S92" s="13" t="s">
        <v>59</v>
      </c>
      <c r="T92" s="13"/>
      <c r="U92" s="13" t="s">
        <v>94</v>
      </c>
      <c r="V92" s="13" t="s">
        <v>175</v>
      </c>
      <c r="W92" s="13" t="s">
        <v>135</v>
      </c>
      <c r="X92" s="13"/>
      <c r="Y92" s="13" t="s">
        <v>64</v>
      </c>
      <c r="Z92" s="13"/>
      <c r="AA92" s="13"/>
      <c r="AB92" s="13"/>
      <c r="AC92" s="13"/>
      <c r="AD92" s="13"/>
      <c r="AE92" s="13"/>
      <c r="AF92" s="13"/>
      <c r="AG92" s="13"/>
      <c r="AH92" s="13"/>
      <c r="AI92" s="13"/>
    </row>
    <row r="93" customFormat="false" ht="48.75" hidden="false" customHeight="true" outlineLevel="0" collapsed="false">
      <c r="A93" s="14" t="n">
        <v>3786300023</v>
      </c>
      <c r="B93" s="13" t="s">
        <v>398</v>
      </c>
      <c r="C93" s="13" t="n">
        <v>55</v>
      </c>
      <c r="D93" s="13" t="s">
        <v>358</v>
      </c>
      <c r="E93" s="13" t="s">
        <v>51</v>
      </c>
      <c r="F93" s="13" t="s">
        <v>51</v>
      </c>
      <c r="G93" s="13" t="s">
        <v>52</v>
      </c>
      <c r="H93" s="13" t="n">
        <v>2</v>
      </c>
      <c r="I93" s="13" t="s">
        <v>126</v>
      </c>
      <c r="J93" s="13" t="s">
        <v>220</v>
      </c>
      <c r="K93" s="13" t="s">
        <v>55</v>
      </c>
      <c r="L93" s="13" t="n">
        <v>6</v>
      </c>
      <c r="M93" s="13" t="s">
        <v>469</v>
      </c>
      <c r="N93" s="13" t="n">
        <v>22</v>
      </c>
      <c r="O93" s="13" t="s">
        <v>470</v>
      </c>
      <c r="P93" s="13"/>
      <c r="Q93" s="13" t="s">
        <v>193</v>
      </c>
      <c r="R93" s="13" t="s">
        <v>471</v>
      </c>
      <c r="S93" s="13" t="s">
        <v>59</v>
      </c>
      <c r="T93" s="13" t="s">
        <v>472</v>
      </c>
      <c r="U93" s="13" t="s">
        <v>61</v>
      </c>
      <c r="V93" s="13" t="s">
        <v>376</v>
      </c>
      <c r="W93" s="13" t="s">
        <v>63</v>
      </c>
      <c r="X93" s="13" t="s">
        <v>472</v>
      </c>
      <c r="Y93" s="13" t="s">
        <v>64</v>
      </c>
      <c r="Z93" s="13"/>
      <c r="AA93" s="13"/>
      <c r="AB93" s="13"/>
      <c r="AC93" s="13"/>
      <c r="AD93" s="13"/>
      <c r="AE93" s="13"/>
      <c r="AF93" s="13"/>
      <c r="AG93" s="13"/>
      <c r="AH93" s="13"/>
      <c r="AI93" s="13"/>
    </row>
    <row r="94" customFormat="false" ht="84.75" hidden="false" customHeight="true" outlineLevel="0" collapsed="false">
      <c r="A94" s="14" t="n">
        <v>3785700023</v>
      </c>
      <c r="B94" s="13" t="s">
        <v>184</v>
      </c>
      <c r="C94" s="13" t="n">
        <v>54</v>
      </c>
      <c r="D94" s="13" t="s">
        <v>185</v>
      </c>
      <c r="E94" s="13" t="s">
        <v>51</v>
      </c>
      <c r="F94" s="13" t="s">
        <v>51</v>
      </c>
      <c r="G94" s="13" t="s">
        <v>52</v>
      </c>
      <c r="H94" s="13" t="n">
        <v>7</v>
      </c>
      <c r="I94" s="13" t="s">
        <v>126</v>
      </c>
      <c r="J94" s="13" t="s">
        <v>54</v>
      </c>
      <c r="K94" s="13" t="s">
        <v>66</v>
      </c>
      <c r="L94" s="13" t="n">
        <v>48</v>
      </c>
      <c r="M94" s="13" t="s">
        <v>75</v>
      </c>
      <c r="N94" s="13" t="n">
        <v>1</v>
      </c>
      <c r="O94" s="13" t="s">
        <v>473</v>
      </c>
      <c r="P94" s="13"/>
      <c r="Q94" s="13" t="s">
        <v>193</v>
      </c>
      <c r="R94" s="13" t="s">
        <v>474</v>
      </c>
      <c r="S94" s="13" t="s">
        <v>78</v>
      </c>
      <c r="T94" s="13" t="s">
        <v>475</v>
      </c>
      <c r="U94" s="13" t="s">
        <v>71</v>
      </c>
      <c r="V94" s="13" t="s">
        <v>80</v>
      </c>
      <c r="W94" s="13" t="s">
        <v>81</v>
      </c>
      <c r="X94" s="13" t="s">
        <v>475</v>
      </c>
      <c r="Y94" s="13" t="s">
        <v>81</v>
      </c>
      <c r="Z94" s="13"/>
      <c r="AA94" s="13"/>
      <c r="AB94" s="13"/>
      <c r="AC94" s="13"/>
      <c r="AD94" s="13"/>
      <c r="AE94" s="13"/>
      <c r="AF94" s="13"/>
      <c r="AG94" s="13"/>
      <c r="AH94" s="13"/>
      <c r="AI94" s="13"/>
    </row>
    <row r="95" customFormat="false" ht="93" hidden="false" customHeight="true" outlineLevel="0" collapsed="false">
      <c r="A95" s="14" t="n">
        <v>3785600023</v>
      </c>
      <c r="B95" s="13" t="s">
        <v>184</v>
      </c>
      <c r="C95" s="13" t="n">
        <v>53</v>
      </c>
      <c r="D95" s="13" t="s">
        <v>185</v>
      </c>
      <c r="E95" s="13" t="s">
        <v>51</v>
      </c>
      <c r="F95" s="13" t="s">
        <v>51</v>
      </c>
      <c r="G95" s="13" t="s">
        <v>52</v>
      </c>
      <c r="H95" s="13" t="n">
        <v>6</v>
      </c>
      <c r="I95" s="13" t="s">
        <v>126</v>
      </c>
      <c r="J95" s="13" t="s">
        <v>54</v>
      </c>
      <c r="K95" s="13" t="s">
        <v>66</v>
      </c>
      <c r="L95" s="13" t="n">
        <v>45</v>
      </c>
      <c r="M95" s="13" t="s">
        <v>238</v>
      </c>
      <c r="N95" s="13" t="n">
        <v>42</v>
      </c>
      <c r="O95" s="13" t="s">
        <v>239</v>
      </c>
      <c r="P95" s="13"/>
      <c r="Q95" s="13" t="s">
        <v>58</v>
      </c>
      <c r="R95" s="13" t="s">
        <v>476</v>
      </c>
      <c r="S95" s="13" t="s">
        <v>78</v>
      </c>
      <c r="T95" s="13" t="s">
        <v>477</v>
      </c>
      <c r="U95" s="13" t="s">
        <v>71</v>
      </c>
      <c r="V95" s="13" t="s">
        <v>189</v>
      </c>
      <c r="W95" s="13" t="s">
        <v>81</v>
      </c>
      <c r="X95" s="13" t="s">
        <v>477</v>
      </c>
      <c r="Y95" s="13" t="s">
        <v>81</v>
      </c>
      <c r="Z95" s="13"/>
      <c r="AA95" s="13"/>
      <c r="AB95" s="13"/>
      <c r="AC95" s="13"/>
      <c r="AD95" s="13"/>
      <c r="AE95" s="13"/>
      <c r="AF95" s="13"/>
      <c r="AG95" s="13"/>
      <c r="AH95" s="13"/>
      <c r="AI95" s="13"/>
    </row>
    <row r="96" customFormat="false" ht="109.5" hidden="false" customHeight="true" outlineLevel="0" collapsed="false">
      <c r="A96" s="14" t="n">
        <v>3785500023</v>
      </c>
      <c r="B96" s="13" t="s">
        <v>184</v>
      </c>
      <c r="C96" s="13" t="n">
        <v>52</v>
      </c>
      <c r="D96" s="13" t="s">
        <v>185</v>
      </c>
      <c r="E96" s="13" t="s">
        <v>51</v>
      </c>
      <c r="F96" s="13" t="s">
        <v>51</v>
      </c>
      <c r="G96" s="13" t="s">
        <v>52</v>
      </c>
      <c r="H96" s="13" t="n">
        <v>5</v>
      </c>
      <c r="I96" s="13" t="s">
        <v>126</v>
      </c>
      <c r="J96" s="13" t="s">
        <v>54</v>
      </c>
      <c r="K96" s="13" t="s">
        <v>66</v>
      </c>
      <c r="L96" s="13" t="n">
        <v>45</v>
      </c>
      <c r="M96" s="13" t="s">
        <v>186</v>
      </c>
      <c r="N96" s="13" t="n">
        <v>27</v>
      </c>
      <c r="O96" s="15" t="s">
        <v>187</v>
      </c>
      <c r="P96" s="13"/>
      <c r="Q96" s="13" t="s">
        <v>58</v>
      </c>
      <c r="R96" s="13" t="s">
        <v>188</v>
      </c>
      <c r="S96" s="13" t="s">
        <v>59</v>
      </c>
      <c r="T96" s="13"/>
      <c r="U96" s="13" t="s">
        <v>71</v>
      </c>
      <c r="V96" s="13" t="s">
        <v>189</v>
      </c>
      <c r="W96" s="13" t="s">
        <v>63</v>
      </c>
      <c r="X96" s="13"/>
      <c r="Y96" s="13" t="s">
        <v>64</v>
      </c>
      <c r="Z96" s="13"/>
      <c r="AA96" s="13"/>
      <c r="AB96" s="13"/>
      <c r="AC96" s="13"/>
      <c r="AD96" s="13"/>
      <c r="AE96" s="13"/>
      <c r="AF96" s="13"/>
      <c r="AG96" s="13"/>
      <c r="AH96" s="13"/>
      <c r="AI96" s="13"/>
    </row>
    <row r="97" customFormat="false" ht="124.5" hidden="false" customHeight="true" outlineLevel="0" collapsed="false">
      <c r="A97" s="14" t="n">
        <v>3785400023</v>
      </c>
      <c r="B97" s="13" t="s">
        <v>184</v>
      </c>
      <c r="C97" s="13" t="n">
        <v>51</v>
      </c>
      <c r="D97" s="13" t="s">
        <v>185</v>
      </c>
      <c r="E97" s="13" t="s">
        <v>51</v>
      </c>
      <c r="F97" s="13" t="s">
        <v>51</v>
      </c>
      <c r="G97" s="13" t="s">
        <v>52</v>
      </c>
      <c r="H97" s="13" t="n">
        <v>4</v>
      </c>
      <c r="I97" s="13" t="s">
        <v>126</v>
      </c>
      <c r="J97" s="13" t="s">
        <v>54</v>
      </c>
      <c r="K97" s="13" t="s">
        <v>55</v>
      </c>
      <c r="L97" s="13" t="n">
        <v>5</v>
      </c>
      <c r="M97" s="13" t="s">
        <v>478</v>
      </c>
      <c r="N97" s="13" t="n">
        <v>37</v>
      </c>
      <c r="O97" s="15" t="s">
        <v>479</v>
      </c>
      <c r="P97" s="13"/>
      <c r="Q97" s="13" t="s">
        <v>193</v>
      </c>
      <c r="R97" s="13" t="s">
        <v>480</v>
      </c>
      <c r="S97" s="13" t="s">
        <v>78</v>
      </c>
      <c r="T97" s="13" t="s">
        <v>481</v>
      </c>
      <c r="U97" s="13" t="s">
        <v>61</v>
      </c>
      <c r="V97" s="13" t="s">
        <v>376</v>
      </c>
      <c r="W97" s="13" t="s">
        <v>81</v>
      </c>
      <c r="X97" s="13" t="s">
        <v>481</v>
      </c>
      <c r="Y97" s="13" t="s">
        <v>81</v>
      </c>
      <c r="Z97" s="13"/>
      <c r="AA97" s="13"/>
      <c r="AB97" s="13"/>
      <c r="AC97" s="13"/>
      <c r="AD97" s="13"/>
      <c r="AE97" s="13"/>
      <c r="AF97" s="13"/>
      <c r="AG97" s="13"/>
      <c r="AH97" s="13"/>
      <c r="AI97" s="13"/>
    </row>
    <row r="98" customFormat="false" ht="122.25" hidden="false" customHeight="true" outlineLevel="0" collapsed="false">
      <c r="A98" s="14" t="n">
        <v>3785300023</v>
      </c>
      <c r="B98" s="13" t="s">
        <v>184</v>
      </c>
      <c r="C98" s="13" t="n">
        <v>50</v>
      </c>
      <c r="D98" s="13" t="s">
        <v>185</v>
      </c>
      <c r="E98" s="13" t="s">
        <v>51</v>
      </c>
      <c r="F98" s="13" t="s">
        <v>51</v>
      </c>
      <c r="G98" s="13" t="s">
        <v>52</v>
      </c>
      <c r="H98" s="13" t="n">
        <v>3</v>
      </c>
      <c r="I98" s="13" t="s">
        <v>126</v>
      </c>
      <c r="J98" s="13" t="s">
        <v>54</v>
      </c>
      <c r="K98" s="13" t="s">
        <v>55</v>
      </c>
      <c r="L98" s="13" t="n">
        <v>4</v>
      </c>
      <c r="M98" s="13" t="s">
        <v>482</v>
      </c>
      <c r="N98" s="13" t="n">
        <v>62</v>
      </c>
      <c r="O98" s="15" t="s">
        <v>483</v>
      </c>
      <c r="P98" s="13"/>
      <c r="Q98" s="13" t="s">
        <v>193</v>
      </c>
      <c r="R98" s="13" t="s">
        <v>484</v>
      </c>
      <c r="S98" s="13" t="s">
        <v>78</v>
      </c>
      <c r="T98" s="13" t="s">
        <v>485</v>
      </c>
      <c r="U98" s="13" t="s">
        <v>61</v>
      </c>
      <c r="V98" s="13" t="s">
        <v>376</v>
      </c>
      <c r="W98" s="13" t="s">
        <v>81</v>
      </c>
      <c r="X98" s="13" t="s">
        <v>485</v>
      </c>
      <c r="Y98" s="13" t="s">
        <v>81</v>
      </c>
      <c r="Z98" s="13"/>
      <c r="AA98" s="13"/>
      <c r="AB98" s="13"/>
      <c r="AC98" s="13"/>
      <c r="AD98" s="13"/>
      <c r="AE98" s="13"/>
      <c r="AF98" s="13"/>
      <c r="AG98" s="13"/>
      <c r="AH98" s="13"/>
      <c r="AI98" s="13"/>
    </row>
    <row r="99" customFormat="false" ht="51.75" hidden="false" customHeight="true" outlineLevel="0" collapsed="false">
      <c r="A99" s="14" t="n">
        <v>3785200023</v>
      </c>
      <c r="B99" s="13" t="s">
        <v>184</v>
      </c>
      <c r="C99" s="13" t="n">
        <v>49</v>
      </c>
      <c r="D99" s="13" t="s">
        <v>185</v>
      </c>
      <c r="E99" s="13" t="s">
        <v>51</v>
      </c>
      <c r="F99" s="13" t="s">
        <v>51</v>
      </c>
      <c r="G99" s="13" t="s">
        <v>52</v>
      </c>
      <c r="H99" s="13" t="n">
        <v>2</v>
      </c>
      <c r="I99" s="13" t="s">
        <v>126</v>
      </c>
      <c r="J99" s="13" t="s">
        <v>54</v>
      </c>
      <c r="K99" s="13" t="s">
        <v>132</v>
      </c>
      <c r="L99" s="13" t="n">
        <v>2</v>
      </c>
      <c r="M99" s="13" t="s">
        <v>486</v>
      </c>
      <c r="N99" s="13" t="n">
        <v>63</v>
      </c>
      <c r="O99" s="13" t="s">
        <v>487</v>
      </c>
      <c r="P99" s="13"/>
      <c r="Q99" s="13" t="s">
        <v>193</v>
      </c>
      <c r="R99" s="13" t="s">
        <v>488</v>
      </c>
      <c r="S99" s="13" t="s">
        <v>143</v>
      </c>
      <c r="T99" s="13"/>
      <c r="U99" s="13" t="s">
        <v>94</v>
      </c>
      <c r="V99" s="13" t="s">
        <v>132</v>
      </c>
      <c r="W99" s="13" t="s">
        <v>135</v>
      </c>
      <c r="X99" s="13"/>
      <c r="Y99" s="13" t="s">
        <v>64</v>
      </c>
      <c r="Z99" s="13"/>
      <c r="AA99" s="13"/>
      <c r="AB99" s="13"/>
      <c r="AC99" s="13"/>
      <c r="AD99" s="13"/>
      <c r="AE99" s="13"/>
      <c r="AF99" s="13"/>
      <c r="AG99" s="13"/>
      <c r="AH99" s="13"/>
      <c r="AI99" s="13"/>
    </row>
    <row r="100" customFormat="false" ht="106.5" hidden="false" customHeight="true" outlineLevel="0" collapsed="false">
      <c r="A100" s="14" t="n">
        <v>3785100023</v>
      </c>
      <c r="B100" s="13" t="s">
        <v>184</v>
      </c>
      <c r="C100" s="13" t="n">
        <v>48</v>
      </c>
      <c r="D100" s="13" t="s">
        <v>185</v>
      </c>
      <c r="E100" s="13" t="s">
        <v>51</v>
      </c>
      <c r="F100" s="13" t="s">
        <v>51</v>
      </c>
      <c r="G100" s="13" t="s">
        <v>52</v>
      </c>
      <c r="H100" s="13" t="n">
        <v>1</v>
      </c>
      <c r="I100" s="13" t="s">
        <v>126</v>
      </c>
      <c r="J100" s="13" t="s">
        <v>54</v>
      </c>
      <c r="K100" s="13" t="s">
        <v>132</v>
      </c>
      <c r="L100" s="13" t="n">
        <v>2</v>
      </c>
      <c r="M100" s="13" t="s">
        <v>90</v>
      </c>
      <c r="N100" s="13" t="n">
        <v>35</v>
      </c>
      <c r="O100" s="13" t="s">
        <v>489</v>
      </c>
      <c r="P100" s="13"/>
      <c r="Q100" s="13" t="s">
        <v>193</v>
      </c>
      <c r="R100" s="13" t="s">
        <v>490</v>
      </c>
      <c r="S100" s="13" t="s">
        <v>78</v>
      </c>
      <c r="T100" s="13" t="s">
        <v>491</v>
      </c>
      <c r="U100" s="13" t="s">
        <v>94</v>
      </c>
      <c r="V100" s="13" t="s">
        <v>132</v>
      </c>
      <c r="W100" s="13" t="s">
        <v>81</v>
      </c>
      <c r="X100" s="13" t="s">
        <v>491</v>
      </c>
      <c r="Y100" s="13" t="s">
        <v>81</v>
      </c>
      <c r="Z100" s="13"/>
      <c r="AA100" s="13"/>
      <c r="AB100" s="13"/>
      <c r="AC100" s="13"/>
      <c r="AD100" s="13"/>
      <c r="AE100" s="13"/>
      <c r="AF100" s="13"/>
      <c r="AG100" s="13"/>
      <c r="AH100" s="13"/>
      <c r="AI100" s="13"/>
    </row>
    <row r="101" customFormat="false" ht="97.5" hidden="false" customHeight="true" outlineLevel="0" collapsed="false">
      <c r="A101" s="14" t="n">
        <v>3781400023</v>
      </c>
      <c r="B101" s="13" t="s">
        <v>492</v>
      </c>
      <c r="C101" s="13" t="n">
        <v>47</v>
      </c>
      <c r="D101" s="13" t="s">
        <v>358</v>
      </c>
      <c r="E101" s="13" t="s">
        <v>51</v>
      </c>
      <c r="F101" s="13" t="s">
        <v>51</v>
      </c>
      <c r="G101" s="13" t="s">
        <v>52</v>
      </c>
      <c r="H101" s="13" t="n">
        <v>1</v>
      </c>
      <c r="I101" s="13" t="s">
        <v>126</v>
      </c>
      <c r="J101" s="13" t="s">
        <v>220</v>
      </c>
      <c r="K101" s="13" t="s">
        <v>66</v>
      </c>
      <c r="L101" s="13" t="n">
        <v>11</v>
      </c>
      <c r="M101" s="13" t="s">
        <v>273</v>
      </c>
      <c r="N101" s="13" t="n">
        <v>7</v>
      </c>
      <c r="O101" s="13" t="s">
        <v>493</v>
      </c>
      <c r="P101" s="13"/>
      <c r="Q101" s="13" t="s">
        <v>193</v>
      </c>
      <c r="R101" s="13" t="s">
        <v>494</v>
      </c>
      <c r="S101" s="13" t="s">
        <v>78</v>
      </c>
      <c r="T101" s="13" t="s">
        <v>401</v>
      </c>
      <c r="U101" s="13" t="s">
        <v>71</v>
      </c>
      <c r="V101" s="13" t="s">
        <v>87</v>
      </c>
      <c r="W101" s="13" t="s">
        <v>81</v>
      </c>
      <c r="X101" s="13" t="s">
        <v>401</v>
      </c>
      <c r="Y101" s="13" t="s">
        <v>81</v>
      </c>
      <c r="Z101" s="13"/>
      <c r="AA101" s="13"/>
      <c r="AB101" s="13"/>
      <c r="AC101" s="13"/>
      <c r="AD101" s="13"/>
      <c r="AE101" s="13"/>
      <c r="AF101" s="13"/>
      <c r="AG101" s="13"/>
      <c r="AH101" s="13"/>
      <c r="AI101" s="13"/>
    </row>
    <row r="102" customFormat="false" ht="158.25" hidden="false" customHeight="true" outlineLevel="0" collapsed="false">
      <c r="A102" s="14" t="n">
        <v>3778900023</v>
      </c>
      <c r="B102" s="13" t="s">
        <v>495</v>
      </c>
      <c r="C102" s="13" t="n">
        <v>46</v>
      </c>
      <c r="D102" s="13" t="s">
        <v>496</v>
      </c>
      <c r="E102" s="13" t="s">
        <v>51</v>
      </c>
      <c r="F102" s="13" t="s">
        <v>51</v>
      </c>
      <c r="G102" s="13" t="s">
        <v>52</v>
      </c>
      <c r="H102" s="13" t="n">
        <v>1</v>
      </c>
      <c r="I102" s="13" t="s">
        <v>126</v>
      </c>
      <c r="J102" s="13" t="s">
        <v>220</v>
      </c>
      <c r="K102" s="13" t="s">
        <v>66</v>
      </c>
      <c r="L102" s="13" t="n">
        <v>49</v>
      </c>
      <c r="M102" s="13" t="s">
        <v>497</v>
      </c>
      <c r="N102" s="13" t="n">
        <v>5</v>
      </c>
      <c r="O102" s="15" t="s">
        <v>498</v>
      </c>
      <c r="P102" s="13"/>
      <c r="Q102" s="13" t="s">
        <v>193</v>
      </c>
      <c r="R102" s="13" t="s">
        <v>499</v>
      </c>
      <c r="S102" s="13" t="s">
        <v>143</v>
      </c>
      <c r="T102" s="13" t="s">
        <v>500</v>
      </c>
      <c r="U102" s="13" t="s">
        <v>71</v>
      </c>
      <c r="V102" s="13" t="s">
        <v>304</v>
      </c>
      <c r="W102" s="13" t="s">
        <v>135</v>
      </c>
      <c r="X102" s="13" t="s">
        <v>500</v>
      </c>
      <c r="Y102" s="13" t="s">
        <v>64</v>
      </c>
      <c r="Z102" s="13"/>
      <c r="AA102" s="13"/>
      <c r="AB102" s="13"/>
      <c r="AC102" s="13"/>
      <c r="AD102" s="13"/>
      <c r="AE102" s="13"/>
      <c r="AF102" s="13"/>
      <c r="AG102" s="13"/>
      <c r="AH102" s="13"/>
      <c r="AI102" s="13"/>
    </row>
    <row r="103" customFormat="false" ht="69.75" hidden="false" customHeight="true" outlineLevel="0" collapsed="false">
      <c r="A103" s="14" t="n">
        <v>3605000023</v>
      </c>
      <c r="B103" s="13" t="s">
        <v>501</v>
      </c>
      <c r="C103" s="13" t="n">
        <v>45</v>
      </c>
      <c r="D103" s="13" t="s">
        <v>125</v>
      </c>
      <c r="E103" s="13" t="s">
        <v>51</v>
      </c>
      <c r="F103" s="13" t="s">
        <v>51</v>
      </c>
      <c r="G103" s="13" t="s">
        <v>52</v>
      </c>
      <c r="H103" s="13" t="n">
        <v>43</v>
      </c>
      <c r="I103" s="13" t="s">
        <v>126</v>
      </c>
      <c r="J103" s="13" t="s">
        <v>54</v>
      </c>
      <c r="K103" s="13" t="s">
        <v>66</v>
      </c>
      <c r="L103" s="13" t="n">
        <v>53</v>
      </c>
      <c r="M103" s="13" t="s">
        <v>203</v>
      </c>
      <c r="N103" s="13" t="n">
        <v>24</v>
      </c>
      <c r="O103" s="13" t="s">
        <v>502</v>
      </c>
      <c r="P103" s="13"/>
      <c r="Q103" s="13" t="s">
        <v>58</v>
      </c>
      <c r="R103" s="13" t="s">
        <v>503</v>
      </c>
      <c r="S103" s="13" t="s">
        <v>143</v>
      </c>
      <c r="T103" s="13" t="s">
        <v>504</v>
      </c>
      <c r="U103" s="13" t="s">
        <v>71</v>
      </c>
      <c r="V103" s="13" t="s">
        <v>203</v>
      </c>
      <c r="W103" s="13" t="s">
        <v>135</v>
      </c>
      <c r="X103" s="13" t="s">
        <v>504</v>
      </c>
      <c r="Y103" s="13" t="s">
        <v>64</v>
      </c>
      <c r="Z103" s="13"/>
      <c r="AA103" s="13"/>
      <c r="AB103" s="13"/>
      <c r="AC103" s="13"/>
      <c r="AD103" s="13"/>
      <c r="AE103" s="13"/>
      <c r="AF103" s="13"/>
      <c r="AG103" s="13"/>
      <c r="AH103" s="13"/>
      <c r="AI103" s="13"/>
    </row>
    <row r="104" customFormat="false" ht="83.25" hidden="false" customHeight="true" outlineLevel="0" collapsed="false">
      <c r="A104" s="14" t="n">
        <v>3601300023</v>
      </c>
      <c r="B104" s="13" t="s">
        <v>190</v>
      </c>
      <c r="C104" s="13" t="n">
        <v>44</v>
      </c>
      <c r="D104" s="13" t="s">
        <v>125</v>
      </c>
      <c r="E104" s="13" t="s">
        <v>51</v>
      </c>
      <c r="F104" s="13" t="s">
        <v>51</v>
      </c>
      <c r="G104" s="13" t="s">
        <v>52</v>
      </c>
      <c r="H104" s="13" t="n">
        <v>42</v>
      </c>
      <c r="I104" s="13" t="s">
        <v>126</v>
      </c>
      <c r="J104" s="13" t="s">
        <v>54</v>
      </c>
      <c r="K104" s="13" t="s">
        <v>66</v>
      </c>
      <c r="L104" s="13" t="n">
        <v>67</v>
      </c>
      <c r="M104" s="13" t="s">
        <v>191</v>
      </c>
      <c r="N104" s="13" t="n">
        <v>49</v>
      </c>
      <c r="O104" s="13" t="s">
        <v>192</v>
      </c>
      <c r="P104" s="13"/>
      <c r="Q104" s="13" t="s">
        <v>193</v>
      </c>
      <c r="R104" s="13" t="s">
        <v>194</v>
      </c>
      <c r="S104" s="13" t="s">
        <v>59</v>
      </c>
      <c r="T104" s="13"/>
      <c r="U104" s="13" t="s">
        <v>71</v>
      </c>
      <c r="V104" s="13" t="s">
        <v>140</v>
      </c>
      <c r="W104" s="13" t="s">
        <v>63</v>
      </c>
      <c r="X104" s="13"/>
      <c r="Y104" s="13" t="s">
        <v>64</v>
      </c>
      <c r="Z104" s="13"/>
      <c r="AA104" s="13"/>
      <c r="AB104" s="13"/>
      <c r="AC104" s="13"/>
      <c r="AD104" s="13"/>
      <c r="AE104" s="13"/>
      <c r="AF104" s="13"/>
      <c r="AG104" s="13"/>
      <c r="AH104" s="13"/>
      <c r="AI104" s="13"/>
    </row>
    <row r="105" customFormat="false" ht="148.5" hidden="false" customHeight="true" outlineLevel="0" collapsed="false">
      <c r="A105" s="14" t="n">
        <v>3601200023</v>
      </c>
      <c r="B105" s="13" t="s">
        <v>190</v>
      </c>
      <c r="C105" s="13" t="n">
        <v>43</v>
      </c>
      <c r="D105" s="13" t="s">
        <v>125</v>
      </c>
      <c r="E105" s="13" t="s">
        <v>51</v>
      </c>
      <c r="F105" s="13" t="s">
        <v>51</v>
      </c>
      <c r="G105" s="13" t="s">
        <v>52</v>
      </c>
      <c r="H105" s="13" t="n">
        <v>41</v>
      </c>
      <c r="I105" s="13" t="s">
        <v>126</v>
      </c>
      <c r="J105" s="13" t="s">
        <v>54</v>
      </c>
      <c r="K105" s="13" t="s">
        <v>66</v>
      </c>
      <c r="L105" s="13" t="n">
        <v>67</v>
      </c>
      <c r="M105" s="13" t="s">
        <v>196</v>
      </c>
      <c r="N105" s="13"/>
      <c r="O105" s="15" t="s">
        <v>505</v>
      </c>
      <c r="P105" s="13"/>
      <c r="Q105" s="13" t="s">
        <v>58</v>
      </c>
      <c r="R105" s="13" t="s">
        <v>198</v>
      </c>
      <c r="S105" s="13" t="s">
        <v>59</v>
      </c>
      <c r="T105" s="13" t="s">
        <v>199</v>
      </c>
      <c r="U105" s="13" t="s">
        <v>71</v>
      </c>
      <c r="V105" s="13" t="s">
        <v>140</v>
      </c>
      <c r="W105" s="13" t="s">
        <v>63</v>
      </c>
      <c r="X105" s="13" t="s">
        <v>199</v>
      </c>
      <c r="Y105" s="13" t="s">
        <v>64</v>
      </c>
      <c r="Z105" s="13"/>
      <c r="AA105" s="13"/>
      <c r="AB105" s="13"/>
      <c r="AC105" s="13"/>
      <c r="AD105" s="13"/>
      <c r="AE105" s="13"/>
      <c r="AF105" s="13"/>
      <c r="AG105" s="13"/>
      <c r="AH105" s="13"/>
      <c r="AI105" s="13"/>
    </row>
    <row r="106" customFormat="false" ht="77.25" hidden="false" customHeight="true" outlineLevel="0" collapsed="false">
      <c r="A106" s="14" t="n">
        <v>3601100023</v>
      </c>
      <c r="B106" s="13" t="s">
        <v>190</v>
      </c>
      <c r="C106" s="13" t="n">
        <v>42</v>
      </c>
      <c r="D106" s="13" t="s">
        <v>125</v>
      </c>
      <c r="E106" s="13" t="s">
        <v>51</v>
      </c>
      <c r="F106" s="13" t="s">
        <v>51</v>
      </c>
      <c r="G106" s="13" t="s">
        <v>52</v>
      </c>
      <c r="H106" s="13" t="n">
        <v>40</v>
      </c>
      <c r="I106" s="13" t="s">
        <v>126</v>
      </c>
      <c r="J106" s="13" t="s">
        <v>54</v>
      </c>
      <c r="K106" s="13" t="s">
        <v>66</v>
      </c>
      <c r="L106" s="13" t="n">
        <v>53</v>
      </c>
      <c r="M106" s="13" t="s">
        <v>200</v>
      </c>
      <c r="N106" s="13"/>
      <c r="O106" s="13" t="s">
        <v>201</v>
      </c>
      <c r="P106" s="13"/>
      <c r="Q106" s="13" t="s">
        <v>58</v>
      </c>
      <c r="R106" s="13" t="s">
        <v>202</v>
      </c>
      <c r="S106" s="13" t="s">
        <v>59</v>
      </c>
      <c r="T106" s="13"/>
      <c r="U106" s="13" t="s">
        <v>71</v>
      </c>
      <c r="V106" s="13" t="s">
        <v>203</v>
      </c>
      <c r="W106" s="13" t="s">
        <v>63</v>
      </c>
      <c r="X106" s="13"/>
      <c r="Y106" s="13" t="s">
        <v>64</v>
      </c>
      <c r="Z106" s="13"/>
      <c r="AA106" s="13"/>
      <c r="AB106" s="13"/>
      <c r="AC106" s="13"/>
      <c r="AD106" s="13"/>
      <c r="AE106" s="13"/>
      <c r="AF106" s="13"/>
      <c r="AG106" s="13"/>
      <c r="AH106" s="13"/>
      <c r="AI106" s="13"/>
    </row>
    <row r="107" customFormat="false" ht="171.75" hidden="false" customHeight="true" outlineLevel="0" collapsed="false">
      <c r="A107" s="14" t="n">
        <v>3601000023</v>
      </c>
      <c r="B107" s="13" t="s">
        <v>190</v>
      </c>
      <c r="C107" s="13" t="n">
        <v>41</v>
      </c>
      <c r="D107" s="13" t="s">
        <v>125</v>
      </c>
      <c r="E107" s="13" t="s">
        <v>51</v>
      </c>
      <c r="F107" s="13" t="s">
        <v>51</v>
      </c>
      <c r="G107" s="13" t="s">
        <v>52</v>
      </c>
      <c r="H107" s="13" t="n">
        <v>39</v>
      </c>
      <c r="I107" s="13" t="s">
        <v>126</v>
      </c>
      <c r="J107" s="13" t="s">
        <v>54</v>
      </c>
      <c r="K107" s="13" t="s">
        <v>66</v>
      </c>
      <c r="L107" s="13" t="n">
        <v>48</v>
      </c>
      <c r="M107" s="13" t="s">
        <v>75</v>
      </c>
      <c r="N107" s="13" t="n">
        <v>1</v>
      </c>
      <c r="O107" s="15" t="s">
        <v>506</v>
      </c>
      <c r="P107" s="13"/>
      <c r="Q107" s="13" t="s">
        <v>58</v>
      </c>
      <c r="R107" s="13" t="s">
        <v>507</v>
      </c>
      <c r="S107" s="13" t="s">
        <v>59</v>
      </c>
      <c r="T107" s="13" t="s">
        <v>508</v>
      </c>
      <c r="U107" s="13" t="s">
        <v>71</v>
      </c>
      <c r="V107" s="13" t="s">
        <v>80</v>
      </c>
      <c r="W107" s="13" t="s">
        <v>63</v>
      </c>
      <c r="X107" s="13" t="s">
        <v>508</v>
      </c>
      <c r="Y107" s="13" t="s">
        <v>64</v>
      </c>
      <c r="Z107" s="13"/>
      <c r="AA107" s="13"/>
      <c r="AB107" s="13"/>
      <c r="AC107" s="13"/>
      <c r="AD107" s="13"/>
      <c r="AE107" s="13"/>
      <c r="AF107" s="13"/>
      <c r="AG107" s="13"/>
      <c r="AH107" s="13"/>
      <c r="AI107" s="13"/>
    </row>
    <row r="108" customFormat="false" ht="140.25" hidden="false" customHeight="false" outlineLevel="0" collapsed="false">
      <c r="A108" s="14" t="n">
        <v>3600900023</v>
      </c>
      <c r="B108" s="13" t="s">
        <v>190</v>
      </c>
      <c r="C108" s="13" t="n">
        <v>40</v>
      </c>
      <c r="D108" s="13" t="s">
        <v>125</v>
      </c>
      <c r="E108" s="13" t="s">
        <v>51</v>
      </c>
      <c r="F108" s="13" t="s">
        <v>51</v>
      </c>
      <c r="G108" s="13" t="s">
        <v>52</v>
      </c>
      <c r="H108" s="13" t="n">
        <v>38</v>
      </c>
      <c r="I108" s="13" t="s">
        <v>126</v>
      </c>
      <c r="J108" s="13" t="s">
        <v>54</v>
      </c>
      <c r="K108" s="13" t="s">
        <v>66</v>
      </c>
      <c r="L108" s="13" t="n">
        <v>44</v>
      </c>
      <c r="M108" s="13" t="s">
        <v>204</v>
      </c>
      <c r="N108" s="13" t="n">
        <v>15</v>
      </c>
      <c r="O108" s="15" t="s">
        <v>509</v>
      </c>
      <c r="P108" s="13"/>
      <c r="Q108" s="13" t="s">
        <v>58</v>
      </c>
      <c r="R108" s="13" t="s">
        <v>510</v>
      </c>
      <c r="S108" s="13" t="s">
        <v>59</v>
      </c>
      <c r="T108" s="13" t="s">
        <v>511</v>
      </c>
      <c r="U108" s="13" t="s">
        <v>71</v>
      </c>
      <c r="V108" s="13" t="s">
        <v>144</v>
      </c>
      <c r="W108" s="13" t="s">
        <v>63</v>
      </c>
      <c r="X108" s="13" t="s">
        <v>511</v>
      </c>
      <c r="Y108" s="13" t="s">
        <v>64</v>
      </c>
      <c r="Z108" s="13"/>
      <c r="AA108" s="13"/>
      <c r="AB108" s="13"/>
      <c r="AC108" s="13"/>
      <c r="AD108" s="13"/>
      <c r="AE108" s="13"/>
      <c r="AF108" s="13"/>
      <c r="AG108" s="13"/>
      <c r="AH108" s="13"/>
      <c r="AI108" s="13"/>
    </row>
    <row r="109" customFormat="false" ht="82.5" hidden="false" customHeight="true" outlineLevel="0" collapsed="false">
      <c r="A109" s="14" t="n">
        <v>3600800023</v>
      </c>
      <c r="B109" s="13" t="s">
        <v>190</v>
      </c>
      <c r="C109" s="13" t="n">
        <v>39</v>
      </c>
      <c r="D109" s="13" t="s">
        <v>125</v>
      </c>
      <c r="E109" s="13" t="s">
        <v>51</v>
      </c>
      <c r="F109" s="13" t="s">
        <v>51</v>
      </c>
      <c r="G109" s="13" t="s">
        <v>52</v>
      </c>
      <c r="H109" s="13" t="n">
        <v>37</v>
      </c>
      <c r="I109" s="13" t="s">
        <v>126</v>
      </c>
      <c r="J109" s="13" t="s">
        <v>54</v>
      </c>
      <c r="K109" s="13" t="s">
        <v>55</v>
      </c>
      <c r="L109" s="13" t="n">
        <v>44</v>
      </c>
      <c r="M109" s="13" t="s">
        <v>204</v>
      </c>
      <c r="N109" s="13" t="n">
        <v>10</v>
      </c>
      <c r="O109" s="13" t="s">
        <v>512</v>
      </c>
      <c r="P109" s="13"/>
      <c r="Q109" s="13" t="s">
        <v>193</v>
      </c>
      <c r="R109" s="13" t="s">
        <v>513</v>
      </c>
      <c r="S109" s="13" t="s">
        <v>143</v>
      </c>
      <c r="T109" s="13"/>
      <c r="U109" s="13" t="s">
        <v>61</v>
      </c>
      <c r="V109" s="13" t="s">
        <v>144</v>
      </c>
      <c r="W109" s="13" t="s">
        <v>135</v>
      </c>
      <c r="X109" s="13"/>
      <c r="Y109" s="13" t="s">
        <v>64</v>
      </c>
      <c r="Z109" s="13"/>
      <c r="AA109" s="13"/>
      <c r="AB109" s="13"/>
      <c r="AC109" s="13"/>
      <c r="AD109" s="13"/>
      <c r="AE109" s="13"/>
      <c r="AF109" s="13"/>
      <c r="AG109" s="13"/>
      <c r="AH109" s="13"/>
      <c r="AI109" s="13"/>
    </row>
    <row r="110" customFormat="false" ht="111" hidden="false" customHeight="true" outlineLevel="0" collapsed="false">
      <c r="A110" s="14" t="n">
        <v>3600700023</v>
      </c>
      <c r="B110" s="13" t="s">
        <v>190</v>
      </c>
      <c r="C110" s="13" t="n">
        <v>38</v>
      </c>
      <c r="D110" s="13" t="s">
        <v>125</v>
      </c>
      <c r="E110" s="13" t="s">
        <v>51</v>
      </c>
      <c r="F110" s="13" t="s">
        <v>51</v>
      </c>
      <c r="G110" s="13" t="s">
        <v>52</v>
      </c>
      <c r="H110" s="13" t="n">
        <v>36</v>
      </c>
      <c r="I110" s="13" t="s">
        <v>126</v>
      </c>
      <c r="J110" s="13" t="s">
        <v>54</v>
      </c>
      <c r="K110" s="13" t="s">
        <v>66</v>
      </c>
      <c r="L110" s="13" t="n">
        <v>44</v>
      </c>
      <c r="M110" s="13" t="s">
        <v>204</v>
      </c>
      <c r="N110" s="13" t="n">
        <v>1</v>
      </c>
      <c r="O110" s="13" t="s">
        <v>205</v>
      </c>
      <c r="P110" s="13"/>
      <c r="Q110" s="13" t="s">
        <v>58</v>
      </c>
      <c r="R110" s="13" t="s">
        <v>206</v>
      </c>
      <c r="S110" s="13" t="s">
        <v>59</v>
      </c>
      <c r="T110" s="13"/>
      <c r="U110" s="13" t="s">
        <v>71</v>
      </c>
      <c r="V110" s="13" t="s">
        <v>144</v>
      </c>
      <c r="W110" s="13" t="s">
        <v>63</v>
      </c>
      <c r="X110" s="13"/>
      <c r="Y110" s="13" t="s">
        <v>64</v>
      </c>
      <c r="Z110" s="13"/>
      <c r="AA110" s="13"/>
      <c r="AB110" s="13"/>
      <c r="AC110" s="13"/>
      <c r="AD110" s="13"/>
      <c r="AE110" s="13"/>
      <c r="AF110" s="13"/>
      <c r="AG110" s="13"/>
      <c r="AH110" s="13"/>
      <c r="AI110" s="13"/>
    </row>
    <row r="111" customFormat="false" ht="224.25" hidden="false" customHeight="true" outlineLevel="0" collapsed="false">
      <c r="A111" s="14" t="n">
        <v>3600600023</v>
      </c>
      <c r="B111" s="13" t="s">
        <v>190</v>
      </c>
      <c r="C111" s="13" t="n">
        <v>37</v>
      </c>
      <c r="D111" s="13" t="s">
        <v>125</v>
      </c>
      <c r="E111" s="13" t="s">
        <v>51</v>
      </c>
      <c r="F111" s="13" t="s">
        <v>51</v>
      </c>
      <c r="G111" s="13" t="s">
        <v>52</v>
      </c>
      <c r="H111" s="13" t="n">
        <v>35</v>
      </c>
      <c r="I111" s="13" t="s">
        <v>126</v>
      </c>
      <c r="J111" s="13" t="s">
        <v>54</v>
      </c>
      <c r="K111" s="13" t="s">
        <v>66</v>
      </c>
      <c r="L111" s="13" t="n">
        <v>43</v>
      </c>
      <c r="M111" s="13" t="s">
        <v>204</v>
      </c>
      <c r="N111" s="13" t="n">
        <v>49</v>
      </c>
      <c r="O111" s="15" t="s">
        <v>514</v>
      </c>
      <c r="P111" s="13"/>
      <c r="Q111" s="13" t="s">
        <v>193</v>
      </c>
      <c r="R111" s="13" t="s">
        <v>515</v>
      </c>
      <c r="S111" s="13" t="s">
        <v>143</v>
      </c>
      <c r="T111" s="13"/>
      <c r="U111" s="13" t="s">
        <v>71</v>
      </c>
      <c r="V111" s="13" t="s">
        <v>144</v>
      </c>
      <c r="W111" s="13" t="s">
        <v>135</v>
      </c>
      <c r="X111" s="13"/>
      <c r="Y111" s="13" t="s">
        <v>64</v>
      </c>
      <c r="Z111" s="13"/>
      <c r="AA111" s="13"/>
      <c r="AB111" s="13"/>
      <c r="AC111" s="13"/>
      <c r="AD111" s="13"/>
      <c r="AE111" s="13"/>
      <c r="AF111" s="13"/>
      <c r="AG111" s="13"/>
      <c r="AH111" s="13"/>
      <c r="AI111" s="13"/>
    </row>
    <row r="112" customFormat="false" ht="201.75" hidden="false" customHeight="true" outlineLevel="0" collapsed="false">
      <c r="A112" s="14" t="n">
        <v>3600500023</v>
      </c>
      <c r="B112" s="13" t="s">
        <v>190</v>
      </c>
      <c r="C112" s="13" t="n">
        <v>36</v>
      </c>
      <c r="D112" s="13" t="s">
        <v>125</v>
      </c>
      <c r="E112" s="13" t="s">
        <v>51</v>
      </c>
      <c r="F112" s="13" t="s">
        <v>51</v>
      </c>
      <c r="G112" s="13" t="s">
        <v>52</v>
      </c>
      <c r="H112" s="13" t="n">
        <v>34</v>
      </c>
      <c r="I112" s="13" t="s">
        <v>126</v>
      </c>
      <c r="J112" s="13" t="s">
        <v>54</v>
      </c>
      <c r="K112" s="13" t="s">
        <v>66</v>
      </c>
      <c r="L112" s="13" t="n">
        <v>43</v>
      </c>
      <c r="M112" s="13" t="s">
        <v>204</v>
      </c>
      <c r="N112" s="13" t="n">
        <v>59</v>
      </c>
      <c r="O112" s="15" t="s">
        <v>516</v>
      </c>
      <c r="P112" s="13"/>
      <c r="Q112" s="13" t="s">
        <v>193</v>
      </c>
      <c r="R112" s="13" t="s">
        <v>517</v>
      </c>
      <c r="S112" s="13" t="s">
        <v>143</v>
      </c>
      <c r="T112" s="13"/>
      <c r="U112" s="13" t="s">
        <v>71</v>
      </c>
      <c r="V112" s="13" t="s">
        <v>144</v>
      </c>
      <c r="W112" s="13" t="s">
        <v>135</v>
      </c>
      <c r="X112" s="13"/>
      <c r="Y112" s="13" t="s">
        <v>64</v>
      </c>
      <c r="Z112" s="13"/>
      <c r="AA112" s="13"/>
      <c r="AB112" s="13"/>
      <c r="AC112" s="13"/>
      <c r="AD112" s="13"/>
      <c r="AE112" s="13"/>
      <c r="AF112" s="13"/>
      <c r="AG112" s="13"/>
      <c r="AH112" s="13"/>
      <c r="AI112" s="13"/>
    </row>
    <row r="113" customFormat="false" ht="161.25" hidden="false" customHeight="true" outlineLevel="0" collapsed="false">
      <c r="A113" s="14" t="n">
        <v>3600400023</v>
      </c>
      <c r="B113" s="13" t="s">
        <v>190</v>
      </c>
      <c r="C113" s="13" t="n">
        <v>35</v>
      </c>
      <c r="D113" s="13" t="s">
        <v>125</v>
      </c>
      <c r="E113" s="13" t="s">
        <v>51</v>
      </c>
      <c r="F113" s="13" t="s">
        <v>51</v>
      </c>
      <c r="G113" s="13" t="s">
        <v>52</v>
      </c>
      <c r="H113" s="13" t="n">
        <v>33</v>
      </c>
      <c r="I113" s="13" t="s">
        <v>126</v>
      </c>
      <c r="J113" s="13" t="s">
        <v>54</v>
      </c>
      <c r="K113" s="13" t="s">
        <v>66</v>
      </c>
      <c r="L113" s="13" t="n">
        <v>43</v>
      </c>
      <c r="M113" s="13" t="s">
        <v>204</v>
      </c>
      <c r="N113" s="13" t="n">
        <v>54</v>
      </c>
      <c r="O113" s="13" t="s">
        <v>518</v>
      </c>
      <c r="P113" s="13"/>
      <c r="Q113" s="13" t="s">
        <v>58</v>
      </c>
      <c r="R113" s="13" t="s">
        <v>519</v>
      </c>
      <c r="S113" s="13" t="s">
        <v>59</v>
      </c>
      <c r="T113" s="13" t="s">
        <v>520</v>
      </c>
      <c r="U113" s="13" t="s">
        <v>71</v>
      </c>
      <c r="V113" s="13" t="s">
        <v>144</v>
      </c>
      <c r="W113" s="13" t="s">
        <v>63</v>
      </c>
      <c r="X113" s="13" t="s">
        <v>520</v>
      </c>
      <c r="Y113" s="13" t="s">
        <v>64</v>
      </c>
      <c r="Z113" s="13"/>
      <c r="AA113" s="13"/>
      <c r="AB113" s="13"/>
      <c r="AC113" s="13"/>
      <c r="AD113" s="13"/>
      <c r="AE113" s="13"/>
      <c r="AF113" s="13"/>
      <c r="AG113" s="13"/>
      <c r="AH113" s="13"/>
      <c r="AI113" s="13"/>
    </row>
    <row r="114" customFormat="false" ht="95.25" hidden="false" customHeight="true" outlineLevel="0" collapsed="false">
      <c r="A114" s="14" t="n">
        <v>3600300023</v>
      </c>
      <c r="B114" s="13" t="s">
        <v>190</v>
      </c>
      <c r="C114" s="13" t="n">
        <v>34</v>
      </c>
      <c r="D114" s="13" t="s">
        <v>125</v>
      </c>
      <c r="E114" s="13" t="s">
        <v>51</v>
      </c>
      <c r="F114" s="13" t="s">
        <v>51</v>
      </c>
      <c r="G114" s="13" t="s">
        <v>52</v>
      </c>
      <c r="H114" s="13" t="n">
        <v>32</v>
      </c>
      <c r="I114" s="13" t="s">
        <v>126</v>
      </c>
      <c r="J114" s="13" t="s">
        <v>54</v>
      </c>
      <c r="K114" s="13" t="s">
        <v>66</v>
      </c>
      <c r="L114" s="13" t="n">
        <v>43</v>
      </c>
      <c r="M114" s="13" t="s">
        <v>204</v>
      </c>
      <c r="N114" s="13" t="n">
        <v>52</v>
      </c>
      <c r="O114" s="13" t="s">
        <v>207</v>
      </c>
      <c r="P114" s="13"/>
      <c r="Q114" s="13" t="s">
        <v>58</v>
      </c>
      <c r="R114" s="13" t="s">
        <v>208</v>
      </c>
      <c r="S114" s="13" t="s">
        <v>59</v>
      </c>
      <c r="T114" s="13"/>
      <c r="U114" s="13" t="s">
        <v>71</v>
      </c>
      <c r="V114" s="13" t="s">
        <v>144</v>
      </c>
      <c r="W114" s="13" t="s">
        <v>63</v>
      </c>
      <c r="X114" s="13"/>
      <c r="Y114" s="13" t="s">
        <v>64</v>
      </c>
      <c r="Z114" s="13"/>
      <c r="AA114" s="13"/>
      <c r="AB114" s="13"/>
      <c r="AC114" s="13"/>
      <c r="AD114" s="13"/>
      <c r="AE114" s="13"/>
      <c r="AF114" s="13"/>
      <c r="AG114" s="13"/>
      <c r="AH114" s="13"/>
      <c r="AI114" s="13"/>
    </row>
    <row r="115" customFormat="false" ht="110.25" hidden="false" customHeight="true" outlineLevel="0" collapsed="false">
      <c r="A115" s="14" t="n">
        <v>3600200023</v>
      </c>
      <c r="B115" s="13" t="s">
        <v>190</v>
      </c>
      <c r="C115" s="13" t="n">
        <v>33</v>
      </c>
      <c r="D115" s="13" t="s">
        <v>125</v>
      </c>
      <c r="E115" s="13" t="s">
        <v>51</v>
      </c>
      <c r="F115" s="13" t="s">
        <v>51</v>
      </c>
      <c r="G115" s="13" t="s">
        <v>52</v>
      </c>
      <c r="H115" s="13" t="n">
        <v>31</v>
      </c>
      <c r="I115" s="13" t="s">
        <v>126</v>
      </c>
      <c r="J115" s="13" t="s">
        <v>54</v>
      </c>
      <c r="K115" s="13" t="s">
        <v>66</v>
      </c>
      <c r="L115" s="13" t="n">
        <v>43</v>
      </c>
      <c r="M115" s="13" t="s">
        <v>204</v>
      </c>
      <c r="N115" s="13" t="n">
        <v>43</v>
      </c>
      <c r="O115" s="13" t="s">
        <v>521</v>
      </c>
      <c r="P115" s="13"/>
      <c r="Q115" s="13" t="s">
        <v>193</v>
      </c>
      <c r="R115" s="13" t="s">
        <v>522</v>
      </c>
      <c r="S115" s="13" t="s">
        <v>59</v>
      </c>
      <c r="T115" s="13" t="s">
        <v>523</v>
      </c>
      <c r="U115" s="13" t="s">
        <v>71</v>
      </c>
      <c r="V115" s="13" t="s">
        <v>144</v>
      </c>
      <c r="W115" s="13" t="s">
        <v>63</v>
      </c>
      <c r="X115" s="13" t="s">
        <v>523</v>
      </c>
      <c r="Y115" s="13" t="s">
        <v>64</v>
      </c>
      <c r="Z115" s="13"/>
      <c r="AA115" s="13"/>
      <c r="AB115" s="13"/>
      <c r="AC115" s="13"/>
      <c r="AD115" s="13"/>
      <c r="AE115" s="13"/>
      <c r="AF115" s="13"/>
      <c r="AG115" s="13"/>
      <c r="AH115" s="13"/>
      <c r="AI115" s="13"/>
    </row>
    <row r="116" customFormat="false" ht="54" hidden="false" customHeight="true" outlineLevel="0" collapsed="false">
      <c r="A116" s="14" t="n">
        <v>3600100023</v>
      </c>
      <c r="B116" s="13" t="s">
        <v>190</v>
      </c>
      <c r="C116" s="13" t="n">
        <v>32</v>
      </c>
      <c r="D116" s="13" t="s">
        <v>125</v>
      </c>
      <c r="E116" s="13" t="s">
        <v>51</v>
      </c>
      <c r="F116" s="13" t="s">
        <v>51</v>
      </c>
      <c r="G116" s="13" t="s">
        <v>52</v>
      </c>
      <c r="H116" s="13" t="n">
        <v>30</v>
      </c>
      <c r="I116" s="13" t="s">
        <v>126</v>
      </c>
      <c r="J116" s="13" t="s">
        <v>54</v>
      </c>
      <c r="K116" s="13" t="s">
        <v>66</v>
      </c>
      <c r="L116" s="13" t="n">
        <v>43</v>
      </c>
      <c r="M116" s="13" t="s">
        <v>204</v>
      </c>
      <c r="N116" s="13" t="n">
        <v>11</v>
      </c>
      <c r="O116" s="13" t="s">
        <v>210</v>
      </c>
      <c r="P116" s="13"/>
      <c r="Q116" s="13" t="s">
        <v>58</v>
      </c>
      <c r="R116" s="13" t="s">
        <v>211</v>
      </c>
      <c r="S116" s="13" t="s">
        <v>59</v>
      </c>
      <c r="T116" s="13"/>
      <c r="U116" s="13" t="s">
        <v>71</v>
      </c>
      <c r="V116" s="13" t="s">
        <v>144</v>
      </c>
      <c r="W116" s="13" t="s">
        <v>63</v>
      </c>
      <c r="X116" s="13"/>
      <c r="Y116" s="13" t="s">
        <v>64</v>
      </c>
      <c r="Z116" s="13"/>
      <c r="AA116" s="13"/>
      <c r="AB116" s="13"/>
      <c r="AC116" s="13"/>
      <c r="AD116" s="13"/>
      <c r="AE116" s="13"/>
      <c r="AF116" s="13"/>
      <c r="AG116" s="13"/>
      <c r="AH116" s="13"/>
      <c r="AI116" s="13"/>
    </row>
    <row r="117" customFormat="false" ht="107.25" hidden="false" customHeight="true" outlineLevel="0" collapsed="false">
      <c r="A117" s="14" t="n">
        <v>3600000023</v>
      </c>
      <c r="B117" s="13" t="s">
        <v>190</v>
      </c>
      <c r="C117" s="13" t="n">
        <v>31</v>
      </c>
      <c r="D117" s="13" t="s">
        <v>125</v>
      </c>
      <c r="E117" s="13" t="s">
        <v>51</v>
      </c>
      <c r="F117" s="13" t="s">
        <v>51</v>
      </c>
      <c r="G117" s="13" t="s">
        <v>52</v>
      </c>
      <c r="H117" s="13" t="n">
        <v>29</v>
      </c>
      <c r="I117" s="13" t="s">
        <v>126</v>
      </c>
      <c r="J117" s="13" t="s">
        <v>54</v>
      </c>
      <c r="K117" s="13" t="s">
        <v>66</v>
      </c>
      <c r="L117" s="13" t="n">
        <v>43</v>
      </c>
      <c r="M117" s="13" t="s">
        <v>204</v>
      </c>
      <c r="N117" s="13" t="n">
        <v>39</v>
      </c>
      <c r="O117" s="13" t="s">
        <v>524</v>
      </c>
      <c r="P117" s="13"/>
      <c r="Q117" s="13" t="s">
        <v>58</v>
      </c>
      <c r="R117" s="13" t="s">
        <v>525</v>
      </c>
      <c r="S117" s="13" t="s">
        <v>59</v>
      </c>
      <c r="T117" s="13" t="s">
        <v>526</v>
      </c>
      <c r="U117" s="13" t="s">
        <v>71</v>
      </c>
      <c r="V117" s="13" t="s">
        <v>144</v>
      </c>
      <c r="W117" s="13" t="s">
        <v>63</v>
      </c>
      <c r="X117" s="13" t="s">
        <v>526</v>
      </c>
      <c r="Y117" s="13" t="s">
        <v>64</v>
      </c>
      <c r="Z117" s="13"/>
      <c r="AA117" s="13"/>
      <c r="AB117" s="13"/>
      <c r="AC117" s="13"/>
      <c r="AD117" s="13"/>
      <c r="AE117" s="13"/>
      <c r="AF117" s="13"/>
      <c r="AG117" s="13"/>
      <c r="AH117" s="13"/>
      <c r="AI117" s="13"/>
    </row>
    <row r="118" customFormat="false" ht="80.25" hidden="false" customHeight="true" outlineLevel="0" collapsed="false">
      <c r="A118" s="14" t="n">
        <v>3599900023</v>
      </c>
      <c r="B118" s="13" t="s">
        <v>190</v>
      </c>
      <c r="C118" s="13" t="n">
        <v>30</v>
      </c>
      <c r="D118" s="13" t="s">
        <v>125</v>
      </c>
      <c r="E118" s="13" t="s">
        <v>51</v>
      </c>
      <c r="F118" s="13" t="s">
        <v>51</v>
      </c>
      <c r="G118" s="13" t="s">
        <v>52</v>
      </c>
      <c r="H118" s="13" t="n">
        <v>28</v>
      </c>
      <c r="I118" s="13" t="s">
        <v>126</v>
      </c>
      <c r="J118" s="13" t="s">
        <v>54</v>
      </c>
      <c r="K118" s="13" t="s">
        <v>55</v>
      </c>
      <c r="L118" s="13" t="n">
        <v>42</v>
      </c>
      <c r="M118" s="13" t="s">
        <v>407</v>
      </c>
      <c r="N118" s="13" t="n">
        <v>52</v>
      </c>
      <c r="O118" s="13" t="s">
        <v>527</v>
      </c>
      <c r="P118" s="13"/>
      <c r="Q118" s="13" t="s">
        <v>193</v>
      </c>
      <c r="R118" s="13" t="s">
        <v>528</v>
      </c>
      <c r="S118" s="13" t="s">
        <v>143</v>
      </c>
      <c r="T118" s="13"/>
      <c r="U118" s="13" t="s">
        <v>61</v>
      </c>
      <c r="V118" s="13" t="s">
        <v>411</v>
      </c>
      <c r="W118" s="13" t="s">
        <v>135</v>
      </c>
      <c r="X118" s="13"/>
      <c r="Y118" s="13" t="s">
        <v>64</v>
      </c>
      <c r="Z118" s="13"/>
      <c r="AA118" s="13"/>
      <c r="AB118" s="13"/>
      <c r="AC118" s="13"/>
      <c r="AD118" s="13"/>
      <c r="AE118" s="13"/>
      <c r="AF118" s="13"/>
      <c r="AG118" s="13"/>
      <c r="AH118" s="13"/>
      <c r="AI118" s="13"/>
    </row>
    <row r="119" customFormat="false" ht="124.5" hidden="false" customHeight="true" outlineLevel="0" collapsed="false">
      <c r="A119" s="14" t="n">
        <v>3599800023</v>
      </c>
      <c r="B119" s="13" t="s">
        <v>190</v>
      </c>
      <c r="C119" s="13" t="n">
        <v>29</v>
      </c>
      <c r="D119" s="13" t="s">
        <v>125</v>
      </c>
      <c r="E119" s="13" t="s">
        <v>51</v>
      </c>
      <c r="F119" s="13" t="s">
        <v>51</v>
      </c>
      <c r="G119" s="13" t="s">
        <v>52</v>
      </c>
      <c r="H119" s="13" t="n">
        <v>27</v>
      </c>
      <c r="I119" s="13" t="s">
        <v>126</v>
      </c>
      <c r="J119" s="13" t="s">
        <v>54</v>
      </c>
      <c r="K119" s="13" t="s">
        <v>66</v>
      </c>
      <c r="L119" s="13" t="n">
        <v>42</v>
      </c>
      <c r="M119" s="13" t="s">
        <v>407</v>
      </c>
      <c r="N119" s="13" t="n">
        <v>43</v>
      </c>
      <c r="O119" s="15" t="s">
        <v>529</v>
      </c>
      <c r="P119" s="13"/>
      <c r="Q119" s="13" t="s">
        <v>193</v>
      </c>
      <c r="R119" s="13" t="s">
        <v>530</v>
      </c>
      <c r="S119" s="13" t="s">
        <v>59</v>
      </c>
      <c r="T119" s="13" t="s">
        <v>531</v>
      </c>
      <c r="U119" s="13" t="s">
        <v>71</v>
      </c>
      <c r="V119" s="13" t="s">
        <v>411</v>
      </c>
      <c r="W119" s="13" t="s">
        <v>63</v>
      </c>
      <c r="X119" s="13" t="s">
        <v>531</v>
      </c>
      <c r="Y119" s="13" t="s">
        <v>64</v>
      </c>
      <c r="Z119" s="13"/>
      <c r="AA119" s="13"/>
      <c r="AB119" s="13"/>
      <c r="AC119" s="13"/>
      <c r="AD119" s="13"/>
      <c r="AE119" s="13"/>
      <c r="AF119" s="13"/>
      <c r="AG119" s="13"/>
      <c r="AH119" s="13"/>
      <c r="AI119" s="13"/>
    </row>
    <row r="120" customFormat="false" ht="266.25" hidden="false" customHeight="true" outlineLevel="0" collapsed="false">
      <c r="A120" s="14" t="n">
        <v>3599700023</v>
      </c>
      <c r="B120" s="13" t="s">
        <v>190</v>
      </c>
      <c r="C120" s="13" t="n">
        <v>28</v>
      </c>
      <c r="D120" s="13" t="s">
        <v>125</v>
      </c>
      <c r="E120" s="13" t="s">
        <v>51</v>
      </c>
      <c r="F120" s="13" t="s">
        <v>51</v>
      </c>
      <c r="G120" s="13" t="s">
        <v>52</v>
      </c>
      <c r="H120" s="13" t="n">
        <v>26</v>
      </c>
      <c r="I120" s="13" t="s">
        <v>126</v>
      </c>
      <c r="J120" s="13" t="s">
        <v>54</v>
      </c>
      <c r="K120" s="13" t="s">
        <v>66</v>
      </c>
      <c r="L120" s="13" t="n">
        <v>42</v>
      </c>
      <c r="M120" s="13" t="s">
        <v>394</v>
      </c>
      <c r="N120" s="13" t="n">
        <v>24</v>
      </c>
      <c r="O120" s="15" t="s">
        <v>532</v>
      </c>
      <c r="P120" s="13"/>
      <c r="Q120" s="13" t="s">
        <v>58</v>
      </c>
      <c r="R120" s="13" t="s">
        <v>533</v>
      </c>
      <c r="S120" s="13" t="s">
        <v>78</v>
      </c>
      <c r="T120" s="13" t="s">
        <v>534</v>
      </c>
      <c r="U120" s="13" t="s">
        <v>71</v>
      </c>
      <c r="V120" s="13" t="s">
        <v>256</v>
      </c>
      <c r="W120" s="13" t="s">
        <v>81</v>
      </c>
      <c r="X120" s="13" t="s">
        <v>534</v>
      </c>
      <c r="Y120" s="13" t="s">
        <v>81</v>
      </c>
      <c r="Z120" s="13"/>
      <c r="AA120" s="13"/>
      <c r="AB120" s="13"/>
      <c r="AC120" s="13"/>
      <c r="AD120" s="13"/>
      <c r="AE120" s="13"/>
      <c r="AF120" s="13"/>
      <c r="AG120" s="13"/>
      <c r="AH120" s="13"/>
      <c r="AI120" s="13"/>
    </row>
    <row r="121" customFormat="false" ht="96.75" hidden="false" customHeight="true" outlineLevel="0" collapsed="false">
      <c r="A121" s="14" t="n">
        <v>3599600023</v>
      </c>
      <c r="B121" s="13" t="s">
        <v>190</v>
      </c>
      <c r="C121" s="13" t="n">
        <v>27</v>
      </c>
      <c r="D121" s="13" t="s">
        <v>125</v>
      </c>
      <c r="E121" s="13" t="s">
        <v>51</v>
      </c>
      <c r="F121" s="13" t="s">
        <v>51</v>
      </c>
      <c r="G121" s="13" t="s">
        <v>52</v>
      </c>
      <c r="H121" s="13" t="n">
        <v>25</v>
      </c>
      <c r="I121" s="13" t="s">
        <v>126</v>
      </c>
      <c r="J121" s="13" t="s">
        <v>54</v>
      </c>
      <c r="K121" s="13" t="s">
        <v>66</v>
      </c>
      <c r="L121" s="13" t="n">
        <v>41</v>
      </c>
      <c r="M121" s="13" t="s">
        <v>155</v>
      </c>
      <c r="N121" s="13" t="n">
        <v>40</v>
      </c>
      <c r="O121" s="13" t="s">
        <v>212</v>
      </c>
      <c r="P121" s="13"/>
      <c r="Q121" s="13" t="s">
        <v>58</v>
      </c>
      <c r="R121" s="13" t="s">
        <v>213</v>
      </c>
      <c r="S121" s="13" t="s">
        <v>59</v>
      </c>
      <c r="T121" s="13"/>
      <c r="U121" s="13" t="s">
        <v>71</v>
      </c>
      <c r="V121" s="13" t="s">
        <v>154</v>
      </c>
      <c r="W121" s="13" t="s">
        <v>63</v>
      </c>
      <c r="X121" s="13"/>
      <c r="Y121" s="13" t="s">
        <v>64</v>
      </c>
      <c r="Z121" s="13"/>
      <c r="AA121" s="13"/>
      <c r="AB121" s="13"/>
      <c r="AC121" s="13"/>
      <c r="AD121" s="13"/>
      <c r="AE121" s="13"/>
      <c r="AF121" s="13"/>
      <c r="AG121" s="13"/>
      <c r="AH121" s="13"/>
      <c r="AI121" s="13"/>
    </row>
    <row r="122" customFormat="false" ht="111.75" hidden="false" customHeight="true" outlineLevel="0" collapsed="false">
      <c r="A122" s="14" t="n">
        <v>3599500023</v>
      </c>
      <c r="B122" s="13" t="s">
        <v>190</v>
      </c>
      <c r="C122" s="13" t="n">
        <v>26</v>
      </c>
      <c r="D122" s="13" t="s">
        <v>125</v>
      </c>
      <c r="E122" s="13" t="s">
        <v>51</v>
      </c>
      <c r="F122" s="13" t="s">
        <v>51</v>
      </c>
      <c r="G122" s="13" t="s">
        <v>52</v>
      </c>
      <c r="H122" s="13" t="n">
        <v>24</v>
      </c>
      <c r="I122" s="13" t="s">
        <v>126</v>
      </c>
      <c r="J122" s="13" t="s">
        <v>54</v>
      </c>
      <c r="K122" s="13" t="s">
        <v>66</v>
      </c>
      <c r="L122" s="13" t="n">
        <v>40</v>
      </c>
      <c r="M122" s="13" t="s">
        <v>160</v>
      </c>
      <c r="N122" s="13" t="n">
        <v>39</v>
      </c>
      <c r="O122" s="13" t="s">
        <v>535</v>
      </c>
      <c r="P122" s="13"/>
      <c r="Q122" s="13" t="s">
        <v>58</v>
      </c>
      <c r="R122" s="13" t="s">
        <v>536</v>
      </c>
      <c r="S122" s="13" t="s">
        <v>59</v>
      </c>
      <c r="T122" s="13" t="s">
        <v>537</v>
      </c>
      <c r="U122" s="13" t="s">
        <v>71</v>
      </c>
      <c r="V122" s="13" t="s">
        <v>154</v>
      </c>
      <c r="W122" s="13" t="s">
        <v>63</v>
      </c>
      <c r="X122" s="13" t="s">
        <v>537</v>
      </c>
      <c r="Y122" s="13" t="s">
        <v>64</v>
      </c>
      <c r="Z122" s="13"/>
      <c r="AA122" s="13"/>
      <c r="AB122" s="13"/>
      <c r="AC122" s="13"/>
      <c r="AD122" s="13"/>
      <c r="AE122" s="13"/>
      <c r="AF122" s="13"/>
      <c r="AG122" s="13"/>
      <c r="AH122" s="13"/>
      <c r="AI122" s="13"/>
    </row>
    <row r="123" customFormat="false" ht="110.25" hidden="false" customHeight="true" outlineLevel="0" collapsed="false">
      <c r="A123" s="14" t="n">
        <v>3599400023</v>
      </c>
      <c r="B123" s="13" t="s">
        <v>190</v>
      </c>
      <c r="C123" s="13" t="n">
        <v>25</v>
      </c>
      <c r="D123" s="13" t="s">
        <v>125</v>
      </c>
      <c r="E123" s="13" t="s">
        <v>51</v>
      </c>
      <c r="F123" s="13" t="s">
        <v>51</v>
      </c>
      <c r="G123" s="13" t="s">
        <v>52</v>
      </c>
      <c r="H123" s="13" t="n">
        <v>23</v>
      </c>
      <c r="I123" s="13" t="s">
        <v>126</v>
      </c>
      <c r="J123" s="13" t="s">
        <v>54</v>
      </c>
      <c r="K123" s="13" t="s">
        <v>66</v>
      </c>
      <c r="L123" s="13" t="n">
        <v>40</v>
      </c>
      <c r="M123" s="13" t="s">
        <v>163</v>
      </c>
      <c r="N123" s="13" t="n">
        <v>3</v>
      </c>
      <c r="O123" s="15" t="s">
        <v>538</v>
      </c>
      <c r="P123" s="13"/>
      <c r="Q123" s="13" t="s">
        <v>58</v>
      </c>
      <c r="R123" s="13" t="s">
        <v>539</v>
      </c>
      <c r="S123" s="13" t="s">
        <v>59</v>
      </c>
      <c r="T123" s="13" t="s">
        <v>540</v>
      </c>
      <c r="U123" s="13" t="s">
        <v>71</v>
      </c>
      <c r="V123" s="13" t="s">
        <v>154</v>
      </c>
      <c r="W123" s="13" t="s">
        <v>63</v>
      </c>
      <c r="X123" s="13" t="s">
        <v>540</v>
      </c>
      <c r="Y123" s="13" t="s">
        <v>64</v>
      </c>
      <c r="Z123" s="13"/>
      <c r="AA123" s="13"/>
      <c r="AB123" s="13"/>
      <c r="AC123" s="13"/>
      <c r="AD123" s="13"/>
      <c r="AE123" s="13"/>
      <c r="AF123" s="13"/>
      <c r="AG123" s="13"/>
      <c r="AH123" s="13"/>
      <c r="AI123" s="13"/>
    </row>
    <row r="124" customFormat="false" ht="92.25" hidden="false" customHeight="true" outlineLevel="0" collapsed="false">
      <c r="A124" s="14" t="n">
        <v>3599300023</v>
      </c>
      <c r="B124" s="13" t="s">
        <v>190</v>
      </c>
      <c r="C124" s="13" t="n">
        <v>24</v>
      </c>
      <c r="D124" s="13" t="s">
        <v>125</v>
      </c>
      <c r="E124" s="13" t="s">
        <v>51</v>
      </c>
      <c r="F124" s="13" t="s">
        <v>51</v>
      </c>
      <c r="G124" s="13" t="s">
        <v>52</v>
      </c>
      <c r="H124" s="13" t="n">
        <v>22</v>
      </c>
      <c r="I124" s="13" t="s">
        <v>126</v>
      </c>
      <c r="J124" s="13" t="s">
        <v>54</v>
      </c>
      <c r="K124" s="13" t="s">
        <v>66</v>
      </c>
      <c r="L124" s="13" t="n">
        <v>39</v>
      </c>
      <c r="M124" s="13" t="n">
        <v>11.11</v>
      </c>
      <c r="N124" s="13" t="n">
        <v>3</v>
      </c>
      <c r="O124" s="13" t="s">
        <v>541</v>
      </c>
      <c r="P124" s="13"/>
      <c r="Q124" s="13" t="s">
        <v>193</v>
      </c>
      <c r="R124" s="13" t="s">
        <v>542</v>
      </c>
      <c r="S124" s="13" t="s">
        <v>59</v>
      </c>
      <c r="T124" s="13" t="s">
        <v>543</v>
      </c>
      <c r="U124" s="13" t="s">
        <v>71</v>
      </c>
      <c r="V124" s="13" t="s">
        <v>420</v>
      </c>
      <c r="W124" s="13" t="s">
        <v>63</v>
      </c>
      <c r="X124" s="13" t="s">
        <v>543</v>
      </c>
      <c r="Y124" s="13" t="s">
        <v>64</v>
      </c>
      <c r="Z124" s="13"/>
      <c r="AA124" s="13"/>
      <c r="AB124" s="13"/>
      <c r="AC124" s="13"/>
      <c r="AD124" s="13"/>
      <c r="AE124" s="13"/>
      <c r="AF124" s="13"/>
      <c r="AG124" s="13"/>
      <c r="AH124" s="13"/>
      <c r="AI124" s="13"/>
    </row>
    <row r="125" customFormat="false" ht="38.25" hidden="false" customHeight="false" outlineLevel="0" collapsed="false">
      <c r="A125" s="14" t="n">
        <v>3599200023</v>
      </c>
      <c r="B125" s="13" t="s">
        <v>190</v>
      </c>
      <c r="C125" s="13" t="n">
        <v>23</v>
      </c>
      <c r="D125" s="13" t="s">
        <v>125</v>
      </c>
      <c r="E125" s="13" t="s">
        <v>51</v>
      </c>
      <c r="F125" s="13" t="s">
        <v>51</v>
      </c>
      <c r="G125" s="13" t="s">
        <v>52</v>
      </c>
      <c r="H125" s="13" t="n">
        <v>21</v>
      </c>
      <c r="I125" s="13" t="s">
        <v>126</v>
      </c>
      <c r="J125" s="13" t="s">
        <v>54</v>
      </c>
      <c r="K125" s="13" t="s">
        <v>55</v>
      </c>
      <c r="L125" s="13" t="n">
        <v>39</v>
      </c>
      <c r="M125" s="13" t="s">
        <v>166</v>
      </c>
      <c r="N125" s="13" t="n">
        <v>21</v>
      </c>
      <c r="O125" s="13" t="s">
        <v>544</v>
      </c>
      <c r="P125" s="13"/>
      <c r="Q125" s="13" t="s">
        <v>193</v>
      </c>
      <c r="R125" s="13" t="s">
        <v>545</v>
      </c>
      <c r="S125" s="13" t="s">
        <v>59</v>
      </c>
      <c r="T125" s="13"/>
      <c r="U125" s="13" t="s">
        <v>61</v>
      </c>
      <c r="V125" s="13" t="s">
        <v>154</v>
      </c>
      <c r="W125" s="13" t="s">
        <v>63</v>
      </c>
      <c r="X125" s="13"/>
      <c r="Y125" s="13" t="s">
        <v>64</v>
      </c>
      <c r="Z125" s="13"/>
      <c r="AA125" s="13"/>
      <c r="AB125" s="13"/>
      <c r="AC125" s="13"/>
      <c r="AD125" s="13"/>
      <c r="AE125" s="13"/>
      <c r="AF125" s="13"/>
      <c r="AG125" s="13"/>
      <c r="AH125" s="13"/>
      <c r="AI125" s="13"/>
    </row>
    <row r="126" customFormat="false" ht="38.25" hidden="false" customHeight="false" outlineLevel="0" collapsed="false">
      <c r="A126" s="14" t="n">
        <v>3599100023</v>
      </c>
      <c r="B126" s="13" t="s">
        <v>190</v>
      </c>
      <c r="C126" s="13" t="n">
        <v>22</v>
      </c>
      <c r="D126" s="13" t="s">
        <v>125</v>
      </c>
      <c r="E126" s="13" t="s">
        <v>51</v>
      </c>
      <c r="F126" s="13" t="s">
        <v>51</v>
      </c>
      <c r="G126" s="13" t="s">
        <v>52</v>
      </c>
      <c r="H126" s="13" t="n">
        <v>20</v>
      </c>
      <c r="I126" s="13" t="s">
        <v>126</v>
      </c>
      <c r="J126" s="13" t="s">
        <v>54</v>
      </c>
      <c r="K126" s="13" t="s">
        <v>55</v>
      </c>
      <c r="L126" s="13" t="n">
        <v>38</v>
      </c>
      <c r="M126" s="13" t="n">
        <v>11.11</v>
      </c>
      <c r="N126" s="13" t="n">
        <v>33</v>
      </c>
      <c r="O126" s="13" t="s">
        <v>544</v>
      </c>
      <c r="P126" s="13"/>
      <c r="Q126" s="13" t="s">
        <v>193</v>
      </c>
      <c r="R126" s="13" t="s">
        <v>546</v>
      </c>
      <c r="S126" s="13" t="s">
        <v>59</v>
      </c>
      <c r="T126" s="13"/>
      <c r="U126" s="13" t="s">
        <v>61</v>
      </c>
      <c r="V126" s="13" t="s">
        <v>420</v>
      </c>
      <c r="W126" s="13" t="s">
        <v>63</v>
      </c>
      <c r="X126" s="13"/>
      <c r="Y126" s="13" t="s">
        <v>64</v>
      </c>
      <c r="Z126" s="13"/>
      <c r="AA126" s="13"/>
      <c r="AB126" s="13"/>
      <c r="AC126" s="13"/>
      <c r="AD126" s="13"/>
      <c r="AE126" s="13"/>
      <c r="AF126" s="13"/>
      <c r="AG126" s="13"/>
      <c r="AH126" s="13"/>
      <c r="AI126" s="13"/>
    </row>
    <row r="127" customFormat="false" ht="96.75" hidden="false" customHeight="true" outlineLevel="0" collapsed="false">
      <c r="A127" s="14" t="n">
        <v>3599000023</v>
      </c>
      <c r="B127" s="13" t="s">
        <v>190</v>
      </c>
      <c r="C127" s="13" t="n">
        <v>21</v>
      </c>
      <c r="D127" s="13" t="s">
        <v>125</v>
      </c>
      <c r="E127" s="13" t="s">
        <v>51</v>
      </c>
      <c r="F127" s="13" t="s">
        <v>51</v>
      </c>
      <c r="G127" s="13" t="s">
        <v>52</v>
      </c>
      <c r="H127" s="13" t="n">
        <v>19</v>
      </c>
      <c r="I127" s="13" t="s">
        <v>126</v>
      </c>
      <c r="J127" s="13" t="s">
        <v>54</v>
      </c>
      <c r="K127" s="13" t="s">
        <v>66</v>
      </c>
      <c r="L127" s="13" t="n">
        <v>38</v>
      </c>
      <c r="M127" s="13" t="s">
        <v>547</v>
      </c>
      <c r="N127" s="13" t="n">
        <v>9</v>
      </c>
      <c r="O127" s="13" t="s">
        <v>548</v>
      </c>
      <c r="P127" s="13"/>
      <c r="Q127" s="13" t="s">
        <v>58</v>
      </c>
      <c r="R127" s="13" t="s">
        <v>549</v>
      </c>
      <c r="S127" s="13" t="s">
        <v>143</v>
      </c>
      <c r="T127" s="13" t="s">
        <v>550</v>
      </c>
      <c r="U127" s="13" t="s">
        <v>71</v>
      </c>
      <c r="V127" s="13" t="s">
        <v>149</v>
      </c>
      <c r="W127" s="13" t="s">
        <v>135</v>
      </c>
      <c r="X127" s="13" t="s">
        <v>550</v>
      </c>
      <c r="Y127" s="13" t="s">
        <v>64</v>
      </c>
      <c r="Z127" s="13"/>
      <c r="AA127" s="13"/>
      <c r="AB127" s="13"/>
      <c r="AC127" s="13"/>
      <c r="AD127" s="13"/>
      <c r="AE127" s="13"/>
      <c r="AF127" s="13"/>
      <c r="AG127" s="13"/>
      <c r="AH127" s="13"/>
      <c r="AI127" s="13"/>
    </row>
    <row r="128" customFormat="false" ht="144.75" hidden="false" customHeight="true" outlineLevel="0" collapsed="false">
      <c r="A128" s="14" t="n">
        <v>3598900023</v>
      </c>
      <c r="B128" s="13" t="s">
        <v>190</v>
      </c>
      <c r="C128" s="13" t="n">
        <v>20</v>
      </c>
      <c r="D128" s="13" t="s">
        <v>125</v>
      </c>
      <c r="E128" s="13" t="s">
        <v>51</v>
      </c>
      <c r="F128" s="13" t="s">
        <v>51</v>
      </c>
      <c r="G128" s="13" t="s">
        <v>52</v>
      </c>
      <c r="H128" s="13" t="n">
        <v>18</v>
      </c>
      <c r="I128" s="13" t="s">
        <v>126</v>
      </c>
      <c r="J128" s="13" t="s">
        <v>54</v>
      </c>
      <c r="K128" s="13" t="s">
        <v>66</v>
      </c>
      <c r="L128" s="13" t="n">
        <v>37</v>
      </c>
      <c r="M128" s="13" t="s">
        <v>321</v>
      </c>
      <c r="N128" s="13" t="n">
        <v>57</v>
      </c>
      <c r="O128" s="15" t="s">
        <v>551</v>
      </c>
      <c r="P128" s="13"/>
      <c r="Q128" s="13" t="s">
        <v>58</v>
      </c>
      <c r="R128" s="13" t="s">
        <v>552</v>
      </c>
      <c r="S128" s="13" t="s">
        <v>59</v>
      </c>
      <c r="T128" s="13" t="s">
        <v>553</v>
      </c>
      <c r="U128" s="13" t="s">
        <v>71</v>
      </c>
      <c r="V128" s="13" t="s">
        <v>149</v>
      </c>
      <c r="W128" s="13" t="s">
        <v>63</v>
      </c>
      <c r="X128" s="13" t="s">
        <v>553</v>
      </c>
      <c r="Y128" s="13" t="s">
        <v>64</v>
      </c>
      <c r="Z128" s="13"/>
      <c r="AA128" s="13"/>
      <c r="AB128" s="13"/>
      <c r="AC128" s="13"/>
      <c r="AD128" s="13"/>
      <c r="AE128" s="13"/>
      <c r="AF128" s="13"/>
      <c r="AG128" s="13"/>
      <c r="AH128" s="13"/>
      <c r="AI128" s="13"/>
    </row>
    <row r="129" customFormat="false" ht="148.5" hidden="false" customHeight="true" outlineLevel="0" collapsed="false">
      <c r="A129" s="14" t="n">
        <v>3598800023</v>
      </c>
      <c r="B129" s="13" t="s">
        <v>190</v>
      </c>
      <c r="C129" s="13" t="n">
        <v>19</v>
      </c>
      <c r="D129" s="13" t="s">
        <v>125</v>
      </c>
      <c r="E129" s="13" t="s">
        <v>51</v>
      </c>
      <c r="F129" s="13" t="s">
        <v>51</v>
      </c>
      <c r="G129" s="13" t="s">
        <v>52</v>
      </c>
      <c r="H129" s="13" t="n">
        <v>17</v>
      </c>
      <c r="I129" s="13" t="s">
        <v>126</v>
      </c>
      <c r="J129" s="13" t="s">
        <v>54</v>
      </c>
      <c r="K129" s="13" t="s">
        <v>66</v>
      </c>
      <c r="L129" s="13" t="n">
        <v>37</v>
      </c>
      <c r="M129" s="13" t="s">
        <v>321</v>
      </c>
      <c r="N129" s="13" t="n">
        <v>52</v>
      </c>
      <c r="O129" s="15" t="s">
        <v>554</v>
      </c>
      <c r="P129" s="13"/>
      <c r="Q129" s="13" t="s">
        <v>58</v>
      </c>
      <c r="R129" s="13" t="s">
        <v>555</v>
      </c>
      <c r="S129" s="13" t="s">
        <v>59</v>
      </c>
      <c r="T129" s="13" t="s">
        <v>556</v>
      </c>
      <c r="U129" s="13" t="s">
        <v>71</v>
      </c>
      <c r="V129" s="13" t="s">
        <v>149</v>
      </c>
      <c r="W129" s="13" t="s">
        <v>63</v>
      </c>
      <c r="X129" s="13" t="s">
        <v>556</v>
      </c>
      <c r="Y129" s="13" t="s">
        <v>64</v>
      </c>
      <c r="Z129" s="13"/>
      <c r="AA129" s="13"/>
      <c r="AB129" s="13"/>
      <c r="AC129" s="13"/>
      <c r="AD129" s="13"/>
      <c r="AE129" s="13"/>
      <c r="AF129" s="13"/>
      <c r="AG129" s="13"/>
      <c r="AH129" s="13"/>
      <c r="AI129" s="13"/>
    </row>
    <row r="130" customFormat="false" ht="78.75" hidden="false" customHeight="true" outlineLevel="0" collapsed="false">
      <c r="A130" s="14" t="n">
        <v>3598700023</v>
      </c>
      <c r="B130" s="13" t="s">
        <v>190</v>
      </c>
      <c r="C130" s="13" t="n">
        <v>18</v>
      </c>
      <c r="D130" s="13" t="s">
        <v>125</v>
      </c>
      <c r="E130" s="13" t="s">
        <v>51</v>
      </c>
      <c r="F130" s="13" t="s">
        <v>51</v>
      </c>
      <c r="G130" s="13" t="s">
        <v>52</v>
      </c>
      <c r="H130" s="13" t="n">
        <v>16</v>
      </c>
      <c r="I130" s="13" t="s">
        <v>126</v>
      </c>
      <c r="J130" s="13" t="s">
        <v>54</v>
      </c>
      <c r="K130" s="13" t="s">
        <v>66</v>
      </c>
      <c r="L130" s="13" t="n">
        <v>37</v>
      </c>
      <c r="M130" s="13" t="s">
        <v>321</v>
      </c>
      <c r="N130" s="13" t="n">
        <v>46</v>
      </c>
      <c r="O130" s="13" t="s">
        <v>557</v>
      </c>
      <c r="P130" s="13"/>
      <c r="Q130" s="13" t="s">
        <v>193</v>
      </c>
      <c r="R130" s="13" t="s">
        <v>558</v>
      </c>
      <c r="S130" s="13" t="s">
        <v>143</v>
      </c>
      <c r="T130" s="13" t="s">
        <v>559</v>
      </c>
      <c r="U130" s="13" t="s">
        <v>71</v>
      </c>
      <c r="V130" s="13" t="s">
        <v>149</v>
      </c>
      <c r="W130" s="13" t="s">
        <v>135</v>
      </c>
      <c r="X130" s="13" t="s">
        <v>559</v>
      </c>
      <c r="Y130" s="13" t="s">
        <v>64</v>
      </c>
      <c r="Z130" s="13"/>
      <c r="AA130" s="13"/>
      <c r="AB130" s="13"/>
      <c r="AC130" s="13"/>
      <c r="AD130" s="13"/>
      <c r="AE130" s="13"/>
      <c r="AF130" s="13"/>
      <c r="AG130" s="13"/>
      <c r="AH130" s="13"/>
      <c r="AI130" s="13"/>
    </row>
    <row r="131" customFormat="false" ht="183" hidden="false" customHeight="true" outlineLevel="0" collapsed="false">
      <c r="A131" s="14" t="n">
        <v>3598600023</v>
      </c>
      <c r="B131" s="13" t="s">
        <v>190</v>
      </c>
      <c r="C131" s="13" t="n">
        <v>17</v>
      </c>
      <c r="D131" s="13" t="s">
        <v>125</v>
      </c>
      <c r="E131" s="13" t="s">
        <v>51</v>
      </c>
      <c r="F131" s="13" t="s">
        <v>51</v>
      </c>
      <c r="G131" s="13" t="s">
        <v>52</v>
      </c>
      <c r="H131" s="13" t="n">
        <v>15</v>
      </c>
      <c r="I131" s="13" t="s">
        <v>126</v>
      </c>
      <c r="J131" s="13" t="s">
        <v>54</v>
      </c>
      <c r="K131" s="13" t="s">
        <v>66</v>
      </c>
      <c r="L131" s="13" t="n">
        <v>37</v>
      </c>
      <c r="M131" s="13" t="s">
        <v>321</v>
      </c>
      <c r="N131" s="13" t="n">
        <v>41</v>
      </c>
      <c r="O131" s="15" t="s">
        <v>560</v>
      </c>
      <c r="P131" s="13"/>
      <c r="Q131" s="13" t="s">
        <v>193</v>
      </c>
      <c r="R131" s="13" t="s">
        <v>561</v>
      </c>
      <c r="S131" s="13" t="s">
        <v>59</v>
      </c>
      <c r="T131" s="13" t="s">
        <v>562</v>
      </c>
      <c r="U131" s="13" t="s">
        <v>71</v>
      </c>
      <c r="V131" s="13" t="s">
        <v>149</v>
      </c>
      <c r="W131" s="13" t="s">
        <v>63</v>
      </c>
      <c r="X131" s="13" t="s">
        <v>562</v>
      </c>
      <c r="Y131" s="13" t="s">
        <v>64</v>
      </c>
      <c r="Z131" s="13"/>
      <c r="AA131" s="13"/>
      <c r="AB131" s="13"/>
      <c r="AC131" s="13"/>
      <c r="AD131" s="13"/>
      <c r="AE131" s="13"/>
      <c r="AF131" s="13"/>
      <c r="AG131" s="13"/>
      <c r="AH131" s="13"/>
      <c r="AI131" s="13"/>
    </row>
    <row r="132" customFormat="false" ht="309.75" hidden="false" customHeight="true" outlineLevel="0" collapsed="false">
      <c r="A132" s="14" t="n">
        <v>3598500023</v>
      </c>
      <c r="B132" s="13" t="s">
        <v>190</v>
      </c>
      <c r="C132" s="13" t="n">
        <v>16</v>
      </c>
      <c r="D132" s="13" t="s">
        <v>125</v>
      </c>
      <c r="E132" s="13" t="s">
        <v>51</v>
      </c>
      <c r="F132" s="13" t="s">
        <v>51</v>
      </c>
      <c r="G132" s="13" t="s">
        <v>52</v>
      </c>
      <c r="H132" s="13" t="n">
        <v>14</v>
      </c>
      <c r="I132" s="13" t="s">
        <v>126</v>
      </c>
      <c r="J132" s="13" t="s">
        <v>54</v>
      </c>
      <c r="K132" s="13" t="s">
        <v>66</v>
      </c>
      <c r="L132" s="13" t="n">
        <v>37</v>
      </c>
      <c r="M132" s="13" t="s">
        <v>321</v>
      </c>
      <c r="N132" s="13" t="n">
        <v>38</v>
      </c>
      <c r="O132" s="15" t="s">
        <v>563</v>
      </c>
      <c r="P132" s="13"/>
      <c r="Q132" s="13" t="s">
        <v>193</v>
      </c>
      <c r="R132" s="13" t="s">
        <v>564</v>
      </c>
      <c r="S132" s="13" t="s">
        <v>143</v>
      </c>
      <c r="T132" s="13" t="s">
        <v>565</v>
      </c>
      <c r="U132" s="13" t="s">
        <v>71</v>
      </c>
      <c r="V132" s="13" t="s">
        <v>149</v>
      </c>
      <c r="W132" s="13" t="s">
        <v>135</v>
      </c>
      <c r="X132" s="13" t="s">
        <v>565</v>
      </c>
      <c r="Y132" s="13" t="s">
        <v>64</v>
      </c>
      <c r="Z132" s="13"/>
      <c r="AA132" s="13"/>
      <c r="AB132" s="13"/>
      <c r="AC132" s="13"/>
      <c r="AD132" s="13"/>
      <c r="AE132" s="13"/>
      <c r="AF132" s="13"/>
      <c r="AG132" s="13"/>
      <c r="AH132" s="13"/>
      <c r="AI132" s="13"/>
    </row>
    <row r="133" customFormat="false" ht="224.25" hidden="false" customHeight="true" outlineLevel="0" collapsed="false">
      <c r="A133" s="14" t="n">
        <v>3598400023</v>
      </c>
      <c r="B133" s="13" t="s">
        <v>190</v>
      </c>
      <c r="C133" s="13" t="n">
        <v>15</v>
      </c>
      <c r="D133" s="13" t="s">
        <v>125</v>
      </c>
      <c r="E133" s="13" t="s">
        <v>51</v>
      </c>
      <c r="F133" s="13" t="s">
        <v>51</v>
      </c>
      <c r="G133" s="13" t="s">
        <v>52</v>
      </c>
      <c r="H133" s="13" t="n">
        <v>13</v>
      </c>
      <c r="I133" s="13" t="s">
        <v>126</v>
      </c>
      <c r="J133" s="13" t="s">
        <v>54</v>
      </c>
      <c r="K133" s="13" t="s">
        <v>66</v>
      </c>
      <c r="L133" s="13" t="n">
        <v>37</v>
      </c>
      <c r="M133" s="13" t="s">
        <v>321</v>
      </c>
      <c r="N133" s="13" t="n">
        <v>33</v>
      </c>
      <c r="O133" s="15" t="s">
        <v>566</v>
      </c>
      <c r="P133" s="13"/>
      <c r="Q133" s="13" t="s">
        <v>193</v>
      </c>
      <c r="R133" s="13" t="s">
        <v>567</v>
      </c>
      <c r="S133" s="13" t="s">
        <v>59</v>
      </c>
      <c r="T133" s="13" t="s">
        <v>568</v>
      </c>
      <c r="U133" s="13" t="s">
        <v>71</v>
      </c>
      <c r="V133" s="13" t="s">
        <v>149</v>
      </c>
      <c r="W133" s="13" t="s">
        <v>63</v>
      </c>
      <c r="X133" s="13" t="s">
        <v>568</v>
      </c>
      <c r="Y133" s="13" t="s">
        <v>64</v>
      </c>
      <c r="Z133" s="13"/>
      <c r="AA133" s="13"/>
      <c r="AB133" s="13"/>
      <c r="AC133" s="13"/>
      <c r="AD133" s="13"/>
      <c r="AE133" s="13"/>
      <c r="AF133" s="13"/>
      <c r="AG133" s="13"/>
      <c r="AH133" s="13"/>
      <c r="AI133" s="13"/>
    </row>
    <row r="134" customFormat="false" ht="170.25" hidden="false" customHeight="true" outlineLevel="0" collapsed="false">
      <c r="A134" s="14" t="n">
        <v>3598300023</v>
      </c>
      <c r="B134" s="13" t="s">
        <v>190</v>
      </c>
      <c r="C134" s="13" t="n">
        <v>14</v>
      </c>
      <c r="D134" s="13" t="s">
        <v>125</v>
      </c>
      <c r="E134" s="13" t="s">
        <v>51</v>
      </c>
      <c r="F134" s="13" t="s">
        <v>51</v>
      </c>
      <c r="G134" s="13" t="s">
        <v>52</v>
      </c>
      <c r="H134" s="13" t="n">
        <v>12</v>
      </c>
      <c r="I134" s="13" t="s">
        <v>126</v>
      </c>
      <c r="J134" s="13" t="s">
        <v>54</v>
      </c>
      <c r="K134" s="13" t="s">
        <v>66</v>
      </c>
      <c r="L134" s="13" t="n">
        <v>37</v>
      </c>
      <c r="M134" s="13" t="s">
        <v>321</v>
      </c>
      <c r="N134" s="13" t="n">
        <v>23</v>
      </c>
      <c r="O134" s="15" t="s">
        <v>569</v>
      </c>
      <c r="P134" s="13"/>
      <c r="Q134" s="13" t="s">
        <v>58</v>
      </c>
      <c r="R134" s="13" t="s">
        <v>570</v>
      </c>
      <c r="S134" s="13" t="s">
        <v>59</v>
      </c>
      <c r="T134" s="13" t="s">
        <v>571</v>
      </c>
      <c r="U134" s="13" t="s">
        <v>71</v>
      </c>
      <c r="V134" s="13" t="s">
        <v>149</v>
      </c>
      <c r="W134" s="13" t="s">
        <v>63</v>
      </c>
      <c r="X134" s="13" t="s">
        <v>571</v>
      </c>
      <c r="Y134" s="13" t="s">
        <v>64</v>
      </c>
      <c r="Z134" s="13"/>
      <c r="AA134" s="13"/>
      <c r="AB134" s="13"/>
      <c r="AC134" s="13"/>
      <c r="AD134" s="13"/>
      <c r="AE134" s="13"/>
      <c r="AF134" s="13"/>
      <c r="AG134" s="13"/>
      <c r="AH134" s="13"/>
      <c r="AI134" s="13"/>
    </row>
    <row r="135" customFormat="false" ht="76.5" hidden="false" customHeight="false" outlineLevel="0" collapsed="false">
      <c r="A135" s="14" t="n">
        <v>3598200023</v>
      </c>
      <c r="B135" s="13" t="s">
        <v>190</v>
      </c>
      <c r="C135" s="13" t="n">
        <v>13</v>
      </c>
      <c r="D135" s="13" t="s">
        <v>125</v>
      </c>
      <c r="E135" s="13" t="s">
        <v>51</v>
      </c>
      <c r="F135" s="13" t="s">
        <v>51</v>
      </c>
      <c r="G135" s="13" t="s">
        <v>52</v>
      </c>
      <c r="H135" s="13" t="n">
        <v>11</v>
      </c>
      <c r="I135" s="13" t="s">
        <v>126</v>
      </c>
      <c r="J135" s="13" t="s">
        <v>54</v>
      </c>
      <c r="K135" s="13" t="s">
        <v>66</v>
      </c>
      <c r="L135" s="13" t="n">
        <v>37</v>
      </c>
      <c r="M135" s="13" t="s">
        <v>321</v>
      </c>
      <c r="N135" s="13" t="n">
        <v>16</v>
      </c>
      <c r="O135" s="13" t="s">
        <v>572</v>
      </c>
      <c r="P135" s="13"/>
      <c r="Q135" s="13" t="s">
        <v>58</v>
      </c>
      <c r="R135" s="13" t="s">
        <v>573</v>
      </c>
      <c r="S135" s="13" t="s">
        <v>59</v>
      </c>
      <c r="T135" s="13" t="s">
        <v>574</v>
      </c>
      <c r="U135" s="13" t="s">
        <v>71</v>
      </c>
      <c r="V135" s="13" t="s">
        <v>149</v>
      </c>
      <c r="W135" s="13" t="s">
        <v>63</v>
      </c>
      <c r="X135" s="13" t="s">
        <v>574</v>
      </c>
      <c r="Y135" s="13" t="s">
        <v>64</v>
      </c>
      <c r="Z135" s="13"/>
      <c r="AA135" s="13"/>
      <c r="AB135" s="13"/>
      <c r="AC135" s="13"/>
      <c r="AD135" s="13"/>
      <c r="AE135" s="13"/>
      <c r="AF135" s="13"/>
      <c r="AG135" s="13"/>
      <c r="AH135" s="13"/>
      <c r="AI135" s="13"/>
    </row>
    <row r="136" customFormat="false" ht="156.75" hidden="false" customHeight="true" outlineLevel="0" collapsed="false">
      <c r="A136" s="14" t="n">
        <v>3598100023</v>
      </c>
      <c r="B136" s="13" t="s">
        <v>190</v>
      </c>
      <c r="C136" s="13" t="n">
        <v>12</v>
      </c>
      <c r="D136" s="13" t="s">
        <v>125</v>
      </c>
      <c r="E136" s="13" t="s">
        <v>51</v>
      </c>
      <c r="F136" s="13" t="s">
        <v>51</v>
      </c>
      <c r="G136" s="13" t="s">
        <v>52</v>
      </c>
      <c r="H136" s="13" t="n">
        <v>10</v>
      </c>
      <c r="I136" s="13" t="s">
        <v>126</v>
      </c>
      <c r="J136" s="13" t="s">
        <v>54</v>
      </c>
      <c r="K136" s="13" t="s">
        <v>66</v>
      </c>
      <c r="L136" s="13" t="n">
        <v>37</v>
      </c>
      <c r="M136" s="13" t="s">
        <v>321</v>
      </c>
      <c r="N136" s="13" t="n">
        <v>11</v>
      </c>
      <c r="O136" s="15" t="s">
        <v>575</v>
      </c>
      <c r="P136" s="13"/>
      <c r="Q136" s="13" t="s">
        <v>193</v>
      </c>
      <c r="R136" s="13" t="s">
        <v>576</v>
      </c>
      <c r="S136" s="13" t="s">
        <v>78</v>
      </c>
      <c r="T136" s="13" t="s">
        <v>577</v>
      </c>
      <c r="U136" s="13" t="s">
        <v>71</v>
      </c>
      <c r="V136" s="13" t="s">
        <v>149</v>
      </c>
      <c r="W136" s="13" t="s">
        <v>81</v>
      </c>
      <c r="X136" s="13" t="s">
        <v>577</v>
      </c>
      <c r="Y136" s="13" t="s">
        <v>81</v>
      </c>
      <c r="Z136" s="13"/>
      <c r="AA136" s="13"/>
      <c r="AB136" s="13"/>
      <c r="AC136" s="13"/>
      <c r="AD136" s="13"/>
      <c r="AE136" s="13"/>
      <c r="AF136" s="13"/>
      <c r="AG136" s="13"/>
      <c r="AH136" s="13"/>
      <c r="AI136" s="13"/>
    </row>
    <row r="137" customFormat="false" ht="173.25" hidden="false" customHeight="true" outlineLevel="0" collapsed="false">
      <c r="A137" s="14" t="n">
        <v>3598000023</v>
      </c>
      <c r="B137" s="13" t="s">
        <v>190</v>
      </c>
      <c r="C137" s="13" t="n">
        <v>11</v>
      </c>
      <c r="D137" s="13" t="s">
        <v>125</v>
      </c>
      <c r="E137" s="13" t="s">
        <v>51</v>
      </c>
      <c r="F137" s="13" t="s">
        <v>51</v>
      </c>
      <c r="G137" s="13" t="s">
        <v>52</v>
      </c>
      <c r="H137" s="13" t="n">
        <v>9</v>
      </c>
      <c r="I137" s="13" t="s">
        <v>126</v>
      </c>
      <c r="J137" s="13" t="s">
        <v>54</v>
      </c>
      <c r="K137" s="13" t="s">
        <v>55</v>
      </c>
      <c r="L137" s="13" t="n">
        <v>36</v>
      </c>
      <c r="M137" s="13" t="s">
        <v>267</v>
      </c>
      <c r="N137" s="13" t="n">
        <v>44</v>
      </c>
      <c r="O137" s="13" t="s">
        <v>578</v>
      </c>
      <c r="P137" s="13"/>
      <c r="Q137" s="13" t="s">
        <v>193</v>
      </c>
      <c r="R137" s="15" t="s">
        <v>579</v>
      </c>
      <c r="S137" s="13" t="s">
        <v>59</v>
      </c>
      <c r="T137" s="13" t="s">
        <v>580</v>
      </c>
      <c r="U137" s="13" t="s">
        <v>61</v>
      </c>
      <c r="V137" s="13" t="s">
        <v>149</v>
      </c>
      <c r="W137" s="13" t="s">
        <v>63</v>
      </c>
      <c r="X137" s="13" t="s">
        <v>580</v>
      </c>
      <c r="Y137" s="13" t="s">
        <v>64</v>
      </c>
      <c r="Z137" s="13"/>
      <c r="AA137" s="13"/>
      <c r="AB137" s="13"/>
      <c r="AC137" s="13"/>
      <c r="AD137" s="13"/>
      <c r="AE137" s="13"/>
      <c r="AF137" s="13"/>
      <c r="AG137" s="13"/>
      <c r="AH137" s="13"/>
      <c r="AI137" s="13"/>
    </row>
    <row r="138" customFormat="false" ht="247.5" hidden="false" customHeight="true" outlineLevel="0" collapsed="false">
      <c r="A138" s="14" t="n">
        <v>3597900023</v>
      </c>
      <c r="B138" s="13" t="s">
        <v>190</v>
      </c>
      <c r="C138" s="13" t="n">
        <v>10</v>
      </c>
      <c r="D138" s="13" t="s">
        <v>125</v>
      </c>
      <c r="E138" s="13" t="s">
        <v>51</v>
      </c>
      <c r="F138" s="13" t="s">
        <v>51</v>
      </c>
      <c r="G138" s="13" t="s">
        <v>52</v>
      </c>
      <c r="H138" s="13" t="n">
        <v>8</v>
      </c>
      <c r="I138" s="13" t="s">
        <v>126</v>
      </c>
      <c r="J138" s="13" t="s">
        <v>54</v>
      </c>
      <c r="K138" s="13" t="s">
        <v>55</v>
      </c>
      <c r="L138" s="13" t="n">
        <v>36</v>
      </c>
      <c r="M138" s="13" t="s">
        <v>267</v>
      </c>
      <c r="N138" s="13" t="n">
        <v>39</v>
      </c>
      <c r="O138" s="15" t="s">
        <v>581</v>
      </c>
      <c r="P138" s="13"/>
      <c r="Q138" s="13" t="s">
        <v>193</v>
      </c>
      <c r="R138" s="15" t="s">
        <v>582</v>
      </c>
      <c r="S138" s="13" t="s">
        <v>59</v>
      </c>
      <c r="T138" s="13" t="s">
        <v>583</v>
      </c>
      <c r="U138" s="13" t="s">
        <v>61</v>
      </c>
      <c r="V138" s="13" t="s">
        <v>149</v>
      </c>
      <c r="W138" s="13" t="s">
        <v>63</v>
      </c>
      <c r="X138" s="13" t="s">
        <v>583</v>
      </c>
      <c r="Y138" s="13" t="s">
        <v>64</v>
      </c>
      <c r="Z138" s="13"/>
      <c r="AA138" s="13"/>
      <c r="AB138" s="13"/>
      <c r="AC138" s="13"/>
      <c r="AD138" s="13"/>
      <c r="AE138" s="13"/>
      <c r="AF138" s="13"/>
      <c r="AG138" s="13"/>
      <c r="AH138" s="13"/>
      <c r="AI138" s="13"/>
    </row>
    <row r="139" customFormat="false" ht="344.25" hidden="false" customHeight="false" outlineLevel="0" collapsed="false">
      <c r="A139" s="14" t="n">
        <v>3597800023</v>
      </c>
      <c r="B139" s="13" t="s">
        <v>190</v>
      </c>
      <c r="C139" s="13" t="n">
        <v>9</v>
      </c>
      <c r="D139" s="13" t="s">
        <v>125</v>
      </c>
      <c r="E139" s="13" t="s">
        <v>51</v>
      </c>
      <c r="F139" s="13" t="s">
        <v>51</v>
      </c>
      <c r="G139" s="13" t="s">
        <v>52</v>
      </c>
      <c r="H139" s="13" t="n">
        <v>7</v>
      </c>
      <c r="I139" s="13" t="s">
        <v>126</v>
      </c>
      <c r="J139" s="13" t="s">
        <v>54</v>
      </c>
      <c r="K139" s="13" t="s">
        <v>66</v>
      </c>
      <c r="L139" s="13" t="n">
        <v>17</v>
      </c>
      <c r="M139" s="13" t="s">
        <v>56</v>
      </c>
      <c r="N139" s="13" t="n">
        <v>54</v>
      </c>
      <c r="O139" s="15" t="s">
        <v>584</v>
      </c>
      <c r="P139" s="13"/>
      <c r="Q139" s="13" t="s">
        <v>58</v>
      </c>
      <c r="R139" s="13" t="s">
        <v>585</v>
      </c>
      <c r="S139" s="13" t="s">
        <v>59</v>
      </c>
      <c r="T139" s="13" t="s">
        <v>586</v>
      </c>
      <c r="U139" s="13" t="s">
        <v>71</v>
      </c>
      <c r="V139" s="13" t="s">
        <v>62</v>
      </c>
      <c r="W139" s="13" t="s">
        <v>63</v>
      </c>
      <c r="X139" s="13" t="s">
        <v>586</v>
      </c>
      <c r="Y139" s="13" t="s">
        <v>64</v>
      </c>
      <c r="Z139" s="13"/>
      <c r="AA139" s="13"/>
      <c r="AB139" s="13"/>
      <c r="AC139" s="13"/>
      <c r="AD139" s="13"/>
      <c r="AE139" s="13"/>
      <c r="AF139" s="13"/>
      <c r="AG139" s="13"/>
      <c r="AH139" s="13"/>
      <c r="AI139" s="13"/>
    </row>
    <row r="140" customFormat="false" ht="118.5" hidden="false" customHeight="true" outlineLevel="0" collapsed="false">
      <c r="A140" s="14" t="n">
        <v>3597700023</v>
      </c>
      <c r="B140" s="13" t="s">
        <v>190</v>
      </c>
      <c r="C140" s="13" t="n">
        <v>8</v>
      </c>
      <c r="D140" s="13" t="s">
        <v>125</v>
      </c>
      <c r="E140" s="13" t="s">
        <v>51</v>
      </c>
      <c r="F140" s="13" t="s">
        <v>51</v>
      </c>
      <c r="G140" s="13" t="s">
        <v>52</v>
      </c>
      <c r="H140" s="13" t="n">
        <v>6</v>
      </c>
      <c r="I140" s="13" t="s">
        <v>126</v>
      </c>
      <c r="J140" s="13" t="s">
        <v>54</v>
      </c>
      <c r="K140" s="13" t="s">
        <v>55</v>
      </c>
      <c r="L140" s="13" t="n">
        <v>11</v>
      </c>
      <c r="M140" s="13" t="s">
        <v>273</v>
      </c>
      <c r="N140" s="13" t="n">
        <v>17</v>
      </c>
      <c r="O140" s="13" t="s">
        <v>587</v>
      </c>
      <c r="P140" s="13"/>
      <c r="Q140" s="13" t="s">
        <v>58</v>
      </c>
      <c r="R140" s="13" t="s">
        <v>588</v>
      </c>
      <c r="S140" s="13" t="s">
        <v>59</v>
      </c>
      <c r="T140" s="13" t="s">
        <v>589</v>
      </c>
      <c r="U140" s="13" t="s">
        <v>71</v>
      </c>
      <c r="V140" s="13" t="s">
        <v>87</v>
      </c>
      <c r="W140" s="13" t="s">
        <v>63</v>
      </c>
      <c r="X140" s="13" t="s">
        <v>589</v>
      </c>
      <c r="Y140" s="13" t="s">
        <v>64</v>
      </c>
      <c r="Z140" s="13"/>
      <c r="AA140" s="13"/>
      <c r="AB140" s="13"/>
      <c r="AC140" s="13"/>
      <c r="AD140" s="13"/>
      <c r="AE140" s="13"/>
      <c r="AF140" s="13"/>
      <c r="AG140" s="13"/>
      <c r="AH140" s="13"/>
      <c r="AI140" s="13"/>
    </row>
    <row r="141" customFormat="false" ht="84" hidden="false" customHeight="true" outlineLevel="0" collapsed="false">
      <c r="A141" s="14" t="n">
        <v>3597600023</v>
      </c>
      <c r="B141" s="13" t="s">
        <v>190</v>
      </c>
      <c r="C141" s="13" t="n">
        <v>7</v>
      </c>
      <c r="D141" s="13" t="s">
        <v>125</v>
      </c>
      <c r="E141" s="13" t="s">
        <v>51</v>
      </c>
      <c r="F141" s="13" t="s">
        <v>51</v>
      </c>
      <c r="G141" s="13" t="s">
        <v>52</v>
      </c>
      <c r="H141" s="13" t="n">
        <v>5</v>
      </c>
      <c r="I141" s="13" t="s">
        <v>126</v>
      </c>
      <c r="J141" s="13" t="s">
        <v>54</v>
      </c>
      <c r="K141" s="13" t="s">
        <v>66</v>
      </c>
      <c r="L141" s="13" t="n">
        <v>10</v>
      </c>
      <c r="M141" s="13" t="s">
        <v>276</v>
      </c>
      <c r="N141" s="13" t="n">
        <v>15</v>
      </c>
      <c r="O141" s="13" t="s">
        <v>590</v>
      </c>
      <c r="P141" s="13"/>
      <c r="Q141" s="13" t="s">
        <v>58</v>
      </c>
      <c r="R141" s="13" t="s">
        <v>591</v>
      </c>
      <c r="S141" s="13" t="s">
        <v>59</v>
      </c>
      <c r="T141" s="13" t="s">
        <v>592</v>
      </c>
      <c r="U141" s="13" t="s">
        <v>71</v>
      </c>
      <c r="V141" s="13" t="s">
        <v>278</v>
      </c>
      <c r="W141" s="13" t="s">
        <v>63</v>
      </c>
      <c r="X141" s="13" t="s">
        <v>592</v>
      </c>
      <c r="Y141" s="13" t="s">
        <v>64</v>
      </c>
      <c r="Z141" s="13"/>
      <c r="AA141" s="13"/>
      <c r="AB141" s="13"/>
      <c r="AC141" s="13"/>
      <c r="AD141" s="13"/>
      <c r="AE141" s="13"/>
      <c r="AF141" s="13"/>
      <c r="AG141" s="13"/>
      <c r="AH141" s="13"/>
      <c r="AI141" s="13"/>
    </row>
    <row r="142" customFormat="false" ht="70.5" hidden="false" customHeight="true" outlineLevel="0" collapsed="false">
      <c r="A142" s="14" t="n">
        <v>3597500023</v>
      </c>
      <c r="B142" s="13" t="s">
        <v>190</v>
      </c>
      <c r="C142" s="13" t="n">
        <v>6</v>
      </c>
      <c r="D142" s="13" t="s">
        <v>125</v>
      </c>
      <c r="E142" s="13" t="s">
        <v>51</v>
      </c>
      <c r="F142" s="13" t="s">
        <v>51</v>
      </c>
      <c r="G142" s="13" t="s">
        <v>52</v>
      </c>
      <c r="H142" s="13" t="n">
        <v>4</v>
      </c>
      <c r="I142" s="13" t="s">
        <v>126</v>
      </c>
      <c r="J142" s="13" t="s">
        <v>54</v>
      </c>
      <c r="K142" s="13" t="s">
        <v>55</v>
      </c>
      <c r="L142" s="13" t="n">
        <v>3</v>
      </c>
      <c r="M142" s="13"/>
      <c r="N142" s="13" t="n">
        <v>6</v>
      </c>
      <c r="O142" s="13" t="s">
        <v>593</v>
      </c>
      <c r="P142" s="13"/>
      <c r="Q142" s="13" t="s">
        <v>58</v>
      </c>
      <c r="R142" s="13" t="s">
        <v>594</v>
      </c>
      <c r="S142" s="13" t="s">
        <v>143</v>
      </c>
      <c r="T142" s="13" t="s">
        <v>595</v>
      </c>
      <c r="U142" s="13" t="s">
        <v>94</v>
      </c>
      <c r="V142" s="13" t="s">
        <v>130</v>
      </c>
      <c r="W142" s="13" t="s">
        <v>135</v>
      </c>
      <c r="X142" s="13" t="s">
        <v>595</v>
      </c>
      <c r="Y142" s="13" t="s">
        <v>64</v>
      </c>
      <c r="Z142" s="13"/>
      <c r="AA142" s="13"/>
      <c r="AB142" s="13"/>
      <c r="AC142" s="13"/>
      <c r="AD142" s="13"/>
      <c r="AE142" s="13"/>
      <c r="AF142" s="13"/>
      <c r="AG142" s="13"/>
      <c r="AH142" s="13"/>
      <c r="AI142" s="13"/>
    </row>
    <row r="143" customFormat="false" ht="84" hidden="false" customHeight="true" outlineLevel="0" collapsed="false">
      <c r="A143" s="14" t="n">
        <v>3597400023</v>
      </c>
      <c r="B143" s="13" t="s">
        <v>190</v>
      </c>
      <c r="C143" s="13" t="n">
        <v>5</v>
      </c>
      <c r="D143" s="13" t="s">
        <v>125</v>
      </c>
      <c r="E143" s="13" t="s">
        <v>51</v>
      </c>
      <c r="F143" s="13" t="s">
        <v>51</v>
      </c>
      <c r="G143" s="13" t="s">
        <v>52</v>
      </c>
      <c r="H143" s="13" t="n">
        <v>3</v>
      </c>
      <c r="I143" s="13" t="s">
        <v>126</v>
      </c>
      <c r="J143" s="13" t="s">
        <v>54</v>
      </c>
      <c r="K143" s="13" t="s">
        <v>66</v>
      </c>
      <c r="L143" s="13" t="n">
        <v>3</v>
      </c>
      <c r="M143" s="13" t="s">
        <v>279</v>
      </c>
      <c r="N143" s="13" t="n">
        <v>6</v>
      </c>
      <c r="O143" s="13" t="s">
        <v>596</v>
      </c>
      <c r="P143" s="13"/>
      <c r="Q143" s="13" t="s">
        <v>193</v>
      </c>
      <c r="R143" s="13" t="s">
        <v>597</v>
      </c>
      <c r="S143" s="13" t="s">
        <v>143</v>
      </c>
      <c r="T143" s="13" t="s">
        <v>598</v>
      </c>
      <c r="U143" s="13" t="s">
        <v>94</v>
      </c>
      <c r="V143" s="13" t="s">
        <v>95</v>
      </c>
      <c r="W143" s="13" t="s">
        <v>135</v>
      </c>
      <c r="X143" s="13" t="s">
        <v>598</v>
      </c>
      <c r="Y143" s="13" t="s">
        <v>64</v>
      </c>
      <c r="Z143" s="13"/>
      <c r="AA143" s="13"/>
      <c r="AB143" s="13"/>
      <c r="AC143" s="13"/>
      <c r="AD143" s="13"/>
      <c r="AE143" s="13"/>
      <c r="AF143" s="13"/>
      <c r="AG143" s="13"/>
      <c r="AH143" s="13"/>
      <c r="AI143" s="13"/>
    </row>
    <row r="144" customFormat="false" ht="109.5" hidden="false" customHeight="true" outlineLevel="0" collapsed="false">
      <c r="A144" s="14" t="n">
        <v>3597300023</v>
      </c>
      <c r="B144" s="13" t="s">
        <v>190</v>
      </c>
      <c r="C144" s="13" t="n">
        <v>4</v>
      </c>
      <c r="D144" s="13" t="s">
        <v>125</v>
      </c>
      <c r="E144" s="13" t="s">
        <v>51</v>
      </c>
      <c r="F144" s="13" t="s">
        <v>51</v>
      </c>
      <c r="G144" s="13" t="s">
        <v>52</v>
      </c>
      <c r="H144" s="13" t="n">
        <v>2</v>
      </c>
      <c r="I144" s="13" t="s">
        <v>126</v>
      </c>
      <c r="J144" s="13" t="s">
        <v>54</v>
      </c>
      <c r="K144" s="13" t="s">
        <v>55</v>
      </c>
      <c r="L144" s="13" t="n">
        <v>2</v>
      </c>
      <c r="M144" s="13" t="s">
        <v>289</v>
      </c>
      <c r="N144" s="13" t="n">
        <v>57</v>
      </c>
      <c r="O144" s="13" t="s">
        <v>599</v>
      </c>
      <c r="P144" s="13"/>
      <c r="Q144" s="13" t="s">
        <v>193</v>
      </c>
      <c r="R144" s="13" t="s">
        <v>600</v>
      </c>
      <c r="S144" s="13" t="s">
        <v>143</v>
      </c>
      <c r="T144" s="13" t="s">
        <v>598</v>
      </c>
      <c r="U144" s="13" t="s">
        <v>94</v>
      </c>
      <c r="V144" s="13" t="s">
        <v>95</v>
      </c>
      <c r="W144" s="13" t="s">
        <v>135</v>
      </c>
      <c r="X144" s="13" t="s">
        <v>598</v>
      </c>
      <c r="Y144" s="13" t="s">
        <v>64</v>
      </c>
      <c r="Z144" s="13"/>
      <c r="AA144" s="13"/>
      <c r="AB144" s="13"/>
      <c r="AC144" s="13"/>
      <c r="AD144" s="13"/>
      <c r="AE144" s="13"/>
      <c r="AF144" s="13"/>
      <c r="AG144" s="13"/>
      <c r="AH144" s="13"/>
      <c r="AI144" s="13"/>
    </row>
    <row r="145" customFormat="false" ht="43.5" hidden="false" customHeight="true" outlineLevel="0" collapsed="false">
      <c r="A145" s="14" t="n">
        <v>3597200023</v>
      </c>
      <c r="B145" s="13" t="s">
        <v>190</v>
      </c>
      <c r="C145" s="13" t="n">
        <v>3</v>
      </c>
      <c r="D145" s="13" t="s">
        <v>125</v>
      </c>
      <c r="E145" s="13" t="s">
        <v>51</v>
      </c>
      <c r="F145" s="13" t="s">
        <v>51</v>
      </c>
      <c r="G145" s="13" t="s">
        <v>52</v>
      </c>
      <c r="H145" s="13" t="n">
        <v>1</v>
      </c>
      <c r="I145" s="13" t="s">
        <v>126</v>
      </c>
      <c r="J145" s="13" t="s">
        <v>54</v>
      </c>
      <c r="K145" s="13" t="s">
        <v>66</v>
      </c>
      <c r="L145" s="13" t="n">
        <v>2</v>
      </c>
      <c r="M145" s="13" t="n">
        <v>3</v>
      </c>
      <c r="N145" s="13" t="n">
        <v>31</v>
      </c>
      <c r="O145" s="13" t="s">
        <v>601</v>
      </c>
      <c r="P145" s="13"/>
      <c r="Q145" s="13" t="s">
        <v>58</v>
      </c>
      <c r="R145" s="13" t="s">
        <v>602</v>
      </c>
      <c r="S145" s="13" t="s">
        <v>78</v>
      </c>
      <c r="T145" s="13" t="s">
        <v>103</v>
      </c>
      <c r="U145" s="13" t="s">
        <v>94</v>
      </c>
      <c r="V145" s="13" t="s">
        <v>130</v>
      </c>
      <c r="W145" s="13" t="s">
        <v>81</v>
      </c>
      <c r="X145" s="13" t="s">
        <v>103</v>
      </c>
      <c r="Y145" s="13" t="s">
        <v>81</v>
      </c>
      <c r="Z145" s="13"/>
      <c r="AA145" s="13"/>
      <c r="AB145" s="13"/>
      <c r="AC145" s="13"/>
      <c r="AD145" s="13"/>
      <c r="AE145" s="13"/>
      <c r="AF145" s="13"/>
      <c r="AG145" s="13"/>
      <c r="AH145" s="13"/>
      <c r="AI145" s="13"/>
    </row>
    <row r="146" customFormat="false" ht="378" hidden="false" customHeight="true" outlineLevel="0" collapsed="false">
      <c r="A146" s="14" t="n">
        <v>3568500023</v>
      </c>
      <c r="B146" s="13" t="s">
        <v>603</v>
      </c>
      <c r="C146" s="13" t="n">
        <v>2</v>
      </c>
      <c r="D146" s="13" t="s">
        <v>604</v>
      </c>
      <c r="E146" s="13" t="s">
        <v>51</v>
      </c>
      <c r="F146" s="13" t="s">
        <v>51</v>
      </c>
      <c r="G146" s="13" t="s">
        <v>52</v>
      </c>
      <c r="H146" s="13" t="n">
        <v>1</v>
      </c>
      <c r="I146" s="13" t="s">
        <v>74</v>
      </c>
      <c r="J146" s="13" t="s">
        <v>220</v>
      </c>
      <c r="K146" s="13" t="s">
        <v>55</v>
      </c>
      <c r="L146" s="13" t="n">
        <v>2</v>
      </c>
      <c r="M146" s="13" t="s">
        <v>289</v>
      </c>
      <c r="N146" s="13" t="n">
        <v>54</v>
      </c>
      <c r="O146" s="15" t="s">
        <v>605</v>
      </c>
      <c r="P146" s="13"/>
      <c r="Q146" s="13" t="s">
        <v>193</v>
      </c>
      <c r="R146" s="15" t="s">
        <v>606</v>
      </c>
      <c r="S146" s="13" t="s">
        <v>59</v>
      </c>
      <c r="T146" s="13" t="s">
        <v>607</v>
      </c>
      <c r="U146" s="13" t="s">
        <v>94</v>
      </c>
      <c r="V146" s="13" t="s">
        <v>95</v>
      </c>
      <c r="W146" s="13" t="s">
        <v>63</v>
      </c>
      <c r="X146" s="13" t="s">
        <v>607</v>
      </c>
      <c r="Y146" s="13" t="s">
        <v>64</v>
      </c>
      <c r="Z146" s="13"/>
      <c r="AA146" s="13"/>
      <c r="AB146" s="13"/>
      <c r="AC146" s="13"/>
      <c r="AD146" s="13"/>
      <c r="AE146" s="13"/>
      <c r="AF146" s="13"/>
      <c r="AG146" s="13"/>
      <c r="AH146" s="13"/>
      <c r="AI146" s="13"/>
    </row>
    <row r="147" customFormat="false" ht="38.25" hidden="false" customHeight="false" outlineLevel="0" collapsed="false">
      <c r="A147" s="14" t="n">
        <v>3568300023</v>
      </c>
      <c r="B147" s="13" t="s">
        <v>608</v>
      </c>
      <c r="C147" s="13" t="n">
        <v>1</v>
      </c>
      <c r="D147" s="13" t="s">
        <v>609</v>
      </c>
      <c r="E147" s="13" t="s">
        <v>51</v>
      </c>
      <c r="F147" s="13" t="s">
        <v>51</v>
      </c>
      <c r="G147" s="13"/>
      <c r="H147" s="13" t="n">
        <v>1</v>
      </c>
      <c r="I147" s="13"/>
      <c r="J147" s="13"/>
      <c r="K147" s="13" t="s">
        <v>132</v>
      </c>
      <c r="L147" s="13"/>
      <c r="M147" s="13"/>
      <c r="N147" s="13"/>
      <c r="O147" s="13" t="s">
        <v>610</v>
      </c>
      <c r="P147" s="13"/>
      <c r="Q147" s="13" t="s">
        <v>58</v>
      </c>
      <c r="R147" s="13"/>
      <c r="S147" s="13" t="s">
        <v>143</v>
      </c>
      <c r="T147" s="13"/>
      <c r="U147" s="13" t="s">
        <v>61</v>
      </c>
      <c r="V147" s="13" t="s">
        <v>132</v>
      </c>
      <c r="W147" s="13" t="s">
        <v>135</v>
      </c>
      <c r="X147" s="13"/>
      <c r="Y147" s="13" t="s">
        <v>64</v>
      </c>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1</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7" width="7.85"/>
    <col collapsed="false" customWidth="true" hidden="false" outlineLevel="0" max="3" min="3" style="1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8" t="s">
        <v>35</v>
      </c>
      <c r="B1" s="19" t="s">
        <v>611</v>
      </c>
      <c r="C1" s="20" t="s">
        <v>143</v>
      </c>
      <c r="D1" s="20" t="s">
        <v>78</v>
      </c>
      <c r="E1" s="20" t="s">
        <v>59</v>
      </c>
      <c r="F1" s="20" t="s">
        <v>612</v>
      </c>
      <c r="G1" s="20" t="s">
        <v>613</v>
      </c>
      <c r="H1" s="20" t="s">
        <v>614</v>
      </c>
      <c r="I1" s="21" t="s">
        <v>615</v>
      </c>
      <c r="J1" s="22" t="s">
        <v>616</v>
      </c>
      <c r="K1" s="23" t="s">
        <v>617</v>
      </c>
      <c r="L1" s="24" t="s">
        <v>618</v>
      </c>
      <c r="M1" s="20" t="s">
        <v>619</v>
      </c>
      <c r="N1" s="25" t="s">
        <v>620</v>
      </c>
      <c r="O1" s="26" t="s">
        <v>621</v>
      </c>
      <c r="P1" s="27"/>
      <c r="Q1" s="27"/>
      <c r="R1" s="27"/>
      <c r="S1" s="27"/>
      <c r="T1" s="27"/>
      <c r="U1" s="27"/>
      <c r="V1" s="27"/>
      <c r="W1" s="27"/>
      <c r="X1" s="27"/>
      <c r="Y1" s="27"/>
      <c r="Z1" s="27"/>
      <c r="AA1" s="27"/>
      <c r="AB1" s="27"/>
    </row>
    <row r="2" customFormat="false" ht="11.45" hidden="false" customHeight="true" outlineLevel="0" collapsed="false">
      <c r="A2" s="28" t="s">
        <v>175</v>
      </c>
      <c r="B2" s="29" t="n">
        <f aca="false">COUNTIF('Master Required Comments'!V$2:'Master Required Comments'!V$797,A2)</f>
        <v>0</v>
      </c>
      <c r="C2" s="29" t="n">
        <f aca="false">SUMPRODUCT(('Master Required Comments'!$V$1:'Master Required Comments'!$V$797=$A2)*('Master Required Comments'!$S$1:'Master Required Comments'!$S$797=C$1))</f>
        <v>0</v>
      </c>
      <c r="D2" s="29" t="n">
        <f aca="false">SUMPRODUCT(('Master Required Comments'!$V$1:'Master Required Comments'!$V$797=$A2)*('Master Required Comments'!$S$1:'Master Required Comments'!$S$797=D$1))</f>
        <v>0</v>
      </c>
      <c r="E2" s="29" t="n">
        <f aca="false">SUMPRODUCT(('Master Required Comments'!$V$1:'Master Required Comments'!$V$797=$A2)*('Master Required Comments'!$S$1:'Master Required Comments'!$S$797=E$1))</f>
        <v>0</v>
      </c>
      <c r="F2" s="29" t="n">
        <f aca="false">SUMPRODUCT(('Master Required Comments'!$V$1:'Master Required Comments'!$V$797=$A2)*('Master Required Comments'!$S$1:'Master Required Comments'!$S$797=F$1))</f>
        <v>0</v>
      </c>
      <c r="G2" s="29" t="n">
        <f aca="false">SUMPRODUCT(('Master Required Comments'!$V$1:'Master Required Comments'!$V$797=$A2)*('Master Required Comments'!$S$1:'Master Required Comments'!$S$797=G$1))</f>
        <v>0</v>
      </c>
      <c r="H2" s="29" t="n">
        <f aca="false">SUMPRODUCT(('Master Required Comments'!$V$1:'Master Required Comments'!$V$797=$A2)*('Master Required Comments'!$S$1:'Master Required Comments'!$S$797=""))</f>
        <v>0</v>
      </c>
      <c r="I2" s="30" t="n">
        <f aca="false">B2-(C2+D2+E2)</f>
        <v>0</v>
      </c>
      <c r="J2" s="31" t="n">
        <f aca="false">B2-D2</f>
        <v>0</v>
      </c>
      <c r="K2" s="31" t="n">
        <f aca="false">SUMPRODUCT(('Master Required Comments'!$V$1:'Master Required Comments'!$V$797=$A2)*('Master Required Comments'!$Y$1:'Master Required Comments'!$Y$797="Done"))</f>
        <v>0</v>
      </c>
      <c r="L2" s="32" t="s">
        <v>61</v>
      </c>
      <c r="M2" s="33" t="s">
        <v>622</v>
      </c>
      <c r="N2" s="27"/>
      <c r="O2" s="34"/>
      <c r="P2" s="27"/>
      <c r="Q2" s="27"/>
      <c r="R2" s="27"/>
      <c r="S2" s="27"/>
      <c r="T2" s="27"/>
      <c r="U2" s="27"/>
      <c r="V2" s="27"/>
      <c r="W2" s="27"/>
      <c r="X2" s="27"/>
      <c r="Y2" s="27"/>
      <c r="Z2" s="27"/>
      <c r="AA2" s="27"/>
      <c r="AB2" s="27"/>
    </row>
    <row r="3" customFormat="false" ht="11.45" hidden="false" customHeight="true" outlineLevel="0" collapsed="false">
      <c r="A3" s="28" t="s">
        <v>249</v>
      </c>
      <c r="B3" s="29" t="n">
        <f aca="false">COUNTIF('Master Required Comments'!V$2:'Master Required Comments'!V$797,A3)</f>
        <v>0</v>
      </c>
      <c r="C3" s="29" t="n">
        <f aca="false">SUMPRODUCT(('Master Required Comments'!$V$1:'Master Required Comments'!$V$797=$A3)*('Master Required Comments'!$S$1:'Master Required Comments'!$S$797=C$1))</f>
        <v>0</v>
      </c>
      <c r="D3" s="29" t="n">
        <f aca="false">SUMPRODUCT(('Master Required Comments'!$V$1:'Master Required Comments'!$V$797=$A3)*('Master Required Comments'!$S$1:'Master Required Comments'!$S$797=D$1))</f>
        <v>0</v>
      </c>
      <c r="E3" s="29" t="n">
        <f aca="false">SUMPRODUCT(('Master Required Comments'!$V$1:'Master Required Comments'!$V$797=$A3)*('Master Required Comments'!$S$1:'Master Required Comments'!$S$797=E$1))</f>
        <v>0</v>
      </c>
      <c r="F3" s="29" t="n">
        <f aca="false">SUMPRODUCT(('Master Required Comments'!$V$1:'Master Required Comments'!$V$797=$A3)*('Master Required Comments'!$S$1:'Master Required Comments'!$S$797=F$1))</f>
        <v>0</v>
      </c>
      <c r="G3" s="29" t="n">
        <f aca="false">SUMPRODUCT(('Master Required Comments'!$V$1:'Master Required Comments'!$V$797=$A3)*('Master Required Comments'!$S$1:'Master Required Comments'!$S$797=G$1))</f>
        <v>0</v>
      </c>
      <c r="H3" s="29" t="n">
        <f aca="false">SUMPRODUCT(('Master Required Comments'!$V$1:'Master Required Comments'!$V$797=$A3)*('Master Required Comments'!$S$1:'Master Required Comments'!$S$797=""))</f>
        <v>0</v>
      </c>
      <c r="I3" s="30" t="n">
        <f aca="false">B3-(C3+D3+E3)</f>
        <v>0</v>
      </c>
      <c r="J3" s="31" t="n">
        <f aca="false">B3-D3</f>
        <v>0</v>
      </c>
      <c r="K3" s="31" t="n">
        <f aca="false">SUMPRODUCT(('Master Required Comments'!$V$1:'Master Required Comments'!$V$797=$A3)*('Master Required Comments'!$Y$1:'Master Required Comments'!$Y$797="Done"))</f>
        <v>0</v>
      </c>
      <c r="L3" s="32" t="s">
        <v>61</v>
      </c>
      <c r="M3" s="33" t="s">
        <v>623</v>
      </c>
      <c r="N3" s="27"/>
      <c r="O3" s="34"/>
      <c r="P3" s="27"/>
      <c r="Q3" s="27"/>
      <c r="R3" s="27"/>
      <c r="S3" s="27"/>
      <c r="T3" s="27"/>
      <c r="U3" s="27"/>
      <c r="V3" s="27"/>
      <c r="W3" s="27"/>
      <c r="X3" s="27"/>
      <c r="Y3" s="27"/>
      <c r="Z3" s="27"/>
      <c r="AA3" s="27"/>
      <c r="AB3" s="27"/>
    </row>
    <row r="4" customFormat="false" ht="11.45" hidden="false" customHeight="true" outlineLevel="0" collapsed="false">
      <c r="A4" s="28" t="s">
        <v>132</v>
      </c>
      <c r="B4" s="29" t="n">
        <f aca="false">COUNTIF('Master Required Comments'!V$2:'Master Required Comments'!V$797,A4)</f>
        <v>1</v>
      </c>
      <c r="C4" s="29" t="n">
        <f aca="false">SUMPRODUCT(('Master Required Comments'!$V$1:'Master Required Comments'!$V$797=$A4)*('Master Required Comments'!$S$1:'Master Required Comments'!$S$797=C$1))</f>
        <v>0</v>
      </c>
      <c r="D4" s="29" t="n">
        <f aca="false">SUMPRODUCT(('Master Required Comments'!$V$1:'Master Required Comments'!$V$797=$A4)*('Master Required Comments'!$S$1:'Master Required Comments'!$S$797=D$1))</f>
        <v>0</v>
      </c>
      <c r="E4" s="29" t="n">
        <f aca="false">SUMPRODUCT(('Master Required Comments'!$V$1:'Master Required Comments'!$V$797=$A4)*('Master Required Comments'!$S$1:'Master Required Comments'!$S$797=E$1))</f>
        <v>0</v>
      </c>
      <c r="F4" s="29" t="n">
        <f aca="false">SUMPRODUCT(('Master Required Comments'!$V$1:'Master Required Comments'!$V$797=$A4)*('Master Required Comments'!$S$1:'Master Required Comments'!$S$797=F$1))</f>
        <v>0</v>
      </c>
      <c r="G4" s="29" t="n">
        <f aca="false">SUMPRODUCT(('Master Required Comments'!$V$1:'Master Required Comments'!$V$797=$A4)*('Master Required Comments'!$S$1:'Master Required Comments'!$S$797=G$1))</f>
        <v>0</v>
      </c>
      <c r="H4" s="29" t="n">
        <f aca="false">SUMPRODUCT(('Master Required Comments'!$V$1:'Master Required Comments'!$V$797=$A4)*('Master Required Comments'!$S$1:'Master Required Comments'!$S$797=""))</f>
        <v>1</v>
      </c>
      <c r="I4" s="30" t="n">
        <f aca="false">B4-(C4+D4+E4+F4)</f>
        <v>1</v>
      </c>
      <c r="J4" s="31" t="n">
        <f aca="false">B4-D4</f>
        <v>1</v>
      </c>
      <c r="K4" s="31" t="n">
        <f aca="false">SUMPRODUCT(('Master Required Comments'!$V$1:'Master Required Comments'!$V$797=$A4)*('Master Required Comments'!$Y$1:'Master Required Comments'!$Y$797="Done"))</f>
        <v>1</v>
      </c>
      <c r="L4" s="32" t="s">
        <v>61</v>
      </c>
      <c r="M4" s="33" t="s">
        <v>132</v>
      </c>
      <c r="N4" s="27"/>
      <c r="O4" s="34"/>
      <c r="P4" s="27"/>
      <c r="Q4" s="27"/>
      <c r="R4" s="27"/>
      <c r="S4" s="27"/>
      <c r="T4" s="27"/>
      <c r="U4" s="27"/>
      <c r="V4" s="27"/>
      <c r="W4" s="27"/>
      <c r="X4" s="27"/>
      <c r="Y4" s="27"/>
      <c r="Z4" s="27"/>
      <c r="AA4" s="27"/>
      <c r="AB4" s="27"/>
    </row>
    <row r="5" customFormat="false" ht="11.45" hidden="false" customHeight="true" outlineLevel="0" collapsed="false">
      <c r="A5" s="28" t="s">
        <v>624</v>
      </c>
      <c r="B5" s="29" t="n">
        <f aca="false">COUNTIF('Master Required Comments'!V$2:'Master Required Comments'!V$797,A5)</f>
        <v>0</v>
      </c>
      <c r="C5" s="29" t="n">
        <f aca="false">SUMPRODUCT(('Master Required Comments'!$V$1:'Master Required Comments'!$V$797=$A5)*('Master Required Comments'!$S$1:'Master Required Comments'!$S$797=C$1))</f>
        <v>0</v>
      </c>
      <c r="D5" s="29" t="n">
        <f aca="false">SUMPRODUCT(('Master Required Comments'!$V$1:'Master Required Comments'!$V$797=$A5)*('Master Required Comments'!$S$1:'Master Required Comments'!$S$797=D$1))</f>
        <v>0</v>
      </c>
      <c r="E5" s="29" t="n">
        <f aca="false">SUMPRODUCT(('Master Required Comments'!$V$1:'Master Required Comments'!$V$797=$A5)*('Master Required Comments'!$S$1:'Master Required Comments'!$S$797=E$1))</f>
        <v>0</v>
      </c>
      <c r="F5" s="29" t="n">
        <f aca="false">SUMPRODUCT(('Master Required Comments'!$V$1:'Master Required Comments'!$V$797=$A5)*('Master Required Comments'!$S$1:'Master Required Comments'!$S$797=F$1))</f>
        <v>0</v>
      </c>
      <c r="G5" s="29" t="n">
        <f aca="false">SUMPRODUCT(('Master Required Comments'!$V$1:'Master Required Comments'!$V$797=$A5)*('Master Required Comments'!$S$1:'Master Required Comments'!$S$797=G$1))</f>
        <v>0</v>
      </c>
      <c r="H5" s="29" t="n">
        <f aca="false">SUMPRODUCT(('Master Required Comments'!$V$1:'Master Required Comments'!$V$797=$A5)*('Master Required Comments'!$S$1:'Master Required Comments'!$S$797=""))</f>
        <v>0</v>
      </c>
      <c r="I5" s="30" t="n">
        <f aca="false">B5-(C5+D5+E5)</f>
        <v>0</v>
      </c>
      <c r="J5" s="31" t="n">
        <f aca="false">B5-D5</f>
        <v>0</v>
      </c>
      <c r="K5" s="31" t="n">
        <f aca="false">SUMPRODUCT(('Master Required Comments'!$V$1:'Master Required Comments'!$V$797=$A5)*('Master Required Comments'!$Y$1:'Master Required Comments'!$Y$797="Done"))</f>
        <v>0</v>
      </c>
      <c r="L5" s="32" t="s">
        <v>61</v>
      </c>
      <c r="M5" s="35" t="s">
        <v>625</v>
      </c>
      <c r="N5" s="27"/>
      <c r="O5" s="34"/>
      <c r="P5" s="27"/>
      <c r="Q5" s="27"/>
      <c r="R5" s="27"/>
      <c r="S5" s="27"/>
      <c r="T5" s="27"/>
      <c r="U5" s="27"/>
      <c r="V5" s="27"/>
      <c r="W5" s="27"/>
      <c r="X5" s="27"/>
      <c r="Y5" s="27"/>
      <c r="Z5" s="27"/>
      <c r="AA5" s="27"/>
      <c r="AB5" s="27"/>
    </row>
    <row r="6" customFormat="false" ht="11.45" hidden="false" customHeight="true" outlineLevel="0" collapsed="false">
      <c r="A6" s="28" t="s">
        <v>130</v>
      </c>
      <c r="B6" s="29" t="n">
        <f aca="false">COUNTIF('Master Required Comments'!V$2:'Master Required Comments'!V$797,A6)</f>
        <v>1</v>
      </c>
      <c r="C6" s="29" t="n">
        <f aca="false">SUMPRODUCT(('Master Required Comments'!$V$1:'Master Required Comments'!$V$797=$A6)*('Master Required Comments'!$S$1:'Master Required Comments'!$S$797=C$1))</f>
        <v>0</v>
      </c>
      <c r="D6" s="29" t="n">
        <f aca="false">SUMPRODUCT(('Master Required Comments'!$V$1:'Master Required Comments'!$V$797=$A6)*('Master Required Comments'!$S$1:'Master Required Comments'!$S$797=D$1))</f>
        <v>0</v>
      </c>
      <c r="E6" s="29" t="n">
        <f aca="false">SUMPRODUCT(('Master Required Comments'!$V$1:'Master Required Comments'!$V$797=$A6)*('Master Required Comments'!$S$1:'Master Required Comments'!$S$797=E$1))</f>
        <v>1</v>
      </c>
      <c r="F6" s="29" t="n">
        <f aca="false">SUMPRODUCT(('Master Required Comments'!$V$1:'Master Required Comments'!$V$797=$A6)*('Master Required Comments'!$S$1:'Master Required Comments'!$S$797=F$1))</f>
        <v>0</v>
      </c>
      <c r="G6" s="29" t="n">
        <f aca="false">SUMPRODUCT(('Master Required Comments'!$V$1:'Master Required Comments'!$V$797=$A6)*('Master Required Comments'!$S$1:'Master Required Comments'!$S$797=G$1))</f>
        <v>0</v>
      </c>
      <c r="H6" s="29" t="n">
        <f aca="false">SUMPRODUCT(('Master Required Comments'!$V$1:'Master Required Comments'!$V$797=$A6)*('Master Required Comments'!$S$1:'Master Required Comments'!$S$797=""))</f>
        <v>0</v>
      </c>
      <c r="I6" s="30" t="n">
        <f aca="false">B6-(C6+D6+E6)</f>
        <v>0</v>
      </c>
      <c r="J6" s="31" t="n">
        <f aca="false">B6-D6</f>
        <v>1</v>
      </c>
      <c r="K6" s="31" t="n">
        <f aca="false">SUMPRODUCT(('Master Required Comments'!$V$1:'Master Required Comments'!$V$797=$A6)*('Master Required Comments'!$Y$1:'Master Required Comments'!$Y$797="Done"))</f>
        <v>1</v>
      </c>
      <c r="L6" s="32" t="s">
        <v>94</v>
      </c>
      <c r="M6" s="33" t="s">
        <v>626</v>
      </c>
      <c r="N6" s="27"/>
      <c r="O6" s="34"/>
      <c r="P6" s="27"/>
      <c r="Q6" s="27"/>
      <c r="R6" s="27"/>
      <c r="S6" s="27"/>
      <c r="T6" s="27"/>
      <c r="U6" s="27"/>
      <c r="V6" s="27"/>
      <c r="W6" s="27"/>
      <c r="X6" s="27"/>
      <c r="Y6" s="27"/>
      <c r="Z6" s="27"/>
      <c r="AA6" s="27"/>
      <c r="AB6" s="27"/>
    </row>
    <row r="7" customFormat="false" ht="11.45" hidden="false" customHeight="true" outlineLevel="0" collapsed="false">
      <c r="A7" s="28" t="s">
        <v>95</v>
      </c>
      <c r="B7" s="29" t="n">
        <f aca="false">COUNTIF('Master Required Comments'!V$2:'Master Required Comments'!V$797,A7)</f>
        <v>3</v>
      </c>
      <c r="C7" s="29" t="n">
        <f aca="false">SUMPRODUCT(('Master Required Comments'!$V$1:'Master Required Comments'!$V$797=$A7)*('Master Required Comments'!$S$1:'Master Required Comments'!$S$797=C$1))</f>
        <v>0</v>
      </c>
      <c r="D7" s="29" t="n">
        <f aca="false">SUMPRODUCT(('Master Required Comments'!$V$1:'Master Required Comments'!$V$797=$A7)*('Master Required Comments'!$S$1:'Master Required Comments'!$S$797=D$1))</f>
        <v>3</v>
      </c>
      <c r="E7" s="29" t="n">
        <f aca="false">SUMPRODUCT(('Master Required Comments'!$V$1:'Master Required Comments'!$V$797=$A7)*('Master Required Comments'!$S$1:'Master Required Comments'!$S$797=E$1))</f>
        <v>0</v>
      </c>
      <c r="F7" s="29" t="n">
        <f aca="false">SUMPRODUCT(('Master Required Comments'!$V$1:'Master Required Comments'!$V$797=$A7)*('Master Required Comments'!$S$1:'Master Required Comments'!$S$797=F$1))</f>
        <v>0</v>
      </c>
      <c r="G7" s="29" t="n">
        <f aca="false">SUMPRODUCT(('Master Required Comments'!$V$1:'Master Required Comments'!$V$797=$A7)*('Master Required Comments'!$S$1:'Master Required Comments'!$S$797=G$1))</f>
        <v>0</v>
      </c>
      <c r="H7" s="29" t="n">
        <f aca="false">SUMPRODUCT(('Master Required Comments'!$V$1:'Master Required Comments'!$V$797=$A7)*('Master Required Comments'!$S$1:'Master Required Comments'!$S$797=""))</f>
        <v>0</v>
      </c>
      <c r="I7" s="30" t="n">
        <f aca="false">B7-(C7+D7+E7)</f>
        <v>0</v>
      </c>
      <c r="J7" s="31" t="n">
        <f aca="false">B7-D7</f>
        <v>0</v>
      </c>
      <c r="K7" s="31" t="n">
        <f aca="false">SUMPRODUCT(('Master Required Comments'!$V$1:'Master Required Comments'!$V$797=$A7)*('Master Required Comments'!$Y$1:'Master Required Comments'!$Y$797="Done"))</f>
        <v>0</v>
      </c>
      <c r="L7" s="32" t="s">
        <v>94</v>
      </c>
      <c r="M7" s="33" t="s">
        <v>627</v>
      </c>
      <c r="N7" s="27"/>
      <c r="O7" s="34"/>
      <c r="P7" s="27"/>
      <c r="Q7" s="27"/>
      <c r="R7" s="27"/>
      <c r="S7" s="27"/>
      <c r="T7" s="27"/>
      <c r="U7" s="27"/>
      <c r="V7" s="27"/>
      <c r="W7" s="27"/>
      <c r="X7" s="27"/>
      <c r="Y7" s="27"/>
      <c r="Z7" s="27"/>
      <c r="AA7" s="27"/>
      <c r="AB7" s="27"/>
    </row>
    <row r="8" customFormat="false" ht="11.45" hidden="false" customHeight="true" outlineLevel="0" collapsed="false">
      <c r="A8" s="28" t="s">
        <v>376</v>
      </c>
      <c r="B8" s="29" t="n">
        <f aca="false">COUNTIF('Master Required Comments'!V$2:'Master Required Comments'!V$797,A8)</f>
        <v>0</v>
      </c>
      <c r="C8" s="29" t="n">
        <f aca="false">SUMPRODUCT(('Master Required Comments'!$V$1:'Master Required Comments'!$V$797=$A8)*('Master Required Comments'!$S$1:'Master Required Comments'!$S$797=C$1))</f>
        <v>0</v>
      </c>
      <c r="D8" s="29" t="n">
        <f aca="false">SUMPRODUCT(('Master Required Comments'!$V$1:'Master Required Comments'!$V$797=$A8)*('Master Required Comments'!$S$1:'Master Required Comments'!$S$797=D$1))</f>
        <v>0</v>
      </c>
      <c r="E8" s="29" t="n">
        <f aca="false">SUMPRODUCT(('Master Required Comments'!$V$1:'Master Required Comments'!$V$797=$A8)*('Master Required Comments'!$S$1:'Master Required Comments'!$S$797=E$1))</f>
        <v>0</v>
      </c>
      <c r="F8" s="29" t="n">
        <f aca="false">SUMPRODUCT(('Master Required Comments'!$V$1:'Master Required Comments'!$V$797=$A8)*('Master Required Comments'!$S$1:'Master Required Comments'!$S$797=F$1))</f>
        <v>0</v>
      </c>
      <c r="G8" s="29" t="n">
        <f aca="false">SUMPRODUCT(('Master Required Comments'!$V$1:'Master Required Comments'!$V$797=$A8)*('Master Required Comments'!$S$1:'Master Required Comments'!$S$797=G$1))</f>
        <v>0</v>
      </c>
      <c r="H8" s="29" t="n">
        <f aca="false">SUMPRODUCT(('Master Required Comments'!$V$1:'Master Required Comments'!$V$797=$A8)*('Master Required Comments'!$S$1:'Master Required Comments'!$S$797=""))</f>
        <v>0</v>
      </c>
      <c r="I8" s="30" t="n">
        <f aca="false">B8-(C8+D8+E8)</f>
        <v>0</v>
      </c>
      <c r="J8" s="31" t="n">
        <f aca="false">B8-D8</f>
        <v>0</v>
      </c>
      <c r="K8" s="31" t="n">
        <f aca="false">SUMPRODUCT(('Master Required Comments'!$V$1:'Master Required Comments'!$V$797=$A8)*('Master Required Comments'!$Y$1:'Master Required Comments'!$Y$797="Done"))</f>
        <v>0</v>
      </c>
      <c r="L8" s="32"/>
      <c r="M8" s="33" t="s">
        <v>628</v>
      </c>
      <c r="O8" s="36"/>
      <c r="P8" s="37"/>
      <c r="Q8" s="27"/>
      <c r="R8" s="27"/>
      <c r="S8" s="27"/>
      <c r="T8" s="27"/>
      <c r="U8" s="27"/>
      <c r="V8" s="27"/>
      <c r="W8" s="27"/>
      <c r="X8" s="27"/>
      <c r="Y8" s="27"/>
      <c r="Z8" s="27"/>
      <c r="AA8" s="27"/>
      <c r="AB8" s="27"/>
    </row>
    <row r="9" customFormat="false" ht="11.45" hidden="false" customHeight="true" outlineLevel="0" collapsed="false">
      <c r="A9" s="28" t="s">
        <v>278</v>
      </c>
      <c r="B9" s="29" t="n">
        <f aca="false">COUNTIF('Master Required Comments'!V$2:'Master Required Comments'!V$797,A9)</f>
        <v>0</v>
      </c>
      <c r="C9" s="29" t="n">
        <f aca="false">SUMPRODUCT(('Master Required Comments'!$V$1:'Master Required Comments'!$V$797=$A9)*('Master Required Comments'!$S$1:'Master Required Comments'!$S$797=C$1))</f>
        <v>0</v>
      </c>
      <c r="D9" s="29" t="n">
        <f aca="false">SUMPRODUCT(('Master Required Comments'!$V$1:'Master Required Comments'!$V$797=$A9)*('Master Required Comments'!$S$1:'Master Required Comments'!$S$797=D$1))</f>
        <v>0</v>
      </c>
      <c r="E9" s="29" t="n">
        <f aca="false">SUMPRODUCT(('Master Required Comments'!$V$1:'Master Required Comments'!$V$797=$A9)*('Master Required Comments'!$S$1:'Master Required Comments'!$S$797=E$1))</f>
        <v>0</v>
      </c>
      <c r="F9" s="29" t="n">
        <f aca="false">SUMPRODUCT(('Master Required Comments'!$V$1:'Master Required Comments'!$V$797=$A9)*('Master Required Comments'!$S$1:'Master Required Comments'!$S$797=F$1))</f>
        <v>0</v>
      </c>
      <c r="G9" s="29" t="n">
        <f aca="false">SUMPRODUCT(('Master Required Comments'!$V$1:'Master Required Comments'!$V$797=$A9)*('Master Required Comments'!$S$1:'Master Required Comments'!$S$797=G$1))</f>
        <v>0</v>
      </c>
      <c r="H9" s="29" t="n">
        <f aca="false">SUMPRODUCT(('Master Required Comments'!$V$1:'Master Required Comments'!$V$797=$A9)*('Master Required Comments'!$S$1:'Master Required Comments'!$S$797=""))</f>
        <v>0</v>
      </c>
      <c r="I9" s="30" t="n">
        <f aca="false">B9-(C9+D9+E9)</f>
        <v>0</v>
      </c>
      <c r="J9" s="31" t="n">
        <f aca="false">B9-D9</f>
        <v>0</v>
      </c>
      <c r="K9" s="31" t="n">
        <f aca="false">SUMPRODUCT(('Master Required Comments'!$V$1:'Master Required Comments'!$V$797=$A9)*('Master Required Comments'!$Y$1:'Master Required Comments'!$Y$797="Done"))</f>
        <v>0</v>
      </c>
      <c r="L9" s="32"/>
      <c r="M9" s="33" t="s">
        <v>629</v>
      </c>
      <c r="O9" s="36"/>
      <c r="P9" s="37"/>
      <c r="Q9" s="27"/>
      <c r="R9" s="27"/>
      <c r="S9" s="27"/>
      <c r="T9" s="27"/>
      <c r="U9" s="27"/>
      <c r="V9" s="27"/>
      <c r="W9" s="27"/>
      <c r="X9" s="27"/>
      <c r="Y9" s="27"/>
      <c r="Z9" s="27"/>
      <c r="AA9" s="27"/>
      <c r="AB9" s="27"/>
    </row>
    <row r="10" customFormat="false" ht="11.45" hidden="false" customHeight="true" outlineLevel="0" collapsed="false">
      <c r="A10" s="28" t="s">
        <v>460</v>
      </c>
      <c r="B10" s="29" t="n">
        <f aca="false">COUNTIF('Master Required Comments'!V$2:'Master Required Comments'!V$797,A10)</f>
        <v>0</v>
      </c>
      <c r="C10" s="29" t="n">
        <f aca="false">SUMPRODUCT(('Master Required Comments'!$V$1:'Master Required Comments'!$V$797=$A10)*('Master Required Comments'!$S$1:'Master Required Comments'!$S$797=C$1))</f>
        <v>0</v>
      </c>
      <c r="D10" s="29" t="n">
        <f aca="false">SUMPRODUCT(('Master Required Comments'!$V$1:'Master Required Comments'!$V$797=$A10)*('Master Required Comments'!$S$1:'Master Required Comments'!$S$797=D$1))</f>
        <v>0</v>
      </c>
      <c r="E10" s="29" t="n">
        <f aca="false">SUMPRODUCT(('Master Required Comments'!$V$1:'Master Required Comments'!$V$797=$A10)*('Master Required Comments'!$S$1:'Master Required Comments'!$S$797=E$1))</f>
        <v>0</v>
      </c>
      <c r="F10" s="29" t="n">
        <f aca="false">SUMPRODUCT(('Master Required Comments'!$V$1:'Master Required Comments'!$V$797=$A10)*('Master Required Comments'!$S$1:'Master Required Comments'!$S$797=F$1))</f>
        <v>0</v>
      </c>
      <c r="G10" s="29" t="n">
        <f aca="false">SUMPRODUCT(('Master Required Comments'!$V$1:'Master Required Comments'!$V$797=$A10)*('Master Required Comments'!$S$1:'Master Required Comments'!$S$797=G$1))</f>
        <v>0</v>
      </c>
      <c r="H10" s="29" t="n">
        <f aca="false">SUMPRODUCT(('Master Required Comments'!$V$1:'Master Required Comments'!$V$797=$A10)*('Master Required Comments'!$S$1:'Master Required Comments'!$S$797=""))</f>
        <v>0</v>
      </c>
      <c r="I10" s="30" t="n">
        <f aca="false">B10-(C10+D10+E10)</f>
        <v>0</v>
      </c>
      <c r="J10" s="31" t="n">
        <f aca="false">B10-D10</f>
        <v>0</v>
      </c>
      <c r="K10" s="31" t="n">
        <f aca="false">SUMPRODUCT(('Master Required Comments'!$V$1:'Master Required Comments'!$V$797=$A10)*('Master Required Comments'!$Y$1:'Master Required Comments'!$Y$797="Done"))</f>
        <v>0</v>
      </c>
      <c r="L10" s="32"/>
      <c r="M10" s="33" t="s">
        <v>630</v>
      </c>
      <c r="N10" s="27"/>
      <c r="O10" s="34"/>
      <c r="P10" s="27"/>
      <c r="Q10" s="27"/>
      <c r="R10" s="27"/>
      <c r="S10" s="27"/>
      <c r="T10" s="27"/>
      <c r="U10" s="27"/>
      <c r="V10" s="27"/>
      <c r="W10" s="27"/>
      <c r="X10" s="27"/>
      <c r="Y10" s="27"/>
      <c r="Z10" s="27"/>
      <c r="AA10" s="27"/>
      <c r="AB10" s="27"/>
    </row>
    <row r="11" customFormat="false" ht="11.45" hidden="false" customHeight="true" outlineLevel="0" collapsed="false">
      <c r="A11" s="28" t="s">
        <v>457</v>
      </c>
      <c r="B11" s="29" t="n">
        <f aca="false">COUNTIF('Master Required Comments'!V$2:'Master Required Comments'!V$797,A11)</f>
        <v>0</v>
      </c>
      <c r="C11" s="29" t="n">
        <f aca="false">SUMPRODUCT(('Master Required Comments'!$V$1:'Master Required Comments'!$V$797=$A11)*('Master Required Comments'!$S$1:'Master Required Comments'!$S$797=C$1))</f>
        <v>0</v>
      </c>
      <c r="D11" s="29" t="n">
        <f aca="false">SUMPRODUCT(('Master Required Comments'!$V$1:'Master Required Comments'!$V$797=$A11)*('Master Required Comments'!$S$1:'Master Required Comments'!$S$797=D$1))</f>
        <v>0</v>
      </c>
      <c r="E11" s="29" t="n">
        <f aca="false">SUMPRODUCT(('Master Required Comments'!$V$1:'Master Required Comments'!$V$797=$A11)*('Master Required Comments'!$S$1:'Master Required Comments'!$S$797=E$1))</f>
        <v>0</v>
      </c>
      <c r="F11" s="29" t="n">
        <f aca="false">SUMPRODUCT(('Master Required Comments'!$V$1:'Master Required Comments'!$V$797=$A11)*('Master Required Comments'!$S$1:'Master Required Comments'!$S$797=F$1))</f>
        <v>0</v>
      </c>
      <c r="G11" s="29" t="n">
        <f aca="false">SUMPRODUCT(('Master Required Comments'!$V$1:'Master Required Comments'!$V$797=$A11)*('Master Required Comments'!$S$1:'Master Required Comments'!$S$797=G$1))</f>
        <v>0</v>
      </c>
      <c r="H11" s="29" t="n">
        <f aca="false">SUMPRODUCT(('Master Required Comments'!$V$1:'Master Required Comments'!$V$797=$A11)*('Master Required Comments'!$S$1:'Master Required Comments'!$S$797=""))</f>
        <v>0</v>
      </c>
      <c r="I11" s="30" t="n">
        <f aca="false">B11-(C11+D11+E11)</f>
        <v>0</v>
      </c>
      <c r="J11" s="31" t="n">
        <f aca="false">B11-D11</f>
        <v>0</v>
      </c>
      <c r="K11" s="31" t="n">
        <f aca="false">SUMPRODUCT(('Master Required Comments'!$V$1:'Master Required Comments'!$V$797=$A11)*('Master Required Comments'!$Y$1:'Master Required Comments'!$Y$797="Done"))</f>
        <v>0</v>
      </c>
      <c r="L11" s="32"/>
      <c r="M11" s="33" t="s">
        <v>631</v>
      </c>
      <c r="N11" s="37"/>
      <c r="O11" s="34"/>
      <c r="P11" s="37"/>
      <c r="Q11" s="27"/>
      <c r="R11" s="27"/>
      <c r="S11" s="27"/>
      <c r="T11" s="27"/>
      <c r="U11" s="27"/>
      <c r="V11" s="27"/>
      <c r="W11" s="27"/>
      <c r="X11" s="27"/>
      <c r="Y11" s="27"/>
      <c r="Z11" s="27"/>
      <c r="AA11" s="27"/>
      <c r="AB11" s="27"/>
    </row>
    <row r="12" customFormat="false" ht="11.45" hidden="false" customHeight="true" outlineLevel="0" collapsed="false">
      <c r="A12" s="28" t="s">
        <v>452</v>
      </c>
      <c r="B12" s="29" t="n">
        <f aca="false">COUNTIF('Master Required Comments'!V$2:'Master Required Comments'!V$797,A12)</f>
        <v>0</v>
      </c>
      <c r="C12" s="29" t="n">
        <f aca="false">SUMPRODUCT(('Master Required Comments'!$V$1:'Master Required Comments'!$V$797=$A12)*('Master Required Comments'!$S$1:'Master Required Comments'!$S$797=C$1))</f>
        <v>0</v>
      </c>
      <c r="D12" s="29" t="n">
        <f aca="false">SUMPRODUCT(('Master Required Comments'!$V$1:'Master Required Comments'!$V$797=$A12)*('Master Required Comments'!$S$1:'Master Required Comments'!$S$797=D$1))</f>
        <v>0</v>
      </c>
      <c r="E12" s="29" t="n">
        <f aca="false">SUMPRODUCT(('Master Required Comments'!$V$1:'Master Required Comments'!$V$797=$A12)*('Master Required Comments'!$S$1:'Master Required Comments'!$S$797=E$1))</f>
        <v>0</v>
      </c>
      <c r="F12" s="29" t="n">
        <f aca="false">SUMPRODUCT(('Master Required Comments'!$V$1:'Master Required Comments'!$V$797=$A12)*('Master Required Comments'!$S$1:'Master Required Comments'!$S$797=F$1))</f>
        <v>0</v>
      </c>
      <c r="G12" s="29" t="n">
        <f aca="false">SUMPRODUCT(('Master Required Comments'!$V$1:'Master Required Comments'!$V$797=$A12)*('Master Required Comments'!$S$1:'Master Required Comments'!$S$797=G$1))</f>
        <v>0</v>
      </c>
      <c r="H12" s="29" t="n">
        <f aca="false">SUMPRODUCT(('Master Required Comments'!$V$1:'Master Required Comments'!$V$797=$A12)*('Master Required Comments'!$S$1:'Master Required Comments'!$S$797=""))</f>
        <v>0</v>
      </c>
      <c r="I12" s="30" t="n">
        <f aca="false">B12-(C12+D12+E12)</f>
        <v>0</v>
      </c>
      <c r="J12" s="31" t="n">
        <f aca="false">B12-D12</f>
        <v>0</v>
      </c>
      <c r="K12" s="31" t="n">
        <f aca="false">SUMPRODUCT(('Master Required Comments'!$V$1:'Master Required Comments'!$V$797=$A12)*('Master Required Comments'!$Y$1:'Master Required Comments'!$Y$797="Done"))</f>
        <v>0</v>
      </c>
      <c r="L12" s="32"/>
      <c r="M12" s="33" t="s">
        <v>632</v>
      </c>
      <c r="N12" s="27"/>
      <c r="O12" s="34"/>
      <c r="P12" s="27"/>
      <c r="Q12" s="27"/>
      <c r="R12" s="27"/>
      <c r="S12" s="27"/>
      <c r="T12" s="27"/>
      <c r="U12" s="27"/>
      <c r="V12" s="27"/>
      <c r="W12" s="27"/>
      <c r="X12" s="27"/>
      <c r="Y12" s="27"/>
      <c r="Z12" s="27"/>
      <c r="AA12" s="27"/>
      <c r="AB12" s="27"/>
    </row>
    <row r="13" customFormat="false" ht="11.45" hidden="false" customHeight="true" outlineLevel="0" collapsed="false">
      <c r="A13" s="28" t="s">
        <v>87</v>
      </c>
      <c r="B13" s="29" t="n">
        <f aca="false">COUNTIF('Master Required Comments'!V$2:'Master Required Comments'!V$797,A13)</f>
        <v>2</v>
      </c>
      <c r="C13" s="29" t="n">
        <f aca="false">SUMPRODUCT(('Master Required Comments'!$V$1:'Master Required Comments'!$V$797=$A13)*('Master Required Comments'!$S$1:'Master Required Comments'!$S$797=C$1))</f>
        <v>0</v>
      </c>
      <c r="D13" s="29" t="n">
        <f aca="false">SUMPRODUCT(('Master Required Comments'!$V$1:'Master Required Comments'!$V$797=$A13)*('Master Required Comments'!$S$1:'Master Required Comments'!$S$797=D$1))</f>
        <v>2</v>
      </c>
      <c r="E13" s="29" t="n">
        <f aca="false">SUMPRODUCT(('Master Required Comments'!$V$1:'Master Required Comments'!$V$797=$A13)*('Master Required Comments'!$S$1:'Master Required Comments'!$S$797=E$1))</f>
        <v>0</v>
      </c>
      <c r="F13" s="29" t="n">
        <f aca="false">SUMPRODUCT(('Master Required Comments'!$V$1:'Master Required Comments'!$V$797=$A13)*('Master Required Comments'!$S$1:'Master Required Comments'!$S$797=F$1))</f>
        <v>0</v>
      </c>
      <c r="G13" s="29" t="n">
        <f aca="false">SUMPRODUCT(('Master Required Comments'!$V$1:'Master Required Comments'!$V$797=$A13)*('Master Required Comments'!$S$1:'Master Required Comments'!$S$797=G$1))</f>
        <v>0</v>
      </c>
      <c r="H13" s="29" t="n">
        <f aca="false">SUMPRODUCT(('Master Required Comments'!$V$1:'Master Required Comments'!$V$797=$A13)*('Master Required Comments'!$S$1:'Master Required Comments'!$S$797=""))</f>
        <v>0</v>
      </c>
      <c r="I13" s="30" t="n">
        <f aca="false">B13-(C13+D13+E13)</f>
        <v>0</v>
      </c>
      <c r="J13" s="31" t="n">
        <f aca="false">B13-D13</f>
        <v>0</v>
      </c>
      <c r="K13" s="31" t="n">
        <f aca="false">SUMPRODUCT(('Master Required Comments'!$V$1:'Master Required Comments'!$V$797=$A13)*('Master Required Comments'!$Y$1:'Master Required Comments'!$Y$797="Done"))</f>
        <v>0</v>
      </c>
      <c r="L13" s="32"/>
      <c r="M13" s="33" t="s">
        <v>633</v>
      </c>
      <c r="O13" s="36"/>
      <c r="P13" s="37"/>
      <c r="Q13" s="27"/>
      <c r="R13" s="27"/>
      <c r="S13" s="27"/>
      <c r="T13" s="27"/>
      <c r="U13" s="27"/>
      <c r="V13" s="27"/>
      <c r="W13" s="27"/>
      <c r="X13" s="27"/>
      <c r="Y13" s="27"/>
      <c r="Z13" s="27"/>
      <c r="AA13" s="27"/>
      <c r="AB13" s="27"/>
    </row>
    <row r="14" customFormat="false" ht="11.45" hidden="false" customHeight="true" outlineLevel="0" collapsed="false">
      <c r="A14" s="28" t="s">
        <v>62</v>
      </c>
      <c r="B14" s="29" t="n">
        <f aca="false">COUNTIF('Master Required Comments'!V$2:'Master Required Comments'!V$797,A14)</f>
        <v>2</v>
      </c>
      <c r="C14" s="29" t="n">
        <f aca="false">SUMPRODUCT(('Master Required Comments'!$V$1:'Master Required Comments'!$V$797=$A14)*('Master Required Comments'!$S$1:'Master Required Comments'!$S$797=C$1))</f>
        <v>0</v>
      </c>
      <c r="D14" s="29" t="n">
        <f aca="false">SUMPRODUCT(('Master Required Comments'!$V$1:'Master Required Comments'!$V$797=$A14)*('Master Required Comments'!$S$1:'Master Required Comments'!$S$797=D$1))</f>
        <v>0</v>
      </c>
      <c r="E14" s="29" t="n">
        <f aca="false">SUMPRODUCT(('Master Required Comments'!$V$1:'Master Required Comments'!$V$797=$A14)*('Master Required Comments'!$S$1:'Master Required Comments'!$S$797=E$1))</f>
        <v>2</v>
      </c>
      <c r="F14" s="29" t="n">
        <f aca="false">SUMPRODUCT(('Master Required Comments'!$V$1:'Master Required Comments'!$V$797=$A14)*('Master Required Comments'!$S$1:'Master Required Comments'!$S$797=F$1))</f>
        <v>0</v>
      </c>
      <c r="G14" s="29" t="n">
        <f aca="false">SUMPRODUCT(('Master Required Comments'!$V$1:'Master Required Comments'!$V$797=$A14)*('Master Required Comments'!$S$1:'Master Required Comments'!$S$797=G$1))</f>
        <v>0</v>
      </c>
      <c r="H14" s="29" t="n">
        <f aca="false">SUMPRODUCT(('Master Required Comments'!$V$1:'Master Required Comments'!$V$797=$A14)*('Master Required Comments'!$S$1:'Master Required Comments'!$S$797=""))</f>
        <v>0</v>
      </c>
      <c r="I14" s="30" t="n">
        <f aca="false">B14-(C14+D14+E14)</f>
        <v>0</v>
      </c>
      <c r="J14" s="31" t="n">
        <f aca="false">B14-D14</f>
        <v>2</v>
      </c>
      <c r="K14" s="31" t="n">
        <f aca="false">SUMPRODUCT(('Master Required Comments'!$V$1:'Master Required Comments'!$V$797=$A14)*('Master Required Comments'!$Y$1:'Master Required Comments'!$Y$797="Done"))</f>
        <v>2</v>
      </c>
      <c r="L14" s="32"/>
      <c r="M14" s="33" t="s">
        <v>634</v>
      </c>
      <c r="O14" s="36"/>
      <c r="P14" s="37"/>
      <c r="Q14" s="27"/>
      <c r="R14" s="27"/>
      <c r="S14" s="27"/>
      <c r="T14" s="27"/>
      <c r="U14" s="27"/>
      <c r="V14" s="27"/>
      <c r="W14" s="27"/>
      <c r="X14" s="27"/>
      <c r="Y14" s="27"/>
      <c r="Z14" s="27"/>
      <c r="AA14" s="27"/>
      <c r="AB14" s="27"/>
    </row>
    <row r="15" customFormat="false" ht="11.45" hidden="false" customHeight="true" outlineLevel="0" collapsed="false">
      <c r="A15" s="28" t="s">
        <v>117</v>
      </c>
      <c r="B15" s="29" t="n">
        <f aca="false">COUNTIF('Master Required Comments'!V$2:'Master Required Comments'!V$797,A15)</f>
        <v>6</v>
      </c>
      <c r="C15" s="29" t="n">
        <f aca="false">SUMPRODUCT(('Master Required Comments'!$V$1:'Master Required Comments'!$V$797=$A15)*('Master Required Comments'!$S$1:'Master Required Comments'!$S$797=C$1))</f>
        <v>0</v>
      </c>
      <c r="D15" s="29" t="n">
        <f aca="false">SUMPRODUCT(('Master Required Comments'!$V$1:'Master Required Comments'!$V$797=$A15)*('Master Required Comments'!$S$1:'Master Required Comments'!$S$797=D$1))</f>
        <v>3</v>
      </c>
      <c r="E15" s="29" t="n">
        <f aca="false">SUMPRODUCT(('Master Required Comments'!$V$1:'Master Required Comments'!$V$797=$A15)*('Master Required Comments'!$S$1:'Master Required Comments'!$S$797=E$1))</f>
        <v>3</v>
      </c>
      <c r="F15" s="29" t="n">
        <f aca="false">SUMPRODUCT(('Master Required Comments'!$V$1:'Master Required Comments'!$V$797=$A15)*('Master Required Comments'!$S$1:'Master Required Comments'!$S$797=F$1))</f>
        <v>0</v>
      </c>
      <c r="G15" s="29" t="n">
        <f aca="false">SUMPRODUCT(('Master Required Comments'!$V$1:'Master Required Comments'!$V$797=$A15)*('Master Required Comments'!$S$1:'Master Required Comments'!$S$797=G$1))</f>
        <v>0</v>
      </c>
      <c r="H15" s="29" t="n">
        <f aca="false">SUMPRODUCT(('Master Required Comments'!$V$1:'Master Required Comments'!$V$797=$A15)*('Master Required Comments'!$S$1:'Master Required Comments'!$S$797=""))</f>
        <v>0</v>
      </c>
      <c r="I15" s="30" t="n">
        <f aca="false">B15-(C15+D15+E15)</f>
        <v>0</v>
      </c>
      <c r="J15" s="31" t="n">
        <f aca="false">B15-D15</f>
        <v>3</v>
      </c>
      <c r="K15" s="31" t="n">
        <f aca="false">SUMPRODUCT(('Master Required Comments'!$V$1:'Master Required Comments'!$V$797=$A15)*('Master Required Comments'!$Y$1:'Master Required Comments'!$Y$797="Done"))</f>
        <v>3</v>
      </c>
      <c r="L15" s="32"/>
      <c r="M15" s="33" t="s">
        <v>635</v>
      </c>
      <c r="O15" s="36"/>
      <c r="P15" s="37"/>
      <c r="Q15" s="27"/>
      <c r="R15" s="27"/>
      <c r="S15" s="27"/>
      <c r="T15" s="27"/>
      <c r="U15" s="27"/>
      <c r="V15" s="27"/>
      <c r="W15" s="27"/>
      <c r="X15" s="27"/>
      <c r="Y15" s="27"/>
      <c r="Z15" s="27"/>
      <c r="AA15" s="27"/>
      <c r="AB15" s="27"/>
    </row>
    <row r="16" customFormat="false" ht="11.45" hidden="false" customHeight="true" outlineLevel="0" collapsed="false">
      <c r="A16" s="28" t="s">
        <v>149</v>
      </c>
      <c r="B16" s="29" t="n">
        <f aca="false">COUNTIF('Master Required Comments'!V$2:'Master Required Comments'!V$797,A16)</f>
        <v>0</v>
      </c>
      <c r="C16" s="29" t="n">
        <f aca="false">SUMPRODUCT(('Master Required Comments'!$V$1:'Master Required Comments'!$V$797=$A16)*('Master Required Comments'!$S$1:'Master Required Comments'!$S$797=C$1))</f>
        <v>0</v>
      </c>
      <c r="D16" s="29" t="n">
        <f aca="false">SUMPRODUCT(('Master Required Comments'!$V$1:'Master Required Comments'!$V$797=$A16)*('Master Required Comments'!$S$1:'Master Required Comments'!$S$797=D$1))</f>
        <v>0</v>
      </c>
      <c r="E16" s="29" t="n">
        <f aca="false">SUMPRODUCT(('Master Required Comments'!$V$1:'Master Required Comments'!$V$797=$A16)*('Master Required Comments'!$S$1:'Master Required Comments'!$S$797=E$1))</f>
        <v>0</v>
      </c>
      <c r="F16" s="29" t="n">
        <f aca="false">SUMPRODUCT(('Master Required Comments'!$V$1:'Master Required Comments'!$V$797=$A16)*('Master Required Comments'!$S$1:'Master Required Comments'!$S$797=F$1))</f>
        <v>0</v>
      </c>
      <c r="G16" s="29" t="n">
        <f aca="false">SUMPRODUCT(('Master Required Comments'!$V$1:'Master Required Comments'!$V$797=$A16)*('Master Required Comments'!$S$1:'Master Required Comments'!$S$797=G$1))</f>
        <v>0</v>
      </c>
      <c r="H16" s="29" t="n">
        <f aca="false">SUMPRODUCT(('Master Required Comments'!$V$1:'Master Required Comments'!$V$797=$A16)*('Master Required Comments'!$S$1:'Master Required Comments'!$S$797=""))</f>
        <v>0</v>
      </c>
      <c r="I16" s="30" t="n">
        <f aca="false">B16-(C16+D16+E16)</f>
        <v>0</v>
      </c>
      <c r="J16" s="31" t="n">
        <f aca="false">B16-D16</f>
        <v>0</v>
      </c>
      <c r="K16" s="31" t="n">
        <f aca="false">SUMPRODUCT(('Master Required Comments'!$V$1:'Master Required Comments'!$V$797=$A16)*('Master Required Comments'!$Y$1:'Master Required Comments'!$Y$797="Done"))</f>
        <v>0</v>
      </c>
      <c r="L16" s="32"/>
      <c r="M16" s="33" t="s">
        <v>636</v>
      </c>
      <c r="O16" s="36"/>
      <c r="P16" s="37"/>
      <c r="Q16" s="27"/>
      <c r="R16" s="27"/>
      <c r="S16" s="27"/>
      <c r="T16" s="27"/>
      <c r="U16" s="27"/>
      <c r="V16" s="27"/>
      <c r="W16" s="27"/>
      <c r="X16" s="27"/>
      <c r="Y16" s="27"/>
      <c r="Z16" s="27"/>
      <c r="AA16" s="27"/>
      <c r="AB16" s="27"/>
    </row>
    <row r="17" customFormat="false" ht="11.45" hidden="false" customHeight="true" outlineLevel="0" collapsed="false">
      <c r="A17" s="28" t="s">
        <v>420</v>
      </c>
      <c r="B17" s="29" t="n">
        <f aca="false">COUNTIF('Master Required Comments'!V$2:'Master Required Comments'!V$797,A17)</f>
        <v>0</v>
      </c>
      <c r="C17" s="29" t="n">
        <f aca="false">SUMPRODUCT(('Master Required Comments'!$V$1:'Master Required Comments'!$V$797=$A17)*('Master Required Comments'!$S$1:'Master Required Comments'!$S$797=C$1))</f>
        <v>0</v>
      </c>
      <c r="D17" s="29" t="n">
        <f aca="false">SUMPRODUCT(('Master Required Comments'!$V$1:'Master Required Comments'!$V$797=$A17)*('Master Required Comments'!$S$1:'Master Required Comments'!$S$797=D$1))</f>
        <v>0</v>
      </c>
      <c r="E17" s="29" t="n">
        <f aca="false">SUMPRODUCT(('Master Required Comments'!$V$1:'Master Required Comments'!$V$797=$A17)*('Master Required Comments'!$S$1:'Master Required Comments'!$S$797=E$1))</f>
        <v>0</v>
      </c>
      <c r="F17" s="29" t="n">
        <f aca="false">SUMPRODUCT(('Master Required Comments'!$V$1:'Master Required Comments'!$V$797=$A17)*('Master Required Comments'!$S$1:'Master Required Comments'!$S$797=F$1))</f>
        <v>0</v>
      </c>
      <c r="G17" s="29" t="n">
        <f aca="false">SUMPRODUCT(('Master Required Comments'!$V$1:'Master Required Comments'!$V$797=$A17)*('Master Required Comments'!$S$1:'Master Required Comments'!$S$797=G$1))</f>
        <v>0</v>
      </c>
      <c r="H17" s="29" t="n">
        <f aca="false">SUMPRODUCT(('Master Required Comments'!$V$1:'Master Required Comments'!$V$797=$A17)*('Master Required Comments'!$S$1:'Master Required Comments'!$S$797=""))</f>
        <v>0</v>
      </c>
      <c r="I17" s="30" t="n">
        <f aca="false">B17-(C17+D17+E17)</f>
        <v>0</v>
      </c>
      <c r="J17" s="31" t="n">
        <f aca="false">B17-D17</f>
        <v>0</v>
      </c>
      <c r="K17" s="31" t="n">
        <f aca="false">SUMPRODUCT(('Master Required Comments'!$V$1:'Master Required Comments'!$V$797=$A17)*('Master Required Comments'!$Y$1:'Master Required Comments'!$Y$797="Done"))</f>
        <v>0</v>
      </c>
      <c r="L17" s="32"/>
      <c r="M17" s="33" t="s">
        <v>637</v>
      </c>
      <c r="O17" s="36"/>
      <c r="P17" s="37"/>
      <c r="Q17" s="27"/>
      <c r="R17" s="27"/>
      <c r="S17" s="27"/>
      <c r="T17" s="27"/>
      <c r="U17" s="27"/>
      <c r="V17" s="27"/>
      <c r="W17" s="27"/>
      <c r="X17" s="27"/>
      <c r="Y17" s="27"/>
      <c r="Z17" s="27"/>
      <c r="AA17" s="27"/>
      <c r="AB17" s="27"/>
    </row>
    <row r="18" customFormat="false" ht="11.45" hidden="false" customHeight="true" outlineLevel="0" collapsed="false">
      <c r="A18" s="28" t="s">
        <v>154</v>
      </c>
      <c r="B18" s="29" t="n">
        <f aca="false">COUNTIF('Master Required Comments'!V$2:'Master Required Comments'!V$797,A18)</f>
        <v>0</v>
      </c>
      <c r="C18" s="29" t="n">
        <f aca="false">SUMPRODUCT(('Master Required Comments'!$V$1:'Master Required Comments'!$V$797=$A18)*('Master Required Comments'!$S$1:'Master Required Comments'!$S$797=C$1))</f>
        <v>0</v>
      </c>
      <c r="D18" s="29" t="n">
        <f aca="false">SUMPRODUCT(('Master Required Comments'!$V$1:'Master Required Comments'!$V$797=$A18)*('Master Required Comments'!$S$1:'Master Required Comments'!$S$797=D$1))</f>
        <v>0</v>
      </c>
      <c r="E18" s="29" t="n">
        <f aca="false">SUMPRODUCT(('Master Required Comments'!$V$1:'Master Required Comments'!$V$797=$A18)*('Master Required Comments'!$S$1:'Master Required Comments'!$S$797=E$1))</f>
        <v>0</v>
      </c>
      <c r="F18" s="29" t="n">
        <f aca="false">SUMPRODUCT(('Master Required Comments'!$V$1:'Master Required Comments'!$V$797=$A18)*('Master Required Comments'!$S$1:'Master Required Comments'!$S$797=F$1))</f>
        <v>0</v>
      </c>
      <c r="G18" s="29" t="n">
        <f aca="false">SUMPRODUCT(('Master Required Comments'!$V$1:'Master Required Comments'!$V$797=$A18)*('Master Required Comments'!$S$1:'Master Required Comments'!$S$797=G$1))</f>
        <v>0</v>
      </c>
      <c r="H18" s="29" t="n">
        <f aca="false">SUMPRODUCT(('Master Required Comments'!$V$1:'Master Required Comments'!$V$797=$A18)*('Master Required Comments'!$S$1:'Master Required Comments'!$S$797=""))</f>
        <v>0</v>
      </c>
      <c r="I18" s="30" t="n">
        <f aca="false">B18-(C18+D18+E18)</f>
        <v>0</v>
      </c>
      <c r="J18" s="31" t="n">
        <f aca="false">B18-D18</f>
        <v>0</v>
      </c>
      <c r="K18" s="31" t="n">
        <f aca="false">SUMPRODUCT(('Master Required Comments'!$V$1:'Master Required Comments'!$V$797=$A18)*('Master Required Comments'!$Y$1:'Master Required Comments'!$Y$797="Done"))</f>
        <v>0</v>
      </c>
      <c r="L18" s="32"/>
      <c r="M18" s="33" t="s">
        <v>638</v>
      </c>
      <c r="O18" s="36"/>
      <c r="P18" s="37"/>
      <c r="Q18" s="27"/>
      <c r="R18" s="27"/>
      <c r="S18" s="27"/>
      <c r="T18" s="27"/>
      <c r="U18" s="27"/>
      <c r="V18" s="27"/>
      <c r="W18" s="27"/>
      <c r="X18" s="27"/>
      <c r="Y18" s="27"/>
      <c r="Z18" s="27"/>
      <c r="AA18" s="27"/>
      <c r="AB18" s="27"/>
    </row>
    <row r="19" customFormat="false" ht="11.45" hidden="false" customHeight="true" outlineLevel="0" collapsed="false">
      <c r="A19" s="28" t="s">
        <v>256</v>
      </c>
      <c r="B19" s="29" t="n">
        <f aca="false">COUNTIF('Master Required Comments'!V$2:'Master Required Comments'!V$797,A19)</f>
        <v>0</v>
      </c>
      <c r="C19" s="29" t="n">
        <f aca="false">SUMPRODUCT(('Master Required Comments'!$V$1:'Master Required Comments'!$V$797=$A19)*('Master Required Comments'!$S$1:'Master Required Comments'!$S$797=C$1))</f>
        <v>0</v>
      </c>
      <c r="D19" s="29" t="n">
        <f aca="false">SUMPRODUCT(('Master Required Comments'!$V$1:'Master Required Comments'!$V$797=$A19)*('Master Required Comments'!$S$1:'Master Required Comments'!$S$797=D$1))</f>
        <v>0</v>
      </c>
      <c r="E19" s="29" t="n">
        <f aca="false">SUMPRODUCT(('Master Required Comments'!$V$1:'Master Required Comments'!$V$797=$A19)*('Master Required Comments'!$S$1:'Master Required Comments'!$S$797=E$1))</f>
        <v>0</v>
      </c>
      <c r="F19" s="29" t="n">
        <f aca="false">SUMPRODUCT(('Master Required Comments'!$V$1:'Master Required Comments'!$V$797=$A19)*('Master Required Comments'!$S$1:'Master Required Comments'!$S$797=F$1))</f>
        <v>0</v>
      </c>
      <c r="G19" s="29" t="n">
        <f aca="false">SUMPRODUCT(('Master Required Comments'!$V$1:'Master Required Comments'!$V$797=$A19)*('Master Required Comments'!$S$1:'Master Required Comments'!$S$797=G$1))</f>
        <v>0</v>
      </c>
      <c r="H19" s="29" t="n">
        <f aca="false">SUMPRODUCT(('Master Required Comments'!$V$1:'Master Required Comments'!$V$797=$A19)*('Master Required Comments'!$S$1:'Master Required Comments'!$S$797=""))</f>
        <v>0</v>
      </c>
      <c r="I19" s="30" t="n">
        <f aca="false">B19-(C19+D19+E19)</f>
        <v>0</v>
      </c>
      <c r="J19" s="31" t="n">
        <f aca="false">B19-D19</f>
        <v>0</v>
      </c>
      <c r="K19" s="31" t="n">
        <f aca="false">SUMPRODUCT(('Master Required Comments'!$V$1:'Master Required Comments'!$V$797=$A19)*('Master Required Comments'!$Y$1:'Master Required Comments'!$Y$797="Done"))</f>
        <v>0</v>
      </c>
      <c r="L19" s="32"/>
      <c r="M19" s="33" t="s">
        <v>639</v>
      </c>
      <c r="O19" s="36"/>
      <c r="P19" s="37"/>
      <c r="Q19" s="27"/>
      <c r="R19" s="27"/>
      <c r="S19" s="27"/>
      <c r="T19" s="27"/>
      <c r="U19" s="27"/>
      <c r="V19" s="27"/>
      <c r="W19" s="27"/>
      <c r="X19" s="27"/>
      <c r="Y19" s="27"/>
      <c r="Z19" s="27"/>
      <c r="AA19" s="27"/>
      <c r="AB19" s="27"/>
    </row>
    <row r="20" customFormat="false" ht="11.45" hidden="false" customHeight="true" outlineLevel="0" collapsed="false">
      <c r="A20" s="28" t="s">
        <v>411</v>
      </c>
      <c r="B20" s="29" t="n">
        <f aca="false">COUNTIF('Master Required Comments'!V$2:'Master Required Comments'!V$797,A20)</f>
        <v>0</v>
      </c>
      <c r="C20" s="29" t="n">
        <f aca="false">SUMPRODUCT(('Master Required Comments'!$V$1:'Master Required Comments'!$V$797=$A20)*('Master Required Comments'!$S$1:'Master Required Comments'!$S$797=C$1))</f>
        <v>0</v>
      </c>
      <c r="D20" s="29" t="n">
        <f aca="false">SUMPRODUCT(('Master Required Comments'!$V$1:'Master Required Comments'!$V$797=$A20)*('Master Required Comments'!$S$1:'Master Required Comments'!$S$797=D$1))</f>
        <v>0</v>
      </c>
      <c r="E20" s="29" t="n">
        <f aca="false">SUMPRODUCT(('Master Required Comments'!$V$1:'Master Required Comments'!$V$797=$A20)*('Master Required Comments'!$S$1:'Master Required Comments'!$S$797=E$1))</f>
        <v>0</v>
      </c>
      <c r="F20" s="29" t="n">
        <f aca="false">SUMPRODUCT(('Master Required Comments'!$V$1:'Master Required Comments'!$V$797=$A20)*('Master Required Comments'!$S$1:'Master Required Comments'!$S$797=F$1))</f>
        <v>0</v>
      </c>
      <c r="G20" s="29" t="n">
        <f aca="false">SUMPRODUCT(('Master Required Comments'!$V$1:'Master Required Comments'!$V$797=$A20)*('Master Required Comments'!$S$1:'Master Required Comments'!$S$797=G$1))</f>
        <v>0</v>
      </c>
      <c r="H20" s="29" t="n">
        <f aca="false">SUMPRODUCT(('Master Required Comments'!$V$1:'Master Required Comments'!$V$797=$A20)*('Master Required Comments'!$S$1:'Master Required Comments'!$S$797=""))</f>
        <v>0</v>
      </c>
      <c r="I20" s="30" t="n">
        <f aca="false">B20-(C20+D20+E20)</f>
        <v>0</v>
      </c>
      <c r="J20" s="31" t="n">
        <f aca="false">B20-D20</f>
        <v>0</v>
      </c>
      <c r="K20" s="31" t="n">
        <f aca="false">SUMPRODUCT(('Master Required Comments'!$V$1:'Master Required Comments'!$V$797=$A20)*('Master Required Comments'!$Y$1:'Master Required Comments'!$Y$797="Done"))</f>
        <v>0</v>
      </c>
      <c r="L20" s="32"/>
      <c r="M20" s="33" t="s">
        <v>640</v>
      </c>
      <c r="O20" s="36"/>
      <c r="P20" s="37"/>
      <c r="Q20" s="27"/>
      <c r="R20" s="27"/>
      <c r="S20" s="27"/>
      <c r="T20" s="27"/>
      <c r="U20" s="27"/>
      <c r="V20" s="27"/>
      <c r="W20" s="27"/>
      <c r="X20" s="27"/>
      <c r="Y20" s="27"/>
      <c r="Z20" s="27"/>
      <c r="AA20" s="27"/>
      <c r="AB20" s="27"/>
    </row>
    <row r="21" customFormat="false" ht="11.45" hidden="false" customHeight="true" outlineLevel="0" collapsed="false">
      <c r="A21" s="28" t="s">
        <v>144</v>
      </c>
      <c r="B21" s="29" t="n">
        <f aca="false">COUNTIF('Master Required Comments'!V$2:'Master Required Comments'!V$797,A21)</f>
        <v>0</v>
      </c>
      <c r="C21" s="29" t="n">
        <f aca="false">SUMPRODUCT(('Master Required Comments'!$V$1:'Master Required Comments'!$V$797=$A21)*('Master Required Comments'!$S$1:'Master Required Comments'!$S$797=C$1))</f>
        <v>0</v>
      </c>
      <c r="D21" s="29" t="n">
        <f aca="false">SUMPRODUCT(('Master Required Comments'!$V$1:'Master Required Comments'!$V$797=$A21)*('Master Required Comments'!$S$1:'Master Required Comments'!$S$797=D$1))</f>
        <v>0</v>
      </c>
      <c r="E21" s="29" t="n">
        <f aca="false">SUMPRODUCT(('Master Required Comments'!$V$1:'Master Required Comments'!$V$797=$A21)*('Master Required Comments'!$S$1:'Master Required Comments'!$S$797=E$1))</f>
        <v>0</v>
      </c>
      <c r="F21" s="29" t="n">
        <f aca="false">SUMPRODUCT(('Master Required Comments'!$V$1:'Master Required Comments'!$V$797=$A21)*('Master Required Comments'!$S$1:'Master Required Comments'!$S$797=F$1))</f>
        <v>0</v>
      </c>
      <c r="G21" s="29" t="n">
        <f aca="false">SUMPRODUCT(('Master Required Comments'!$V$1:'Master Required Comments'!$V$797=$A21)*('Master Required Comments'!$S$1:'Master Required Comments'!$S$797=G$1))</f>
        <v>0</v>
      </c>
      <c r="H21" s="29" t="n">
        <f aca="false">SUMPRODUCT(('Master Required Comments'!$V$1:'Master Required Comments'!$V$797=$A21)*('Master Required Comments'!$S$1:'Master Required Comments'!$S$797=""))</f>
        <v>0</v>
      </c>
      <c r="I21" s="30" t="n">
        <f aca="false">B21-(C21+D21+E21)</f>
        <v>0</v>
      </c>
      <c r="J21" s="31" t="n">
        <f aca="false">B21-D21</f>
        <v>0</v>
      </c>
      <c r="K21" s="31" t="n">
        <f aca="false">SUMPRODUCT(('Master Required Comments'!$V$1:'Master Required Comments'!$V$797=$A21)*('Master Required Comments'!$Y$1:'Master Required Comments'!$Y$797="Done"))</f>
        <v>0</v>
      </c>
      <c r="L21" s="32"/>
      <c r="M21" s="33" t="s">
        <v>641</v>
      </c>
      <c r="O21" s="36"/>
      <c r="P21" s="37"/>
      <c r="Q21" s="27"/>
      <c r="R21" s="27"/>
      <c r="S21" s="27"/>
      <c r="T21" s="27"/>
      <c r="U21" s="27"/>
      <c r="V21" s="27"/>
      <c r="W21" s="27"/>
      <c r="X21" s="27"/>
      <c r="Y21" s="27"/>
      <c r="Z21" s="27"/>
      <c r="AA21" s="27"/>
      <c r="AB21" s="27"/>
    </row>
    <row r="22" customFormat="false" ht="11.45" hidden="false" customHeight="true" outlineLevel="0" collapsed="false">
      <c r="A22" s="28" t="s">
        <v>189</v>
      </c>
      <c r="B22" s="29" t="n">
        <f aca="false">COUNTIF('Master Required Comments'!V$2:'Master Required Comments'!V$797,A22)</f>
        <v>0</v>
      </c>
      <c r="C22" s="29" t="n">
        <f aca="false">SUMPRODUCT(('Master Required Comments'!$V$1:'Master Required Comments'!$V$797=$A22)*('Master Required Comments'!$S$1:'Master Required Comments'!$S$797=C$1))</f>
        <v>0</v>
      </c>
      <c r="D22" s="29" t="n">
        <f aca="false">SUMPRODUCT(('Master Required Comments'!$V$1:'Master Required Comments'!$V$797=$A22)*('Master Required Comments'!$S$1:'Master Required Comments'!$S$797=D$1))</f>
        <v>0</v>
      </c>
      <c r="E22" s="29" t="n">
        <f aca="false">SUMPRODUCT(('Master Required Comments'!$V$1:'Master Required Comments'!$V$797=$A22)*('Master Required Comments'!$S$1:'Master Required Comments'!$S$797=E$1))</f>
        <v>0</v>
      </c>
      <c r="F22" s="29" t="n">
        <f aca="false">SUMPRODUCT(('Master Required Comments'!$V$1:'Master Required Comments'!$V$797=$A22)*('Master Required Comments'!$S$1:'Master Required Comments'!$S$797=F$1))</f>
        <v>0</v>
      </c>
      <c r="G22" s="29" t="n">
        <f aca="false">SUMPRODUCT(('Master Required Comments'!$V$1:'Master Required Comments'!$V$797=$A22)*('Master Required Comments'!$S$1:'Master Required Comments'!$S$797=G$1))</f>
        <v>0</v>
      </c>
      <c r="H22" s="29" t="n">
        <f aca="false">SUMPRODUCT(('Master Required Comments'!$V$1:'Master Required Comments'!$V$797=$A22)*('Master Required Comments'!$S$1:'Master Required Comments'!$S$797=""))</f>
        <v>0</v>
      </c>
      <c r="I22" s="30" t="n">
        <f aca="false">B22-(C22+D22+E22)</f>
        <v>0</v>
      </c>
      <c r="J22" s="31" t="n">
        <f aca="false">B22-D22</f>
        <v>0</v>
      </c>
      <c r="K22" s="31" t="n">
        <f aca="false">SUMPRODUCT(('Master Required Comments'!$V$1:'Master Required Comments'!$V$797=$A22)*('Master Required Comments'!$Y$1:'Master Required Comments'!$Y$797="Done"))</f>
        <v>0</v>
      </c>
      <c r="L22" s="32"/>
      <c r="M22" s="33" t="s">
        <v>642</v>
      </c>
      <c r="O22" s="36"/>
      <c r="P22" s="37"/>
      <c r="Q22" s="27"/>
      <c r="R22" s="27"/>
      <c r="S22" s="27"/>
      <c r="T22" s="27"/>
      <c r="U22" s="27"/>
      <c r="V22" s="27"/>
      <c r="W22" s="27"/>
      <c r="X22" s="27"/>
      <c r="Y22" s="27"/>
      <c r="Z22" s="27"/>
      <c r="AA22" s="27"/>
      <c r="AB22" s="27"/>
    </row>
    <row r="23" customFormat="false" ht="11.45" hidden="false" customHeight="true" outlineLevel="0" collapsed="false">
      <c r="A23" s="28" t="s">
        <v>362</v>
      </c>
      <c r="B23" s="29" t="n">
        <f aca="false">COUNTIF('Master Required Comments'!V$2:'Master Required Comments'!V$797,A23)</f>
        <v>0</v>
      </c>
      <c r="C23" s="29" t="n">
        <f aca="false">SUMPRODUCT(('Master Required Comments'!$V$1:'Master Required Comments'!$V$797=$A23)*('Master Required Comments'!$S$1:'Master Required Comments'!$S$797=C$1))</f>
        <v>0</v>
      </c>
      <c r="D23" s="29" t="n">
        <f aca="false">SUMPRODUCT(('Master Required Comments'!$V$1:'Master Required Comments'!$V$797=$A23)*('Master Required Comments'!$S$1:'Master Required Comments'!$S$797=D$1))</f>
        <v>0</v>
      </c>
      <c r="E23" s="29" t="n">
        <f aca="false">SUMPRODUCT(('Master Required Comments'!$V$1:'Master Required Comments'!$V$797=$A23)*('Master Required Comments'!$S$1:'Master Required Comments'!$S$797=E$1))</f>
        <v>0</v>
      </c>
      <c r="F23" s="29" t="n">
        <f aca="false">SUMPRODUCT(('Master Required Comments'!$V$1:'Master Required Comments'!$V$797=$A23)*('Master Required Comments'!$S$1:'Master Required Comments'!$S$797=F$1))</f>
        <v>0</v>
      </c>
      <c r="G23" s="29" t="n">
        <f aca="false">SUMPRODUCT(('Master Required Comments'!$V$1:'Master Required Comments'!$V$797=$A23)*('Master Required Comments'!$S$1:'Master Required Comments'!$S$797=G$1))</f>
        <v>0</v>
      </c>
      <c r="H23" s="29" t="n">
        <f aca="false">SUMPRODUCT(('Master Required Comments'!$V$1:'Master Required Comments'!$V$797=$A23)*('Master Required Comments'!$S$1:'Master Required Comments'!$S$797=""))</f>
        <v>0</v>
      </c>
      <c r="I23" s="30" t="n">
        <f aca="false">B23-(C23+D23+E23)</f>
        <v>0</v>
      </c>
      <c r="J23" s="31" t="n">
        <f aca="false">B23-D23</f>
        <v>0</v>
      </c>
      <c r="K23" s="31" t="n">
        <f aca="false">SUMPRODUCT(('Master Required Comments'!$V$1:'Master Required Comments'!$V$797=$A23)*('Master Required Comments'!$Y$1:'Master Required Comments'!$Y$797="Done"))</f>
        <v>0</v>
      </c>
      <c r="L23" s="32"/>
      <c r="M23" s="33" t="s">
        <v>643</v>
      </c>
      <c r="O23" s="36"/>
      <c r="P23" s="37"/>
      <c r="Q23" s="27"/>
      <c r="R23" s="27"/>
      <c r="S23" s="27"/>
      <c r="T23" s="27"/>
      <c r="U23" s="27"/>
      <c r="V23" s="27"/>
      <c r="W23" s="27"/>
      <c r="X23" s="27"/>
      <c r="Y23" s="27"/>
      <c r="Z23" s="27"/>
      <c r="AA23" s="27"/>
      <c r="AB23" s="27"/>
    </row>
    <row r="24" customFormat="false" ht="11.45" hidden="false" customHeight="true" outlineLevel="0" collapsed="false">
      <c r="A24" s="28" t="s">
        <v>80</v>
      </c>
      <c r="B24" s="29" t="n">
        <f aca="false">COUNTIF('Master Required Comments'!V$2:'Master Required Comments'!V$797,A24)</f>
        <v>2</v>
      </c>
      <c r="C24" s="29" t="n">
        <f aca="false">SUMPRODUCT(('Master Required Comments'!$V$1:'Master Required Comments'!$V$797=$A24)*('Master Required Comments'!$S$1:'Master Required Comments'!$S$797=C$1))</f>
        <v>0</v>
      </c>
      <c r="D24" s="29" t="n">
        <f aca="false">SUMPRODUCT(('Master Required Comments'!$V$1:'Master Required Comments'!$V$797=$A24)*('Master Required Comments'!$S$1:'Master Required Comments'!$S$797=D$1))</f>
        <v>2</v>
      </c>
      <c r="E24" s="29" t="n">
        <f aca="false">SUMPRODUCT(('Master Required Comments'!$V$1:'Master Required Comments'!$V$797=$A24)*('Master Required Comments'!$S$1:'Master Required Comments'!$S$797=E$1))</f>
        <v>0</v>
      </c>
      <c r="F24" s="29" t="n">
        <f aca="false">SUMPRODUCT(('Master Required Comments'!$V$1:'Master Required Comments'!$V$797=$A24)*('Master Required Comments'!$S$1:'Master Required Comments'!$S$797=F$1))</f>
        <v>0</v>
      </c>
      <c r="G24" s="29" t="n">
        <f aca="false">SUMPRODUCT(('Master Required Comments'!$V$1:'Master Required Comments'!$V$797=$A24)*('Master Required Comments'!$S$1:'Master Required Comments'!$S$797=G$1))</f>
        <v>0</v>
      </c>
      <c r="H24" s="29" t="n">
        <f aca="false">SUMPRODUCT(('Master Required Comments'!$V$1:'Master Required Comments'!$V$797=$A24)*('Master Required Comments'!$S$1:'Master Required Comments'!$S$797=""))</f>
        <v>0</v>
      </c>
      <c r="I24" s="30" t="n">
        <f aca="false">B24-(C24+D24+E24)</f>
        <v>0</v>
      </c>
      <c r="J24" s="31" t="n">
        <f aca="false">B24-D24</f>
        <v>0</v>
      </c>
      <c r="K24" s="31" t="n">
        <f aca="false">SUMPRODUCT(('Master Required Comments'!$V$1:'Master Required Comments'!$V$797=$A24)*('Master Required Comments'!$Y$1:'Master Required Comments'!$Y$797="Done"))</f>
        <v>0</v>
      </c>
      <c r="L24" s="32"/>
      <c r="M24" s="33" t="s">
        <v>644</v>
      </c>
      <c r="O24" s="36"/>
      <c r="P24" s="37"/>
      <c r="Q24" s="27"/>
      <c r="R24" s="27"/>
      <c r="S24" s="27"/>
      <c r="T24" s="27"/>
      <c r="U24" s="27"/>
      <c r="V24" s="27"/>
      <c r="W24" s="27"/>
      <c r="X24" s="27"/>
      <c r="Y24" s="27"/>
      <c r="Z24" s="27"/>
      <c r="AA24" s="27"/>
      <c r="AB24" s="27"/>
    </row>
    <row r="25" customFormat="false" ht="11.45" hidden="false" customHeight="true" outlineLevel="0" collapsed="false">
      <c r="A25" s="28" t="s">
        <v>645</v>
      </c>
      <c r="B25" s="29" t="n">
        <f aca="false">COUNTIF('Master Required Comments'!V$2:'Master Required Comments'!V$797,A25)</f>
        <v>0</v>
      </c>
      <c r="C25" s="29" t="n">
        <f aca="false">SUMPRODUCT(('Master Required Comments'!$V$1:'Master Required Comments'!$V$797=$A25)*('Master Required Comments'!$S$1:'Master Required Comments'!$S$797=C$1))</f>
        <v>0</v>
      </c>
      <c r="D25" s="29" t="n">
        <f aca="false">SUMPRODUCT(('Master Required Comments'!$V$1:'Master Required Comments'!$V$797=$A25)*('Master Required Comments'!$S$1:'Master Required Comments'!$S$797=D$1))</f>
        <v>0</v>
      </c>
      <c r="E25" s="29" t="n">
        <f aca="false">SUMPRODUCT(('Master Required Comments'!$V$1:'Master Required Comments'!$V$797=$A25)*('Master Required Comments'!$S$1:'Master Required Comments'!$S$797=E$1))</f>
        <v>0</v>
      </c>
      <c r="F25" s="29" t="n">
        <f aca="false">SUMPRODUCT(('Master Required Comments'!$V$1:'Master Required Comments'!$V$797=$A25)*('Master Required Comments'!$S$1:'Master Required Comments'!$S$797=F$1))</f>
        <v>0</v>
      </c>
      <c r="G25" s="29" t="n">
        <f aca="false">SUMPRODUCT(('Master Required Comments'!$V$1:'Master Required Comments'!$V$797=$A25)*('Master Required Comments'!$S$1:'Master Required Comments'!$S$797=G$1))</f>
        <v>0</v>
      </c>
      <c r="H25" s="29" t="n">
        <f aca="false">SUMPRODUCT(('Master Required Comments'!$V$1:'Master Required Comments'!$V$797=$A25)*('Master Required Comments'!$S$1:'Master Required Comments'!$S$797=""))</f>
        <v>0</v>
      </c>
      <c r="I25" s="30" t="n">
        <f aca="false">B25-(C25+D25+E25)</f>
        <v>0</v>
      </c>
      <c r="J25" s="31" t="n">
        <f aca="false">B25-D25</f>
        <v>0</v>
      </c>
      <c r="K25" s="31" t="n">
        <f aca="false">SUMPRODUCT(('Master Required Comments'!$V$1:'Master Required Comments'!$V$797=$A25)*('Master Required Comments'!$Y$1:'Master Required Comments'!$Y$797="Done"))</f>
        <v>0</v>
      </c>
      <c r="L25" s="32"/>
      <c r="M25" s="33" t="s">
        <v>646</v>
      </c>
      <c r="O25" s="36"/>
      <c r="P25" s="37"/>
      <c r="Q25" s="27"/>
      <c r="R25" s="27"/>
      <c r="S25" s="27"/>
      <c r="T25" s="27"/>
      <c r="U25" s="27"/>
      <c r="V25" s="27"/>
      <c r="W25" s="27"/>
      <c r="X25" s="27"/>
      <c r="Y25" s="27"/>
      <c r="Z25" s="27"/>
      <c r="AA25" s="27"/>
      <c r="AB25" s="27"/>
    </row>
    <row r="26" customFormat="false" ht="11.45" hidden="false" customHeight="true" outlineLevel="0" collapsed="false">
      <c r="A26" s="28" t="s">
        <v>647</v>
      </c>
      <c r="B26" s="29" t="n">
        <f aca="false">COUNTIF('Master Required Comments'!V$2:'Master Required Comments'!V$797,A26)</f>
        <v>0</v>
      </c>
      <c r="C26" s="29" t="n">
        <f aca="false">SUMPRODUCT(('Master Required Comments'!$V$1:'Master Required Comments'!$V$797=$A26)*('Master Required Comments'!$S$1:'Master Required Comments'!$S$797=C$1))</f>
        <v>0</v>
      </c>
      <c r="D26" s="29" t="n">
        <f aca="false">SUMPRODUCT(('Master Required Comments'!$V$1:'Master Required Comments'!$V$797=$A26)*('Master Required Comments'!$S$1:'Master Required Comments'!$S$797=D$1))</f>
        <v>0</v>
      </c>
      <c r="E26" s="29" t="n">
        <f aca="false">SUMPRODUCT(('Master Required Comments'!$V$1:'Master Required Comments'!$V$797=$A26)*('Master Required Comments'!$S$1:'Master Required Comments'!$S$797=E$1))</f>
        <v>0</v>
      </c>
      <c r="F26" s="29" t="n">
        <f aca="false">SUMPRODUCT(('Master Required Comments'!$V$1:'Master Required Comments'!$V$797=$A26)*('Master Required Comments'!$S$1:'Master Required Comments'!$S$797=F$1))</f>
        <v>0</v>
      </c>
      <c r="G26" s="29" t="n">
        <f aca="false">SUMPRODUCT(('Master Required Comments'!$V$1:'Master Required Comments'!$V$797=$A26)*('Master Required Comments'!$S$1:'Master Required Comments'!$S$797=G$1))</f>
        <v>0</v>
      </c>
      <c r="H26" s="29" t="n">
        <f aca="false">SUMPRODUCT(('Master Required Comments'!$V$1:'Master Required Comments'!$V$797=$A26)*('Master Required Comments'!$S$1:'Master Required Comments'!$S$797=""))</f>
        <v>0</v>
      </c>
      <c r="I26" s="30" t="n">
        <f aca="false">B26-(C26+D26+E26)</f>
        <v>0</v>
      </c>
      <c r="J26" s="31" t="n">
        <f aca="false">B26-D26</f>
        <v>0</v>
      </c>
      <c r="K26" s="31" t="n">
        <f aca="false">SUMPRODUCT(('Master Required Comments'!$V$1:'Master Required Comments'!$V$797=$A26)*('Master Required Comments'!$Y$1:'Master Required Comments'!$Y$797="Done"))</f>
        <v>0</v>
      </c>
      <c r="L26" s="32"/>
      <c r="M26" s="33" t="s">
        <v>648</v>
      </c>
      <c r="N26" s="38"/>
      <c r="O26" s="36"/>
      <c r="P26" s="37"/>
      <c r="Q26" s="27"/>
      <c r="R26" s="27"/>
      <c r="S26" s="27"/>
      <c r="T26" s="27"/>
      <c r="U26" s="27"/>
      <c r="V26" s="27"/>
      <c r="W26" s="27"/>
      <c r="X26" s="27"/>
      <c r="Y26" s="27"/>
      <c r="Z26" s="27"/>
      <c r="AA26" s="27"/>
      <c r="AB26" s="27"/>
    </row>
    <row r="27" customFormat="false" ht="11.45" hidden="false" customHeight="true" outlineLevel="0" collapsed="false">
      <c r="A27" s="28" t="s">
        <v>304</v>
      </c>
      <c r="B27" s="29" t="n">
        <f aca="false">COUNTIF('Master Required Comments'!V$2:'Master Required Comments'!V$797,A27)</f>
        <v>0</v>
      </c>
      <c r="C27" s="29" t="n">
        <f aca="false">SUMPRODUCT(('Master Required Comments'!$V$1:'Master Required Comments'!$V$797=$A27)*('Master Required Comments'!$S$1:'Master Required Comments'!$S$797=C$1))</f>
        <v>0</v>
      </c>
      <c r="D27" s="29" t="n">
        <f aca="false">SUMPRODUCT(('Master Required Comments'!$V$1:'Master Required Comments'!$V$797=$A27)*('Master Required Comments'!$S$1:'Master Required Comments'!$S$797=D$1))</f>
        <v>0</v>
      </c>
      <c r="E27" s="29" t="n">
        <f aca="false">SUMPRODUCT(('Master Required Comments'!$V$1:'Master Required Comments'!$V$797=$A27)*('Master Required Comments'!$S$1:'Master Required Comments'!$S$797=E$1))</f>
        <v>0</v>
      </c>
      <c r="F27" s="29" t="n">
        <f aca="false">SUMPRODUCT(('Master Required Comments'!$V$1:'Master Required Comments'!$V$797=$A27)*('Master Required Comments'!$S$1:'Master Required Comments'!$S$797=F$1))</f>
        <v>0</v>
      </c>
      <c r="G27" s="29" t="n">
        <f aca="false">SUMPRODUCT(('Master Required Comments'!$V$1:'Master Required Comments'!$V$797=$A27)*('Master Required Comments'!$S$1:'Master Required Comments'!$S$797=G$1))</f>
        <v>0</v>
      </c>
      <c r="H27" s="29" t="n">
        <f aca="false">SUMPRODUCT(('Master Required Comments'!$V$1:'Master Required Comments'!$V$797=$A27)*('Master Required Comments'!$S$1:'Master Required Comments'!$S$797=""))</f>
        <v>0</v>
      </c>
      <c r="I27" s="30" t="n">
        <f aca="false">B27-(C27+D27+E27)</f>
        <v>0</v>
      </c>
      <c r="J27" s="31" t="n">
        <f aca="false">B27-D27</f>
        <v>0</v>
      </c>
      <c r="K27" s="31" t="n">
        <f aca="false">SUMPRODUCT(('Master Required Comments'!$V$1:'Master Required Comments'!$V$797=$A27)*('Master Required Comments'!$Y$1:'Master Required Comments'!$Y$797="Done"))</f>
        <v>0</v>
      </c>
      <c r="L27" s="32"/>
      <c r="M27" s="33" t="s">
        <v>649</v>
      </c>
      <c r="P27" s="27"/>
      <c r="Q27" s="27"/>
      <c r="R27" s="27"/>
      <c r="S27" s="27"/>
      <c r="T27" s="27"/>
      <c r="U27" s="27"/>
      <c r="V27" s="27"/>
      <c r="W27" s="27"/>
      <c r="X27" s="27"/>
      <c r="Y27" s="27"/>
      <c r="Z27" s="27"/>
      <c r="AA27" s="27"/>
      <c r="AB27" s="27"/>
    </row>
    <row r="28" customFormat="false" ht="11.45" hidden="false" customHeight="true" outlineLevel="0" collapsed="false">
      <c r="A28" s="28" t="s">
        <v>203</v>
      </c>
      <c r="B28" s="29" t="n">
        <f aca="false">COUNTIF('Master Required Comments'!V$2:'Master Required Comments'!V$797,A28)</f>
        <v>0</v>
      </c>
      <c r="C28" s="29" t="n">
        <f aca="false">SUMPRODUCT(('Master Required Comments'!$V$1:'Master Required Comments'!$V$797=$A28)*('Master Required Comments'!$S$1:'Master Required Comments'!$S$797=C$1))</f>
        <v>0</v>
      </c>
      <c r="D28" s="29" t="n">
        <f aca="false">SUMPRODUCT(('Master Required Comments'!$V$1:'Master Required Comments'!$V$797=$A28)*('Master Required Comments'!$S$1:'Master Required Comments'!$S$797=D$1))</f>
        <v>0</v>
      </c>
      <c r="E28" s="29" t="n">
        <f aca="false">SUMPRODUCT(('Master Required Comments'!$V$1:'Master Required Comments'!$V$797=$A28)*('Master Required Comments'!$S$1:'Master Required Comments'!$S$797=E$1))</f>
        <v>0</v>
      </c>
      <c r="F28" s="29" t="n">
        <f aca="false">SUMPRODUCT(('Master Required Comments'!$V$1:'Master Required Comments'!$V$797=$A28)*('Master Required Comments'!$S$1:'Master Required Comments'!$S$797=F$1))</f>
        <v>0</v>
      </c>
      <c r="G28" s="29" t="n">
        <f aca="false">SUMPRODUCT(('Master Required Comments'!$V$1:'Master Required Comments'!$V$797=$A28)*('Master Required Comments'!$S$1:'Master Required Comments'!$S$797=G$1))</f>
        <v>0</v>
      </c>
      <c r="H28" s="29" t="n">
        <f aca="false">SUMPRODUCT(('Master Required Comments'!$V$1:'Master Required Comments'!$V$797=$A28)*('Master Required Comments'!$S$1:'Master Required Comments'!$S$797=""))</f>
        <v>0</v>
      </c>
      <c r="I28" s="30" t="n">
        <f aca="false">B28-(C28+D28+E28)</f>
        <v>0</v>
      </c>
      <c r="J28" s="31" t="n">
        <f aca="false">B28-D28</f>
        <v>0</v>
      </c>
      <c r="K28" s="31" t="n">
        <f aca="false">SUMPRODUCT(('Master Required Comments'!$V$1:'Master Required Comments'!$V$797=$A28)*('Master Required Comments'!$Y$1:'Master Required Comments'!$Y$797="Done"))</f>
        <v>0</v>
      </c>
      <c r="L28" s="32"/>
      <c r="M28" s="33" t="s">
        <v>650</v>
      </c>
      <c r="P28" s="27"/>
      <c r="Q28" s="27"/>
      <c r="R28" s="27"/>
      <c r="S28" s="27"/>
      <c r="T28" s="27"/>
      <c r="U28" s="27"/>
      <c r="V28" s="27"/>
      <c r="W28" s="27"/>
      <c r="X28" s="27"/>
      <c r="Y28" s="27"/>
      <c r="Z28" s="27"/>
      <c r="AA28" s="27"/>
      <c r="AB28" s="27"/>
    </row>
    <row r="29" customFormat="false" ht="11.45" hidden="false" customHeight="true" outlineLevel="0" collapsed="false">
      <c r="A29" s="28" t="s">
        <v>140</v>
      </c>
      <c r="B29" s="29" t="n">
        <f aca="false">COUNTIF('Master Required Comments'!V$2:'Master Required Comments'!V$797,A29)</f>
        <v>1</v>
      </c>
      <c r="C29" s="29" t="n">
        <f aca="false">SUMPRODUCT(('Master Required Comments'!$V$1:'Master Required Comments'!$V$797=$A29)*('Master Required Comments'!$S$1:'Master Required Comments'!$S$797=C$1))</f>
        <v>0</v>
      </c>
      <c r="D29" s="29" t="n">
        <f aca="false">SUMPRODUCT(('Master Required Comments'!$V$1:'Master Required Comments'!$V$797=$A29)*('Master Required Comments'!$S$1:'Master Required Comments'!$S$797=D$1))</f>
        <v>0</v>
      </c>
      <c r="E29" s="29" t="n">
        <f aca="false">SUMPRODUCT(('Master Required Comments'!$V$1:'Master Required Comments'!$V$797=$A29)*('Master Required Comments'!$S$1:'Master Required Comments'!$S$797=E$1))</f>
        <v>0</v>
      </c>
      <c r="F29" s="29" t="n">
        <f aca="false">SUMPRODUCT(('Master Required Comments'!$V$1:'Master Required Comments'!$V$797=$A29)*('Master Required Comments'!$S$1:'Master Required Comments'!$S$797=F$1))</f>
        <v>0</v>
      </c>
      <c r="G29" s="29" t="n">
        <f aca="false">SUMPRODUCT(('Master Required Comments'!$V$1:'Master Required Comments'!$V$797=$A29)*('Master Required Comments'!$S$1:'Master Required Comments'!$S$797=G$1))</f>
        <v>0</v>
      </c>
      <c r="H29" s="29" t="n">
        <f aca="false">SUMPRODUCT(('Master Required Comments'!$V$1:'Master Required Comments'!$V$797=$A29)*('Master Required Comments'!$S$1:'Master Required Comments'!$S$797=""))</f>
        <v>1</v>
      </c>
      <c r="I29" s="30" t="n">
        <f aca="false">B29-(C29+D29+E29)</f>
        <v>1</v>
      </c>
      <c r="J29" s="31" t="n">
        <f aca="false">B29-D29</f>
        <v>1</v>
      </c>
      <c r="K29" s="31" t="n">
        <f aca="false">SUMPRODUCT(('Master Required Comments'!$V$1:'Master Required Comments'!$V$797=$A29)*('Master Required Comments'!$Y$1:'Master Required Comments'!$Y$797="Done"))</f>
        <v>0</v>
      </c>
      <c r="L29" s="32"/>
      <c r="M29" s="33" t="s">
        <v>651</v>
      </c>
      <c r="Q29" s="27"/>
      <c r="R29" s="27"/>
      <c r="S29" s="27"/>
      <c r="T29" s="27"/>
      <c r="U29" s="27"/>
      <c r="V29" s="27"/>
      <c r="W29" s="27"/>
      <c r="X29" s="27"/>
      <c r="Y29" s="27"/>
      <c r="Z29" s="27"/>
      <c r="AA29" s="27"/>
      <c r="AB29" s="27"/>
    </row>
    <row r="30" customFormat="false" ht="11.45" hidden="false" customHeight="true" outlineLevel="0" collapsed="false">
      <c r="A30" s="39" t="s">
        <v>652</v>
      </c>
      <c r="B30" s="40" t="n">
        <f aca="false">SUM(B2:B29)</f>
        <v>18</v>
      </c>
      <c r="C30" s="40" t="n">
        <f aca="false">SUM(C2:C29)</f>
        <v>0</v>
      </c>
      <c r="D30" s="40" t="n">
        <f aca="false">SUM(D2:D29)</f>
        <v>10</v>
      </c>
      <c r="E30" s="40" t="n">
        <f aca="false">SUM(E2:E29)</f>
        <v>6</v>
      </c>
      <c r="F30" s="40" t="n">
        <f aca="false">SUM(F2:F29)</f>
        <v>0</v>
      </c>
      <c r="G30" s="40" t="n">
        <f aca="false">SUM(G2:G29)</f>
        <v>0</v>
      </c>
      <c r="H30" s="40" t="n">
        <f aca="false">SUM(H2:H29)</f>
        <v>2</v>
      </c>
      <c r="I30" s="41" t="n">
        <f aca="false">SUM(I2:I29)</f>
        <v>2</v>
      </c>
      <c r="J30" s="42" t="n">
        <f aca="false">SUM(J2:J29)</f>
        <v>8</v>
      </c>
      <c r="K30" s="41" t="n">
        <f aca="false">SUM(K2:K29)</f>
        <v>7</v>
      </c>
      <c r="L30" s="43"/>
      <c r="M30" s="44"/>
    </row>
    <row r="32" customFormat="false" ht="12.75" hidden="false" customHeight="false" outlineLevel="0" collapsed="false">
      <c r="A32" s="45" t="s">
        <v>653</v>
      </c>
      <c r="B32" s="46" t="s">
        <v>654</v>
      </c>
      <c r="C32" s="17" t="s">
        <v>655</v>
      </c>
      <c r="D32" s="17"/>
      <c r="E32" s="17"/>
      <c r="F32" s="47"/>
      <c r="G32" s="47"/>
      <c r="H32" s="48" t="s">
        <v>656</v>
      </c>
      <c r="I32" s="46" t="s">
        <v>611</v>
      </c>
      <c r="J32" s="46" t="s">
        <v>657</v>
      </c>
      <c r="L32" s="45" t="s">
        <v>658</v>
      </c>
      <c r="M32" s="49" t="s">
        <v>659</v>
      </c>
      <c r="N32" s="50"/>
      <c r="O32" s="0"/>
    </row>
    <row r="33" customFormat="false" ht="12.75" hidden="false" customHeight="false" outlineLevel="0" collapsed="false">
      <c r="A33" s="51" t="s">
        <v>660</v>
      </c>
      <c r="B33" s="52" t="n">
        <f aca="false">COUNTIF('Master Required Comments'!Q$2:'Master Required Comments'!Q$797,"Yes")</f>
        <v>18</v>
      </c>
      <c r="D33" s="17"/>
      <c r="E33" s="17"/>
      <c r="F33" s="47"/>
      <c r="G33" s="47"/>
      <c r="H33" s="51" t="s">
        <v>61</v>
      </c>
      <c r="I33" s="52" t="n">
        <f aca="false">SUMIF(L$2:L$29,H33,B$2:B$29)</f>
        <v>1</v>
      </c>
      <c r="J33" s="52" t="n">
        <f aca="false">SUMIF(L$2:L$29,H33,I$2:I$29)</f>
        <v>1</v>
      </c>
      <c r="L33" s="53"/>
      <c r="M33" s="54" t="s">
        <v>661</v>
      </c>
      <c r="N33" s="55"/>
      <c r="O33" s="0"/>
    </row>
    <row r="34" customFormat="false" ht="12.75" hidden="false" customHeight="false" outlineLevel="0" collapsed="false">
      <c r="A34" s="51" t="s">
        <v>66</v>
      </c>
      <c r="B34" s="52" t="n">
        <f aca="false">COUNTIF('Master Required Comments'!K$2:'Master Required Comments'!K$797,A34)</f>
        <v>9</v>
      </c>
      <c r="D34" s="17"/>
      <c r="E34" s="17"/>
      <c r="F34" s="47"/>
      <c r="G34" s="47"/>
      <c r="H34" s="51" t="s">
        <v>94</v>
      </c>
      <c r="I34" s="52" t="n">
        <f aca="false">SUMIF(L$2:L$29,H34,B$2:B$29)</f>
        <v>4</v>
      </c>
      <c r="J34" s="52" t="n">
        <f aca="false">SUMIF(L$2:L$29,H34,I$2:I$29)</f>
        <v>0</v>
      </c>
      <c r="L34" s="56"/>
      <c r="M34" s="54" t="s">
        <v>662</v>
      </c>
      <c r="N34" s="55"/>
      <c r="O34" s="0"/>
    </row>
    <row r="35" customFormat="false" ht="12.75" hidden="false" customHeight="false" outlineLevel="0" collapsed="false">
      <c r="A35" s="51" t="s">
        <v>55</v>
      </c>
      <c r="B35" s="52" t="n">
        <f aca="false">COUNTIF('Master Required Comments'!K$2:'Master Required Comments'!K$797,A35)</f>
        <v>8</v>
      </c>
      <c r="D35" s="17"/>
      <c r="E35" s="17"/>
      <c r="F35" s="47"/>
      <c r="G35" s="47"/>
      <c r="H35" s="51"/>
      <c r="I35" s="52" t="n">
        <f aca="false">SUMIF(L$2:L$29,H35,B$2:B$29)</f>
        <v>0</v>
      </c>
      <c r="J35" s="52" t="n">
        <f aca="false">SUMIF(L$2:L$29,H35,I$2:I$29)</f>
        <v>0</v>
      </c>
      <c r="L35" s="57"/>
      <c r="M35" s="54" t="s">
        <v>663</v>
      </c>
      <c r="N35" s="55"/>
      <c r="O35" s="0"/>
    </row>
    <row r="36" customFormat="false" ht="12.75" hidden="false" customHeight="false" outlineLevel="0" collapsed="false">
      <c r="A36" s="51" t="s">
        <v>143</v>
      </c>
      <c r="B36" s="52" t="n">
        <f aca="false">COUNTIF('Master Required Comments'!S$2:'Master Required Comments'!S$797,A36)</f>
        <v>0</v>
      </c>
      <c r="C36" s="52" t="n">
        <f aca="false">COUNTIF('Recirc 1'!W$2:'Recirc 1'!W$837,"A")</f>
        <v>5</v>
      </c>
      <c r="D36" s="17"/>
      <c r="E36" s="17"/>
      <c r="H36" s="51"/>
      <c r="I36" s="52" t="n">
        <f aca="false">SUMIF(L$2:L$29,H36,B$2:B$29)</f>
        <v>0</v>
      </c>
      <c r="J36" s="52" t="n">
        <f aca="false">SUMIF(L$2:L$29,H36,I$2:I$29)</f>
        <v>0</v>
      </c>
      <c r="L36" s="58"/>
      <c r="M36" s="54" t="s">
        <v>664</v>
      </c>
      <c r="N36" s="55"/>
      <c r="O36" s="0"/>
    </row>
    <row r="37" customFormat="false" ht="12.75" hidden="false" customHeight="false" outlineLevel="0" collapsed="false">
      <c r="A37" s="51" t="s">
        <v>59</v>
      </c>
      <c r="B37" s="52" t="n">
        <f aca="false">COUNTIF('Master Required Comments'!S$2:'Master Required Comments'!S$797,A37)</f>
        <v>6</v>
      </c>
      <c r="C37" s="52" t="n">
        <f aca="false">COUNTIF('Recirc 1'!W$2:'Recirc 1'!W$837,"AIP")</f>
        <v>8</v>
      </c>
      <c r="D37" s="17"/>
      <c r="E37" s="17"/>
      <c r="H37" s="51"/>
      <c r="I37" s="52" t="n">
        <f aca="false">SUMIF(L$2:L$29,H37,B$2:B$29)</f>
        <v>0</v>
      </c>
      <c r="J37" s="52" t="n">
        <f aca="false">SUMIF(L$2:L$29,H37,I$2:I$29)</f>
        <v>0</v>
      </c>
      <c r="L37" s="59"/>
      <c r="M37" s="60" t="s">
        <v>665</v>
      </c>
      <c r="N37" s="61"/>
      <c r="O37" s="0"/>
    </row>
    <row r="38" customFormat="false" ht="12.75" hidden="false" customHeight="false" outlineLevel="0" collapsed="false">
      <c r="A38" s="51" t="s">
        <v>78</v>
      </c>
      <c r="B38" s="52" t="n">
        <f aca="false">COUNTIF('Master Required Comments'!S$2:'Master Required Comments'!S$797,A38)</f>
        <v>10</v>
      </c>
      <c r="C38" s="52" t="n">
        <f aca="false">COUNTIF('Recirc 1'!W$2:'Recirc 1'!W$837,"R")</f>
        <v>9</v>
      </c>
      <c r="D38" s="47"/>
      <c r="E38" s="17"/>
      <c r="G38" s="47"/>
      <c r="H38" s="51"/>
      <c r="I38" s="52" t="n">
        <f aca="false">SUMIF(L$2:L$29,H38,B$2:B$29)</f>
        <v>0</v>
      </c>
      <c r="J38" s="52" t="n">
        <f aca="false">SUMIF(L$2:L$29,H38,I$2:I$29)</f>
        <v>0</v>
      </c>
      <c r="L38" s="52"/>
      <c r="M38" s="54" t="s">
        <v>666</v>
      </c>
      <c r="N38" s="55"/>
      <c r="O38" s="0"/>
    </row>
    <row r="39" customFormat="false" ht="12.75" hidden="false" customHeight="false" outlineLevel="0" collapsed="false">
      <c r="A39" s="51" t="s">
        <v>613</v>
      </c>
      <c r="B39" s="52" t="n">
        <f aca="false">COUNTIF('Master Required Comments'!S$2:'Master Required Comments'!S$797,A39)</f>
        <v>0</v>
      </c>
      <c r="C39" s="52" t="n">
        <f aca="false">COUNTIF('Recirc 1'!W$2:'Recirc 1'!W$147,A39)</f>
        <v>0</v>
      </c>
      <c r="D39" s="17"/>
      <c r="H39" s="51"/>
      <c r="I39" s="52" t="n">
        <f aca="false">SUMIF(L$2:L$29,H39,B$2:B$29)</f>
        <v>0</v>
      </c>
      <c r="J39" s="52" t="n">
        <f aca="false">SUMIF(L$2:L$29,H39,I$2:I$29)</f>
        <v>0</v>
      </c>
      <c r="L39" s="62"/>
      <c r="M39" s="54" t="s">
        <v>611</v>
      </c>
      <c r="N39" s="55"/>
      <c r="O39" s="0"/>
    </row>
    <row r="40" customFormat="false" ht="12.75" hidden="false" customHeight="false" outlineLevel="0" collapsed="false">
      <c r="A40" s="51" t="s">
        <v>667</v>
      </c>
      <c r="B40" s="52" t="n">
        <f aca="false">COUNTIF('Master Required Comments'!S$2:'Master Required Comments'!S$797,A40)</f>
        <v>0</v>
      </c>
      <c r="C40" s="52" t="n">
        <f aca="false">COUNTIF('Recirc 1'!W$2:'Recirc 1'!W$147,A40)</f>
        <v>0</v>
      </c>
      <c r="D40" s="17"/>
      <c r="H40" s="51"/>
      <c r="I40" s="52" t="n">
        <f aca="false">SUMIF(L$2:L$29,H40,B$2:B$29)</f>
        <v>0</v>
      </c>
      <c r="J40" s="52" t="n">
        <f aca="false">SUMIF(L$2:L$29,H40,I$2:I$29)</f>
        <v>0</v>
      </c>
      <c r="M40" s="17"/>
      <c r="O40" s="0"/>
    </row>
    <row r="41" customFormat="false" ht="12.75" hidden="false" customHeight="false" outlineLevel="0" collapsed="false">
      <c r="A41" s="51" t="s">
        <v>668</v>
      </c>
      <c r="B41" s="52" t="n">
        <f aca="false">COUNTIF('Recirc 1'!Y$2:'Recirc 1'!Y$837,A41)</f>
        <v>0</v>
      </c>
      <c r="C41" s="52" t="n">
        <f aca="false">COUNTIF('Recirc 1'!W$2:'Recirc 1'!W$147,A41)</f>
        <v>0</v>
      </c>
      <c r="D41" s="17"/>
      <c r="H41" s="51"/>
      <c r="I41" s="52" t="n">
        <f aca="false">SUMIF(L$2:L$29,H41,B$2:B$29)</f>
        <v>0</v>
      </c>
      <c r="J41" s="52" t="n">
        <f aca="false">SUMIF(L$2:L$29,H41,I$2:I$29)</f>
        <v>0</v>
      </c>
      <c r="M41" s="17"/>
      <c r="O41" s="0"/>
    </row>
    <row r="42" customFormat="false" ht="12.75" hidden="false" customHeight="false" outlineLevel="0" collapsed="false">
      <c r="A42" s="51" t="s">
        <v>669</v>
      </c>
      <c r="B42" s="52" t="n">
        <f aca="false">COUNTIF('Recirc 1'!Y$2:'Recirc 1'!Y$837,A42)</f>
        <v>0</v>
      </c>
      <c r="C42" s="52" t="n">
        <f aca="false">COUNTIF('Recirc 1'!W$2:'Recirc 1'!W$147,A42)</f>
        <v>0</v>
      </c>
      <c r="D42" s="17"/>
      <c r="H42" s="51"/>
      <c r="I42" s="52" t="n">
        <f aca="false">SUMIF(L$2:L$29,H42,B$2:B$29)</f>
        <v>0</v>
      </c>
      <c r="J42" s="52" t="n">
        <f aca="false">SUMIF(L$2:L$29,H42,I$2:I$29)</f>
        <v>0</v>
      </c>
      <c r="M42" s="17"/>
      <c r="O42" s="0"/>
    </row>
    <row r="43" customFormat="false" ht="12.75" hidden="false" customHeight="false" outlineLevel="0" collapsed="false">
      <c r="A43" s="51" t="s">
        <v>670</v>
      </c>
      <c r="B43" s="52" t="n">
        <f aca="false">COUNTIF('Recirc 1'!Y$2:'Recirc 1'!Y$837,"Done")</f>
        <v>13</v>
      </c>
      <c r="C43" s="52" t="n">
        <f aca="false">COUNTIF('Recirc 1'!W$2:'Recirc 1'!W$147,"Done")</f>
        <v>0</v>
      </c>
      <c r="D43" s="17"/>
      <c r="H43" s="51"/>
      <c r="I43" s="52" t="n">
        <f aca="false">SUMIF(L$2:L$29,H43,B$2:B$29)</f>
        <v>0</v>
      </c>
      <c r="J43" s="52" t="n">
        <f aca="false">SUMIF(L$2:L$29,H43,I$2:I$29)</f>
        <v>0</v>
      </c>
      <c r="M43" s="17"/>
      <c r="O43" s="0"/>
    </row>
    <row r="44" customFormat="false" ht="12.75" hidden="false" customHeight="false" outlineLevel="0" collapsed="false">
      <c r="A44" s="51" t="s">
        <v>614</v>
      </c>
      <c r="B44" s="52" t="n">
        <f aca="false">COUNTIF('Recirc 1'!Y$2:'Recirc 1'!Y$23,"")</f>
        <v>0</v>
      </c>
      <c r="C44" s="52" t="n">
        <f aca="false">COUNTIF('Recirc 1'!W$2:'Recirc 1'!W$23,"")</f>
        <v>0</v>
      </c>
      <c r="H44" s="63" t="s">
        <v>652</v>
      </c>
      <c r="I44" s="62" t="n">
        <f aca="false">SUM(I33:I43)</f>
        <v>5</v>
      </c>
      <c r="J44" s="62" t="n">
        <f aca="false">SUM(J33:J43)</f>
        <v>1</v>
      </c>
      <c r="O44" s="0"/>
    </row>
    <row r="45" customFormat="false" ht="12.75" hidden="false" customHeight="false" outlineLevel="0" collapsed="false">
      <c r="G45" s="64"/>
      <c r="H45" s="65"/>
      <c r="I45" s="65"/>
    </row>
    <row r="50" customFormat="false" ht="13.5" hidden="false" customHeight="false" outlineLevel="0" collapsed="false"/>
    <row r="51" customFormat="false" ht="12.75" hidden="false" customHeight="false" outlineLevel="0" collapsed="false">
      <c r="M51" s="66" t="s">
        <v>671</v>
      </c>
    </row>
    <row r="52" customFormat="false" ht="12.75" hidden="false" customHeight="false" outlineLevel="0" collapsed="false">
      <c r="M52" s="67" t="s">
        <v>670</v>
      </c>
    </row>
    <row r="53" customFormat="false" ht="13.5" hidden="false" customHeight="false" outlineLevel="0" collapsed="false">
      <c r="M53" s="68" t="n">
        <f aca="false">(B43+B42+B39)/J30</f>
        <v>1.625</v>
      </c>
    </row>
    <row r="56" customFormat="false" ht="12.75" hidden="false" customHeight="false" outlineLevel="0" collapsed="false">
      <c r="M56" s="69" t="s">
        <v>672</v>
      </c>
    </row>
    <row r="57" customFormat="false" ht="12.75" hidden="false" customHeight="false" outlineLevel="0" collapsed="false">
      <c r="M57" s="69" t="s">
        <v>673</v>
      </c>
    </row>
    <row r="77" customFormat="false" ht="12.75" hidden="false" customHeight="false" outlineLevel="0" collapsed="false">
      <c r="A77" s="70"/>
      <c r="O77" s="0"/>
    </row>
    <row r="78" customFormat="false" ht="12.75" hidden="false" customHeight="false" outlineLevel="0" collapsed="false">
      <c r="A78" s="71" t="s">
        <v>674</v>
      </c>
      <c r="B78" s="72"/>
      <c r="C78" s="72"/>
      <c r="D78" s="73"/>
      <c r="E78" s="73"/>
      <c r="F78" s="73"/>
      <c r="G78" s="74"/>
      <c r="O78" s="0"/>
    </row>
    <row r="79" customFormat="false" ht="12.75" hidden="false" customHeight="false" outlineLevel="0" collapsed="false">
      <c r="A79" s="75" t="s">
        <v>675</v>
      </c>
      <c r="B79" s="76"/>
      <c r="C79" s="76"/>
      <c r="D79" s="77"/>
      <c r="E79" s="77"/>
      <c r="F79" s="77"/>
      <c r="G79" s="78"/>
      <c r="O79" s="0"/>
    </row>
    <row r="80" customFormat="false" ht="12.75" hidden="false" customHeight="false" outlineLevel="0" collapsed="false">
      <c r="A80" s="75" t="s">
        <v>676</v>
      </c>
      <c r="B80" s="76"/>
      <c r="C80" s="76"/>
      <c r="D80" s="77"/>
      <c r="E80" s="77"/>
      <c r="F80" s="77"/>
      <c r="G80" s="78"/>
      <c r="O80" s="0"/>
    </row>
    <row r="81" customFormat="false" ht="12.75" hidden="false" customHeight="false" outlineLevel="0" collapsed="false">
      <c r="A81" s="79" t="s">
        <v>677</v>
      </c>
      <c r="B81" s="76"/>
      <c r="C81" s="76"/>
      <c r="D81" s="77"/>
      <c r="E81" s="77"/>
      <c r="F81" s="77"/>
      <c r="G81" s="78"/>
      <c r="O81" s="0"/>
    </row>
    <row r="82" customFormat="false" ht="12.75" hidden="false" customHeight="false" outlineLevel="0" collapsed="false">
      <c r="A82" s="79" t="s">
        <v>678</v>
      </c>
      <c r="B82" s="76"/>
      <c r="C82" s="76"/>
      <c r="D82" s="77"/>
      <c r="E82" s="77"/>
      <c r="F82" s="77"/>
      <c r="G82" s="78"/>
      <c r="O82" s="0"/>
    </row>
    <row r="83" customFormat="false" ht="12.75" hidden="false" customHeight="false" outlineLevel="0" collapsed="false">
      <c r="A83" s="79" t="s">
        <v>679</v>
      </c>
      <c r="B83" s="76"/>
      <c r="C83" s="76"/>
      <c r="D83" s="77"/>
      <c r="E83" s="77"/>
      <c r="F83" s="77"/>
      <c r="G83" s="78"/>
      <c r="O83" s="0"/>
    </row>
    <row r="84" customFormat="false" ht="12.75" hidden="false" customHeight="false" outlineLevel="0" collapsed="false">
      <c r="A84" s="75" t="s">
        <v>680</v>
      </c>
      <c r="B84" s="76"/>
      <c r="C84" s="76"/>
      <c r="D84" s="77"/>
      <c r="E84" s="77"/>
      <c r="F84" s="77"/>
      <c r="G84" s="78"/>
      <c r="O84" s="0"/>
    </row>
    <row r="85" customFormat="false" ht="12.75" hidden="false" customHeight="false" outlineLevel="0" collapsed="false">
      <c r="A85" s="75" t="s">
        <v>681</v>
      </c>
      <c r="B85" s="76"/>
      <c r="C85" s="76"/>
      <c r="D85" s="77"/>
      <c r="E85" s="77"/>
      <c r="F85" s="77"/>
      <c r="G85" s="78"/>
      <c r="O85" s="0"/>
    </row>
    <row r="86" customFormat="false" ht="12.75" hidden="false" customHeight="false" outlineLevel="0" collapsed="false">
      <c r="A86" s="79" t="s">
        <v>682</v>
      </c>
      <c r="B86" s="76"/>
      <c r="C86" s="76"/>
      <c r="D86" s="77"/>
      <c r="E86" s="77"/>
      <c r="F86" s="77"/>
      <c r="G86" s="78"/>
      <c r="O86" s="0"/>
    </row>
    <row r="87" customFormat="false" ht="12.75" hidden="false" customHeight="false" outlineLevel="0" collapsed="false">
      <c r="A87" s="79" t="s">
        <v>683</v>
      </c>
      <c r="B87" s="76"/>
      <c r="C87" s="76"/>
      <c r="D87" s="77"/>
      <c r="E87" s="77"/>
      <c r="F87" s="77"/>
      <c r="G87" s="78"/>
      <c r="O87" s="0"/>
    </row>
    <row r="88" customFormat="false" ht="12.75" hidden="false" customHeight="false" outlineLevel="0" collapsed="false">
      <c r="A88" s="79" t="s">
        <v>684</v>
      </c>
      <c r="B88" s="76"/>
      <c r="C88" s="76"/>
      <c r="D88" s="77"/>
      <c r="E88" s="77"/>
      <c r="F88" s="77"/>
      <c r="G88" s="78"/>
      <c r="O88" s="0"/>
    </row>
    <row r="89" customFormat="false" ht="12.75" hidden="false" customHeight="false" outlineLevel="0" collapsed="false">
      <c r="A89" s="79" t="s">
        <v>685</v>
      </c>
      <c r="B89" s="76"/>
      <c r="C89" s="76"/>
      <c r="D89" s="77"/>
      <c r="E89" s="77"/>
      <c r="F89" s="77"/>
      <c r="G89" s="78"/>
    </row>
    <row r="90" customFormat="false" ht="12.75" hidden="false" customHeight="false" outlineLevel="0" collapsed="false">
      <c r="A90" s="80" t="s">
        <v>686</v>
      </c>
      <c r="B90" s="81"/>
      <c r="C90" s="81"/>
      <c r="D90" s="82"/>
      <c r="E90" s="82"/>
      <c r="F90" s="82"/>
      <c r="G90"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C&amp;A&amp;Rdoc.: IEEE 802.11-08/0443r1</oddHeader>
    <oddFooter>&amp;LSubmission&amp;C&amp;P&amp;RPeter Ecclesine, Cisco</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8</v>
      </c>
      <c r="B1" s="0" t="s">
        <v>687</v>
      </c>
      <c r="C1" s="0" t="s">
        <v>688</v>
      </c>
      <c r="D1" s="0" t="str">
        <f aca="false">"# open ="&amp;SUM(D2:D569)</f>
        <v># open =18</v>
      </c>
      <c r="E1" s="0" t="s">
        <v>26</v>
      </c>
      <c r="F1" s="0" t="s">
        <v>689</v>
      </c>
    </row>
    <row r="2" customFormat="false" ht="12.75" hidden="false" customHeight="false" outlineLevel="0" collapsed="false">
      <c r="A2" s="0" t="s">
        <v>112</v>
      </c>
      <c r="B2" s="17" t="s">
        <v>690</v>
      </c>
      <c r="C2" s="0" t="s">
        <v>691</v>
      </c>
      <c r="D2" s="0" t="n">
        <v>7</v>
      </c>
      <c r="E2" s="84" t="n">
        <v>39506</v>
      </c>
      <c r="F2" s="84" t="n">
        <v>39523</v>
      </c>
      <c r="G2" s="84"/>
      <c r="H2" s="84" t="s">
        <v>692</v>
      </c>
    </row>
    <row r="3" customFormat="false" ht="12.75" hidden="false" customHeight="false" outlineLevel="0" collapsed="false">
      <c r="A3" s="0" t="s">
        <v>177</v>
      </c>
      <c r="B3" s="17" t="s">
        <v>690</v>
      </c>
      <c r="C3" s="0" t="s">
        <v>691</v>
      </c>
      <c r="D3" s="0" t="n">
        <v>0</v>
      </c>
      <c r="E3" s="84" t="n">
        <v>39506</v>
      </c>
      <c r="F3" s="84" t="n">
        <v>39523</v>
      </c>
      <c r="G3" s="84"/>
      <c r="H3" s="84" t="s">
        <v>693</v>
      </c>
    </row>
    <row r="4" customFormat="false" ht="12.75" hidden="false" customHeight="false" outlineLevel="0" collapsed="false">
      <c r="A4" s="0" t="s">
        <v>694</v>
      </c>
      <c r="B4" s="17" t="s">
        <v>690</v>
      </c>
      <c r="C4" s="0" t="s">
        <v>691</v>
      </c>
      <c r="D4" s="0" t="n">
        <v>4</v>
      </c>
      <c r="E4" s="84" t="n">
        <v>39506</v>
      </c>
      <c r="F4" s="84" t="n">
        <v>39523</v>
      </c>
      <c r="G4" s="84"/>
      <c r="H4" s="0" t="s">
        <v>695</v>
      </c>
    </row>
    <row r="5" customFormat="false" ht="12.75" hidden="false" customHeight="false" outlineLevel="0" collapsed="false">
      <c r="A5" s="0" t="s">
        <v>266</v>
      </c>
      <c r="B5" s="17" t="s">
        <v>690</v>
      </c>
      <c r="C5" s="0" t="s">
        <v>691</v>
      </c>
      <c r="D5" s="0" t="n">
        <v>0</v>
      </c>
      <c r="E5" s="84" t="n">
        <v>39506</v>
      </c>
      <c r="F5" s="84" t="n">
        <v>39523</v>
      </c>
      <c r="H5" s="84" t="s">
        <v>696</v>
      </c>
    </row>
    <row r="6" customFormat="false" ht="12.75" hidden="false" customHeight="false" outlineLevel="0" collapsed="false">
      <c r="A6" s="0" t="s">
        <v>50</v>
      </c>
      <c r="B6" s="17" t="s">
        <v>690</v>
      </c>
      <c r="C6" s="0" t="s">
        <v>697</v>
      </c>
      <c r="D6" s="0" t="n">
        <v>5</v>
      </c>
      <c r="E6" s="84" t="n">
        <v>39506</v>
      </c>
      <c r="F6" s="84" t="n">
        <v>39523</v>
      </c>
      <c r="G6" s="84"/>
      <c r="H6" s="84" t="s">
        <v>698</v>
      </c>
    </row>
    <row r="7" customFormat="false" ht="12.75" hidden="false" customHeight="false" outlineLevel="0" collapsed="false">
      <c r="A7" s="0" t="s">
        <v>185</v>
      </c>
      <c r="B7" s="17" t="s">
        <v>690</v>
      </c>
      <c r="C7" s="0" t="s">
        <v>691</v>
      </c>
      <c r="D7" s="0" t="n">
        <v>0</v>
      </c>
      <c r="E7" s="84" t="n">
        <v>39506</v>
      </c>
      <c r="F7" s="84" t="n">
        <v>38792</v>
      </c>
      <c r="G7" s="84"/>
      <c r="H7" s="84" t="s">
        <v>693</v>
      </c>
    </row>
    <row r="8" customFormat="false" ht="12.75" hidden="false" customHeight="false" outlineLevel="0" collapsed="false">
      <c r="A8" s="0" t="s">
        <v>699</v>
      </c>
      <c r="B8" s="17" t="s">
        <v>690</v>
      </c>
      <c r="C8" s="0" t="s">
        <v>691</v>
      </c>
      <c r="D8" s="0" t="n">
        <v>2</v>
      </c>
      <c r="E8" s="84" t="n">
        <v>39506</v>
      </c>
      <c r="F8" s="84" t="n">
        <v>39523</v>
      </c>
      <c r="G8" s="84"/>
      <c r="H8" s="84" t="s">
        <v>700</v>
      </c>
    </row>
    <row r="10" customFormat="false" ht="12.75" hidden="false" customHeight="false" outlineLevel="0" collapsed="false">
      <c r="E10" s="0" t="s">
        <v>697</v>
      </c>
      <c r="F10" s="0" t="s">
        <v>701</v>
      </c>
    </row>
    <row r="47" customFormat="false" ht="12.75" hidden="false" customHeight="false" outlineLevel="0" collapsed="false">
      <c r="A47" s="85"/>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86"/>
      <c r="C156"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443r1</oddHeader>
    <oddFooter>&amp;LSubmission&amp;RPeter Ecclesine (Cisc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8" t="s">
        <v>702</v>
      </c>
      <c r="B1" s="89"/>
      <c r="C1" s="90"/>
      <c r="D1" s="91"/>
    </row>
    <row r="2" customFormat="false" ht="51" hidden="false" customHeight="false" outlineLevel="0" collapsed="false">
      <c r="A2" s="92" t="s">
        <v>703</v>
      </c>
      <c r="B2" s="89"/>
      <c r="C2" s="90" t="s">
        <v>704</v>
      </c>
      <c r="D2" s="85"/>
    </row>
    <row r="3" customFormat="false" ht="22.5" hidden="false" customHeight="false" outlineLevel="0" collapsed="false">
      <c r="A3" s="93"/>
      <c r="B3" s="94" t="s">
        <v>135</v>
      </c>
      <c r="C3" s="95" t="s">
        <v>705</v>
      </c>
    </row>
    <row r="4" customFormat="false" ht="12.75" hidden="false" customHeight="false" outlineLevel="0" collapsed="false">
      <c r="A4" s="93"/>
      <c r="B4" s="94" t="s">
        <v>706</v>
      </c>
      <c r="C4" s="95" t="s">
        <v>707</v>
      </c>
    </row>
    <row r="5" customFormat="false" ht="12.75" hidden="false" customHeight="false" outlineLevel="0" collapsed="false">
      <c r="A5" s="93"/>
      <c r="B5" s="94" t="s">
        <v>708</v>
      </c>
      <c r="C5" s="95" t="s">
        <v>709</v>
      </c>
    </row>
    <row r="6" customFormat="false" ht="12.75" hidden="false" customHeight="false" outlineLevel="0" collapsed="false">
      <c r="A6" s="93"/>
      <c r="B6" s="94" t="s">
        <v>200</v>
      </c>
      <c r="C6" s="95" t="s">
        <v>710</v>
      </c>
    </row>
    <row r="7" customFormat="false" ht="12.75" hidden="false" customHeight="false" outlineLevel="0" collapsed="false">
      <c r="A7" s="93"/>
      <c r="B7" s="94" t="s">
        <v>711</v>
      </c>
      <c r="C7" s="95" t="s">
        <v>712</v>
      </c>
    </row>
    <row r="8" customFormat="false" ht="12.75" hidden="false" customHeight="false" outlineLevel="0" collapsed="false">
      <c r="A8" s="93"/>
      <c r="B8" s="94" t="s">
        <v>713</v>
      </c>
      <c r="C8" s="95" t="s">
        <v>714</v>
      </c>
    </row>
    <row r="9" customFormat="false" ht="12.75" hidden="false" customHeight="false" outlineLevel="0" collapsed="false">
      <c r="A9" s="93"/>
      <c r="B9" s="94" t="s">
        <v>715</v>
      </c>
      <c r="C9" s="95" t="s">
        <v>716</v>
      </c>
    </row>
    <row r="10" customFormat="false" ht="12.75" hidden="false" customHeight="false" outlineLevel="0" collapsed="false">
      <c r="A10" s="93"/>
      <c r="B10" s="94" t="s">
        <v>717</v>
      </c>
      <c r="C10" s="95" t="s">
        <v>718</v>
      </c>
    </row>
    <row r="11" customFormat="false" ht="12.75" hidden="false" customHeight="false" outlineLevel="0" collapsed="false">
      <c r="A11" s="93"/>
      <c r="B11" s="94" t="s">
        <v>719</v>
      </c>
      <c r="C11" s="95" t="s">
        <v>720</v>
      </c>
    </row>
    <row r="12" customFormat="false" ht="12.75" hidden="false" customHeight="false" outlineLevel="0" collapsed="false">
      <c r="A12" s="93"/>
      <c r="B12" s="94" t="s">
        <v>721</v>
      </c>
      <c r="C12" s="95" t="s">
        <v>722</v>
      </c>
    </row>
    <row r="13" customFormat="false" ht="12.75" hidden="false" customHeight="false" outlineLevel="0" collapsed="false">
      <c r="A13" s="93"/>
      <c r="B13" s="94" t="s">
        <v>723</v>
      </c>
      <c r="C13" s="95" t="s">
        <v>724</v>
      </c>
    </row>
    <row r="14" customFormat="false" ht="12.75" hidden="false" customHeight="false" outlineLevel="0" collapsed="false">
      <c r="A14" s="93"/>
      <c r="B14" s="94" t="s">
        <v>725</v>
      </c>
      <c r="C14" s="95" t="s">
        <v>726</v>
      </c>
    </row>
    <row r="15" customFormat="false" ht="12.75" hidden="false" customHeight="false" outlineLevel="0" collapsed="false">
      <c r="A15" s="93"/>
      <c r="B15" s="94" t="s">
        <v>727</v>
      </c>
      <c r="C15" s="95" t="s">
        <v>728</v>
      </c>
    </row>
    <row r="16" customFormat="false" ht="12.75" hidden="false" customHeight="false" outlineLevel="0" collapsed="false">
      <c r="A16" s="93"/>
      <c r="B16" s="94" t="s">
        <v>729</v>
      </c>
      <c r="C16" s="95" t="s">
        <v>730</v>
      </c>
    </row>
    <row r="17" customFormat="false" ht="12.75" hidden="false" customHeight="false" outlineLevel="0" collapsed="false">
      <c r="A17" s="93"/>
      <c r="B17" s="94" t="s">
        <v>731</v>
      </c>
      <c r="C17" s="95" t="s">
        <v>732</v>
      </c>
    </row>
    <row r="18" customFormat="false" ht="15.75" hidden="false" customHeight="false" outlineLevel="0" collapsed="false">
      <c r="A18" s="92" t="s">
        <v>733</v>
      </c>
      <c r="B18" s="89"/>
      <c r="C18" s="90" t="s">
        <v>734</v>
      </c>
    </row>
    <row r="19" customFormat="false" ht="12.75" hidden="false" customHeight="false" outlineLevel="0" collapsed="false">
      <c r="A19" s="93"/>
      <c r="B19" s="94" t="s">
        <v>135</v>
      </c>
      <c r="C19" s="95" t="s">
        <v>735</v>
      </c>
    </row>
    <row r="20" customFormat="false" ht="12.75" hidden="false" customHeight="false" outlineLevel="0" collapsed="false">
      <c r="A20" s="93"/>
      <c r="B20" s="94" t="s">
        <v>706</v>
      </c>
      <c r="C20" s="95" t="s">
        <v>736</v>
      </c>
    </row>
    <row r="21" customFormat="false" ht="12.75" hidden="false" customHeight="false" outlineLevel="0" collapsed="false">
      <c r="A21" s="93"/>
      <c r="B21" s="94" t="s">
        <v>708</v>
      </c>
      <c r="C21" s="95" t="s">
        <v>737</v>
      </c>
    </row>
    <row r="22" customFormat="false" ht="12.75" hidden="false" customHeight="false" outlineLevel="0" collapsed="false">
      <c r="A22" s="93"/>
      <c r="B22" s="94" t="s">
        <v>200</v>
      </c>
      <c r="C22" s="95" t="s">
        <v>738</v>
      </c>
    </row>
    <row r="23" customFormat="false" ht="12.75" hidden="false" customHeight="false" outlineLevel="0" collapsed="false">
      <c r="A23" s="93"/>
      <c r="B23" s="94" t="s">
        <v>711</v>
      </c>
      <c r="C23" s="95" t="s">
        <v>739</v>
      </c>
    </row>
    <row r="24" customFormat="false" ht="12.75" hidden="false" customHeight="false" outlineLevel="0" collapsed="false">
      <c r="A24" s="93"/>
      <c r="B24" s="94" t="s">
        <v>713</v>
      </c>
      <c r="C24" s="95" t="s">
        <v>740</v>
      </c>
    </row>
    <row r="25" customFormat="false" ht="12.75" hidden="false" customHeight="false" outlineLevel="0" collapsed="false">
      <c r="A25" s="93"/>
      <c r="B25" s="94"/>
      <c r="C25" s="95"/>
    </row>
    <row r="26" customFormat="false" ht="25.5" hidden="false" customHeight="false" outlineLevel="0" collapsed="false">
      <c r="A26" s="96" t="s">
        <v>613</v>
      </c>
      <c r="B26" s="96"/>
      <c r="C26" s="97" t="s">
        <v>741</v>
      </c>
    </row>
    <row r="27" customFormat="false" ht="12.75" hidden="false" customHeight="false" outlineLevel="0" collapsed="false">
      <c r="A27" s="93"/>
      <c r="B27" s="94" t="s">
        <v>742</v>
      </c>
      <c r="C27" s="95" t="s">
        <v>743</v>
      </c>
    </row>
    <row r="28" customFormat="false" ht="12.75" hidden="false" customHeight="false" outlineLevel="0" collapsed="false">
      <c r="A28" s="93"/>
      <c r="B28" s="94"/>
      <c r="C28" s="95"/>
    </row>
    <row r="29" customFormat="false" ht="25.5" hidden="false" customHeight="false" outlineLevel="0" collapsed="false">
      <c r="A29" s="92" t="s">
        <v>744</v>
      </c>
      <c r="B29" s="89"/>
      <c r="C29" s="90" t="s">
        <v>745</v>
      </c>
    </row>
    <row r="30" customFormat="false" ht="12.75" hidden="false" customHeight="false" outlineLevel="0" collapsed="false">
      <c r="A30" s="93"/>
      <c r="B30" s="94" t="s">
        <v>135</v>
      </c>
      <c r="C30" s="95" t="s">
        <v>746</v>
      </c>
    </row>
    <row r="31" customFormat="false" ht="12.75" hidden="false" customHeight="false" outlineLevel="0" collapsed="false">
      <c r="A31" s="93"/>
      <c r="B31" s="94" t="s">
        <v>706</v>
      </c>
      <c r="C31" s="95" t="s">
        <v>747</v>
      </c>
    </row>
    <row r="32" customFormat="false" ht="12.75" hidden="false" customHeight="false" outlineLevel="0" collapsed="false">
      <c r="A32" s="93"/>
      <c r="B32" s="94" t="s">
        <v>748</v>
      </c>
      <c r="C32" s="95" t="s">
        <v>749</v>
      </c>
    </row>
    <row r="33" customFormat="false" ht="12.75" hidden="false" customHeight="false" outlineLevel="0" collapsed="false">
      <c r="A33" s="93"/>
      <c r="B33" s="94" t="s">
        <v>750</v>
      </c>
      <c r="C33" s="95" t="s">
        <v>751</v>
      </c>
    </row>
    <row r="34" customFormat="false" ht="12.75" hidden="false" customHeight="false" outlineLevel="0" collapsed="false">
      <c r="A34" s="93"/>
      <c r="B34" s="94" t="s">
        <v>752</v>
      </c>
      <c r="C34" s="95" t="s">
        <v>753</v>
      </c>
    </row>
    <row r="35" customFormat="false" ht="12.75" hidden="false" customHeight="false" outlineLevel="0" collapsed="false">
      <c r="A35" s="93"/>
      <c r="B35" s="94" t="s">
        <v>754</v>
      </c>
      <c r="C35" s="95" t="s">
        <v>755</v>
      </c>
    </row>
    <row r="36" customFormat="false" ht="12.75" hidden="false" customHeight="false" outlineLevel="0" collapsed="false">
      <c r="A36" s="93"/>
      <c r="B36" s="94" t="s">
        <v>756</v>
      </c>
      <c r="C36" s="95" t="s">
        <v>757</v>
      </c>
    </row>
    <row r="37" customFormat="false" ht="12.75" hidden="false" customHeight="false" outlineLevel="0" collapsed="false">
      <c r="A37" s="93"/>
      <c r="B37" s="94" t="s">
        <v>758</v>
      </c>
      <c r="C37" s="95" t="s">
        <v>759</v>
      </c>
    </row>
    <row r="38" customFormat="false" ht="15.75" hidden="false" customHeight="false" outlineLevel="0" collapsed="false">
      <c r="A38" s="98"/>
      <c r="B38" s="89"/>
      <c r="C38" s="90"/>
    </row>
    <row r="39" customFormat="false" ht="20.25" hidden="false" customHeight="false" outlineLevel="0" collapsed="false">
      <c r="A39" s="88" t="s">
        <v>760</v>
      </c>
      <c r="B39" s="89"/>
    </row>
    <row r="40" customFormat="false" ht="15.75" hidden="false" customHeight="false" outlineLevel="0" collapsed="false">
      <c r="A40" s="99" t="s">
        <v>761</v>
      </c>
      <c r="B40" s="100"/>
      <c r="C40" s="13"/>
    </row>
    <row r="41" customFormat="false" ht="33.75" hidden="false" customHeight="false" outlineLevel="0" collapsed="false">
      <c r="A41" s="101"/>
      <c r="B41" s="102" t="s">
        <v>762</v>
      </c>
      <c r="C41" s="103" t="s">
        <v>763</v>
      </c>
    </row>
    <row r="42" customFormat="false" ht="12.75" hidden="false" customHeight="false" outlineLevel="0" collapsed="false">
      <c r="A42" s="101"/>
      <c r="B42" s="102" t="s">
        <v>764</v>
      </c>
      <c r="C42" s="103" t="s">
        <v>765</v>
      </c>
    </row>
    <row r="43" customFormat="false" ht="22.5" hidden="false" customHeight="false" outlineLevel="0" collapsed="false">
      <c r="A43" s="101"/>
      <c r="B43" s="102" t="s">
        <v>766</v>
      </c>
      <c r="C43" s="103" t="s">
        <v>767</v>
      </c>
    </row>
    <row r="44" customFormat="false" ht="12.75" hidden="false" customHeight="false" outlineLevel="0" collapsed="false">
      <c r="A44" s="101"/>
      <c r="B44" s="102" t="s">
        <v>768</v>
      </c>
      <c r="C44" s="103" t="s">
        <v>769</v>
      </c>
    </row>
    <row r="45" customFormat="false" ht="22.5" hidden="false" customHeight="false" outlineLevel="0" collapsed="false">
      <c r="A45" s="101"/>
      <c r="B45" s="102" t="s">
        <v>770</v>
      </c>
      <c r="C45" s="103" t="s">
        <v>771</v>
      </c>
    </row>
    <row r="46" customFormat="false" ht="33.75" hidden="false" customHeight="false" outlineLevel="0" collapsed="false">
      <c r="A46" s="101"/>
      <c r="B46" s="102" t="s">
        <v>772</v>
      </c>
      <c r="C46" s="103" t="s">
        <v>773</v>
      </c>
    </row>
    <row r="47" customFormat="false" ht="12.75" hidden="false" customHeight="false" outlineLevel="0" collapsed="false">
      <c r="A47" s="101"/>
      <c r="B47" s="102" t="s">
        <v>774</v>
      </c>
      <c r="C47" s="103" t="s">
        <v>775</v>
      </c>
      <c r="D47" s="85"/>
    </row>
    <row r="48" customFormat="false" ht="22.5" hidden="false" customHeight="false" outlineLevel="0" collapsed="false">
      <c r="A48" s="101"/>
      <c r="B48" s="102" t="s">
        <v>776</v>
      </c>
      <c r="C48" s="103" t="s">
        <v>777</v>
      </c>
    </row>
    <row r="49" customFormat="false" ht="22.5" hidden="false" customHeight="false" outlineLevel="0" collapsed="false">
      <c r="A49" s="101"/>
      <c r="B49" s="102" t="s">
        <v>778</v>
      </c>
      <c r="C49" s="103" t="s">
        <v>779</v>
      </c>
    </row>
    <row r="50" customFormat="false" ht="12.75" hidden="false" customHeight="false" outlineLevel="0" collapsed="false">
      <c r="A50" s="101"/>
      <c r="B50" s="101"/>
      <c r="C50" s="103"/>
    </row>
    <row r="51" customFormat="false" ht="15.75" hidden="false" customHeight="false" outlineLevel="0" collapsed="false">
      <c r="A51" s="99" t="s">
        <v>780</v>
      </c>
      <c r="B51" s="100"/>
      <c r="C51" s="13"/>
    </row>
    <row r="52" customFormat="false" ht="22.5" hidden="false" customHeight="false" outlineLevel="0" collapsed="false">
      <c r="A52" s="101"/>
      <c r="B52" s="102" t="s">
        <v>762</v>
      </c>
      <c r="C52" s="87" t="s">
        <v>781</v>
      </c>
    </row>
    <row r="53" customFormat="false" ht="22.5" hidden="false" customHeight="false" outlineLevel="0" collapsed="false">
      <c r="A53" s="101"/>
      <c r="B53" s="102" t="s">
        <v>764</v>
      </c>
      <c r="C53" s="87" t="s">
        <v>782</v>
      </c>
    </row>
    <row r="54" customFormat="false" ht="12.75" hidden="false" customHeight="false" outlineLevel="0" collapsed="false">
      <c r="A54" s="101"/>
      <c r="B54" s="102" t="s">
        <v>766</v>
      </c>
      <c r="C54" s="87" t="s">
        <v>783</v>
      </c>
    </row>
    <row r="55" customFormat="false" ht="12.75" hidden="false" customHeight="false" outlineLevel="0" collapsed="false">
      <c r="A55" s="101"/>
      <c r="B55" s="102"/>
      <c r="C55" s="87"/>
    </row>
    <row r="56" customFormat="false" ht="15.75" hidden="false" customHeight="false" outlineLevel="0" collapsed="false">
      <c r="A56" s="99" t="s">
        <v>784</v>
      </c>
      <c r="B56" s="100"/>
      <c r="C56" s="13"/>
    </row>
    <row r="57" customFormat="false" ht="33.75" hidden="false" customHeight="false" outlineLevel="0" collapsed="false">
      <c r="A57" s="101"/>
      <c r="B57" s="102" t="s">
        <v>762</v>
      </c>
      <c r="C57" s="103" t="s">
        <v>785</v>
      </c>
    </row>
    <row r="58" customFormat="false" ht="33.75" hidden="false" customHeight="false" outlineLevel="0" collapsed="false">
      <c r="A58" s="101"/>
      <c r="B58" s="102" t="s">
        <v>764</v>
      </c>
      <c r="C58" s="103" t="s">
        <v>786</v>
      </c>
    </row>
    <row r="59" customFormat="false" ht="33.75" hidden="false" customHeight="false" outlineLevel="0" collapsed="false">
      <c r="A59" s="101"/>
      <c r="B59" s="102" t="s">
        <v>766</v>
      </c>
      <c r="C59" s="103" t="s">
        <v>787</v>
      </c>
    </row>
    <row r="60" customFormat="false" ht="22.5" hidden="false" customHeight="false" outlineLevel="0" collapsed="false">
      <c r="A60" s="101"/>
      <c r="B60" s="102" t="s">
        <v>768</v>
      </c>
      <c r="C60" s="103" t="s">
        <v>788</v>
      </c>
    </row>
    <row r="61" customFormat="false" ht="22.5" hidden="false" customHeight="false" outlineLevel="0" collapsed="false">
      <c r="A61" s="101"/>
      <c r="B61" s="102" t="s">
        <v>770</v>
      </c>
      <c r="C61" s="103" t="s">
        <v>789</v>
      </c>
    </row>
    <row r="62" customFormat="false" ht="12.75" hidden="false" customHeight="false" outlineLevel="0" collapsed="false">
      <c r="A62" s="101"/>
      <c r="B62" s="102"/>
      <c r="C62" s="103"/>
    </row>
    <row r="63" customFormat="false" ht="15.75" hidden="false" customHeight="false" outlineLevel="0" collapsed="false">
      <c r="A63" s="99" t="s">
        <v>790</v>
      </c>
      <c r="B63" s="100"/>
      <c r="C63" s="13"/>
    </row>
    <row r="64" customFormat="false" ht="12.75" hidden="false" customHeight="true" outlineLevel="0" collapsed="false">
      <c r="A64" s="99"/>
      <c r="B64" s="102" t="s">
        <v>762</v>
      </c>
      <c r="C64" s="103" t="s">
        <v>791</v>
      </c>
    </row>
    <row r="65" customFormat="false" ht="22.5" hidden="false" customHeight="false" outlineLevel="0" collapsed="false">
      <c r="A65" s="99"/>
      <c r="B65" s="102" t="s">
        <v>764</v>
      </c>
      <c r="C65" s="103" t="s">
        <v>792</v>
      </c>
    </row>
    <row r="66" customFormat="false" ht="12.75" hidden="false" customHeight="true" outlineLevel="0" collapsed="false">
      <c r="A66" s="99"/>
      <c r="B66" s="102"/>
      <c r="C66" s="103"/>
    </row>
    <row r="67" customFormat="false" ht="15.75" hidden="false" customHeight="false" outlineLevel="0" collapsed="false">
      <c r="A67" s="99" t="s">
        <v>793</v>
      </c>
      <c r="B67" s="102"/>
      <c r="C67" s="87"/>
    </row>
    <row r="68" customFormat="false" ht="12.75" hidden="false" customHeight="true" outlineLevel="0" collapsed="false">
      <c r="A68" s="101"/>
      <c r="B68" s="102" t="s">
        <v>762</v>
      </c>
      <c r="C68" s="95" t="s">
        <v>794</v>
      </c>
    </row>
    <row r="69" customFormat="false" ht="12.75" hidden="false" customHeight="true" outlineLevel="0" collapsed="false">
      <c r="A69" s="101"/>
      <c r="B69" s="102" t="s">
        <v>764</v>
      </c>
      <c r="C69" s="95" t="s">
        <v>795</v>
      </c>
    </row>
    <row r="70" customFormat="false" ht="12.75" hidden="false" customHeight="false" outlineLevel="0" collapsed="false">
      <c r="A70" s="101"/>
      <c r="B70" s="102"/>
      <c r="C70" s="103"/>
    </row>
    <row r="71" customFormat="false" ht="15.75" hidden="false" customHeight="false" outlineLevel="0" collapsed="false">
      <c r="A71" s="99" t="s">
        <v>796</v>
      </c>
      <c r="B71" s="102"/>
      <c r="C71" s="87"/>
    </row>
    <row r="72" customFormat="false" ht="12.75" hidden="false" customHeight="false" outlineLevel="0" collapsed="false">
      <c r="A72" s="101"/>
      <c r="B72" s="102" t="s">
        <v>762</v>
      </c>
      <c r="C72" s="95" t="s">
        <v>797</v>
      </c>
    </row>
    <row r="73" customFormat="false" ht="12.75" hidden="false" customHeight="false" outlineLevel="0" collapsed="false">
      <c r="A73" s="101"/>
      <c r="B73" s="102" t="s">
        <v>764</v>
      </c>
      <c r="C73" s="95" t="s">
        <v>798</v>
      </c>
    </row>
    <row r="74" customFormat="false" ht="22.5" hidden="false" customHeight="false" outlineLevel="0" collapsed="false">
      <c r="A74" s="101"/>
      <c r="B74" s="102" t="s">
        <v>766</v>
      </c>
      <c r="C74" s="95" t="s">
        <v>799</v>
      </c>
    </row>
    <row r="75" customFormat="false" ht="12.75" hidden="false" customHeight="false" outlineLevel="0" collapsed="false">
      <c r="A75" s="101"/>
      <c r="B75" s="102" t="s">
        <v>768</v>
      </c>
      <c r="C75" s="95" t="s">
        <v>800</v>
      </c>
    </row>
    <row r="76" customFormat="false" ht="12.75" hidden="false" customHeight="false" outlineLevel="0" collapsed="false">
      <c r="A76" s="101"/>
      <c r="B76" s="102" t="s">
        <v>770</v>
      </c>
      <c r="C76" s="95" t="s">
        <v>801</v>
      </c>
    </row>
    <row r="77" customFormat="false" ht="22.5" hidden="false" customHeight="false" outlineLevel="0" collapsed="false">
      <c r="A77" s="101"/>
      <c r="B77" s="102" t="s">
        <v>772</v>
      </c>
      <c r="C77" s="95" t="s">
        <v>802</v>
      </c>
    </row>
    <row r="78" customFormat="false" ht="12.75" hidden="false" customHeight="false" outlineLevel="0" collapsed="false">
      <c r="A78" s="101"/>
      <c r="B78" s="102" t="s">
        <v>774</v>
      </c>
      <c r="C78" s="95" t="s">
        <v>803</v>
      </c>
    </row>
    <row r="79" customFormat="false" ht="12.75" hidden="false" customHeight="false" outlineLevel="0" collapsed="false">
      <c r="A79" s="101"/>
      <c r="B79" s="102" t="s">
        <v>776</v>
      </c>
      <c r="C79" s="95" t="s">
        <v>804</v>
      </c>
    </row>
    <row r="80" customFormat="false" ht="12.75" hidden="false" customHeight="false" outlineLevel="0" collapsed="false">
      <c r="A80" s="101"/>
      <c r="B80" s="102"/>
      <c r="C80" s="87"/>
    </row>
    <row r="81" customFormat="false" ht="15.75" hidden="false" customHeight="false" outlineLevel="0" collapsed="false">
      <c r="A81" s="104" t="s">
        <v>805</v>
      </c>
      <c r="B81" s="105"/>
      <c r="C81" s="87"/>
    </row>
    <row r="82" customFormat="false" ht="22.5" hidden="false" customHeight="false" outlineLevel="0" collapsed="false">
      <c r="A82" s="106"/>
      <c r="B82" s="105" t="s">
        <v>778</v>
      </c>
      <c r="C82" s="95" t="s">
        <v>802</v>
      </c>
    </row>
    <row r="83" customFormat="false" ht="12.75" hidden="false" customHeight="false" outlineLevel="0" collapsed="false">
      <c r="A83" s="106"/>
      <c r="B83" s="105" t="s">
        <v>806</v>
      </c>
      <c r="C83" s="95" t="s">
        <v>807</v>
      </c>
    </row>
    <row r="84" customFormat="false" ht="12.75" hidden="false" customHeight="false" outlineLevel="0" collapsed="false">
      <c r="A84" s="106"/>
      <c r="B84" s="105" t="s">
        <v>808</v>
      </c>
      <c r="C84" s="95" t="s">
        <v>809</v>
      </c>
    </row>
    <row r="85" customFormat="false" ht="12.75" hidden="false" customHeight="false" outlineLevel="0" collapsed="false">
      <c r="A85" s="106"/>
      <c r="B85" s="86" t="n">
        <v>12</v>
      </c>
      <c r="C85" s="95" t="s">
        <v>810</v>
      </c>
    </row>
    <row r="86" customFormat="false" ht="12.75" hidden="false" customHeight="false" outlineLevel="0" collapsed="false">
      <c r="A86" s="106"/>
      <c r="B86" s="86" t="n">
        <v>13</v>
      </c>
      <c r="C86" s="95" t="s">
        <v>811</v>
      </c>
    </row>
    <row r="87" customFormat="false" ht="12.75" hidden="false" customHeight="false" outlineLevel="0" collapsed="false">
      <c r="A87" s="106"/>
      <c r="B87" s="86" t="n">
        <v>14</v>
      </c>
      <c r="C87" s="95" t="s">
        <v>812</v>
      </c>
    </row>
    <row r="88" customFormat="false" ht="12.75" hidden="false" customHeight="false" outlineLevel="0" collapsed="false">
      <c r="B88" s="86" t="n">
        <v>15</v>
      </c>
      <c r="C88" s="95" t="s">
        <v>813</v>
      </c>
    </row>
    <row r="89" customFormat="false" ht="12.75" hidden="false" customHeight="false" outlineLevel="0" collapsed="false">
      <c r="B89" s="86" t="n">
        <v>16</v>
      </c>
      <c r="C89" s="95" t="s">
        <v>814</v>
      </c>
    </row>
    <row r="90" customFormat="false" ht="12.75" hidden="false" customHeight="false" outlineLevel="0" collapsed="false">
      <c r="B90" s="86" t="n">
        <v>17</v>
      </c>
      <c r="C90" s="95" t="s">
        <v>815</v>
      </c>
    </row>
    <row r="91" customFormat="false" ht="12.75" hidden="false" customHeight="false" outlineLevel="0" collapsed="false">
      <c r="B91" s="86" t="n">
        <v>18</v>
      </c>
      <c r="C91" s="95" t="s">
        <v>816</v>
      </c>
    </row>
    <row r="92" customFormat="false" ht="12.75" hidden="false" customHeight="false" outlineLevel="0" collapsed="false">
      <c r="B92" s="86" t="n">
        <v>19</v>
      </c>
      <c r="C92" s="95" t="s">
        <v>817</v>
      </c>
    </row>
    <row r="93" customFormat="false" ht="12.75" hidden="false" customHeight="false" outlineLevel="0" collapsed="false">
      <c r="B93" s="86" t="n">
        <v>20</v>
      </c>
      <c r="C93" s="95" t="s">
        <v>813</v>
      </c>
    </row>
    <row r="94" customFormat="false" ht="12.75" hidden="false" customHeight="false" outlineLevel="0" collapsed="false">
      <c r="B94" s="86" t="n">
        <v>21</v>
      </c>
      <c r="C94" s="95" t="s">
        <v>818</v>
      </c>
    </row>
    <row r="95" customFormat="false" ht="12.75" hidden="false" customHeight="false" outlineLevel="0" collapsed="false">
      <c r="B95" s="86" t="n">
        <v>22</v>
      </c>
      <c r="C95" s="95" t="s">
        <v>819</v>
      </c>
    </row>
    <row r="96" customFormat="false" ht="12.75" hidden="false" customHeight="false" outlineLevel="0" collapsed="false">
      <c r="B96" s="86" t="n">
        <v>23</v>
      </c>
      <c r="C96" s="95" t="s">
        <v>820</v>
      </c>
    </row>
    <row r="97" customFormat="false" ht="12.75" hidden="false" customHeight="false" outlineLevel="0" collapsed="false">
      <c r="B97" s="86" t="n">
        <v>24</v>
      </c>
      <c r="C97" s="95" t="s">
        <v>813</v>
      </c>
    </row>
    <row r="98" customFormat="false" ht="12.75" hidden="false" customHeight="false" outlineLevel="0" collapsed="false">
      <c r="B98" s="86" t="n">
        <v>25</v>
      </c>
      <c r="C98" s="95" t="s">
        <v>821</v>
      </c>
    </row>
    <row r="99" customFormat="false" ht="12.75" hidden="false" customHeight="false" outlineLevel="0" collapsed="false">
      <c r="B99" s="86" t="n">
        <v>26</v>
      </c>
      <c r="C99" s="95" t="s">
        <v>822</v>
      </c>
    </row>
    <row r="100" customFormat="false" ht="12.75" hidden="false" customHeight="false" outlineLevel="0" collapsed="false">
      <c r="B100" s="86" t="n">
        <v>27</v>
      </c>
      <c r="C100" s="95" t="s">
        <v>823</v>
      </c>
    </row>
    <row r="101" customFormat="false" ht="12.75" hidden="false" customHeight="false" outlineLevel="0" collapsed="false">
      <c r="B101" s="86" t="n">
        <v>28</v>
      </c>
      <c r="C101" s="95" t="s">
        <v>824</v>
      </c>
    </row>
    <row r="102" customFormat="false" ht="12.75" hidden="false" customHeight="false" outlineLevel="0" collapsed="false">
      <c r="B102" s="86" t="n">
        <v>29</v>
      </c>
      <c r="C102" s="95" t="s">
        <v>825</v>
      </c>
    </row>
    <row r="103" customFormat="false" ht="12.75" hidden="false" customHeight="false" outlineLevel="0" collapsed="false">
      <c r="B103" s="86" t="n">
        <v>30</v>
      </c>
      <c r="C103" s="95" t="s">
        <v>826</v>
      </c>
    </row>
    <row r="104" customFormat="false" ht="12.75" hidden="false" customHeight="false" outlineLevel="0" collapsed="false">
      <c r="B104" s="86" t="n">
        <v>31</v>
      </c>
      <c r="C104" s="95" t="s">
        <v>827</v>
      </c>
    </row>
    <row r="105" customFormat="false" ht="12.75" hidden="false" customHeight="false" outlineLevel="0" collapsed="false">
      <c r="B105" s="86" t="n">
        <v>32</v>
      </c>
      <c r="C105" s="95" t="s">
        <v>828</v>
      </c>
    </row>
    <row r="106" customFormat="false" ht="33.75" hidden="false" customHeight="false" outlineLevel="0" collapsed="false">
      <c r="B106" s="86" t="n">
        <v>33</v>
      </c>
      <c r="C106" s="95" t="s">
        <v>829</v>
      </c>
    </row>
    <row r="107" customFormat="false" ht="22.5" hidden="false" customHeight="false" outlineLevel="0" collapsed="false">
      <c r="B107" s="86" t="n">
        <v>34</v>
      </c>
      <c r="C107" s="107" t="s">
        <v>830</v>
      </c>
    </row>
    <row r="108" customFormat="false" ht="12.75" hidden="false" customHeight="false" outlineLevel="0" collapsed="false">
      <c r="B108" s="86" t="n">
        <v>35</v>
      </c>
      <c r="C108" s="95" t="s">
        <v>831</v>
      </c>
    </row>
    <row r="109" customFormat="false" ht="12.75" hidden="false" customHeight="false" outlineLevel="0" collapsed="false">
      <c r="B109" s="86" t="n">
        <v>36</v>
      </c>
      <c r="C109" s="95" t="s">
        <v>832</v>
      </c>
    </row>
    <row r="110" customFormat="false" ht="12.75" hidden="false" customHeight="false" outlineLevel="0" collapsed="false">
      <c r="B110" s="86" t="n">
        <v>37</v>
      </c>
      <c r="C110" s="95" t="s">
        <v>833</v>
      </c>
    </row>
    <row r="111" customFormat="false" ht="12.75" hidden="false" customHeight="false" outlineLevel="0" collapsed="false">
      <c r="B111" s="86"/>
      <c r="C111" s="87"/>
    </row>
    <row r="112" customFormat="false" ht="15.75" hidden="false" customHeight="false" outlineLevel="0" collapsed="false">
      <c r="A112" s="98" t="s">
        <v>834</v>
      </c>
      <c r="B112" s="86"/>
      <c r="C112" s="87"/>
    </row>
    <row r="113" customFormat="false" ht="12.75" hidden="false" customHeight="false" outlineLevel="0" collapsed="false">
      <c r="B113" s="86" t="n">
        <v>38</v>
      </c>
      <c r="C113" s="95" t="s">
        <v>835</v>
      </c>
    </row>
    <row r="114" customFormat="false" ht="12.75" hidden="false" customHeight="false" outlineLevel="0" collapsed="false">
      <c r="B114" s="86" t="n">
        <v>39</v>
      </c>
      <c r="C114" s="95" t="s">
        <v>836</v>
      </c>
    </row>
    <row r="115" customFormat="false" ht="12.75" hidden="false" customHeight="false" outlineLevel="0" collapsed="false">
      <c r="B115" s="86" t="n">
        <v>40</v>
      </c>
      <c r="C115" s="95" t="s">
        <v>837</v>
      </c>
    </row>
    <row r="116" customFormat="false" ht="12.75" hidden="false" customHeight="false" outlineLevel="0" collapsed="false">
      <c r="B116" s="86" t="n">
        <v>41</v>
      </c>
      <c r="C116" s="95" t="s">
        <v>838</v>
      </c>
    </row>
    <row r="117" customFormat="false" ht="56.25" hidden="false" customHeight="false" outlineLevel="0" collapsed="false">
      <c r="B117" s="86" t="n">
        <v>42</v>
      </c>
      <c r="C117" s="95" t="s">
        <v>839</v>
      </c>
    </row>
    <row r="118" customFormat="false" ht="33.75" hidden="false" customHeight="false" outlineLevel="0" collapsed="false">
      <c r="B118" s="86" t="n">
        <v>43</v>
      </c>
      <c r="C118" s="107" t="s">
        <v>840</v>
      </c>
    </row>
    <row r="119" customFormat="false" ht="12.75" hidden="false" customHeight="false" outlineLevel="0" collapsed="false">
      <c r="B119" s="86" t="n">
        <v>44</v>
      </c>
      <c r="C119" s="95" t="s">
        <v>841</v>
      </c>
    </row>
    <row r="120" customFormat="false" ht="12.75" hidden="false" customHeight="false" outlineLevel="0" collapsed="false">
      <c r="B120" s="86" t="n">
        <v>45</v>
      </c>
      <c r="C120" s="95" t="s">
        <v>842</v>
      </c>
    </row>
    <row r="121" customFormat="false" ht="12.75" hidden="false" customHeight="false" outlineLevel="0" collapsed="false">
      <c r="B121" s="86" t="n">
        <v>46</v>
      </c>
      <c r="C121" s="95" t="s">
        <v>843</v>
      </c>
    </row>
    <row r="122" customFormat="false" ht="12.75" hidden="false" customHeight="false" outlineLevel="0" collapsed="false">
      <c r="B122" s="86" t="n">
        <v>47</v>
      </c>
      <c r="C122" s="95" t="s">
        <v>844</v>
      </c>
    </row>
    <row r="123" customFormat="false" ht="12.75" hidden="false" customHeight="false" outlineLevel="0" collapsed="false">
      <c r="B123" s="86" t="n">
        <v>48</v>
      </c>
      <c r="C123" s="95" t="s">
        <v>845</v>
      </c>
    </row>
    <row r="124" customFormat="false" ht="12.75" hidden="false" customHeight="false" outlineLevel="0" collapsed="false">
      <c r="B124" s="86" t="n">
        <v>49</v>
      </c>
      <c r="C124" s="95" t="s">
        <v>846</v>
      </c>
    </row>
    <row r="125" customFormat="false" ht="12.75" hidden="false" customHeight="false" outlineLevel="0" collapsed="false">
      <c r="B125" s="86" t="n">
        <v>50</v>
      </c>
      <c r="C125" s="95" t="s">
        <v>847</v>
      </c>
    </row>
    <row r="126" customFormat="false" ht="12.75" hidden="false" customHeight="false" outlineLevel="0" collapsed="false">
      <c r="B126" s="86" t="n">
        <v>51</v>
      </c>
      <c r="C126" s="95" t="s">
        <v>848</v>
      </c>
    </row>
    <row r="127" customFormat="false" ht="22.5" hidden="false" customHeight="false" outlineLevel="0" collapsed="false">
      <c r="B127" s="86" t="n">
        <v>52</v>
      </c>
      <c r="C127" s="95" t="s">
        <v>849</v>
      </c>
    </row>
    <row r="128" customFormat="false" ht="12.75" hidden="false" customHeight="false" outlineLevel="0" collapsed="false">
      <c r="B128" s="86" t="n">
        <v>53</v>
      </c>
      <c r="C128" s="95" t="s">
        <v>850</v>
      </c>
    </row>
    <row r="129" customFormat="false" ht="12.75" hidden="false" customHeight="false" outlineLevel="0" collapsed="false">
      <c r="B129" s="86" t="n">
        <v>54</v>
      </c>
      <c r="C129" s="95" t="s">
        <v>851</v>
      </c>
    </row>
    <row r="130" customFormat="false" ht="12.75" hidden="false" customHeight="false" outlineLevel="0" collapsed="false">
      <c r="B130" s="86" t="n">
        <v>55</v>
      </c>
      <c r="C130" s="95" t="s">
        <v>852</v>
      </c>
    </row>
    <row r="131" customFormat="false" ht="12.75" hidden="false" customHeight="false" outlineLevel="0" collapsed="false">
      <c r="B131" s="86" t="n">
        <v>56</v>
      </c>
      <c r="C131" s="95" t="s">
        <v>853</v>
      </c>
    </row>
    <row r="132" customFormat="false" ht="12.75" hidden="false" customHeight="false" outlineLevel="0" collapsed="false">
      <c r="B132" s="86" t="n">
        <v>57</v>
      </c>
      <c r="C132" s="95" t="s">
        <v>810</v>
      </c>
    </row>
    <row r="133" customFormat="false" ht="12.75" hidden="false" customHeight="false" outlineLevel="0" collapsed="false">
      <c r="B133" s="86" t="n">
        <v>58</v>
      </c>
      <c r="C133" s="95" t="s">
        <v>854</v>
      </c>
    </row>
    <row r="134" customFormat="false" ht="12.75" hidden="false" customHeight="false" outlineLevel="0" collapsed="false">
      <c r="B134" s="86" t="n">
        <v>59</v>
      </c>
      <c r="C134" s="95" t="s">
        <v>855</v>
      </c>
    </row>
    <row r="135" customFormat="false" ht="22.5" hidden="false" customHeight="false" outlineLevel="0" collapsed="false">
      <c r="B135" s="86" t="n">
        <v>60</v>
      </c>
      <c r="C135" s="107" t="s">
        <v>856</v>
      </c>
    </row>
    <row r="136" customFormat="false" ht="12.75" hidden="false" customHeight="false" outlineLevel="0" collapsed="false">
      <c r="B136" s="86" t="n">
        <v>61</v>
      </c>
      <c r="C136" s="95" t="s">
        <v>857</v>
      </c>
    </row>
    <row r="137" customFormat="false" ht="12.75" hidden="false" customHeight="false" outlineLevel="0" collapsed="false">
      <c r="B137" s="86" t="n">
        <v>62</v>
      </c>
      <c r="C137" s="107" t="s">
        <v>858</v>
      </c>
    </row>
    <row r="138" customFormat="false" ht="12.75" hidden="false" customHeight="false" outlineLevel="0" collapsed="false">
      <c r="B138" s="86" t="n">
        <v>63</v>
      </c>
      <c r="C138" s="107" t="s">
        <v>859</v>
      </c>
    </row>
    <row r="139" customFormat="false" ht="33.75" hidden="false" customHeight="false" outlineLevel="0" collapsed="false">
      <c r="B139" s="86" t="n">
        <v>64</v>
      </c>
      <c r="C139" s="107" t="s">
        <v>860</v>
      </c>
    </row>
    <row r="140" customFormat="false" ht="22.5" hidden="false" customHeight="false" outlineLevel="0" collapsed="false">
      <c r="B140" s="86" t="n">
        <v>65</v>
      </c>
      <c r="C140" s="107" t="s">
        <v>861</v>
      </c>
    </row>
    <row r="141" customFormat="false" ht="12.75" hidden="false" customHeight="false" outlineLevel="0" collapsed="false">
      <c r="B141" s="86" t="n">
        <v>66</v>
      </c>
      <c r="C141" s="95" t="s">
        <v>862</v>
      </c>
    </row>
    <row r="142" customFormat="false" ht="12.75" hidden="false" customHeight="false" outlineLevel="0" collapsed="false">
      <c r="B142" s="86" t="n">
        <v>67</v>
      </c>
      <c r="C142" s="95" t="s">
        <v>863</v>
      </c>
    </row>
    <row r="143" customFormat="false" ht="12.75" hidden="false" customHeight="false" outlineLevel="0" collapsed="false">
      <c r="B143" s="86" t="n">
        <v>68</v>
      </c>
      <c r="C143" s="95" t="s">
        <v>864</v>
      </c>
    </row>
    <row r="144" customFormat="false" ht="12.75" hidden="false" customHeight="false" outlineLevel="0" collapsed="false">
      <c r="B144" s="86" t="n">
        <v>69</v>
      </c>
      <c r="C144" s="95" t="s">
        <v>865</v>
      </c>
    </row>
    <row r="145" customFormat="false" ht="12.75" hidden="false" customHeight="true" outlineLevel="0" collapsed="false">
      <c r="A145" s="98"/>
      <c r="B145" s="86" t="n">
        <v>70</v>
      </c>
      <c r="C145" s="95" t="s">
        <v>866</v>
      </c>
    </row>
    <row r="146" customFormat="false" ht="12.75" hidden="false" customHeight="true" outlineLevel="0" collapsed="false">
      <c r="A146" s="98"/>
      <c r="B146" s="86" t="n">
        <v>71</v>
      </c>
      <c r="C146" s="87" t="s">
        <v>867</v>
      </c>
    </row>
    <row r="147" customFormat="false" ht="12.75" hidden="false" customHeight="true" outlineLevel="0" collapsed="false">
      <c r="A147" s="98"/>
      <c r="B147" s="86" t="n">
        <v>72</v>
      </c>
      <c r="C147" s="87" t="s">
        <v>868</v>
      </c>
    </row>
    <row r="148" customFormat="false" ht="12.75" hidden="false" customHeight="true" outlineLevel="0" collapsed="false">
      <c r="A148" s="98"/>
      <c r="B148" s="86" t="n">
        <v>73</v>
      </c>
      <c r="C148" s="87" t="s">
        <v>869</v>
      </c>
    </row>
    <row r="149" customFormat="false" ht="22.5" hidden="false" customHeight="false" outlineLevel="0" collapsed="false">
      <c r="A149" s="98"/>
      <c r="B149" s="86" t="n">
        <v>74</v>
      </c>
      <c r="C149" s="87" t="s">
        <v>870</v>
      </c>
    </row>
    <row r="150" customFormat="false" ht="12.75" hidden="false" customHeight="true" outlineLevel="0" collapsed="false">
      <c r="A150" s="98"/>
      <c r="B150" s="86" t="n">
        <v>75</v>
      </c>
      <c r="C150" s="87" t="s">
        <v>871</v>
      </c>
    </row>
    <row r="151" customFormat="false" ht="12.75" hidden="false" customHeight="true" outlineLevel="0" collapsed="false">
      <c r="B151" s="86" t="n">
        <v>76</v>
      </c>
      <c r="C151" s="87" t="s">
        <v>872</v>
      </c>
    </row>
    <row r="152" customFormat="false" ht="12.75" hidden="false" customHeight="false" outlineLevel="0" collapsed="false">
      <c r="B152" s="86" t="n">
        <v>77</v>
      </c>
      <c r="C152" s="87" t="s">
        <v>873</v>
      </c>
    </row>
    <row r="153" customFormat="false" ht="22.5" hidden="false" customHeight="false" outlineLevel="0" collapsed="false">
      <c r="B153" s="86" t="n">
        <v>78</v>
      </c>
      <c r="C153" s="87" t="s">
        <v>874</v>
      </c>
    </row>
    <row r="154" customFormat="false" ht="12.75" hidden="false" customHeight="false" outlineLevel="0" collapsed="false">
      <c r="B154" s="86" t="n">
        <v>79</v>
      </c>
      <c r="C154" s="87" t="s">
        <v>875</v>
      </c>
    </row>
    <row r="155" customFormat="false" ht="12.75" hidden="false" customHeight="false" outlineLevel="0" collapsed="false">
      <c r="B155" s="86" t="n">
        <v>80</v>
      </c>
      <c r="C155" s="95" t="s">
        <v>876</v>
      </c>
    </row>
    <row r="156" customFormat="false" ht="12.75" hidden="false" customHeight="false" outlineLevel="0" collapsed="false">
      <c r="B156" s="86"/>
      <c r="C156" s="8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8&amp;Rdoc.:IEEE 802.11-08/0443r1</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3-31T03:15:25Z</dcterms:modified>
  <cp:revision>0</cp:revision>
  <dc:subject/>
  <dc:title>D9.0 comments spreadsheet</dc:title>
</cp:coreProperties>
</file>