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1"/>
  </bookViews>
  <sheets>
    <sheet name="Title" sheetId="1" state="visible" r:id="rId2"/>
    <sheet name="Comments on D9.0" sheetId="2" state="visible" r:id="rId3"/>
    <sheet name="Status" sheetId="3" state="visible" r:id="rId4"/>
    <sheet name="Submitters" sheetId="4" state="visible" r:id="rId5"/>
    <sheet name="Unsatisfied Comments" sheetId="5" state="visible" r:id="rId6"/>
    <sheet name="Initial Ballot" sheetId="6" state="visible" r:id="rId7"/>
    <sheet name="First Recirculation" sheetId="7" state="visible" r:id="rId8"/>
    <sheet name="Comments-0801161945" sheetId="8" state="visible" r:id="rId9"/>
    <sheet name="Sheet3" sheetId="9" state="visible" r:id="rId10"/>
    <sheet name="References" sheetId="10" state="visible" r:id="rId11"/>
  </sheets>
  <definedNames>
    <definedName function="false" hidden="true" localSheetId="1" name="_xlnm._FilterDatabase" vbProcedure="false">'Comments on D9.0'!$A$1:$P$67</definedName>
    <definedName function="false" hidden="true" localSheetId="6" name="_xlnm._FilterDatabase" vbProcedure="false">'First Recirculation'!$A$1:$P$67</definedName>
    <definedName function="false" hidden="true" localSheetId="5" name="_xlnm._FilterDatabase" vbProcedure="false">'Initial Ballot'!$A$1:$P$383</definedName>
    <definedName function="false" hidden="true" localSheetId="4" name="_xlnm._FilterDatabase" vbProcedure="false">'Unsatisfied Comments'!$B$1:$Q$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1" uniqueCount="1383">
  <si>
    <t xml:space="preserve">IEEE P802.11 Wireless LANs</t>
  </si>
  <si>
    <t xml:space="preserve">Submission</t>
  </si>
  <si>
    <t xml:space="preserve">Designator:</t>
  </si>
  <si>
    <t xml:space="preserve">doc.: IEEE 802.11-08/0183r0</t>
  </si>
  <si>
    <t xml:space="preserve">Venue Date:</t>
  </si>
  <si>
    <t xml:space="preserve">January 2008</t>
  </si>
  <si>
    <t xml:space="preserve">First Author:</t>
  </si>
  <si>
    <t xml:space="preserve">Bill Marshall (AT&amp;T)</t>
  </si>
  <si>
    <t xml:space="preserve">Subject:</t>
  </si>
  <si>
    <t xml:space="preserve">d9-comments</t>
  </si>
  <si>
    <t xml:space="preserve">Full Date:</t>
  </si>
  <si>
    <t xml:space="preserve">2008-01-16</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Date of Email</t>
  </si>
  <si>
    <t xml:space="preserve">Coordination, Scc14</t>
  </si>
  <si>
    <t xml:space="preserve">0</t>
  </si>
  <si>
    <t xml:space="preserve">GR</t>
  </si>
  <si>
    <t xml:space="preserve">X</t>
  </si>
  <si>
    <t xml:space="preserve">O</t>
  </si>
  <si>
    <t xml:space="preserve">SCC14 Coordination: OK</t>
  </si>
  <si>
    <t xml:space="preserve">PROPOSED ACCEPT</t>
  </si>
  <si>
    <t xml:space="preserve">Sood, Kapil</t>
  </si>
  <si>
    <t xml:space="preserve">1</t>
  </si>
  <si>
    <t xml:space="preserve">ER</t>
  </si>
  <si>
    <t xml:space="preserve">Z</t>
  </si>
  <si>
    <t xml:space="preserve">The links in the ToC do not work.</t>
  </si>
  <si>
    <t xml:space="preserve">Please fix</t>
  </si>
  <si>
    <t xml:space="preserve">PROPOSED REJECT
Comment was withdrawn by submitter</t>
  </si>
  <si>
    <t xml:space="preserve">Myles, Andrew F</t>
  </si>
  <si>
    <t xml:space="preserve">TR</t>
  </si>
  <si>
    <t xml:space="preserve">Subclause: 11A.22.3
Page: XCIII
Line: Table 11A-3
Comment: The text in the table states, "In a response: TSPEC (see 7.3.2.30), followed by zero or one Schedule (See 7.3.2.34)". This is confusing since it implies that some IEs mandated by clause 11.4 are not required in a response.</t>
  </si>
  <si>
    <t xml:space="preserve">Amend the sentence to read as follows, "In a response: a TSPEC element (see 7.3.2.30), followed by zero or one Schedule elements (See 7.3.2.34), followed by zero or more Delay elements (see 7.3.2.32), followed by other optional elements as specified in 11.4".</t>
  </si>
  <si>
    <t xml:space="preserve">11A.11.2</t>
  </si>
  <si>
    <t xml:space="preserve">93</t>
  </si>
  <si>
    <t xml:space="preserve">30</t>
  </si>
  <si>
    <t xml:space="preserve">In table 11A-3,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PROPOSED REJECT
The text referenced in the comment is not a proper subject of this recirculation ballot. This comment should be forwarded to TGmb during the next revision of the standard</t>
  </si>
  <si>
    <t xml:space="preserve">Group #</t>
  </si>
  <si>
    <t xml:space="preserve">Status
(Approved, Pending, Assigned)</t>
  </si>
  <si>
    <t xml:space="preserve">Date Approved</t>
  </si>
  <si>
    <t xml:space="preserve">Incorporate in Draft</t>
  </si>
  <si>
    <t xml:space="preserve">Quantity</t>
  </si>
  <si>
    <t xml:space="preserve">Description of Group</t>
  </si>
  <si>
    <t xml:space="preserve">Pending</t>
  </si>
  <si>
    <t xml:space="preserve">Withdrawn</t>
  </si>
  <si>
    <t xml:space="preserve">n/a</t>
  </si>
  <si>
    <t xml:space="preserve">Comments withdrawn by the submitter</t>
  </si>
  <si>
    <t xml:space="preserve">Accepted</t>
  </si>
  <si>
    <t xml:space="preserve">Unresolved</t>
  </si>
  <si>
    <t xml:space="preserve">Status</t>
  </si>
  <si>
    <t xml:space="preserve">Comments</t>
  </si>
  <si>
    <t xml:space="preserve">Open</t>
  </si>
  <si>
    <t xml:space="preserve">??</t>
  </si>
  <si>
    <t xml:space="preserve">Total</t>
  </si>
  <si>
    <t xml:space="preserve">Submitter</t>
  </si>
  <si>
    <t xml:space="preserve">Unsatisfied</t>
  </si>
  <si>
    <t xml:space="preserve">Initial Ballot</t>
  </si>
  <si>
    <t xml:space="preserve">First Recirculation</t>
  </si>
  <si>
    <t xml:space="preserve">Second Recirculation</t>
  </si>
  <si>
    <t xml:space="preserve">(cumulative)</t>
  </si>
  <si>
    <t xml:space="preserve">total</t>
  </si>
  <si>
    <t xml:space="preserve">unsat</t>
  </si>
  <si>
    <t xml:space="preserve">Amann, Keith</t>
  </si>
  <si>
    <t xml:space="preserve">Chaplin, Clint F</t>
  </si>
  <si>
    <t xml:space="preserve">Chen, Lidong</t>
  </si>
  <si>
    <t xml:space="preserve">Coordination, Editorial</t>
  </si>
  <si>
    <t xml:space="preserve">Edney, Jonathan</t>
  </si>
  <si>
    <t xml:space="preserve">Epstein, Joseph</t>
  </si>
  <si>
    <t xml:space="preserve">Hansen, C J</t>
  </si>
  <si>
    <t xml:space="preserve">HEUBAUM, KARL F</t>
  </si>
  <si>
    <t xml:space="preserve">Housley, Russell D</t>
  </si>
  <si>
    <t xml:space="preserve">Kays, Ruediger</t>
  </si>
  <si>
    <t xml:space="preserve">Malinen, Jouni</t>
  </si>
  <si>
    <t xml:space="preserve">Mccann, Stephen</t>
  </si>
  <si>
    <t xml:space="preserve">Montemurro, Michael</t>
  </si>
  <si>
    <t xml:space="preserve">Ptasinski, Henry S</t>
  </si>
  <si>
    <t xml:space="preserve">Stanley, Dorothy V</t>
  </si>
  <si>
    <t xml:space="preserve">Stephens, Adrian P</t>
  </si>
  <si>
    <t xml:space="preserve">Trainin, Solomon</t>
  </si>
  <si>
    <t xml:space="preserve">Webb, Stephen C</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Ballot</t>
  </si>
  <si>
    <t xml:space="preserve">Pg.ln (Ed)</t>
  </si>
  <si>
    <t xml:space="preserve">Group#</t>
  </si>
  <si>
    <t xml:space="preserve">Initial</t>
  </si>
  <si>
    <t xml:space="preserve">CHAPLIN, CLINT F</t>
  </si>
  <si>
    <t xml:space="preserve">General</t>
  </si>
  <si>
    <t xml:space="preserve">R</t>
  </si>
  <si>
    <t xml:space="preserve">U</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Resolution agreed as part of Initial Sponsor Ballot: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6.1.2</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Resolution agreed as part of Initial Sponsor Ballot:
REJECT
There are existing deployments that cannot support AES but would benefit from Fast BSS Transition.</t>
  </si>
  <si>
    <t xml:space="preserve">TKIP</t>
  </si>
  <si>
    <t xml:space="preserve">8.5.1.5.1</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Resolution agreed as part of Initial Sponsor Ballot: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8.5.1.5.5</t>
  </si>
  <si>
    <t xml:space="preserve">A</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Resolution agreed as part of Initial Sponsor Ballot:
ACCEPT.
At page 24 line 54 inserted "For vendor specific cipher suites, the length of TK (and the value of PTKLen) depend on the vendor specific algorithm."</t>
  </si>
  <si>
    <t xml:space="preserve">PTKLen</t>
  </si>
  <si>
    <t xml:space="preserve">11.3.1.2</t>
  </si>
  <si>
    <t xml:space="preserve">The PTKSA should be deleted even on an FT.
(Originally LB98/353 submitted by Cam-Winget, Nancy, during LB98 with ID Cam-Winget/18)</t>
  </si>
  <si>
    <t xml:space="preserve">Remove the added "If" clause of this sentence.</t>
  </si>
  <si>
    <t xml:space="preserve">Resolution agreed as part of Initial Sponsor Ballot:
REJECT.
Text changes to 11.3.1.2 are to insure that the pre-11r behavior does not delete security associations created by 11r. Current text in 11A.4.2 (at 53.24) and 11A.5.4 (at 60.22)  describe the 11r conditions for deleting security associations.</t>
  </si>
  <si>
    <t xml:space="preserve">11.3.2.3</t>
  </si>
  <si>
    <t xml:space="preserve">The PTKSA should be deleted even on an FT.
(Originally LB98/359 submitted by Cam-Winget, Nancy, during LB98 with ID Cam-Winget/21)</t>
  </si>
  <si>
    <t xml:space="preserve">Remove the added "Except when..." clause of this sentence.</t>
  </si>
  <si>
    <t xml:space="preserve">Resolution agreed as part of Initial Sponsor Ballot: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Resolution agreed as part of Initial Sponsor Ballot:
REJECT. 
Text changes to 11.3.2.4 are to insure that the pre-11r behavior does not delete security associations created by 11r. Current text in 11A.4.2 (at 53.24) and 11A.5.4 (at 60.22)  describe the 11r conditions for deleting security associations.</t>
  </si>
  <si>
    <t xml:space="preserve">11A</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Resolution agreed as part of Initial Sponsor Ballot:
REJECT
The IEEE procedure for publishing standards is not the subject of this ballot.</t>
  </si>
  <si>
    <t xml:space="preserve">Wait for Interoperability</t>
  </si>
  <si>
    <t xml:space="preserve">11A.5.2</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Resolution agreed as part of Initial Sponsor Ballot:
REJECT
The base specification is rightly silent on the proper behavior of the STA in these situations. The proposed change given in this comment has no correlation to the situation described in the comment.</t>
  </si>
  <si>
    <t xml:space="preserve">STA behavior</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Resolution agreed as part of Initial Sponsor Ballot:
REJECT
The base specification does not specify rate adaption algorithms for the STA.</t>
  </si>
  <si>
    <t xml:space="preserve">11A.5.3</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Resolution agreed as part of Initial Sponsor Ballot:
REJECT
The base specification is rightly silent on the proper behavior of the STA in these situations. Both changes proposed will lead to critical failures of the STA in certain roaming situations.</t>
  </si>
  <si>
    <t xml:space="preserve">11A.6</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Resolution agreed as part of Initial Sponsor Ballot:
ACCEPT IN PRINCIPLE
Changes given in submission 11-07-2516-01.</t>
  </si>
  <si>
    <t xml:space="preserve">reservation protocol</t>
  </si>
  <si>
    <t xml:space="preserve">1st recirc</t>
  </si>
  <si>
    <t xml:space="preserve">This is in reference to my comment (CID 31, CommentID 308) in the initial sponsor ballot. The proposed text "The use of TKIP as a pairwise cipher when using Fast BSS Transition is deprecated. TKIP was designed as a temporary solution with a limited lifetime and it is unsuitable for new deployments." is clearly mentioning that TKIP is not suitable for _new_ deployments. As such, I cannot agree with the reason given to reject this comment ("There are existing deployments that cannot support AES but would benefit from Fast BSS Transition."). My proposed change was avoiding limiting _existing_ deployments. Furthermore, this kind of deprecation of TKIP does not prevent it from being used in existing deployments, it is just making it clear that the task group acknowledges potential security issues with TKIP and makes them known to the users of the standard. I believe it is the duty of the group to make sure that this kind of warning is provided in the standard taken into account the current knowledge of attacks against TKIP construction.</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REJECT. 
This comment is a resubmission of a previous comment by this commenter. The previous resolution is unchanged, as the commenter has not provided any additional information to sway the decision of the resolution group.</t>
  </si>
  <si>
    <t xml:space="preserve">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C</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Compromised AP</t>
  </si>
  <si>
    <t xml:space="preserve">Please submit seperate file for figures, if they weren't created in Framemaker.</t>
  </si>
  <si>
    <t xml:space="preserve">ACCEPT.</t>
  </si>
  <si>
    <t xml:space="preserve">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ACCEPT. </t>
  </si>
  <si>
    <t xml:space="preserve">E</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Reference should be made to 802.11k-D8.0</t>
  </si>
  <si>
    <t xml:space="preserve">change reference to
"(based on P802.11k-D8.0)"</t>
  </si>
  <si>
    <t xml:space="preserve">2</t>
  </si>
  <si>
    <t xml:space="preserve">The initial reference "FIPS PUB 180-2-2002" appears to be rather weak. Could a full title and date be also added</t>
  </si>
  <si>
    <t xml:space="preserve">Add the full title of this reference and publication date</t>
  </si>
  <si>
    <t xml:space="preserve">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3.54b</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ACCEPT. 
Changed to "first association or first reassociation:</t>
  </si>
  <si>
    <t xml:space="preserve">3</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ACCEPT. 
Changed 3.89a to "3.89-5" and added an Editorial Note below explaining the required action</t>
  </si>
  <si>
    <t xml:space="preserve">Numbers 3.95a already used in 802.11k D8.0</t>
  </si>
  <si>
    <t xml:space="preserve">Change "3.95a" to "3.95b".
Change "3.95b" to "3.95c"</t>
  </si>
  <si>
    <t xml:space="preserve">ACCEPT. 
All other changes made in P802.11k in D8.0 (and 802.11-2007) also tracked in P802.11r.</t>
  </si>
  <si>
    <t xml:space="preserve">4</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ACCEPT IN PRINCIPLE. 
PMKR0Name is not an acroynm. PMKR1Name is also not an acronym. Neither is PTKName. For consistency, PTKName deleted from clause 4.</t>
  </si>
  <si>
    <t xml:space="preserve">5</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5.4.3.4</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5.8.2.1</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REJECT
There are existing deployments that cannot support AES but would benefit from Fast BSS Transition.</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ACCEPT</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7.3.2.46</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ACCEPT.
Changed "The Key RSC field" to "The RSC field"</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RIC format</t>
  </si>
  <si>
    <t xml:space="preserve">7.3.2.48</t>
  </si>
  <si>
    <t xml:space="preserve">Typo "to uniquely identifies"</t>
  </si>
  <si>
    <t xml:space="preserve">Change "to uniquely identify"</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REJECT.
Procedures in 11A.11 state that a non-AP STA can only have a single RIC-Request outstanding at an AP, so there is no confusion.</t>
  </si>
  <si>
    <t xml:space="preserve">Typo</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8.4.1.1.2</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REJECT
The technical opinion obtained from NIST is that SHA-1 is adequate for our uses in a key derivation function.</t>
  </si>
  <si>
    <t xml:space="preserve">SHA-1 vs SHA-256</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ACCEPT
Text changed to "Upon a successful authentication, the R0KH shall delete any prior PMK-R0 SA for this Mobility Domain for the supplicant that was just authenticated, and all PMK-R1 SAs derived from that prior PMK-R0 SA."</t>
  </si>
  <si>
    <t xml:space="preserve">Editor</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8.5.1.5.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Use of SHA256 introduces a computational burden on the STA which is not warranted</t>
  </si>
  <si>
    <t xml:space="preserve">Change to use HMAC-SHA-1, as in IEEE 802.11-2007.</t>
  </si>
  <si>
    <t xml:space="preserve">REJECT
We are concerned about the political problem of SHA-1 vs SHA-256; that the US Government may overreact to the problems identified in SHA-1 (for its use in certificates) and ban all uses of SHA-1.</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8.5.1.5.3</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The use of this long integer is confusing or, worse, wrong if encoded using little endianism as is normal for 802.11. This long number format appears here and in the following two clauses</t>
  </si>
  <si>
    <t xml:space="preserve">Clarify endianism or (better) show this as a string of octets</t>
  </si>
  <si>
    <t xml:space="preserve">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ACCEPT IN PRINCIPLE
The definition of R0KH-ID is given in 11A.2.2. Text has been added in the definition of the kdf function that defines this as a bit string.</t>
  </si>
  <si>
    <t xml:space="preserve">8.5.1.5.4</t>
  </si>
  <si>
    <t xml:space="preserve">Suggested wording
(Originally LB98/296 submitted by Malinen, Jouni, during LB98 with ID Malinen/24)</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ACCEPT.
At page 24 line 54 inserted "For vendor specific cipher suites, the length of TK (and the value of PTKLen) depend on the vendor specific algorithm."</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REJECT. 
The current text does not require the calculation of PTKName.</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ACCEPT IN PRINCIPLE
Changes to 11A.5.3 as given in 11-07-2352-02-000r-ft-mlme-figure.doc; not the changes shown to 11A.10.</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ACCEPT. 
Change second dash list item to "If in an ESS, and the Authentication Algorithm."</t>
  </si>
  <si>
    <t xml:space="preserve">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REJECT. 
Text changes to 11.3.2.3 are to insure that the pre-11r behavior does not delete security associations created by 11r. Current text in 11A.4.2 (at 53.24) and 11A.5.4 (at 60.22)  describe the 11r conditions for deleting security associations.</t>
  </si>
  <si>
    <t xml:space="preserve">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ACCEPT IN PRINCIPLE
Changes given in submission 11-07-2516-01.</t>
  </si>
  <si>
    <t xml:space="preserve">REJECT
The IEEE procedure for publishing standards is not the subject of this ballo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11A.1</t>
  </si>
  <si>
    <t xml:space="preserve">Typo "connectivity is lost"</t>
  </si>
  <si>
    <t xml:space="preserve">"connectivity that is lost"</t>
  </si>
  <si>
    <t xml:space="preserve">ACCEPT IN PRINCIPLE.
Changed to "time that connectivity is lost."</t>
  </si>
  <si>
    <t xml:space="preserve">Specifically what "protocols" are referred to</t>
  </si>
  <si>
    <t xml:space="preserve">Add "Fast Transition Procotols"</t>
  </si>
  <si>
    <t xml:space="preserve">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11A.2.2</t>
  </si>
  <si>
    <t xml:space="preserve">Both "IEEE 802.1X" and "802.1X" are referred to.</t>
  </si>
  <si>
    <t xml:space="preserve">Clarify this term, based on the traditional use within IEEE 802.11-2007. There are many ohter areas of the document where this ambiguity also appears.</t>
  </si>
  <si>
    <t xml:space="preserve">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non-AP STA</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ACCEPT.
Entire bullet deleted.</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Other</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ACCEPT IN PRINCIPLE. 
Statement deleted</t>
  </si>
  <si>
    <t xml:space="preserve">11A.4.2</t>
  </si>
  <si>
    <t xml:space="preserve">Change: where the SME of the non-AP STA enables</t>
  </si>
  <si>
    <t xml:space="preserve">"Reassociation frames are supported to enable FT and non-FT APs in an ESS." - what does this mean?</t>
  </si>
  <si>
    <t xml:space="preserve">Delete this line, or clarify</t>
  </si>
  <si>
    <t xml:space="preserve">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REJECT.
The requirement to perform another Initial Mobility Domain Association is already stated in 11A.4.2, page 54 line 21.</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11A.4.3</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REJECT.
This case is already covered in the paragraph starting on page 57 line 24.</t>
  </si>
  <si>
    <t xml:space="preserve">REJECT
The base specification does not specify rate adaption algorithms for the STA.</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REJECT
The base specification is rightly silent on the proper behavior of the STA in these situations. Both changes proposed will lead to critical failures of the STA in certain roaming situations.</t>
  </si>
  <si>
    <t xml:space="preserve">11A.5.4</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11A.5.5</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move Section 11A.6</t>
  </si>
  <si>
    <t xml:space="preserve">Resource Request protocol is overly complex, adds extra processing time to the "fast transition" setup, and is unable to provide any service guarantees.</t>
  </si>
  <si>
    <t xml:space="preserve">Delete the protocol.</t>
  </si>
  <si>
    <t xml:space="preserve">REJECT
The 6-message exchange is critical in some deployments of Fast BSS Transition, specifically carrier grade deployments that use HCCA and high bandwidth/low jitter tolerance data streams, to accomodate TSPEC processing.</t>
  </si>
  <si>
    <t xml:space="preserve">The resource request protocol is adds extra time to the fast transition setup, and is unable to provide any service guarantees. It's benefits are dubious.</t>
  </si>
  <si>
    <t xml:space="preserve">Remove.</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11A.6.3</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11A.7.1</t>
  </si>
  <si>
    <t xml:space="preserve">Change lines 54, 57, 59, 60, 62: "STA" to "non-AP STA"</t>
  </si>
  <si>
    <t xml:space="preserve">The "it" is dangling - is "it" refering to the request or to MIC.</t>
  </si>
  <si>
    <t xml:space="preserve">Change: "disregard the request if the MIC is incorrec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11A.7.2</t>
  </si>
  <si>
    <t xml:space="preserve">Change lines 1, 2, 5, 11, 21, 31, 38, 45, 46 "STA" to "non-AP STA"</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11A.10</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RRB</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11A.10</t>
  </si>
  <si>
    <t xml:space="preserve">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Change "STA" to "non-AP STA"</t>
  </si>
  <si>
    <t xml:space="preserve">"This" is not the correct way to start a new section.</t>
  </si>
  <si>
    <t xml:space="preserve">Change "Remote Request Broker (RRB) mechanism allows&amp;"</t>
  </si>
  <si>
    <t xml:space="preserve">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11A.10.3</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We have established an abbreviation for "Resource Information Contained"
(Originally LB98/661 submitted by Sood, Kapil, during LB98 with ID Sood/101)</t>
  </si>
  <si>
    <t xml:space="preserve">Use "RIC" instead of "Resource Information Container"</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11A.11.3.1</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11A.11.3.2</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Insert on line 12 page 93 :"The target AP shall not reject a reassociation request from a non-AP STA solely on the basis of target AP not being able to allocate any resources requests from that non-AP STA.</t>
  </si>
  <si>
    <t xml:space="preserve">Which response frame?
(Originally LB98/688 submitted by Sood, Kapil, during LB98 with ID Sood/111)</t>
  </si>
  <si>
    <t xml:space="preserve">Change: "&amp;in the fourth message (See 11A.7.5)."</t>
  </si>
  <si>
    <t xml:space="preserve">ACCEPT IN PRINCIPLE. 
Delete "and include it in the response frame."</t>
  </si>
  <si>
    <t xml:space="preserve">What is a "response RIC"?
(Originally LB98/691 submitted by Sood, Kapil, during LB98 with ID Sood/113)</t>
  </si>
  <si>
    <t xml:space="preserve">Change "RIC response"</t>
  </si>
  <si>
    <t xml:space="preserve">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D</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8</t>
  </si>
  <si>
    <t xml:space="preserve">WM: On page v of frontmatter, only Tim Godfrey is listed as WG Secretary.</t>
  </si>
  <si>
    <t xml:space="preserve">Add Stephen McCann as another WG Secretary</t>
  </si>
  <si>
    <t xml:space="preserve">Introduction (page iii)</t>
  </si>
  <si>
    <t xml:space="preserve">41</t>
  </si>
  <si>
    <t xml:space="preserve">Ambiguous use of "STA" and "station" - these should be non-AP STA</t>
  </si>
  <si>
    <t xml:space="preserve">Change: "The Fast BSS transition time is the total transition time that starts after the receipt of the last acknowledged data frame sent within an originating BSS by the non-AP STA and ends after the receipt
of the first acknowledged data frame sent within the destination BSS, while the non-AP STA transitions from one
BSS to another using the Fast BSS Transition mechanisms."</t>
  </si>
  <si>
    <t xml:space="preserve">ACCEPT IN PRINCIPLE
The "last acknowledged data frame" and the "first acknowledged data frame" may be sent in either direction. But the STA making the transition is a non-AP STA.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Definition of transition time can be made made more specific</t>
  </si>
  <si>
    <t xml:space="preserve">Change from "after the receipt of the last acknowledged data frame sent within an originating BSS by the STA and ends after the receipt of the first acknowledged frame sent within the destination BSS" to
"after the receipt of the last acknowledged data frame sent within an originating BSS and ends after receipt of the first acknowledged data frame sent within the destination BSS"
Assuming it is true that the "last acknowledged data frame" can be sent by either the AP or the non-AP STA.</t>
  </si>
  <si>
    <t xml:space="preserve">ACCEPT IN PRINCIPLE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Participants</t>
  </si>
  <si>
    <t xml:space="preserve">54</t>
  </si>
  <si>
    <t xml:space="preserve">(this applies to page "v", but myBallot does not allow this page number to be entered)
The security experts are claimed to have reviewed "this document" while most of them reviewed an earlier draft (D5.0) which has since then been modified in the area of security, e.g., by re-introducing TKIP.. It would be better not to claim that the persons listed here reviewed the final version of 802.11r amendment. Furthermore, I don't see much need for separating different classes of contributors to the TGr. There are now three (or actually four, if counting the asterisk marking). These lists could be collapsed into a single list of contributors.</t>
  </si>
  <si>
    <t xml:space="preserve">At minimum, change "security experts reviewed this document" to "security experts reviewed an earlier draft of this document", but I would actually suggest to just get rid of this separate category completely and merge all three lists of contributors into a single list (and remove the asterisks from the first list) of contributors. The new list could be titled "The following individuals made contributions to this document:".</t>
  </si>
  <si>
    <t xml:space="preserve">ACCEPT
All contributors merged into a single list</t>
  </si>
  <si>
    <t xml:space="preserve">Contributors</t>
  </si>
  <si>
    <t xml:space="preserve">23</t>
  </si>
  <si>
    <t xml:space="preserve">The definition of FT 4-way handshake seems to apply to even the FT protocol, whereas, it should be specific to the 4-way handshake in the Initial MD assoc only.</t>
  </si>
  <si>
    <t xml:space="preserve">Change: "A pairwise key management protocol used during Fast BSS Initial Mobility Domain Association, when Fast BSS Transition is enabled."</t>
  </si>
  <si>
    <t xml:space="preserve">ACCEPT IN PRINCIPLE
Changed to "A pairwise key management protocol used during Fast BSS Transition Initial Mobility Domain Association."</t>
  </si>
  <si>
    <t xml:space="preserve">other</t>
  </si>
  <si>
    <t xml:space="preserve">3.125b</t>
  </si>
  <si>
    <t xml:space="preserve">Sub-clause 3.125a does not exist</t>
  </si>
  <si>
    <t xml:space="preserve">Insert 3.125a or undo change and revert to original number</t>
  </si>
  <si>
    <t xml:space="preserve">REJECT
3.125a is being added by P802.11k, Amendment #1 to P802.11-2007.</t>
  </si>
  <si>
    <t xml:space="preserve">5.2.3.2</t>
  </si>
  <si>
    <t xml:space="preserve">48</t>
  </si>
  <si>
    <t xml:space="preserve">Typo on "THese"</t>
  </si>
  <si>
    <t xml:space="preserve">Change: "THese" to "These"</t>
  </si>
  <si>
    <t xml:space="preserve">WM: Typo</t>
  </si>
  <si>
    <t xml:space="preserve">change "THese" to "These"</t>
  </si>
  <si>
    <t xml:space="preserve">64</t>
  </si>
  <si>
    <t xml:space="preserve">R0KH/R1KH is not clear</t>
  </si>
  <si>
    <t xml:space="preserve">Change: "&amp;between R0KH and R1KH Authenitcator components."</t>
  </si>
  <si>
    <t xml:space="preserve">ACCEPT IN PRINCIPLE
Changed to "between the R0KH and R1KH Authenticator components"</t>
  </si>
  <si>
    <t xml:space="preserve">5.4.3.1</t>
  </si>
  <si>
    <t xml:space="preserve">29</t>
  </si>
  <si>
    <t xml:space="preserve">defines 3, not two</t>
  </si>
  <si>
    <t xml:space="preserve">Change: "&amp;defines three authentication&amp;"</t>
  </si>
  <si>
    <t xml:space="preserve">WM: With the addition in D8.0, there are now three authentication methods.</t>
  </si>
  <si>
    <t xml:space="preserve">change "two" to "three"</t>
  </si>
  <si>
    <t xml:space="preserve">34</t>
  </si>
  <si>
    <t xml:space="preserve">Not just any "station" - these should be non-AP STA</t>
  </si>
  <si>
    <t xml:space="preserve">change: "the non-AP STAs as defined in Clause 11A."</t>
  </si>
  <si>
    <t xml:space="preserve">45</t>
  </si>
  <si>
    <t xml:space="preserve">Missing the FT 4-way handshake in the list</t>
  </si>
  <si>
    <t xml:space="preserve">Change: "the 4-Way Handshake, Fast BSS Transition 4-Way Handshake, the Fast BSS Transition protocol&amp;"</t>
  </si>
  <si>
    <t xml:space="preserve">5.4.3.7</t>
  </si>
  <si>
    <t xml:space="preserve">Sentence is incomplete without the mention of "who" is the other party besides the AP that is involved in the FT.</t>
  </si>
  <si>
    <t xml:space="preserve">Change: "defines means for a non-AP STA for setting up security&amp;"</t>
  </si>
  <si>
    <t xml:space="preserve">5.8.1</t>
  </si>
  <si>
    <t xml:space="preserve">6</t>
  </si>
  <si>
    <t xml:space="preserve">15</t>
  </si>
  <si>
    <t xml:space="preserve">Missing the FT 4-way handshake in the sentence</t>
  </si>
  <si>
    <t xml:space="preserve">Change: "A 4-Way Handshake or FT 4-Way Handshake utilizing&amp;"</t>
  </si>
  <si>
    <t xml:space="preserve">16</t>
  </si>
  <si>
    <t xml:space="preserve">"Current mesage number" is a duplicate definition of "RSC value", and is not needed</t>
  </si>
  <si>
    <t xml:space="preserve">Change from "The RSC field gives the current message number for the GTK, to allow a STA" to "Delivery of the RSC field value allows a STA"</t>
  </si>
  <si>
    <t xml:space="preserve">REJECT
The text referenced in the comment is not a proper subject of this recirculation ballot. This comment should be forwarded to TGmb during the next revision of the standard</t>
  </si>
  <si>
    <t xml:space="preserve">Scope</t>
  </si>
  <si>
    <t xml:space="preserve">7.3.2.49</t>
  </si>
  <si>
    <t xml:space="preserve">17</t>
  </si>
  <si>
    <t xml:space="preserve">Replace "element.." with "element." (remove extra period).</t>
  </si>
  <si>
    <t xml:space="preserve">18</t>
  </si>
  <si>
    <t xml:space="preserve">10</t>
  </si>
  <si>
    <t xml:space="preserve">Are the "optional parameters" defined in Table 7-43f related to the "variable parameters" field in the 7-95y?</t>
  </si>
  <si>
    <t xml:space="preserve">If so, then change the names of one of the entities to match the other - make them consistent.</t>
  </si>
  <si>
    <t xml:space="preserve">ACCEPT
Change to "Variable parameters" in table heading</t>
  </si>
  <si>
    <t xml:space="preserve">13</t>
  </si>
  <si>
    <t xml:space="preserve">Replace "TImeout" with "Timeout" in the Optional parameters column of Table 7-43f.</t>
  </si>
  <si>
    <t xml:space="preserve">56</t>
  </si>
  <si>
    <t xml:space="preserve">The definition of "Variable parameters" is missing from this clause.</t>
  </si>
  <si>
    <t xml:space="preserve">Add a definition on page 18, line 20: "Variable parameters contains any additonal data based on the resource type"</t>
  </si>
  <si>
    <t xml:space="preserve">7,4,7,1</t>
  </si>
  <si>
    <t xml:space="preserve">60</t>
  </si>
  <si>
    <t xml:space="preserve">Delete "in order"</t>
  </si>
  <si>
    <t xml:space="preserve">Replace "thee shall be" with "there shall be".</t>
  </si>
  <si>
    <t xml:space="preserve">"thee shall be only one PTKSA"</t>
  </si>
  <si>
    <t xml:space="preserve">thee -&gt; there</t>
  </si>
  <si>
    <t xml:space="preserve">Typo on thee</t>
  </si>
  <si>
    <t xml:space="preserve">Change: "thee" to "there"</t>
  </si>
  <si>
    <t xml:space="preserve">Typo: change "thee" to "there"</t>
  </si>
  <si>
    <t xml:space="preserve">As in comment</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REJECT
The text referenced in the comment is unchanged text from P802.11-2007, and is not a proper subject of this recirculation ballot. This comment should be forwarded to TGmb during the next revision of the standard.</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55</t>
  </si>
  <si>
    <t xml:space="preserve">The change "Upon a successful authentication, the R0KH shall delete (the) any prior PMK-R0 SA for this Mobility Domain for the supplicant that was just authenticated, and all PMK-R1 SAs (in its possession which were previously created between the S0KH and S1KH and any other R0KH and R1KH in the same Mobility domain) derived from that prior PMK-R0 SA." - this wording is (I believe, unintentionally) removing the distinction of the S0KH and S1KH and makes this statement ambiguous and hence, unimplementable.</t>
  </si>
  <si>
    <t xml:space="preserve">Change on line 54 page 25: "Upon a successful authentication, the R0KH shall delete any prior PMK-R0 SA for this Mobility Domain pertaining to this S0KH. R0KH shall also delete all PMK-R1 SAs derived from that prior PMK-R0 SA."</t>
  </si>
  <si>
    <t xml:space="preserve">61</t>
  </si>
  <si>
    <t xml:space="preserve">The change introduced in line 56 "for the suplicant that was just authenticated&amp;" is conflicting with the sentence "&amp;PMK-R1 key for a STA, an R1KH&amp;". This conflict makes the draft ambiguous and hence, unimplementable.</t>
  </si>
  <si>
    <t xml:space="preserve">Change on line 61 page 25: "...PMK-R1 key for a S0KH, an R1KH..."</t>
  </si>
  <si>
    <t xml:space="preserve">26</t>
  </si>
  <si>
    <t xml:space="preserve">12</t>
  </si>
  <si>
    <t xml:space="preserve">"During a Fast BSS Transition a non-AP STA shall negotiate the same pairwise cipher suite with Target APs, as was negotiated in the FT Initial Mobility Domain association"</t>
  </si>
  <si>
    <t xml:space="preserve">Delete the comma</t>
  </si>
  <si>
    <t xml:space="preserve">"...a non-AP STA shall negotiate the same pairwise ciphersuite with Target APs as was negotiated in the FT Initial Mobility Domain Association" . How does the target APs validate this? pairwise cipher suite selector is included in the PMKR1 SA.</t>
  </si>
  <si>
    <t xml:space="preserve">Add a sentence along the lines of "The target AP shall verify that the same pairwise cipher suite selector is used, using the pairwise ciphersuite selector value in the PMKR1 SA received form the PMKR0KH."</t>
  </si>
  <si>
    <t xml:space="preserve">27</t>
  </si>
  <si>
    <t xml:space="preserve">9</t>
  </si>
  <si>
    <t xml:space="preserve">The use of this long integer is confusing or, worse, wrong if encoded using little endianism as is normal for 802.11. This long number format appears here and in the following two clauses.The issue is the text:
"FT-R1" is 0x46542D5231.
(and other similar cases)
By convention a symbol of the form 0xdd..dd where d is a hexadecimal digit is interpreted as a hexadecimal number not a string of octets. A string of octets should be represented by text in quotes or as a list:
0x46 0x54 0x2d 0x52 0x31
If you choose to show the string as a large hexadecimal number (as you have done) then you must either specify the endianism or follow the prevailing convention in the standard (which is little endian.) The text does not specify the endianism and therefore the number shown is incorrect since using little endian interpretation the first octet of the string would be encoded as 0x31.</t>
  </si>
  <si>
    <t xml:space="preserve">ACCEPT
Changed to "0x46 0x54 0x2d 0x52 0x31.
Similar change to other uses of these hexidecimal string definitions.</t>
  </si>
  <si>
    <t xml:space="preserve">labels</t>
  </si>
  <si>
    <t xml:space="preserve">PTKR0Name derivation was changed to use the same label ("FT-R0") in the derivation that is used with R0-Key-Data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0" with "FT-R0N" in PMKR0Name construction (page 27 line 27). Replace "0x46542D5230" with "0x46542D52304E" (page 27 line 32).</t>
  </si>
  <si>
    <t xml:space="preserve">32</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0 Key Name" with "FT-R0". More so, non-AP STAs do NOT need to compute keynames during FT operation. Overall, I do not see any benefit in reducing label size for key names - It merely blurs the distinct labeling that this draft had, and defeats crypto clarity.</t>
  </si>
  <si>
    <t xml:space="preserve">Revert the changes in 8.5.1.5.3 page 27 lines 28 and 32 to what they were in D7.0. OR,
Change "FT-R0" to "R0Name" on page 27 line 28, and on line 32, Change "R0Name is 0x52304e616d65"</t>
  </si>
  <si>
    <t xml:space="preserve">ACCEPT IN PRINCIPLE
Changed "FT-R0" to "FT-R0N"</t>
  </si>
  <si>
    <t xml:space="preserve">WM: As a result of changing "R0 Key Name" to "FT-R0" in the derivation of R0-Key-Data and PMKR0Name, the string "FT-R0" is defined in both R0-Key-Data and PMKR0Name; none of the other items that are defined in R0-Key-Data are listed after the definition of PMKR0Name</t>
  </si>
  <si>
    <t xml:space="preserve">Delete the "where FT-R0 is&amp;" on line 32, or change the string so that it is distinct from the one defined earlier.</t>
  </si>
  <si>
    <t xml:space="preserve">59</t>
  </si>
  <si>
    <t xml:space="preserve">PTKR1Name derivation was changed to use the same label ("FT-R1") in the derivation that is used with PMK-R1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1" with "FT-R1N" in PMKR1Name construction (page 27 line 59). Replace "0x46542D5231" with "0x46542D52314E" (page 27 line 65).</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1 Key Name" with "FT-R1". More so, non-AP STAs do NOT need to compute keynames during FT operation. Overall, I do not see any benefit in reducing label size for key names - It merely blurs the distinct key/keyname labeling that this draft had, and defeats crypto clarity.</t>
  </si>
  <si>
    <t xml:space="preserve">Revert the changes in 8.5.1.5.4 page 27 lines 59 and 65 to what they were in D7.0. OR,
Change "FT-R1" to "R1Name" on page 27, line 59, and on line 32, Change "R1Name is 0x52314e616d65"</t>
  </si>
  <si>
    <t xml:space="preserve">ACCEPT IN PRINCIPLE
Changed "FT-R1" to "FT-R1N"</t>
  </si>
  <si>
    <t xml:space="preserve">65</t>
  </si>
  <si>
    <t xml:space="preserve">WM: As a result of changing "R1 Key Name" to "FT-R1" in the derivation of PMK-R1 and PMKR1Name, the string "FT-R1" is defined in both PMK-R1 and PMKR1Name; none of the other items that are defined in PMK-R1 are listed after the definition of PMKR1Name</t>
  </si>
  <si>
    <t xml:space="preserve">Delete the "where FT-R1 is&amp;" on line 65, or change the string so that it is distinct from the one defined earlier.</t>
  </si>
  <si>
    <t xml:space="preserve">PTKName derivation was changed to use the same label ("FT-PTK") in the derivation that is used with PTK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PTK" with "FT-PTKN" in PTKName construction (page 29 line 3). Replace "0x46542D50544B" with "0x46542D50544B4E" (page 29 line 10).</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PTK Name" with "FT-PTK". More so, non-AP STAs do NOT need to compute PTK keynames during FT operation. Overall, I do not see any benefit in reducing label size for key names - It merely blurs the distinct key/keyname labeling that this draft had, and defeats crypto clarity.</t>
  </si>
  <si>
    <t xml:space="preserve">Revert the changes in 8.5.1.5.5 page 29 lines 4 and 10 to what they were in D7.0. OR,
Change "FT-PTK" to "PTKName" on page 29, line 4, and on line 10, Change "PTKName is 0x50544b4e616d65"</t>
  </si>
  <si>
    <t xml:space="preserve">ACCEPT IN PRINCIPLE
Changed "FT-PTK" to "FT-PTKN"</t>
  </si>
  <si>
    <t xml:space="preserve">WM: As a result of changing "PTK Name" to "FT-PTK" in the derivation of PTK and PTKName, the string "FT-PTK" is defined in the derivation of both PTK and PTKName; none of the other items that are defined in PTK are listed after the definition of PTKName</t>
  </si>
  <si>
    <t xml:space="preserve">Delete the "where FT-PTK is&amp;" on line 9, or change the string so that it is distinct from the one defined earlier.</t>
  </si>
  <si>
    <t xml:space="preserve">10.3.34</t>
  </si>
  <si>
    <t xml:space="preserve">WM: P802.11k D9.0 deleted their insertion of 10.3.33</t>
  </si>
  <si>
    <t xml:space="preserve">change 10.3.34 to 10.3.33, and renumber all following</t>
  </si>
  <si>
    <t xml:space="preserve">10.3.35.1.1</t>
  </si>
  <si>
    <t xml:space="preserve">62</t>
  </si>
  <si>
    <t xml:space="preserve">Replace "SMA of an AP" with "SME of an AP".</t>
  </si>
  <si>
    <t xml:space="preserve">typo on SMA</t>
  </si>
  <si>
    <t xml:space="preserve">Change "SMA" to "SME"</t>
  </si>
  <si>
    <t xml:space="preserve">63</t>
  </si>
  <si>
    <t xml:space="preserve">Typo, chang e"SMA" to "SME"</t>
  </si>
  <si>
    <t xml:space="preserve">52</t>
  </si>
  <si>
    <t xml:space="preserve">39</t>
  </si>
  <si>
    <t xml:space="preserve">Not just any "STA" - this should be a non-AP STA</t>
  </si>
  <si>
    <t xml:space="preserve">Change page 52 lines 39, 41: "STA" to "non-AP STA"</t>
  </si>
  <si>
    <t xml:space="preserve">"&amp;within the SME of a STA" - is incorrect, as R0KH and R1Kh are within the SME of the AP, not any STA.</t>
  </si>
  <si>
    <t xml:space="preserve">Change: "&amp;occur within the SME."</t>
  </si>
  <si>
    <t xml:space="preserve">"authentication between the STA and AS" is both confusing (STA could be AP or non-AP STA) and inconsistent (AS is an IEEE 802.1X element and it is authenticating with Supplicant).</t>
  </si>
  <si>
    <t xml:space="preserve">Replace "authentication between the STA and AS" with "authentication between the Supplicant and AS".</t>
  </si>
  <si>
    <t xml:space="preserve">Not just any "STA" - this should be a non-AP STA. Comment based on text affected by changed text.</t>
  </si>
  <si>
    <t xml:space="preserve">57</t>
  </si>
  <si>
    <t xml:space="preserve">Change page 57 lines 6, 10, 13, 20, 40, 51, 54, 55: "STA" to "non-AP STA"</t>
  </si>
  <si>
    <t xml:space="preserve">20</t>
  </si>
  <si>
    <t xml:space="preserve">This is a resubmittal of a previous comment. The original comment was "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
I suggested two remedies to the problem. The response I received was as follows: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
The problem with this response is that it is stating what appears to be a fact with regard to the consistency of the Reassociation deadline across the mobility domain, yet in clause 11A.4.2, page 58, line 39 (I'm referencing the redline document, which appears to be the only one available at the moment), there is a note that states "NOTE 2-- It is assumed by this standard that the Reassociation Deadline is administered consistently across the Mobility
Domain.". An assumption is not a statement of fact, or a requirement.</t>
  </si>
  <si>
    <t xml:space="preserve">If the intent is that the reassociation deadline shall be consistent across the mobility domain then state that as a matter of fact, and a requirement of this standard. I believe this means that the referenced "note" needs to be removed, and text stating that this is a requirement needs to be added. I don't know where the best location is to add that text, and will leave it to the sponsor to determine.</t>
  </si>
  <si>
    <t xml:space="preserve">ACCEPT IN PRINCIPLE
Changed "Note 1" to "Note" on page 58 line 37.
Changed "Note 2" and the remainder of that paragraph to normal textual paragraph that states "It is assumed by this standard that the Reassociation Deadline is administered to be consistend across the Mobility Domain. The mechanism for such consistent administration is outside the scope of this standard."</t>
  </si>
  <si>
    <t xml:space="preserve">reassociation deadline</t>
  </si>
  <si>
    <t xml:space="preserve">Change page 59 lines 4, 35, 43, 48 : "STA" to "non-AP STA"</t>
  </si>
  <si>
    <t xml:space="preserve">Change page 61 lines 6, 22, 64: "STA" to "non-AP STA"</t>
  </si>
  <si>
    <t xml:space="preserve">Change page 62 lines 1, 4, 6, 8, 16, 58, :"STA" to "non-AP STA".</t>
  </si>
  <si>
    <t xml:space="preserve">The error status: "If the AP has not determined whether the PMKR0Name is valid (e.g., key distribution is done via a "pull" model, and the AP does not wait for the PMK-R1 key from the R0KH), the AP may respond to the FT Request with status code 0." - While a rare possibility of using this can be understood for 0ver-the-air, there is no rationale for using this over-the-DS. The non-AP STA has not switched channels for doing over-the-DS, so it can better tolerate the delays in an attempt to get a more concrete response.</t>
  </si>
  <si>
    <t xml:space="preserve">Delete this sentence. OR, if the group decides that they prefer symmetry for over-the-air and over-the-DS, then delete this sentence and the same sentence in 11A.5.2, page 61, line 44.</t>
  </si>
  <si>
    <t xml:space="preserve">ACCEPT
Both statements deleted</t>
  </si>
  <si>
    <t xml:space="preserve">latency of pull</t>
  </si>
  <si>
    <t xml:space="preserve">35</t>
  </si>
  <si>
    <t xml:space="preserve">Change page 65 line 35, 55, 60, 63, 64:"STA" to "non-AP STA"</t>
  </si>
  <si>
    <t xml:space="preserve">66</t>
  </si>
  <si>
    <t xml:space="preserve">37</t>
  </si>
  <si>
    <t xml:space="preserve">Change page 66 line 37, 60, 63:"STA" to "non-AP STA". Change on line 54, page 66: "MAC address of non-AP STA".</t>
  </si>
  <si>
    <t xml:space="preserve">67</t>
  </si>
  <si>
    <t xml:space="preserve">11A.6) 6-way exchange is not useful in FT. It could lower the capacity of the network by reserving resources at various Aps. Please remove the 6-way exchange.</t>
  </si>
  <si>
    <t xml:space="preserve">REJECT. 
This issue was dealt with in a previous ballot, where a response was provided.  The commentor has not provided any new information to sway the decision of the resolution group. </t>
  </si>
  <si>
    <t xml:space="preserve">The necessity, given the overhead, of the six-message resource reservation scheme is still in doubt.</t>
  </si>
  <si>
    <t xml:space="preserve">Remove this section.</t>
  </si>
  <si>
    <t xml:space="preserve">14</t>
  </si>
  <si>
    <t xml:space="preserve">W</t>
  </si>
  <si>
    <t xml:space="preserve">This clause defines an L2 mechanism for passing remote request/response messages over-the-DS between AP's. L2 mechanisms are not sufficient to address possible AP infrastructures where the AP's may be reachable, but not have connectivity over L2.</t>
  </si>
  <si>
    <t xml:space="preserve">Replace this clause and subclauses with text that describes generically how FT remote request/response messages can be passed over-the-DS as well as the requirements for a protocol to facilitate over-the-DS transitions.</t>
  </si>
  <si>
    <t xml:space="preserve">Comment was withdrawn by the submitter</t>
  </si>
  <si>
    <t xml:space="preserve">11A.10) Defining messages between APs is out of scope of 802.11. Besides, some architectures such as centralized switch architecture does not need any such message exchange since this communication can be performed in-memory. Therefore, we should not be defining a particular method of communication the way we do in the draft; it may be enough to just mention requirements for such communication.</t>
  </si>
  <si>
    <t xml:space="preserve">95</t>
  </si>
  <si>
    <t xml:space="preserve">Does 11r need a version number for remote request/response?</t>
  </si>
  <si>
    <t xml:space="preserve">If so, add one to the table and specify in the text that it has a value of 0.</t>
  </si>
  <si>
    <t xml:space="preserve">Version number</t>
  </si>
  <si>
    <t xml:space="preserve">97</t>
  </si>
  <si>
    <t xml:space="preserve">44</t>
  </si>
  <si>
    <t xml:space="preserve">How is this RIC Descriptor IE used when one resource type (w/o IE) like BlockAck needs to be requested - there is no example.</t>
  </si>
  <si>
    <t xml:space="preserve">Add an example: On page 97 line 44 insert: "An example of a RIC with a RIC Descriptor IE is given in Figure XX. This indicates that the target AP can acknowledge if the resource specified in the RIC Descriptor IE is available." Insert a Figure XX as a row with 2 columns. First column will contain the RDIE, and seconf column will contain a RIC Descriptor IE</t>
  </si>
  <si>
    <t xml:space="preserve">RIC example</t>
  </si>
  <si>
    <t xml:space="preserve">104</t>
  </si>
  <si>
    <t xml:space="preserve">WM: Addition of the optional vendor-specific protocol for AP-AP communication in 11A.10 should be reflected in the PICS</t>
  </si>
  <si>
    <t xml:space="preserve">Insert a new PICS entry PC35.14.1, Remote Request/Response frame support, 11A.10.3, PC35.14:O, Y-N-N/A. Insert another new PICS entry PC35.14.2, Vendor-specific Remote Request Broker mechanism, 11A.10.3, PC35.14:O, Y-N-N/A. Change PICS entry PC35.14 to *PC35.14.</t>
  </si>
  <si>
    <t xml:space="preserve">Myles, Andrew</t>
  </si>
  <si>
    <t xml:space="preserve">WHATI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Topic: String provided by editor for identifying groups of comments that identify a single technical or editorial issue.</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top"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67" t="s">
        <v>1222</v>
      </c>
      <c r="B1" s="68"/>
      <c r="C1" s="69"/>
      <c r="D1" s="17"/>
    </row>
    <row r="2" customFormat="false" ht="51" hidden="false" customHeight="false" outlineLevel="0" collapsed="false">
      <c r="A2" s="70" t="s">
        <v>73</v>
      </c>
      <c r="B2" s="68"/>
      <c r="C2" s="69" t="s">
        <v>1223</v>
      </c>
      <c r="D2" s="18"/>
    </row>
    <row r="3" customFormat="false" ht="22.5" hidden="false" customHeight="false" outlineLevel="0" collapsed="false">
      <c r="A3" s="71"/>
      <c r="B3" s="72" t="s">
        <v>132</v>
      </c>
      <c r="C3" s="73" t="s">
        <v>1224</v>
      </c>
    </row>
    <row r="4" customFormat="false" ht="12.75" hidden="false" customHeight="false" outlineLevel="0" collapsed="false">
      <c r="A4" s="71"/>
      <c r="B4" s="72" t="s">
        <v>1225</v>
      </c>
      <c r="C4" s="73" t="s">
        <v>1226</v>
      </c>
    </row>
    <row r="5" customFormat="false" ht="12.75" hidden="false" customHeight="false" outlineLevel="0" collapsed="false">
      <c r="A5" s="71"/>
      <c r="B5" s="72" t="s">
        <v>175</v>
      </c>
      <c r="C5" s="73" t="s">
        <v>1227</v>
      </c>
    </row>
    <row r="6" customFormat="false" ht="12.75" hidden="false" customHeight="false" outlineLevel="0" collapsed="false">
      <c r="A6" s="71"/>
      <c r="B6" s="72" t="s">
        <v>1020</v>
      </c>
      <c r="C6" s="73" t="s">
        <v>1228</v>
      </c>
    </row>
    <row r="7" customFormat="false" ht="12.75" hidden="false" customHeight="false" outlineLevel="0" collapsed="false">
      <c r="A7" s="71"/>
      <c r="B7" s="72" t="s">
        <v>201</v>
      </c>
      <c r="C7" s="73" t="s">
        <v>1229</v>
      </c>
    </row>
    <row r="8" customFormat="false" ht="12.75" hidden="false" customHeight="false" outlineLevel="0" collapsed="false">
      <c r="A8" s="71"/>
      <c r="B8" s="72" t="s">
        <v>1230</v>
      </c>
      <c r="C8" s="73" t="s">
        <v>1231</v>
      </c>
    </row>
    <row r="9" customFormat="false" ht="12.75" hidden="false" customHeight="false" outlineLevel="0" collapsed="false">
      <c r="A9" s="71"/>
      <c r="B9" s="72" t="s">
        <v>1232</v>
      </c>
      <c r="C9" s="73" t="s">
        <v>1233</v>
      </c>
    </row>
    <row r="10" customFormat="false" ht="12.75" hidden="false" customHeight="false" outlineLevel="0" collapsed="false">
      <c r="A10" s="71"/>
      <c r="B10" s="72" t="s">
        <v>1234</v>
      </c>
      <c r="C10" s="73" t="s">
        <v>1235</v>
      </c>
    </row>
    <row r="11" customFormat="false" ht="12.75" hidden="false" customHeight="false" outlineLevel="0" collapsed="false">
      <c r="A11" s="71"/>
      <c r="B11" s="72" t="s">
        <v>1236</v>
      </c>
      <c r="C11" s="73" t="s">
        <v>1237</v>
      </c>
    </row>
    <row r="12" customFormat="false" ht="12.75" hidden="false" customHeight="false" outlineLevel="0" collapsed="false">
      <c r="A12" s="71"/>
      <c r="B12" s="72" t="s">
        <v>1238</v>
      </c>
      <c r="C12" s="73" t="s">
        <v>1239</v>
      </c>
    </row>
    <row r="13" customFormat="false" ht="12.75" hidden="false" customHeight="false" outlineLevel="0" collapsed="false">
      <c r="A13" s="71"/>
      <c r="B13" s="72" t="s">
        <v>1240</v>
      </c>
      <c r="C13" s="73" t="s">
        <v>1241</v>
      </c>
    </row>
    <row r="14" customFormat="false" ht="12.75" hidden="false" customHeight="false" outlineLevel="0" collapsed="false">
      <c r="A14" s="71"/>
      <c r="B14" s="72" t="s">
        <v>1242</v>
      </c>
      <c r="C14" s="73" t="s">
        <v>1243</v>
      </c>
    </row>
    <row r="15" customFormat="false" ht="12.75" hidden="false" customHeight="false" outlineLevel="0" collapsed="false">
      <c r="A15" s="71"/>
      <c r="B15" s="72" t="s">
        <v>1244</v>
      </c>
      <c r="C15" s="73" t="s">
        <v>1245</v>
      </c>
    </row>
    <row r="16" customFormat="false" ht="12.75" hidden="false" customHeight="false" outlineLevel="0" collapsed="false">
      <c r="A16" s="71"/>
      <c r="B16" s="72" t="s">
        <v>1246</v>
      </c>
      <c r="C16" s="73" t="s">
        <v>1247</v>
      </c>
    </row>
    <row r="17" customFormat="false" ht="12.75" hidden="false" customHeight="false" outlineLevel="0" collapsed="false">
      <c r="A17" s="71"/>
      <c r="B17" s="72" t="s">
        <v>40</v>
      </c>
      <c r="C17" s="73" t="s">
        <v>1248</v>
      </c>
    </row>
    <row r="18" customFormat="false" ht="15.75" hidden="false" customHeight="false" outlineLevel="0" collapsed="false">
      <c r="A18" s="70" t="s">
        <v>72</v>
      </c>
      <c r="B18" s="68"/>
      <c r="C18" s="69" t="s">
        <v>1249</v>
      </c>
    </row>
    <row r="19" customFormat="false" ht="12.75" hidden="false" customHeight="false" outlineLevel="0" collapsed="false">
      <c r="A19" s="71"/>
      <c r="B19" s="72" t="s">
        <v>132</v>
      </c>
      <c r="C19" s="73" t="s">
        <v>1250</v>
      </c>
    </row>
    <row r="20" customFormat="false" ht="12.75" hidden="false" customHeight="false" outlineLevel="0" collapsed="false">
      <c r="A20" s="71"/>
      <c r="B20" s="72" t="s">
        <v>1225</v>
      </c>
      <c r="C20" s="73" t="s">
        <v>1251</v>
      </c>
    </row>
    <row r="21" customFormat="false" ht="12.75" hidden="false" customHeight="false" outlineLevel="0" collapsed="false">
      <c r="A21" s="71"/>
      <c r="B21" s="72" t="s">
        <v>175</v>
      </c>
      <c r="C21" s="73" t="s">
        <v>1252</v>
      </c>
    </row>
    <row r="22" customFormat="false" ht="12.75" hidden="false" customHeight="false" outlineLevel="0" collapsed="false">
      <c r="A22" s="71"/>
      <c r="B22" s="72" t="s">
        <v>1020</v>
      </c>
      <c r="C22" s="73" t="s">
        <v>1253</v>
      </c>
    </row>
    <row r="23" customFormat="false" ht="12.75" hidden="false" customHeight="false" outlineLevel="0" collapsed="false">
      <c r="A23" s="71"/>
      <c r="B23" s="72" t="s">
        <v>201</v>
      </c>
      <c r="C23" s="73" t="s">
        <v>1254</v>
      </c>
    </row>
    <row r="24" customFormat="false" ht="12.75" hidden="false" customHeight="false" outlineLevel="0" collapsed="false">
      <c r="A24" s="71"/>
      <c r="B24" s="72" t="s">
        <v>1230</v>
      </c>
      <c r="C24" s="73" t="s">
        <v>1255</v>
      </c>
    </row>
    <row r="25" customFormat="false" ht="12.75" hidden="false" customHeight="false" outlineLevel="0" collapsed="false">
      <c r="A25" s="71"/>
      <c r="B25" s="72"/>
      <c r="C25" s="73"/>
    </row>
    <row r="26" customFormat="false" ht="25.5" hidden="false" customHeight="false" outlineLevel="0" collapsed="false">
      <c r="A26" s="74" t="s">
        <v>1256</v>
      </c>
      <c r="B26" s="74"/>
      <c r="C26" s="75" t="s">
        <v>1257</v>
      </c>
    </row>
    <row r="27" customFormat="false" ht="12.75" hidden="false" customHeight="false" outlineLevel="0" collapsed="false">
      <c r="A27" s="71"/>
      <c r="B27" s="72" t="s">
        <v>1258</v>
      </c>
      <c r="C27" s="73" t="s">
        <v>1259</v>
      </c>
    </row>
    <row r="28" customFormat="false" ht="12.75" hidden="false" customHeight="false" outlineLevel="0" collapsed="false">
      <c r="A28" s="71"/>
      <c r="B28" s="72"/>
      <c r="C28" s="73"/>
    </row>
    <row r="29" customFormat="false" ht="25.5" hidden="false" customHeight="false" outlineLevel="0" collapsed="false">
      <c r="A29" s="70" t="s">
        <v>1260</v>
      </c>
      <c r="B29" s="68"/>
      <c r="C29" s="69" t="s">
        <v>1261</v>
      </c>
    </row>
    <row r="30" customFormat="false" ht="12.75" hidden="false" customHeight="false" outlineLevel="0" collapsed="false">
      <c r="A30" s="71"/>
      <c r="B30" s="72" t="s">
        <v>132</v>
      </c>
      <c r="C30" s="73" t="s">
        <v>1262</v>
      </c>
    </row>
    <row r="31" customFormat="false" ht="12.75" hidden="false" customHeight="false" outlineLevel="0" collapsed="false">
      <c r="A31" s="71"/>
      <c r="B31" s="72" t="s">
        <v>1225</v>
      </c>
      <c r="C31" s="73" t="s">
        <v>1263</v>
      </c>
    </row>
    <row r="32" customFormat="false" ht="12.75" hidden="false" customHeight="false" outlineLevel="0" collapsed="false">
      <c r="A32" s="71"/>
      <c r="B32" s="72" t="s">
        <v>1264</v>
      </c>
      <c r="C32" s="73" t="s">
        <v>1265</v>
      </c>
    </row>
    <row r="33" customFormat="false" ht="12.75" hidden="false" customHeight="false" outlineLevel="0" collapsed="false">
      <c r="A33" s="71"/>
      <c r="B33" s="72" t="s">
        <v>1266</v>
      </c>
      <c r="C33" s="73" t="s">
        <v>1267</v>
      </c>
    </row>
    <row r="34" customFormat="false" ht="12.75" hidden="false" customHeight="false" outlineLevel="0" collapsed="false">
      <c r="A34" s="71"/>
      <c r="B34" s="72" t="s">
        <v>1268</v>
      </c>
      <c r="C34" s="73" t="s">
        <v>1269</v>
      </c>
    </row>
    <row r="35" customFormat="false" ht="12.75" hidden="false" customHeight="false" outlineLevel="0" collapsed="false">
      <c r="A35" s="71"/>
      <c r="B35" s="72" t="s">
        <v>1270</v>
      </c>
      <c r="C35" s="73" t="s">
        <v>1271</v>
      </c>
    </row>
    <row r="36" customFormat="false" ht="12.75" hidden="false" customHeight="false" outlineLevel="0" collapsed="false">
      <c r="A36" s="71"/>
      <c r="B36" s="72" t="s">
        <v>1272</v>
      </c>
      <c r="C36" s="73" t="s">
        <v>1273</v>
      </c>
    </row>
    <row r="37" customFormat="false" ht="12.75" hidden="false" customHeight="false" outlineLevel="0" collapsed="false">
      <c r="A37" s="71"/>
      <c r="B37" s="72" t="s">
        <v>1274</v>
      </c>
      <c r="C37" s="73" t="s">
        <v>1275</v>
      </c>
    </row>
    <row r="38" customFormat="false" ht="15.75" hidden="false" customHeight="false" outlineLevel="0" collapsed="false">
      <c r="A38" s="76"/>
      <c r="B38" s="68"/>
      <c r="C38" s="69"/>
    </row>
    <row r="39" customFormat="false" ht="20.25" hidden="false" customHeight="false" outlineLevel="0" collapsed="false">
      <c r="A39" s="67" t="s">
        <v>1276</v>
      </c>
      <c r="B39" s="68"/>
    </row>
    <row r="40" customFormat="false" ht="15.75" hidden="false" customHeight="false" outlineLevel="0" collapsed="false">
      <c r="A40" s="77" t="s">
        <v>1277</v>
      </c>
      <c r="B40" s="78"/>
      <c r="C40" s="13"/>
    </row>
    <row r="41" customFormat="false" ht="33.75" hidden="false" customHeight="false" outlineLevel="0" collapsed="false">
      <c r="A41" s="79"/>
      <c r="B41" s="80" t="s">
        <v>44</v>
      </c>
      <c r="C41" s="81" t="s">
        <v>1278</v>
      </c>
    </row>
    <row r="42" customFormat="false" ht="12.75" hidden="false" customHeight="false" outlineLevel="0" collapsed="false">
      <c r="A42" s="79"/>
      <c r="B42" s="80" t="s">
        <v>214</v>
      </c>
      <c r="C42" s="81" t="s">
        <v>1279</v>
      </c>
    </row>
    <row r="43" customFormat="false" ht="22.5" hidden="false" customHeight="false" outlineLevel="0" collapsed="false">
      <c r="A43" s="79"/>
      <c r="B43" s="80" t="s">
        <v>225</v>
      </c>
      <c r="C43" s="81" t="s">
        <v>1280</v>
      </c>
    </row>
    <row r="44" customFormat="false" ht="12.75" hidden="false" customHeight="false" outlineLevel="0" collapsed="false">
      <c r="A44" s="79"/>
      <c r="B44" s="80" t="s">
        <v>235</v>
      </c>
      <c r="C44" s="81" t="s">
        <v>1281</v>
      </c>
    </row>
    <row r="45" customFormat="false" ht="22.5" hidden="false" customHeight="false" outlineLevel="0" collapsed="false">
      <c r="A45" s="79"/>
      <c r="B45" s="80" t="s">
        <v>239</v>
      </c>
      <c r="C45" s="81" t="s">
        <v>1282</v>
      </c>
    </row>
    <row r="46" customFormat="false" ht="33.75" hidden="false" customHeight="false" outlineLevel="0" collapsed="false">
      <c r="A46" s="79"/>
      <c r="B46" s="80" t="s">
        <v>1079</v>
      </c>
      <c r="C46" s="81" t="s">
        <v>1283</v>
      </c>
    </row>
    <row r="47" customFormat="false" ht="12.75" hidden="false" customHeight="false" outlineLevel="0" collapsed="false">
      <c r="A47" s="79"/>
      <c r="B47" s="80" t="s">
        <v>287</v>
      </c>
      <c r="C47" s="81" t="s">
        <v>1284</v>
      </c>
      <c r="D47" s="18"/>
    </row>
    <row r="48" customFormat="false" ht="22.5" hidden="false" customHeight="false" outlineLevel="0" collapsed="false">
      <c r="A48" s="79"/>
      <c r="B48" s="80" t="s">
        <v>1027</v>
      </c>
      <c r="C48" s="81" t="s">
        <v>1285</v>
      </c>
    </row>
    <row r="49" customFormat="false" ht="22.5" hidden="false" customHeight="false" outlineLevel="0" collapsed="false">
      <c r="A49" s="79"/>
      <c r="B49" s="80" t="s">
        <v>1132</v>
      </c>
      <c r="C49" s="81" t="s">
        <v>1286</v>
      </c>
    </row>
    <row r="50" customFormat="false" ht="12.75" hidden="false" customHeight="false" outlineLevel="0" collapsed="false">
      <c r="A50" s="79"/>
      <c r="B50" s="79"/>
      <c r="C50" s="81"/>
    </row>
    <row r="51" customFormat="false" ht="15.75" hidden="false" customHeight="false" outlineLevel="0" collapsed="false">
      <c r="A51" s="77" t="s">
        <v>1287</v>
      </c>
      <c r="B51" s="78"/>
      <c r="C51" s="13"/>
    </row>
    <row r="52" customFormat="false" ht="22.5" hidden="false" customHeight="false" outlineLevel="0" collapsed="false">
      <c r="A52" s="79"/>
      <c r="B52" s="80" t="s">
        <v>44</v>
      </c>
      <c r="C52" s="82" t="s">
        <v>1288</v>
      </c>
    </row>
    <row r="53" customFormat="false" ht="22.5" hidden="false" customHeight="false" outlineLevel="0" collapsed="false">
      <c r="A53" s="79"/>
      <c r="B53" s="80" t="s">
        <v>214</v>
      </c>
      <c r="C53" s="82" t="s">
        <v>1289</v>
      </c>
    </row>
    <row r="54" customFormat="false" ht="12.75" hidden="false" customHeight="false" outlineLevel="0" collapsed="false">
      <c r="A54" s="79"/>
      <c r="B54" s="80" t="s">
        <v>225</v>
      </c>
      <c r="C54" s="82" t="s">
        <v>1290</v>
      </c>
    </row>
    <row r="55" customFormat="false" ht="12.75" hidden="false" customHeight="false" outlineLevel="0" collapsed="false">
      <c r="A55" s="79"/>
      <c r="B55" s="80"/>
      <c r="C55" s="82"/>
    </row>
    <row r="56" customFormat="false" ht="15.75" hidden="false" customHeight="false" outlineLevel="0" collapsed="false">
      <c r="A56" s="77" t="s">
        <v>1291</v>
      </c>
      <c r="B56" s="78"/>
      <c r="C56" s="13"/>
    </row>
    <row r="57" customFormat="false" ht="33.75" hidden="false" customHeight="false" outlineLevel="0" collapsed="false">
      <c r="A57" s="79"/>
      <c r="B57" s="80" t="s">
        <v>44</v>
      </c>
      <c r="C57" s="81" t="s">
        <v>1292</v>
      </c>
    </row>
    <row r="58" customFormat="false" ht="33.75" hidden="false" customHeight="false" outlineLevel="0" collapsed="false">
      <c r="A58" s="79"/>
      <c r="B58" s="80" t="s">
        <v>214</v>
      </c>
      <c r="C58" s="81" t="s">
        <v>1293</v>
      </c>
    </row>
    <row r="59" customFormat="false" ht="33.75" hidden="false" customHeight="false" outlineLevel="0" collapsed="false">
      <c r="A59" s="79"/>
      <c r="B59" s="80" t="s">
        <v>225</v>
      </c>
      <c r="C59" s="81" t="s">
        <v>1294</v>
      </c>
    </row>
    <row r="60" customFormat="false" ht="22.5" hidden="false" customHeight="false" outlineLevel="0" collapsed="false">
      <c r="A60" s="79"/>
      <c r="B60" s="80" t="s">
        <v>235</v>
      </c>
      <c r="C60" s="81" t="s">
        <v>1295</v>
      </c>
    </row>
    <row r="61" customFormat="false" ht="22.5" hidden="false" customHeight="false" outlineLevel="0" collapsed="false">
      <c r="A61" s="79"/>
      <c r="B61" s="80" t="s">
        <v>239</v>
      </c>
      <c r="C61" s="81" t="s">
        <v>1296</v>
      </c>
    </row>
    <row r="62" customFormat="false" ht="12.75" hidden="false" customHeight="false" outlineLevel="0" collapsed="false">
      <c r="A62" s="79"/>
      <c r="B62" s="80"/>
      <c r="C62" s="81"/>
    </row>
    <row r="63" customFormat="false" ht="15.75" hidden="false" customHeight="false" outlineLevel="0" collapsed="false">
      <c r="A63" s="77" t="s">
        <v>1297</v>
      </c>
      <c r="B63" s="78"/>
      <c r="C63" s="13"/>
    </row>
    <row r="64" customFormat="false" ht="12.75" hidden="false" customHeight="true" outlineLevel="0" collapsed="false">
      <c r="A64" s="77"/>
      <c r="B64" s="80" t="s">
        <v>44</v>
      </c>
      <c r="C64" s="81" t="s">
        <v>1298</v>
      </c>
    </row>
    <row r="65" customFormat="false" ht="22.5" hidden="false" customHeight="false" outlineLevel="0" collapsed="false">
      <c r="A65" s="77"/>
      <c r="B65" s="80" t="s">
        <v>214</v>
      </c>
      <c r="C65" s="81" t="s">
        <v>1299</v>
      </c>
    </row>
    <row r="66" customFormat="false" ht="12.75" hidden="false" customHeight="true" outlineLevel="0" collapsed="false">
      <c r="A66" s="77"/>
      <c r="B66" s="80"/>
      <c r="C66" s="81"/>
    </row>
    <row r="67" customFormat="false" ht="15.75" hidden="false" customHeight="false" outlineLevel="0" collapsed="false">
      <c r="A67" s="77" t="s">
        <v>1300</v>
      </c>
      <c r="B67" s="80"/>
      <c r="C67" s="82"/>
    </row>
    <row r="68" customFormat="false" ht="12.75" hidden="false" customHeight="true" outlineLevel="0" collapsed="false">
      <c r="A68" s="79"/>
      <c r="B68" s="80" t="s">
        <v>44</v>
      </c>
      <c r="C68" s="73" t="s">
        <v>1301</v>
      </c>
    </row>
    <row r="69" customFormat="false" ht="12.75" hidden="false" customHeight="true" outlineLevel="0" collapsed="false">
      <c r="A69" s="79"/>
      <c r="B69" s="80" t="s">
        <v>214</v>
      </c>
      <c r="C69" s="73" t="s">
        <v>1302</v>
      </c>
    </row>
    <row r="70" customFormat="false" ht="12.75" hidden="false" customHeight="false" outlineLevel="0" collapsed="false">
      <c r="A70" s="79"/>
      <c r="B70" s="80"/>
      <c r="C70" s="81"/>
    </row>
    <row r="71" customFormat="false" ht="15.75" hidden="false" customHeight="false" outlineLevel="0" collapsed="false">
      <c r="A71" s="77" t="s">
        <v>1303</v>
      </c>
      <c r="B71" s="80"/>
      <c r="C71" s="82"/>
    </row>
    <row r="72" customFormat="false" ht="12.75" hidden="false" customHeight="false" outlineLevel="0" collapsed="false">
      <c r="A72" s="79"/>
      <c r="B72" s="80" t="s">
        <v>44</v>
      </c>
      <c r="C72" s="73" t="s">
        <v>1304</v>
      </c>
    </row>
    <row r="73" customFormat="false" ht="12.75" hidden="false" customHeight="false" outlineLevel="0" collapsed="false">
      <c r="A73" s="79"/>
      <c r="B73" s="80" t="s">
        <v>214</v>
      </c>
      <c r="C73" s="73" t="s">
        <v>1305</v>
      </c>
    </row>
    <row r="74" customFormat="false" ht="22.5" hidden="false" customHeight="false" outlineLevel="0" collapsed="false">
      <c r="A74" s="79"/>
      <c r="B74" s="80" t="s">
        <v>225</v>
      </c>
      <c r="C74" s="73" t="s">
        <v>1306</v>
      </c>
    </row>
    <row r="75" customFormat="false" ht="12.75" hidden="false" customHeight="false" outlineLevel="0" collapsed="false">
      <c r="A75" s="79"/>
      <c r="B75" s="80" t="s">
        <v>235</v>
      </c>
      <c r="C75" s="73" t="s">
        <v>1307</v>
      </c>
    </row>
    <row r="76" customFormat="false" ht="12.75" hidden="false" customHeight="false" outlineLevel="0" collapsed="false">
      <c r="A76" s="79"/>
      <c r="B76" s="80" t="s">
        <v>239</v>
      </c>
      <c r="C76" s="73" t="s">
        <v>1308</v>
      </c>
    </row>
    <row r="77" customFormat="false" ht="22.5" hidden="false" customHeight="false" outlineLevel="0" collapsed="false">
      <c r="A77" s="79"/>
      <c r="B77" s="80" t="s">
        <v>1079</v>
      </c>
      <c r="C77" s="73" t="s">
        <v>1309</v>
      </c>
    </row>
    <row r="78" customFormat="false" ht="12.75" hidden="false" customHeight="false" outlineLevel="0" collapsed="false">
      <c r="A78" s="79"/>
      <c r="B78" s="80" t="s">
        <v>287</v>
      </c>
      <c r="C78" s="73" t="s">
        <v>1310</v>
      </c>
    </row>
    <row r="79" customFormat="false" ht="12.75" hidden="false" customHeight="false" outlineLevel="0" collapsed="false">
      <c r="A79" s="79"/>
      <c r="B79" s="80" t="s">
        <v>1027</v>
      </c>
      <c r="C79" s="73" t="s">
        <v>1311</v>
      </c>
    </row>
    <row r="80" customFormat="false" ht="12.75" hidden="false" customHeight="false" outlineLevel="0" collapsed="false">
      <c r="A80" s="79"/>
      <c r="B80" s="80"/>
      <c r="C80" s="82"/>
    </row>
    <row r="81" customFormat="false" ht="15.75" hidden="false" customHeight="false" outlineLevel="0" collapsed="false">
      <c r="A81" s="83" t="s">
        <v>1312</v>
      </c>
      <c r="B81" s="84"/>
      <c r="C81" s="82"/>
    </row>
    <row r="82" customFormat="false" ht="22.5" hidden="false" customHeight="false" outlineLevel="0" collapsed="false">
      <c r="A82" s="85"/>
      <c r="B82" s="84" t="s">
        <v>1132</v>
      </c>
      <c r="C82" s="73" t="s">
        <v>1309</v>
      </c>
    </row>
    <row r="83" customFormat="false" ht="12.75" hidden="false" customHeight="false" outlineLevel="0" collapsed="false">
      <c r="A83" s="85"/>
      <c r="B83" s="84" t="s">
        <v>1092</v>
      </c>
      <c r="C83" s="73" t="s">
        <v>1313</v>
      </c>
    </row>
    <row r="84" customFormat="false" ht="12.75" hidden="false" customHeight="false" outlineLevel="0" collapsed="false">
      <c r="A84" s="85"/>
      <c r="B84" s="84" t="s">
        <v>1314</v>
      </c>
      <c r="C84" s="73" t="s">
        <v>1315</v>
      </c>
    </row>
    <row r="85" customFormat="false" ht="12.75" hidden="false" customHeight="false" outlineLevel="0" collapsed="false">
      <c r="A85" s="85"/>
      <c r="B85" s="86" t="n">
        <v>12</v>
      </c>
      <c r="C85" s="73" t="s">
        <v>1316</v>
      </c>
    </row>
    <row r="86" customFormat="false" ht="12.75" hidden="false" customHeight="false" outlineLevel="0" collapsed="false">
      <c r="A86" s="85"/>
      <c r="B86" s="86" t="n">
        <v>13</v>
      </c>
      <c r="C86" s="73" t="s">
        <v>1317</v>
      </c>
    </row>
    <row r="87" customFormat="false" ht="12.75" hidden="false" customHeight="false" outlineLevel="0" collapsed="false">
      <c r="A87" s="85"/>
      <c r="B87" s="86" t="n">
        <v>14</v>
      </c>
      <c r="C87" s="73" t="s">
        <v>1318</v>
      </c>
    </row>
    <row r="88" customFormat="false" ht="12.75" hidden="false" customHeight="false" outlineLevel="0" collapsed="false">
      <c r="B88" s="86" t="n">
        <v>15</v>
      </c>
      <c r="C88" s="73" t="s">
        <v>1319</v>
      </c>
    </row>
    <row r="89" customFormat="false" ht="12.75" hidden="false" customHeight="false" outlineLevel="0" collapsed="false">
      <c r="B89" s="86" t="n">
        <v>16</v>
      </c>
      <c r="C89" s="73" t="s">
        <v>1320</v>
      </c>
    </row>
    <row r="90" customFormat="false" ht="12.75" hidden="false" customHeight="false" outlineLevel="0" collapsed="false">
      <c r="B90" s="86" t="n">
        <v>17</v>
      </c>
      <c r="C90" s="73" t="s">
        <v>1321</v>
      </c>
    </row>
    <row r="91" customFormat="false" ht="12.75" hidden="false" customHeight="false" outlineLevel="0" collapsed="false">
      <c r="B91" s="86" t="n">
        <v>18</v>
      </c>
      <c r="C91" s="73" t="s">
        <v>1322</v>
      </c>
    </row>
    <row r="92" customFormat="false" ht="12.75" hidden="false" customHeight="false" outlineLevel="0" collapsed="false">
      <c r="B92" s="86" t="n">
        <v>19</v>
      </c>
      <c r="C92" s="73" t="s">
        <v>1323</v>
      </c>
    </row>
    <row r="93" customFormat="false" ht="12.75" hidden="false" customHeight="false" outlineLevel="0" collapsed="false">
      <c r="B93" s="86" t="n">
        <v>20</v>
      </c>
      <c r="C93" s="73" t="s">
        <v>1319</v>
      </c>
    </row>
    <row r="94" customFormat="false" ht="12.75" hidden="false" customHeight="false" outlineLevel="0" collapsed="false">
      <c r="B94" s="86" t="n">
        <v>21</v>
      </c>
      <c r="C94" s="73" t="s">
        <v>1324</v>
      </c>
    </row>
    <row r="95" customFormat="false" ht="12.75" hidden="false" customHeight="false" outlineLevel="0" collapsed="false">
      <c r="B95" s="86" t="n">
        <v>22</v>
      </c>
      <c r="C95" s="73" t="s">
        <v>1325</v>
      </c>
    </row>
    <row r="96" customFormat="false" ht="12.75" hidden="false" customHeight="false" outlineLevel="0" collapsed="false">
      <c r="B96" s="86" t="n">
        <v>23</v>
      </c>
      <c r="C96" s="73" t="s">
        <v>1326</v>
      </c>
    </row>
    <row r="97" customFormat="false" ht="12.75" hidden="false" customHeight="false" outlineLevel="0" collapsed="false">
      <c r="B97" s="86" t="n">
        <v>24</v>
      </c>
      <c r="C97" s="73" t="s">
        <v>1319</v>
      </c>
    </row>
    <row r="98" customFormat="false" ht="12.75" hidden="false" customHeight="false" outlineLevel="0" collapsed="false">
      <c r="B98" s="86" t="n">
        <v>25</v>
      </c>
      <c r="C98" s="73" t="s">
        <v>1327</v>
      </c>
    </row>
    <row r="99" customFormat="false" ht="12.75" hidden="false" customHeight="false" outlineLevel="0" collapsed="false">
      <c r="B99" s="86" t="n">
        <v>26</v>
      </c>
      <c r="C99" s="73" t="s">
        <v>1328</v>
      </c>
    </row>
    <row r="100" customFormat="false" ht="12.75" hidden="false" customHeight="false" outlineLevel="0" collapsed="false">
      <c r="B100" s="86" t="n">
        <v>27</v>
      </c>
      <c r="C100" s="73" t="s">
        <v>1329</v>
      </c>
    </row>
    <row r="101" customFormat="false" ht="12.75" hidden="false" customHeight="false" outlineLevel="0" collapsed="false">
      <c r="B101" s="86" t="n">
        <v>28</v>
      </c>
      <c r="C101" s="73" t="s">
        <v>1330</v>
      </c>
    </row>
    <row r="102" customFormat="false" ht="12.75" hidden="false" customHeight="false" outlineLevel="0" collapsed="false">
      <c r="B102" s="86" t="n">
        <v>29</v>
      </c>
      <c r="C102" s="73" t="s">
        <v>1331</v>
      </c>
    </row>
    <row r="103" customFormat="false" ht="12.75" hidden="false" customHeight="false" outlineLevel="0" collapsed="false">
      <c r="B103" s="86" t="n">
        <v>30</v>
      </c>
      <c r="C103" s="73" t="s">
        <v>1332</v>
      </c>
    </row>
    <row r="104" customFormat="false" ht="12.75" hidden="false" customHeight="false" outlineLevel="0" collapsed="false">
      <c r="B104" s="86" t="n">
        <v>31</v>
      </c>
      <c r="C104" s="73" t="s">
        <v>1333</v>
      </c>
    </row>
    <row r="105" customFormat="false" ht="12.75" hidden="false" customHeight="false" outlineLevel="0" collapsed="false">
      <c r="B105" s="86" t="n">
        <v>32</v>
      </c>
      <c r="C105" s="73" t="s">
        <v>1334</v>
      </c>
    </row>
    <row r="106" customFormat="false" ht="33.75" hidden="false" customHeight="false" outlineLevel="0" collapsed="false">
      <c r="B106" s="86" t="n">
        <v>33</v>
      </c>
      <c r="C106" s="73" t="s">
        <v>1335</v>
      </c>
    </row>
    <row r="107" customFormat="false" ht="22.5" hidden="false" customHeight="false" outlineLevel="0" collapsed="false">
      <c r="B107" s="86" t="n">
        <v>34</v>
      </c>
      <c r="C107" s="87" t="s">
        <v>1336</v>
      </c>
    </row>
    <row r="108" customFormat="false" ht="12.75" hidden="false" customHeight="false" outlineLevel="0" collapsed="false">
      <c r="B108" s="86" t="n">
        <v>35</v>
      </c>
      <c r="C108" s="73" t="s">
        <v>1337</v>
      </c>
    </row>
    <row r="109" customFormat="false" ht="12.75" hidden="false" customHeight="false" outlineLevel="0" collapsed="false">
      <c r="B109" s="86" t="n">
        <v>36</v>
      </c>
      <c r="C109" s="73" t="s">
        <v>1338</v>
      </c>
    </row>
    <row r="110" customFormat="false" ht="12.75" hidden="false" customHeight="false" outlineLevel="0" collapsed="false">
      <c r="B110" s="86" t="n">
        <v>37</v>
      </c>
      <c r="C110" s="73" t="s">
        <v>1339</v>
      </c>
    </row>
    <row r="111" customFormat="false" ht="12.75" hidden="false" customHeight="false" outlineLevel="0" collapsed="false">
      <c r="B111" s="86"/>
      <c r="C111" s="82"/>
    </row>
    <row r="112" customFormat="false" ht="15.75" hidden="false" customHeight="false" outlineLevel="0" collapsed="false">
      <c r="A112" s="76" t="s">
        <v>1340</v>
      </c>
      <c r="B112" s="86"/>
      <c r="C112" s="82"/>
    </row>
    <row r="113" customFormat="false" ht="12.75" hidden="false" customHeight="false" outlineLevel="0" collapsed="false">
      <c r="B113" s="86" t="n">
        <v>38</v>
      </c>
      <c r="C113" s="73" t="s">
        <v>1341</v>
      </c>
    </row>
    <row r="114" customFormat="false" ht="12.75" hidden="false" customHeight="false" outlineLevel="0" collapsed="false">
      <c r="B114" s="86" t="n">
        <v>39</v>
      </c>
      <c r="C114" s="73" t="s">
        <v>1342</v>
      </c>
    </row>
    <row r="115" customFormat="false" ht="12.75" hidden="false" customHeight="false" outlineLevel="0" collapsed="false">
      <c r="B115" s="86" t="n">
        <v>40</v>
      </c>
      <c r="C115" s="73" t="s">
        <v>1343</v>
      </c>
    </row>
    <row r="116" customFormat="false" ht="12.75" hidden="false" customHeight="false" outlineLevel="0" collapsed="false">
      <c r="B116" s="86" t="n">
        <v>41</v>
      </c>
      <c r="C116" s="73" t="s">
        <v>1344</v>
      </c>
    </row>
    <row r="117" customFormat="false" ht="56.25" hidden="false" customHeight="false" outlineLevel="0" collapsed="false">
      <c r="B117" s="86" t="n">
        <v>42</v>
      </c>
      <c r="C117" s="73" t="s">
        <v>1345</v>
      </c>
    </row>
    <row r="118" customFormat="false" ht="33.75" hidden="false" customHeight="false" outlineLevel="0" collapsed="false">
      <c r="B118" s="86" t="n">
        <v>43</v>
      </c>
      <c r="C118" s="87" t="s">
        <v>1346</v>
      </c>
    </row>
    <row r="119" customFormat="false" ht="12.75" hidden="false" customHeight="false" outlineLevel="0" collapsed="false">
      <c r="B119" s="86" t="n">
        <v>44</v>
      </c>
      <c r="C119" s="73" t="s">
        <v>1347</v>
      </c>
    </row>
    <row r="120" customFormat="false" ht="12.75" hidden="false" customHeight="false" outlineLevel="0" collapsed="false">
      <c r="B120" s="86" t="n">
        <v>45</v>
      </c>
      <c r="C120" s="73" t="s">
        <v>1348</v>
      </c>
    </row>
    <row r="121" customFormat="false" ht="12.75" hidden="false" customHeight="false" outlineLevel="0" collapsed="false">
      <c r="B121" s="86" t="n">
        <v>46</v>
      </c>
      <c r="C121" s="73" t="s">
        <v>1349</v>
      </c>
    </row>
    <row r="122" customFormat="false" ht="12.75" hidden="false" customHeight="false" outlineLevel="0" collapsed="false">
      <c r="B122" s="86" t="n">
        <v>47</v>
      </c>
      <c r="C122" s="73" t="s">
        <v>1350</v>
      </c>
    </row>
    <row r="123" customFormat="false" ht="12.75" hidden="false" customHeight="false" outlineLevel="0" collapsed="false">
      <c r="B123" s="86" t="n">
        <v>48</v>
      </c>
      <c r="C123" s="73" t="s">
        <v>1351</v>
      </c>
    </row>
    <row r="124" customFormat="false" ht="12.75" hidden="false" customHeight="false" outlineLevel="0" collapsed="false">
      <c r="B124" s="86" t="n">
        <v>49</v>
      </c>
      <c r="C124" s="73" t="s">
        <v>1352</v>
      </c>
    </row>
    <row r="125" customFormat="false" ht="12.75" hidden="false" customHeight="false" outlineLevel="0" collapsed="false">
      <c r="B125" s="86" t="n">
        <v>50</v>
      </c>
      <c r="C125" s="73" t="s">
        <v>1353</v>
      </c>
    </row>
    <row r="126" customFormat="false" ht="12.75" hidden="false" customHeight="false" outlineLevel="0" collapsed="false">
      <c r="B126" s="86" t="n">
        <v>51</v>
      </c>
      <c r="C126" s="73" t="s">
        <v>1354</v>
      </c>
    </row>
    <row r="127" customFormat="false" ht="22.5" hidden="false" customHeight="false" outlineLevel="0" collapsed="false">
      <c r="B127" s="86" t="n">
        <v>52</v>
      </c>
      <c r="C127" s="73" t="s">
        <v>1355</v>
      </c>
    </row>
    <row r="128" customFormat="false" ht="12.75" hidden="false" customHeight="false" outlineLevel="0" collapsed="false">
      <c r="B128" s="86" t="n">
        <v>53</v>
      </c>
      <c r="C128" s="73" t="s">
        <v>1356</v>
      </c>
    </row>
    <row r="129" customFormat="false" ht="12.75" hidden="false" customHeight="false" outlineLevel="0" collapsed="false">
      <c r="B129" s="86" t="n">
        <v>54</v>
      </c>
      <c r="C129" s="73" t="s">
        <v>1357</v>
      </c>
    </row>
    <row r="130" customFormat="false" ht="12.75" hidden="false" customHeight="false" outlineLevel="0" collapsed="false">
      <c r="B130" s="86" t="n">
        <v>55</v>
      </c>
      <c r="C130" s="73" t="s">
        <v>1358</v>
      </c>
    </row>
    <row r="131" customFormat="false" ht="12.75" hidden="false" customHeight="false" outlineLevel="0" collapsed="false">
      <c r="B131" s="86" t="n">
        <v>56</v>
      </c>
      <c r="C131" s="73" t="s">
        <v>1359</v>
      </c>
    </row>
    <row r="132" customFormat="false" ht="12.75" hidden="false" customHeight="false" outlineLevel="0" collapsed="false">
      <c r="B132" s="86" t="n">
        <v>57</v>
      </c>
      <c r="C132" s="73" t="s">
        <v>1316</v>
      </c>
    </row>
    <row r="133" customFormat="false" ht="12.75" hidden="false" customHeight="false" outlineLevel="0" collapsed="false">
      <c r="B133" s="86" t="n">
        <v>58</v>
      </c>
      <c r="C133" s="73" t="s">
        <v>1360</v>
      </c>
    </row>
    <row r="134" customFormat="false" ht="12.75" hidden="false" customHeight="false" outlineLevel="0" collapsed="false">
      <c r="B134" s="86" t="n">
        <v>59</v>
      </c>
      <c r="C134" s="73" t="s">
        <v>1361</v>
      </c>
    </row>
    <row r="135" customFormat="false" ht="22.5" hidden="false" customHeight="false" outlineLevel="0" collapsed="false">
      <c r="B135" s="86" t="n">
        <v>60</v>
      </c>
      <c r="C135" s="87" t="s">
        <v>1362</v>
      </c>
    </row>
    <row r="136" customFormat="false" ht="12.75" hidden="false" customHeight="false" outlineLevel="0" collapsed="false">
      <c r="B136" s="86" t="n">
        <v>61</v>
      </c>
      <c r="C136" s="73" t="s">
        <v>1363</v>
      </c>
    </row>
    <row r="137" customFormat="false" ht="12.75" hidden="false" customHeight="false" outlineLevel="0" collapsed="false">
      <c r="B137" s="86" t="n">
        <v>62</v>
      </c>
      <c r="C137" s="87" t="s">
        <v>1364</v>
      </c>
    </row>
    <row r="138" customFormat="false" ht="12.75" hidden="false" customHeight="false" outlineLevel="0" collapsed="false">
      <c r="B138" s="86" t="n">
        <v>63</v>
      </c>
      <c r="C138" s="87" t="s">
        <v>1365</v>
      </c>
    </row>
    <row r="139" customFormat="false" ht="33.75" hidden="false" customHeight="false" outlineLevel="0" collapsed="false">
      <c r="B139" s="86" t="n">
        <v>64</v>
      </c>
      <c r="C139" s="87" t="s">
        <v>1366</v>
      </c>
    </row>
    <row r="140" customFormat="false" ht="22.5" hidden="false" customHeight="false" outlineLevel="0" collapsed="false">
      <c r="B140" s="86" t="n">
        <v>65</v>
      </c>
      <c r="C140" s="87" t="s">
        <v>1367</v>
      </c>
    </row>
    <row r="141" customFormat="false" ht="12.75" hidden="false" customHeight="false" outlineLevel="0" collapsed="false">
      <c r="B141" s="86" t="n">
        <v>66</v>
      </c>
      <c r="C141" s="73" t="s">
        <v>1368</v>
      </c>
    </row>
    <row r="142" customFormat="false" ht="12.75" hidden="false" customHeight="false" outlineLevel="0" collapsed="false">
      <c r="B142" s="86" t="n">
        <v>67</v>
      </c>
      <c r="C142" s="73" t="s">
        <v>1369</v>
      </c>
    </row>
    <row r="143" customFormat="false" ht="12.75" hidden="false" customHeight="false" outlineLevel="0" collapsed="false">
      <c r="B143" s="86" t="n">
        <v>68</v>
      </c>
      <c r="C143" s="73" t="s">
        <v>1370</v>
      </c>
    </row>
    <row r="144" customFormat="false" ht="12.75" hidden="false" customHeight="false" outlineLevel="0" collapsed="false">
      <c r="B144" s="86" t="n">
        <v>69</v>
      </c>
      <c r="C144" s="73" t="s">
        <v>1371</v>
      </c>
    </row>
    <row r="145" customFormat="false" ht="12.75" hidden="false" customHeight="true" outlineLevel="0" collapsed="false">
      <c r="A145" s="76"/>
      <c r="B145" s="86" t="n">
        <v>70</v>
      </c>
      <c r="C145" s="73" t="s">
        <v>1372</v>
      </c>
    </row>
    <row r="146" customFormat="false" ht="12.75" hidden="false" customHeight="true" outlineLevel="0" collapsed="false">
      <c r="A146" s="76"/>
      <c r="B146" s="86" t="n">
        <v>71</v>
      </c>
      <c r="C146" s="82" t="s">
        <v>1373</v>
      </c>
    </row>
    <row r="147" customFormat="false" ht="12.75" hidden="false" customHeight="true" outlineLevel="0" collapsed="false">
      <c r="A147" s="76"/>
      <c r="B147" s="86" t="n">
        <v>72</v>
      </c>
      <c r="C147" s="82" t="s">
        <v>1374</v>
      </c>
    </row>
    <row r="148" customFormat="false" ht="12.75" hidden="false" customHeight="true" outlineLevel="0" collapsed="false">
      <c r="A148" s="76"/>
      <c r="B148" s="86" t="n">
        <v>73</v>
      </c>
      <c r="C148" s="82" t="s">
        <v>1375</v>
      </c>
    </row>
    <row r="149" customFormat="false" ht="22.5" hidden="false" customHeight="false" outlineLevel="0" collapsed="false">
      <c r="A149" s="76"/>
      <c r="B149" s="86" t="n">
        <v>74</v>
      </c>
      <c r="C149" s="82" t="s">
        <v>1376</v>
      </c>
    </row>
    <row r="150" customFormat="false" ht="12.75" hidden="false" customHeight="true" outlineLevel="0" collapsed="false">
      <c r="A150" s="76"/>
      <c r="B150" s="86" t="n">
        <v>75</v>
      </c>
      <c r="C150" s="82" t="s">
        <v>1377</v>
      </c>
    </row>
    <row r="151" customFormat="false" ht="12.75" hidden="false" customHeight="true" outlineLevel="0" collapsed="false">
      <c r="B151" s="86" t="n">
        <v>76</v>
      </c>
      <c r="C151" s="82" t="s">
        <v>1378</v>
      </c>
    </row>
    <row r="152" customFormat="false" ht="12.75" hidden="false" customHeight="false" outlineLevel="0" collapsed="false">
      <c r="B152" s="86" t="n">
        <v>77</v>
      </c>
      <c r="C152" s="82" t="s">
        <v>1379</v>
      </c>
    </row>
    <row r="153" customFormat="false" ht="22.5" hidden="false" customHeight="false" outlineLevel="0" collapsed="false">
      <c r="B153" s="86" t="n">
        <v>78</v>
      </c>
      <c r="C153" s="82" t="s">
        <v>1380</v>
      </c>
    </row>
    <row r="154" customFormat="false" ht="12.75" hidden="false" customHeight="false" outlineLevel="0" collapsed="false">
      <c r="B154" s="86" t="n">
        <v>79</v>
      </c>
      <c r="C154" s="82" t="s">
        <v>1381</v>
      </c>
    </row>
    <row r="155" customFormat="false" ht="12.75" hidden="false" customHeight="false" outlineLevel="0" collapsed="false">
      <c r="B155" s="86" t="n">
        <v>80</v>
      </c>
      <c r="C155" s="73" t="s">
        <v>1382</v>
      </c>
    </row>
    <row r="156" customFormat="false" ht="12.75" hidden="false" customHeight="false" outlineLevel="0" collapsed="false">
      <c r="B156" s="86"/>
      <c r="C156" s="82"/>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1"/>
  <cols>
    <col collapsed="false" customWidth="true" hidden="false" outlineLevel="0" max="1" min="1" style="13" width="6.41"/>
    <col collapsed="false" customWidth="true" hidden="false" outlineLevel="0" max="2" min="2" style="14" width="11.7"/>
    <col collapsed="false" customWidth="true" hidden="false" outlineLevel="1" max="3" min="3" style="13" width="17.7"/>
    <col collapsed="false" customWidth="true" hidden="false" outlineLevel="0" max="4" min="4" style="15" width="10.71"/>
    <col collapsed="false" customWidth="true" hidden="false" outlineLevel="0" max="5" min="5" style="14" width="5.99"/>
    <col collapsed="false" customWidth="true" hidden="false" outlineLevel="0" max="6" min="6" style="14" width="4.99"/>
    <col collapsed="false" customWidth="true" hidden="false" outlineLevel="0" max="7" min="7" style="16" width="5.99"/>
    <col collapsed="false" customWidth="true" hidden="false" outlineLevel="1" max="8" min="8" style="13" width="6.28"/>
    <col collapsed="false" customWidth="true" hidden="false" outlineLevel="0" max="10" min="9" style="13" width="6.7"/>
    <col collapsed="false" customWidth="true" hidden="false" outlineLevel="0" max="11" min="11" style="13" width="35.99"/>
    <col collapsed="false" customWidth="true" hidden="false" outlineLevel="0" max="12" min="12" style="13" width="36.7"/>
    <col collapsed="false" customWidth="true" hidden="false" outlineLevel="0" max="13" min="13" style="13" width="44.13"/>
    <col collapsed="false" customWidth="true" hidden="false" outlineLevel="0" max="14" min="14" style="14" width="5.56"/>
    <col collapsed="false" customWidth="true" hidden="false" outlineLevel="0" max="15" min="15" style="13" width="16.56"/>
    <col collapsed="false" customWidth="true" hidden="false" outlineLevel="0" max="16" min="16" style="13" width="13.28"/>
    <col collapsed="false" customWidth="false" hidden="false" outlineLevel="0" max="257" min="17" style="13" width="9.14"/>
  </cols>
  <sheetData>
    <row r="1" s="17" customFormat="true" ht="38.25" hidden="false" customHeight="false" outlineLevel="0" collapsed="false">
      <c r="A1" s="17" t="s">
        <v>20</v>
      </c>
      <c r="B1" s="18" t="s">
        <v>21</v>
      </c>
      <c r="C1" s="17" t="s">
        <v>22</v>
      </c>
      <c r="D1" s="19" t="s">
        <v>23</v>
      </c>
      <c r="E1" s="18" t="s">
        <v>24</v>
      </c>
      <c r="F1" s="18" t="s">
        <v>25</v>
      </c>
      <c r="G1" s="20" t="s">
        <v>26</v>
      </c>
      <c r="H1" s="17" t="s">
        <v>27</v>
      </c>
      <c r="I1" s="17" t="s">
        <v>28</v>
      </c>
      <c r="J1" s="17" t="s">
        <v>29</v>
      </c>
      <c r="K1" s="17" t="s">
        <v>30</v>
      </c>
      <c r="L1" s="17" t="s">
        <v>31</v>
      </c>
      <c r="M1" s="17" t="s">
        <v>32</v>
      </c>
      <c r="N1" s="18" t="s">
        <v>33</v>
      </c>
      <c r="O1" s="17" t="s">
        <v>34</v>
      </c>
      <c r="P1" s="17" t="s">
        <v>35</v>
      </c>
    </row>
    <row r="2" customFormat="false" ht="25.5" hidden="false" customHeight="false" outlineLevel="0" collapsed="false">
      <c r="A2" s="13" t="n">
        <v>2</v>
      </c>
      <c r="B2" s="14" t="n">
        <v>1</v>
      </c>
      <c r="C2" s="13" t="s">
        <v>36</v>
      </c>
      <c r="D2" s="15" t="s">
        <v>37</v>
      </c>
      <c r="G2" s="16" t="n">
        <v>0</v>
      </c>
      <c r="H2" s="13" t="s">
        <v>38</v>
      </c>
      <c r="I2" s="13" t="s">
        <v>39</v>
      </c>
      <c r="J2" s="13" t="s">
        <v>40</v>
      </c>
      <c r="K2" s="13" t="s">
        <v>41</v>
      </c>
      <c r="M2" s="13" t="s">
        <v>42</v>
      </c>
      <c r="N2" s="14" t="n">
        <v>1</v>
      </c>
      <c r="P2" s="21"/>
    </row>
    <row r="3" customFormat="false" ht="25.5" hidden="false" customHeight="false" outlineLevel="0" collapsed="false">
      <c r="A3" s="13" t="n">
        <v>3</v>
      </c>
      <c r="B3" s="14" t="n">
        <v>4</v>
      </c>
      <c r="C3" s="13" t="s">
        <v>43</v>
      </c>
      <c r="D3" s="15" t="s">
        <v>44</v>
      </c>
      <c r="E3" s="14" t="s">
        <v>44</v>
      </c>
      <c r="F3" s="14" t="s">
        <v>44</v>
      </c>
      <c r="G3" s="16" t="n">
        <v>0</v>
      </c>
      <c r="H3" s="13" t="s">
        <v>45</v>
      </c>
      <c r="I3" s="13" t="s">
        <v>39</v>
      </c>
      <c r="J3" s="13" t="s">
        <v>46</v>
      </c>
      <c r="K3" s="13" t="s">
        <v>47</v>
      </c>
      <c r="L3" s="13" t="s">
        <v>48</v>
      </c>
      <c r="M3" s="13" t="s">
        <v>49</v>
      </c>
      <c r="N3" s="14" t="n">
        <v>999</v>
      </c>
      <c r="P3" s="21"/>
    </row>
    <row r="4" customFormat="false" ht="127.5" hidden="false" customHeight="false" outlineLevel="0" collapsed="false">
      <c r="A4" s="13" t="n">
        <v>4</v>
      </c>
      <c r="B4" s="14" t="n">
        <v>2</v>
      </c>
      <c r="C4" s="13" t="s">
        <v>50</v>
      </c>
      <c r="D4" s="15" t="s">
        <v>37</v>
      </c>
      <c r="G4" s="16" t="n">
        <v>93.3</v>
      </c>
      <c r="H4" s="13" t="s">
        <v>51</v>
      </c>
      <c r="I4" s="13" t="s">
        <v>39</v>
      </c>
      <c r="J4" s="13" t="s">
        <v>46</v>
      </c>
      <c r="K4" s="13" t="s">
        <v>52</v>
      </c>
      <c r="L4" s="13" t="s">
        <v>53</v>
      </c>
      <c r="M4" s="13" t="s">
        <v>49</v>
      </c>
      <c r="N4" s="14" t="n">
        <v>999</v>
      </c>
      <c r="P4" s="21"/>
    </row>
    <row r="5" customFormat="false" ht="306" hidden="false" customHeight="false" outlineLevel="0" collapsed="false">
      <c r="A5" s="13" t="n">
        <v>5</v>
      </c>
      <c r="B5" s="14" t="n">
        <v>3</v>
      </c>
      <c r="C5" s="13" t="s">
        <v>43</v>
      </c>
      <c r="D5" s="15" t="s">
        <v>54</v>
      </c>
      <c r="E5" s="14" t="s">
        <v>55</v>
      </c>
      <c r="F5" s="14" t="s">
        <v>56</v>
      </c>
      <c r="G5" s="16" t="n">
        <v>93.3</v>
      </c>
      <c r="H5" s="13" t="s">
        <v>51</v>
      </c>
      <c r="I5" s="13" t="s">
        <v>39</v>
      </c>
      <c r="J5" s="13" t="s">
        <v>40</v>
      </c>
      <c r="K5" s="13" t="s">
        <v>57</v>
      </c>
      <c r="L5" s="13" t="s">
        <v>58</v>
      </c>
      <c r="M5" s="13" t="s">
        <v>59</v>
      </c>
      <c r="N5" s="14" t="n">
        <v>1</v>
      </c>
      <c r="P5" s="21"/>
    </row>
    <row r="6" customFormat="false" ht="12.75" hidden="false" customHeight="false" outlineLevel="0" collapsed="false">
      <c r="P6" s="21"/>
    </row>
    <row r="8" customFormat="false" ht="12.75" hidden="false" customHeight="false" outlineLevel="0" collapsed="false">
      <c r="P8" s="21"/>
    </row>
    <row r="9" customFormat="false" ht="12.75" hidden="false" customHeight="false" outlineLevel="0" collapsed="false">
      <c r="P9" s="21"/>
    </row>
    <row r="10" customFormat="false" ht="12.75" hidden="false" customHeight="false" outlineLevel="0" collapsed="false">
      <c r="P10" s="21"/>
    </row>
    <row r="11" customFormat="false" ht="12.75" hidden="false" customHeight="false" outlineLevel="0" collapsed="false">
      <c r="P11" s="21"/>
    </row>
    <row r="12" customFormat="false" ht="12.75" hidden="false" customHeight="false" outlineLevel="0" collapsed="false">
      <c r="P12" s="21"/>
    </row>
    <row r="13" customFormat="false" ht="12.75" hidden="false" customHeight="false" outlineLevel="0" collapsed="false">
      <c r="P13" s="21"/>
    </row>
    <row r="14" customFormat="false" ht="12.75" hidden="false" customHeight="false" outlineLevel="0" collapsed="false">
      <c r="P14" s="21"/>
    </row>
    <row r="15" customFormat="false" ht="12.75" hidden="false" customHeight="false" outlineLevel="0" collapsed="false">
      <c r="P15" s="21"/>
    </row>
    <row r="16" customFormat="false" ht="12.75" hidden="false" customHeight="false" outlineLevel="0" collapsed="false">
      <c r="P16" s="21"/>
    </row>
    <row r="17" customFormat="false" ht="12.75" hidden="false" customHeight="false" outlineLevel="0" collapsed="false">
      <c r="P17" s="21"/>
    </row>
    <row r="18" customFormat="false" ht="12.75" hidden="false" customHeight="false" outlineLevel="0" collapsed="false">
      <c r="P18" s="21"/>
    </row>
    <row r="19" customFormat="false" ht="12.75" hidden="false" customHeight="false" outlineLevel="0" collapsed="false">
      <c r="P19" s="21"/>
    </row>
    <row r="21" customFormat="false" ht="12.75" hidden="false" customHeight="false" outlineLevel="0" collapsed="false">
      <c r="P21" s="21"/>
    </row>
    <row r="23" customFormat="false" ht="12.75" hidden="false" customHeight="false" outlineLevel="0" collapsed="false">
      <c r="P23" s="21"/>
    </row>
    <row r="24" customFormat="false" ht="12.75" hidden="false" customHeight="false" outlineLevel="0" collapsed="false">
      <c r="P24" s="21"/>
    </row>
    <row r="27" customFormat="false" ht="12.75" hidden="false" customHeight="false" outlineLevel="0" collapsed="false">
      <c r="P27" s="21"/>
    </row>
    <row r="28" customFormat="false" ht="12.75" hidden="false" customHeight="false" outlineLevel="0" collapsed="false">
      <c r="P28" s="21"/>
    </row>
    <row r="29" customFormat="false" ht="12.75" hidden="false" customHeight="false" outlineLevel="0" collapsed="false">
      <c r="P29" s="21"/>
    </row>
    <row r="30" customFormat="false" ht="12.75" hidden="false" customHeight="false" outlineLevel="0" collapsed="false">
      <c r="P30" s="21"/>
    </row>
    <row r="31" customFormat="false" ht="12.75" hidden="false" customHeight="false" outlineLevel="0" collapsed="false">
      <c r="P31" s="21"/>
    </row>
    <row r="32" customFormat="false" ht="12.75" hidden="false" customHeight="false" outlineLevel="0" collapsed="false">
      <c r="P32" s="21"/>
    </row>
    <row r="33" customFormat="false" ht="12.75" hidden="false" customHeight="false" outlineLevel="0" collapsed="false">
      <c r="P33" s="21"/>
    </row>
    <row r="34" customFormat="false" ht="12.75" hidden="false" customHeight="false" outlineLevel="0" collapsed="false">
      <c r="P34" s="21"/>
    </row>
    <row r="35" customFormat="false" ht="12.75" hidden="false" customHeight="false" outlineLevel="0" collapsed="false">
      <c r="P35" s="21"/>
    </row>
    <row r="36" customFormat="false" ht="12.75" hidden="false" customHeight="false" outlineLevel="0" collapsed="false">
      <c r="P36" s="21"/>
    </row>
    <row r="37" customFormat="false" ht="12.75" hidden="false" customHeight="false" outlineLevel="0" collapsed="false">
      <c r="P37" s="21"/>
    </row>
    <row r="38" customFormat="false" ht="12.75" hidden="false" customHeight="false" outlineLevel="0" collapsed="false">
      <c r="P38" s="21"/>
    </row>
    <row r="39" customFormat="false" ht="12.75" hidden="false" customHeight="false" outlineLevel="0" collapsed="false">
      <c r="P39" s="21"/>
    </row>
    <row r="40" customFormat="false" ht="12.75" hidden="false" customHeight="false" outlineLevel="0" collapsed="false">
      <c r="P40" s="21"/>
    </row>
    <row r="41" customFormat="false" ht="12.75" hidden="false" customHeight="false" outlineLevel="0" collapsed="false">
      <c r="P41" s="21"/>
    </row>
    <row r="42" customFormat="false" ht="12.75" hidden="false" customHeight="false" outlineLevel="0" collapsed="false">
      <c r="P42" s="21"/>
    </row>
    <row r="43" customFormat="false" ht="12.75" hidden="false" customHeight="false" outlineLevel="0" collapsed="false">
      <c r="P43" s="21"/>
    </row>
    <row r="44" customFormat="false" ht="12.75" hidden="false" customHeight="false" outlineLevel="0" collapsed="false">
      <c r="P44" s="21"/>
    </row>
    <row r="45" customFormat="false" ht="12.75" hidden="false" customHeight="false" outlineLevel="0" collapsed="false">
      <c r="P45" s="21"/>
    </row>
    <row r="46" customFormat="false" ht="12.75" hidden="false" customHeight="false" outlineLevel="0" collapsed="false">
      <c r="P46" s="21"/>
    </row>
    <row r="47" customFormat="false" ht="12.75" hidden="false" customHeight="false" outlineLevel="0" collapsed="false">
      <c r="P47" s="21"/>
    </row>
    <row r="48" customFormat="false" ht="12.75" hidden="false" customHeight="false" outlineLevel="0" collapsed="false">
      <c r="P48" s="21"/>
    </row>
    <row r="49" customFormat="false" ht="12.75" hidden="false" customHeight="false" outlineLevel="0" collapsed="false">
      <c r="P49" s="21"/>
    </row>
    <row r="50" customFormat="false" ht="12.75" hidden="false" customHeight="false" outlineLevel="0" collapsed="false">
      <c r="P50" s="21"/>
    </row>
    <row r="51" customFormat="false" ht="12.75" hidden="false" customHeight="false" outlineLevel="0" collapsed="false">
      <c r="P51" s="21"/>
    </row>
    <row r="52" customFormat="false" ht="12.75" hidden="false" customHeight="false" outlineLevel="0" collapsed="false">
      <c r="P52" s="21"/>
    </row>
    <row r="53" customFormat="false" ht="12.75" hidden="false" customHeight="false" outlineLevel="0" collapsed="false">
      <c r="P53" s="21"/>
    </row>
    <row r="55" customFormat="false" ht="12.75" hidden="false" customHeight="false" outlineLevel="0" collapsed="false">
      <c r="P55" s="21"/>
    </row>
    <row r="56" customFormat="false" ht="12.75" hidden="false" customHeight="false" outlineLevel="0" collapsed="false">
      <c r="P56" s="21"/>
    </row>
    <row r="57" customFormat="false" ht="12.75" hidden="false" customHeight="false" outlineLevel="0" collapsed="false">
      <c r="P57" s="21"/>
    </row>
    <row r="58" customFormat="false" ht="12.75" hidden="false" customHeight="false" outlineLevel="0" collapsed="false">
      <c r="P58" s="21"/>
    </row>
    <row r="59" customFormat="false" ht="12.75" hidden="false" customHeight="false" outlineLevel="0" collapsed="false">
      <c r="P59" s="21"/>
    </row>
    <row r="60" customFormat="false" ht="12.75" hidden="false" customHeight="false" outlineLevel="0" collapsed="false">
      <c r="P60" s="21"/>
    </row>
    <row r="61" customFormat="false" ht="12.75" hidden="false" customHeight="false" outlineLevel="0" collapsed="false">
      <c r="P61" s="21"/>
    </row>
    <row r="62" customFormat="false" ht="12.75" hidden="false" customHeight="false" outlineLevel="0" collapsed="false">
      <c r="P62" s="21"/>
    </row>
    <row r="66" customFormat="false" ht="12.75" hidden="false" customHeight="false" outlineLevel="0" collapsed="false">
      <c r="P66" s="21"/>
    </row>
    <row r="67" customFormat="false" ht="12.75" hidden="false" customHeight="false" outlineLevel="0" collapsed="false">
      <c r="P67" s="21"/>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 collapsed="false" customWidth="true" hidden="false" outlineLevel="0" max="4" min="4" style="0" width="10.28"/>
  </cols>
  <sheetData>
    <row r="1" customFormat="false" ht="25.5" hidden="false" customHeight="false" outlineLevel="0" collapsed="false">
      <c r="A1" s="22" t="s">
        <v>60</v>
      </c>
      <c r="B1" s="23" t="s">
        <v>61</v>
      </c>
      <c r="C1" s="23" t="s">
        <v>62</v>
      </c>
      <c r="D1" s="23" t="s">
        <v>63</v>
      </c>
      <c r="E1" s="22" t="s">
        <v>64</v>
      </c>
      <c r="F1" s="24" t="s">
        <v>65</v>
      </c>
      <c r="G1" s="25"/>
      <c r="H1" s="26"/>
      <c r="I1" s="25"/>
    </row>
    <row r="2" customFormat="false" ht="12.75" hidden="false" customHeight="false" outlineLevel="0" collapsed="false">
      <c r="A2" s="22" t="n">
        <v>1</v>
      </c>
      <c r="B2" s="23" t="s">
        <v>66</v>
      </c>
      <c r="C2" s="27"/>
      <c r="D2" s="27"/>
      <c r="E2" s="22" t="n">
        <f aca="false">COUNTIF('Comments on D9.0'!$N$2:'Comments on D9.0'!$N$383,A2)</f>
        <v>2</v>
      </c>
      <c r="F2" s="28"/>
      <c r="G2" s="25"/>
      <c r="H2" s="25"/>
      <c r="I2" s="25"/>
    </row>
    <row r="3" customFormat="false" ht="12.75" hidden="false" customHeight="false" outlineLevel="0" collapsed="false">
      <c r="A3" s="22" t="n">
        <v>2</v>
      </c>
      <c r="B3" s="23" t="s">
        <v>66</v>
      </c>
      <c r="C3" s="27"/>
      <c r="D3" s="27"/>
      <c r="E3" s="22" t="n">
        <f aca="false">COUNTIF('Comments on D9.0'!$N$2:'Comments on D9.0'!$N$383,A3)</f>
        <v>0</v>
      </c>
      <c r="F3" s="28"/>
      <c r="G3" s="25"/>
      <c r="H3" s="25"/>
      <c r="I3" s="25"/>
    </row>
    <row r="4" customFormat="false" ht="12.75" hidden="false" customHeight="false" outlineLevel="0" collapsed="false">
      <c r="A4" s="22" t="n">
        <v>3</v>
      </c>
      <c r="B4" s="23" t="s">
        <v>66</v>
      </c>
      <c r="C4" s="27"/>
      <c r="D4" s="27"/>
      <c r="E4" s="22" t="n">
        <f aca="false">COUNTIF('Comments on D9.0'!$N$2:'Comments on D9.0'!$N$383,A4)</f>
        <v>0</v>
      </c>
      <c r="F4" s="28"/>
      <c r="G4" s="25"/>
      <c r="H4" s="25"/>
      <c r="I4" s="25"/>
    </row>
    <row r="5" customFormat="false" ht="12.75" hidden="false" customHeight="false" outlineLevel="0" collapsed="false">
      <c r="A5" s="22" t="n">
        <v>4</v>
      </c>
      <c r="B5" s="23" t="s">
        <v>66</v>
      </c>
      <c r="C5" s="27"/>
      <c r="D5" s="22"/>
      <c r="E5" s="22" t="n">
        <f aca="false">COUNTIF('Comments on D9.0'!$N$2:'Comments on D9.0'!$N$383,A5)</f>
        <v>0</v>
      </c>
      <c r="F5" s="28"/>
      <c r="G5" s="25"/>
      <c r="H5" s="25"/>
      <c r="I5" s="25"/>
    </row>
    <row r="6" customFormat="false" ht="12.75" hidden="false" customHeight="false" outlineLevel="0" collapsed="false">
      <c r="A6" s="22" t="n">
        <v>5</v>
      </c>
      <c r="B6" s="23" t="s">
        <v>66</v>
      </c>
      <c r="C6" s="27"/>
      <c r="D6" s="22"/>
      <c r="E6" s="22" t="n">
        <f aca="false">COUNTIF('Comments on D9.0'!$N$2:'Comments on D9.0'!$N$383,A6)</f>
        <v>0</v>
      </c>
      <c r="F6" s="28"/>
      <c r="G6" s="25"/>
      <c r="H6" s="25"/>
      <c r="I6" s="25"/>
    </row>
    <row r="7" customFormat="false" ht="12.75" hidden="false" customHeight="false" outlineLevel="0" collapsed="false">
      <c r="A7" s="22" t="n">
        <v>6</v>
      </c>
      <c r="B7" s="23" t="s">
        <v>66</v>
      </c>
      <c r="C7" s="27"/>
      <c r="D7" s="22"/>
      <c r="E7" s="22" t="n">
        <f aca="false">COUNTIF('Comments on D9.0'!$N$2:'Comments on D9.0'!$N$383,A7)</f>
        <v>0</v>
      </c>
      <c r="F7" s="28"/>
      <c r="G7" s="25"/>
      <c r="H7" s="25"/>
      <c r="I7" s="25"/>
    </row>
    <row r="8" customFormat="false" ht="12.75" hidden="false" customHeight="false" outlineLevel="0" collapsed="false">
      <c r="A8" s="22" t="n">
        <v>999</v>
      </c>
      <c r="B8" s="23" t="s">
        <v>67</v>
      </c>
      <c r="C8" s="22" t="s">
        <v>68</v>
      </c>
      <c r="D8" s="22"/>
      <c r="E8" s="22" t="n">
        <f aca="false">COUNTIF('Comments on D9.0'!$N$2:'Comments on D9.0'!$N$383,A8)</f>
        <v>2</v>
      </c>
      <c r="F8" s="28" t="s">
        <v>69</v>
      </c>
      <c r="G8" s="25"/>
      <c r="H8" s="25"/>
      <c r="I8" s="25"/>
    </row>
    <row r="9" customFormat="false" ht="12.75" hidden="false" customHeight="false" outlineLevel="0" collapsed="false">
      <c r="A9" s="22"/>
      <c r="B9" s="23"/>
      <c r="C9" s="22"/>
      <c r="D9" s="22"/>
      <c r="E9" s="29"/>
      <c r="F9" s="28"/>
      <c r="G9" s="25"/>
      <c r="H9" s="25"/>
      <c r="I9" s="25"/>
    </row>
    <row r="10" customFormat="false" ht="12.75" hidden="false" customHeight="false" outlineLevel="0" collapsed="false">
      <c r="A10" s="22"/>
      <c r="B10" s="23"/>
      <c r="C10" s="22"/>
      <c r="D10" s="22"/>
      <c r="E10" s="22"/>
      <c r="F10" s="28"/>
      <c r="G10" s="25"/>
      <c r="H10" s="25"/>
      <c r="I10" s="25"/>
    </row>
    <row r="11" customFormat="false" ht="12.75" hidden="false" customHeight="false" outlineLevel="0" collapsed="false">
      <c r="A11" s="22"/>
      <c r="B11" s="22"/>
      <c r="C11" s="22"/>
      <c r="D11" s="22"/>
      <c r="E11" s="29"/>
      <c r="F11" s="28"/>
      <c r="G11" s="25"/>
      <c r="H11" s="25"/>
      <c r="I11" s="25"/>
    </row>
    <row r="12" customFormat="false" ht="12.75" hidden="false" customHeight="false" outlineLevel="0" collapsed="false">
      <c r="A12" s="30"/>
      <c r="B12" s="31"/>
      <c r="C12" s="32" t="s">
        <v>67</v>
      </c>
      <c r="D12" s="33"/>
      <c r="E12" s="34" t="n">
        <f aca="false">SUMPRODUCT(($B$2:$B$8=C12)*($E$2:$E$8))</f>
        <v>2</v>
      </c>
      <c r="F12" s="35" t="n">
        <f aca="false">IF(E12=0,0,E12/SUM(E12:E15))</f>
        <v>0.5</v>
      </c>
      <c r="G12" s="36"/>
      <c r="H12" s="29"/>
      <c r="I12" s="37"/>
    </row>
    <row r="13" customFormat="false" ht="12.75" hidden="false" customHeight="false" outlineLevel="0" collapsed="false">
      <c r="A13" s="30"/>
      <c r="B13" s="31"/>
      <c r="C13" s="38" t="s">
        <v>70</v>
      </c>
      <c r="D13" s="39"/>
      <c r="E13" s="40" t="n">
        <f aca="false">SUMPRODUCT(($B$2:$B$8=C13)*($E$2:$E$8))</f>
        <v>0</v>
      </c>
      <c r="F13" s="41" t="n">
        <f aca="false">IF(E13=0,0,E13/SUM(E12:E15))</f>
        <v>0</v>
      </c>
      <c r="G13" s="42" t="n">
        <f aca="false">SUM($F$12:$F$13)</f>
        <v>0.5</v>
      </c>
      <c r="H13" s="29"/>
      <c r="I13" s="37"/>
    </row>
    <row r="14" customFormat="false" ht="12.75" hidden="false" customHeight="false" outlineLevel="0" collapsed="false">
      <c r="A14" s="30"/>
      <c r="B14" s="31"/>
      <c r="C14" s="38" t="s">
        <v>66</v>
      </c>
      <c r="D14" s="39"/>
      <c r="E14" s="40" t="n">
        <f aca="false">SUMPRODUCT(($B$2:$B$8=C14)*($E$2:$E$8))</f>
        <v>2</v>
      </c>
      <c r="F14" s="41" t="n">
        <f aca="false">IF(E14=0,0,E14/SUM(E12:E15))</f>
        <v>0.5</v>
      </c>
      <c r="G14" s="42" t="n">
        <f aca="false">SUM($F$12:$F$14)</f>
        <v>1</v>
      </c>
      <c r="H14" s="29"/>
      <c r="I14" s="37"/>
    </row>
    <row r="15" customFormat="false" ht="12.75" hidden="false" customHeight="false" outlineLevel="0" collapsed="false">
      <c r="A15" s="28"/>
      <c r="B15" s="31"/>
      <c r="C15" s="43" t="s">
        <v>71</v>
      </c>
      <c r="D15" s="44"/>
      <c r="E15" s="45" t="n">
        <f aca="false">COUNTA('Comments on D9.0'!$A$2:'Comments on D9.0'!$A$383)-SUM(E12:E14)</f>
        <v>0</v>
      </c>
      <c r="F15" s="46" t="n">
        <f aca="false">IF(E15=0,0,E15/SUM(E12:E15))</f>
        <v>0</v>
      </c>
      <c r="G15" s="47" t="n">
        <f aca="false">SUM(F12:F15)</f>
        <v>1</v>
      </c>
      <c r="H15" s="29"/>
      <c r="I15" s="37"/>
    </row>
    <row r="16" customFormat="false" ht="12.75" hidden="false" customHeight="false" outlineLevel="0" collapsed="false">
      <c r="A16" s="28"/>
      <c r="B16" s="31"/>
      <c r="C16" s="39"/>
      <c r="D16" s="39"/>
      <c r="E16" s="48"/>
      <c r="F16" s="41"/>
      <c r="G16" s="41"/>
      <c r="H16" s="49"/>
      <c r="I16" s="49"/>
    </row>
    <row r="17" customFormat="false" ht="12.75" hidden="false" customHeight="false" outlineLevel="0" collapsed="false">
      <c r="A17" s="50" t="s">
        <v>72</v>
      </c>
      <c r="B17" s="50" t="s">
        <v>34</v>
      </c>
      <c r="C17" s="51" t="s">
        <v>73</v>
      </c>
      <c r="D17" s="50" t="s">
        <v>74</v>
      </c>
    </row>
    <row r="18" customFormat="false" ht="12.75" hidden="false" customHeight="false" outlineLevel="0" collapsed="false">
      <c r="A18" s="0" t="str">
        <f aca="false">IF(D18=0,"Done","")</f>
        <v>Done</v>
      </c>
      <c r="B18" s="0" t="s">
        <v>75</v>
      </c>
      <c r="C18" s="0" t="n">
        <f aca="false">COUNTIF('Comments on D9.0'!$O$2:'Comments on D9.0'!$O$383,B18)</f>
        <v>0</v>
      </c>
      <c r="D18" s="0" t="n">
        <f aca="false">SUMPRODUCT(('Comments on D9.0'!$O$2:'Comments on D9.0'!$O$383=B18)*('Comments on D9.0'!$N$2:'Comments on D9.0'!$N$383=0))</f>
        <v>0</v>
      </c>
    </row>
    <row r="19" customFormat="false" ht="12.75" hidden="false" customHeight="false" outlineLevel="0" collapsed="false">
      <c r="A19" s="0" t="str">
        <f aca="false">IF(D19=0,"Done","")</f>
        <v>Done</v>
      </c>
      <c r="B19" s="0" t="s">
        <v>75</v>
      </c>
      <c r="C19" s="0" t="n">
        <f aca="false">COUNTIF('Comments on D9.0'!$O$2:'Comments on D9.0'!$O$383,B19)</f>
        <v>0</v>
      </c>
      <c r="D19" s="0" t="n">
        <f aca="false">SUMPRODUCT(('Comments on D9.0'!$O$2:'Comments on D9.0'!$O$383=B19)*('Comments on D9.0'!$N$2:'Comments on D9.0'!$N$383=0))</f>
        <v>0</v>
      </c>
    </row>
    <row r="20" customFormat="false" ht="12.75" hidden="false" customHeight="false" outlineLevel="0" collapsed="false">
      <c r="A20" s="0" t="str">
        <f aca="false">IF(D20=0,"Done","")</f>
        <v>Done</v>
      </c>
      <c r="B20" s="13" t="s">
        <v>75</v>
      </c>
      <c r="C20" s="0" t="n">
        <f aca="false">COUNTIF('Comments on D9.0'!$O$2:'Comments on D9.0'!$O$383,B20)</f>
        <v>0</v>
      </c>
      <c r="D20" s="0" t="n">
        <f aca="false">SUMPRODUCT(('Comments on D9.0'!$O$2:'Comments on D9.0'!$O$383=B20)*('Comments on D9.0'!$N$2:'Comments on D9.0'!$N$383=0))</f>
        <v>0</v>
      </c>
    </row>
    <row r="21" customFormat="false" ht="12.75" hidden="false" customHeight="false" outlineLevel="0" collapsed="false">
      <c r="A21" s="0" t="str">
        <f aca="false">IF(D21=0,"Done","")</f>
        <v>Done</v>
      </c>
      <c r="B21" s="13" t="s">
        <v>75</v>
      </c>
      <c r="C21" s="0" t="n">
        <f aca="false">COUNTIF('Comments on D9.0'!$O$2:'Comments on D9.0'!$O$383,B21)</f>
        <v>0</v>
      </c>
      <c r="D21" s="0" t="n">
        <f aca="false">SUMPRODUCT(('Comments on D9.0'!$O$2:'Comments on D9.0'!$O$383=B21)*('Comments on D9.0'!$N$2:'Comments on D9.0'!$N$383=0))</f>
        <v>0</v>
      </c>
    </row>
    <row r="22" customFormat="false" ht="12.75" hidden="false" customHeight="false" outlineLevel="0" collapsed="false">
      <c r="A22" s="0" t="str">
        <f aca="false">IF(D22=0,"Done","")</f>
        <v>Done</v>
      </c>
      <c r="B22" s="13" t="s">
        <v>75</v>
      </c>
      <c r="C22" s="0" t="n">
        <f aca="false">COUNTIF('Comments on D9.0'!$O$2:'Comments on D9.0'!$O$383,B22)</f>
        <v>0</v>
      </c>
      <c r="D22" s="0" t="n">
        <f aca="false">SUMPRODUCT(('Comments on D9.0'!$O$2:'Comments on D9.0'!$O$383=B22)*('Comments on D9.0'!$N$2:'Comments on D9.0'!$N$383=0))</f>
        <v>0</v>
      </c>
    </row>
    <row r="23" customFormat="false" ht="12.75" hidden="false" customHeight="false" outlineLevel="0" collapsed="false">
      <c r="A23" s="0" t="str">
        <f aca="false">IF(D23=0,"Done","")</f>
        <v>Done</v>
      </c>
      <c r="B23" s="13" t="s">
        <v>75</v>
      </c>
      <c r="C23" s="0" t="n">
        <f aca="false">COUNTIF('Comments on D9.0'!$O$2:'Comments on D9.0'!$O$383,B23)</f>
        <v>0</v>
      </c>
      <c r="D23" s="0" t="n">
        <f aca="false">SUMPRODUCT(('Comments on D9.0'!$O$2:'Comments on D9.0'!$O$383=B23)*('Comments on D9.0'!$N$2:'Comments on D9.0'!$N$383=0))</f>
        <v>0</v>
      </c>
    </row>
    <row r="24" customFormat="false" ht="12.75" hidden="false" customHeight="false" outlineLevel="0" collapsed="false">
      <c r="A24" s="0" t="str">
        <f aca="false">IF(D24=0,"Done","")</f>
        <v>Done</v>
      </c>
      <c r="B24" s="13" t="s">
        <v>75</v>
      </c>
      <c r="C24" s="0" t="n">
        <f aca="false">COUNTIF('Comments on D9.0'!$O$2:'Comments on D9.0'!$O$383,B24)</f>
        <v>0</v>
      </c>
      <c r="D24" s="0" t="n">
        <f aca="false">SUMPRODUCT(('Comments on D9.0'!$O$2:'Comments on D9.0'!$O$383=B24)*('Comments on D9.0'!$N$2:'Comments on D9.0'!$N$383=0))</f>
        <v>0</v>
      </c>
    </row>
    <row r="25" customFormat="false" ht="12.75" hidden="false" customHeight="false" outlineLevel="0" collapsed="false">
      <c r="A25" s="0" t="str">
        <f aca="false">IF(D25=0,"Done","")</f>
        <v>Done</v>
      </c>
      <c r="B25" s="13" t="s">
        <v>75</v>
      </c>
      <c r="C25" s="0" t="n">
        <f aca="false">COUNTIF('Comments on D9.0'!$O$2:'Comments on D9.0'!$O$383,B25)</f>
        <v>0</v>
      </c>
      <c r="D25" s="0" t="n">
        <f aca="false">SUMPRODUCT(('Comments on D9.0'!$O$2:'Comments on D9.0'!$O$383=B25)*('Comments on D9.0'!$N$2:'Comments on D9.0'!$N$383=0))</f>
        <v>0</v>
      </c>
    </row>
    <row r="26" customFormat="false" ht="12.75" hidden="false" customHeight="false" outlineLevel="0" collapsed="false">
      <c r="A26" s="0" t="str">
        <f aca="false">IF(D26=0,"Done","")</f>
        <v>Done</v>
      </c>
      <c r="B26" s="13" t="s">
        <v>75</v>
      </c>
      <c r="C26" s="0" t="n">
        <f aca="false">COUNTIF('Comments on D9.0'!$O$2:'Comments on D9.0'!$O$383,B26)</f>
        <v>0</v>
      </c>
      <c r="D26" s="0" t="n">
        <f aca="false">SUMPRODUCT(('Comments on D9.0'!$O$2:'Comments on D9.0'!$O$383=B26)*('Comments on D9.0'!$N$2:'Comments on D9.0'!$N$383=0))</f>
        <v>0</v>
      </c>
    </row>
    <row r="27" customFormat="false" ht="12.75" hidden="false" customHeight="false" outlineLevel="0" collapsed="false">
      <c r="A27" s="0" t="str">
        <f aca="false">IF(D27=0,"Done","")</f>
        <v>Done</v>
      </c>
      <c r="B27" s="13" t="s">
        <v>75</v>
      </c>
      <c r="C27" s="0" t="n">
        <f aca="false">COUNTIF('Comments on D9.0'!$O$2:'Comments on D9.0'!$O$383,B27)</f>
        <v>0</v>
      </c>
      <c r="D27" s="0" t="n">
        <f aca="false">SUMPRODUCT(('Comments on D9.0'!$O$2:'Comments on D9.0'!$O$383=B27)*('Comments on D9.0'!$N$2:'Comments on D9.0'!$N$383=0))</f>
        <v>0</v>
      </c>
    </row>
    <row r="28" customFormat="false" ht="12.75" hidden="false" customHeight="false" outlineLevel="0" collapsed="false">
      <c r="A28" s="0" t="str">
        <f aca="false">IF(D28=0,"Done","")</f>
        <v>Done</v>
      </c>
      <c r="B28" s="13" t="s">
        <v>75</v>
      </c>
      <c r="C28" s="0" t="n">
        <f aca="false">COUNTIF('Comments on D9.0'!$O$2:'Comments on D9.0'!$O$383,B28)</f>
        <v>0</v>
      </c>
      <c r="D28" s="0" t="n">
        <f aca="false">SUMPRODUCT(('Comments on D9.0'!$O$2:'Comments on D9.0'!$O$383=B28)*('Comments on D9.0'!$N$2:'Comments on D9.0'!$N$383=0))</f>
        <v>0</v>
      </c>
    </row>
    <row r="29" customFormat="false" ht="12.75" hidden="false" customHeight="false" outlineLevel="0" collapsed="false">
      <c r="A29" s="0" t="str">
        <f aca="false">IF(D29=0,"Done","")</f>
        <v>Done</v>
      </c>
      <c r="B29" s="13" t="s">
        <v>75</v>
      </c>
      <c r="C29" s="0" t="n">
        <f aca="false">COUNTIF('Comments on D9.0'!$O$2:'Comments on D9.0'!$O$383,B29)</f>
        <v>0</v>
      </c>
      <c r="D29" s="0" t="n">
        <f aca="false">SUMPRODUCT(('Comments on D9.0'!$O$2:'Comments on D9.0'!$O$383=B29)*('Comments on D9.0'!$N$2:'Comments on D9.0'!$N$383=0))</f>
        <v>0</v>
      </c>
    </row>
    <row r="30" customFormat="false" ht="12.75" hidden="false" customHeight="false" outlineLevel="0" collapsed="false">
      <c r="A30" s="0" t="str">
        <f aca="false">IF(D30=0,"Done","")</f>
        <v>Done</v>
      </c>
      <c r="B30" s="13" t="s">
        <v>75</v>
      </c>
      <c r="C30" s="0" t="n">
        <f aca="false">COUNTIF('Comments on D9.0'!$O$2:'Comments on D9.0'!$O$383,B30)</f>
        <v>0</v>
      </c>
      <c r="D30" s="0" t="n">
        <f aca="false">SUMPRODUCT(('Comments on D9.0'!$O$2:'Comments on D9.0'!$O$383=B30)*('Comments on D9.0'!$N$2:'Comments on D9.0'!$N$383=0))</f>
        <v>0</v>
      </c>
    </row>
    <row r="31" customFormat="false" ht="12.75" hidden="false" customHeight="false" outlineLevel="0" collapsed="false">
      <c r="B31" s="52" t="s">
        <v>76</v>
      </c>
      <c r="C31" s="53" t="n">
        <f aca="false">SUM(C18:C30)</f>
        <v>0</v>
      </c>
      <c r="D31" s="53" t="n">
        <f aca="false">SUM(D18:D30)</f>
        <v>0</v>
      </c>
    </row>
    <row r="32" customFormat="false" ht="12.75" hidden="false" customHeight="false" outlineLevel="0" collapsed="false">
      <c r="D32" s="0" t="str">
        <f aca="false">IF(D31=E15,"","Error "&amp;D31&amp;" vs "&amp;E15)</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56"/>
    <col collapsed="false" customWidth="true" hidden="false" outlineLevel="0" max="3" min="3" style="0" width="7.42"/>
    <col collapsed="false" customWidth="true" hidden="false" outlineLevel="0" max="4" min="4" style="0" width="6.99"/>
    <col collapsed="false" customWidth="true" hidden="false" outlineLevel="0" max="5" min="5" style="0" width="12.42"/>
    <col collapsed="false" customWidth="true" hidden="false" outlineLevel="0" max="6" min="6" style="0" width="6.41"/>
    <col collapsed="false" customWidth="true" hidden="false" outlineLevel="0" max="7" min="7" style="0" width="12.42"/>
  </cols>
  <sheetData>
    <row r="1" customFormat="false" ht="12.75" hidden="false" customHeight="false" outlineLevel="0" collapsed="false">
      <c r="A1" s="53" t="s">
        <v>77</v>
      </c>
      <c r="B1" s="53" t="s">
        <v>78</v>
      </c>
      <c r="C1" s="54" t="s">
        <v>79</v>
      </c>
      <c r="D1" s="54"/>
      <c r="E1" s="54" t="s">
        <v>80</v>
      </c>
      <c r="F1" s="54"/>
      <c r="G1" s="54" t="s">
        <v>81</v>
      </c>
      <c r="H1" s="54"/>
    </row>
    <row r="2" customFormat="false" ht="12.75" hidden="false" customHeight="false" outlineLevel="0" collapsed="false">
      <c r="A2" s="53"/>
      <c r="B2" s="53" t="s">
        <v>82</v>
      </c>
      <c r="C2" s="55" t="s">
        <v>83</v>
      </c>
      <c r="D2" s="56" t="s">
        <v>84</v>
      </c>
      <c r="E2" s="55" t="s">
        <v>83</v>
      </c>
      <c r="F2" s="56" t="s">
        <v>84</v>
      </c>
      <c r="G2" s="57" t="s">
        <v>83</v>
      </c>
      <c r="H2" s="58" t="s">
        <v>84</v>
      </c>
    </row>
    <row r="3" customFormat="false" ht="12.75" hidden="false" customHeight="false" outlineLevel="0" collapsed="false">
      <c r="A3" s="13" t="s">
        <v>85</v>
      </c>
      <c r="B3" s="59" t="n">
        <f aca="false">COUNTIF('Unsatisfied Comments'!$D$2:'Unsatisfied Comments'!$D$368,A3)</f>
        <v>0</v>
      </c>
      <c r="C3" s="60" t="n">
        <f aca="false">COUNTIF('Initial Ballot'!$C$2:'Initial Ballot'!$C$385,A3)</f>
        <v>1</v>
      </c>
      <c r="D3" s="61" t="n">
        <f aca="false">SUMPRODUCT(('Initial Ballot'!$C$2:'Initial Ballot'!$C$385=A3)*('Initial Ballot'!$J$2:'Initial Ballot'!$J$385="U"))</f>
        <v>0</v>
      </c>
      <c r="E3" s="60" t="n">
        <f aca="false">COUNTIF('First Recirculation'!$C$2:'First Recirculation'!$C$385,A3)</f>
        <v>1</v>
      </c>
      <c r="F3" s="61" t="n">
        <f aca="false">SUMPRODUCT(('First Recirculation'!$C$2:'First Recirculation'!$C$385=A3)*('First Recirculation'!$J$2:'First Recirculation'!$J$385="U"))</f>
        <v>0</v>
      </c>
      <c r="G3" s="60" t="n">
        <f aca="false">COUNTIF('Comments on D9.0'!$C$2:'Comments on D9.0'!$C$385,A3)</f>
        <v>0</v>
      </c>
      <c r="H3" s="61" t="n">
        <f aca="false">SUMPRODUCT(('Comments on D9.0'!$C$2:'Comments on D9.0'!$C$385=A3)*('Comments on D9.0'!$J$2:'Comments on D9.0'!$J$385="U"))</f>
        <v>0</v>
      </c>
    </row>
    <row r="4" customFormat="false" ht="12.75" hidden="false" customHeight="false" outlineLevel="0" collapsed="false">
      <c r="A4" s="13" t="s">
        <v>86</v>
      </c>
      <c r="B4" s="59" t="n">
        <f aca="false">COUNTIF('Unsatisfied Comments'!$D$2:'Unsatisfied Comments'!$D$368,A4)</f>
        <v>5</v>
      </c>
      <c r="C4" s="60" t="n">
        <f aca="false">COUNTIF('Initial Ballot'!$C$2:'Initial Ballot'!$C$385,A4)</f>
        <v>155</v>
      </c>
      <c r="D4" s="61" t="n">
        <f aca="false">SUMPRODUCT(('Initial Ballot'!$C$2:'Initial Ballot'!$C$385=A4)*('Initial Ballot'!$J$2:'Initial Ballot'!$J$385="U"))</f>
        <v>5</v>
      </c>
      <c r="E4" s="60" t="n">
        <f aca="false">COUNTIF('First Recirculation'!$C$2:'First Recirculation'!$C$385,A4)</f>
        <v>9</v>
      </c>
      <c r="F4" s="61" t="n">
        <f aca="false">SUMPRODUCT(('First Recirculation'!$C$2:'First Recirculation'!$C$385=A4)*('First Recirculation'!$J$2:'First Recirculation'!$J$385="U"))</f>
        <v>0</v>
      </c>
      <c r="G4" s="60" t="n">
        <f aca="false">COUNTIF('Comments on D9.0'!$C$2:'Comments on D9.0'!$C$385,A4)</f>
        <v>0</v>
      </c>
      <c r="H4" s="61" t="n">
        <f aca="false">SUMPRODUCT(('Comments on D9.0'!$C$2:'Comments on D9.0'!$C$385=A4)*('Comments on D9.0'!$J$2:'Comments on D9.0'!$J$385="U"))</f>
        <v>0</v>
      </c>
    </row>
    <row r="5" customFormat="false" ht="12.75" hidden="false" customHeight="false" outlineLevel="0" collapsed="false">
      <c r="A5" s="13" t="s">
        <v>87</v>
      </c>
      <c r="B5" s="59" t="n">
        <f aca="false">COUNTIF('Unsatisfied Comments'!$D$2:'Unsatisfied Comments'!$D$368,A5)</f>
        <v>0</v>
      </c>
      <c r="C5" s="60" t="n">
        <f aca="false">COUNTIF('Initial Ballot'!$C$2:'Initial Ballot'!$C$385,A5)</f>
        <v>1</v>
      </c>
      <c r="D5" s="61" t="n">
        <f aca="false">SUMPRODUCT(('Initial Ballot'!$C$2:'Initial Ballot'!$C$385=A5)*('Initial Ballot'!$J$2:'Initial Ballot'!$J$385="U"))</f>
        <v>0</v>
      </c>
      <c r="E5" s="60" t="n">
        <f aca="false">COUNTIF('First Recirculation'!$C$2:'First Recirculation'!$C$385,A5)</f>
        <v>0</v>
      </c>
      <c r="F5" s="61" t="n">
        <f aca="false">SUMPRODUCT(('First Recirculation'!$C$2:'First Recirculation'!$C$385=A5)*('First Recirculation'!$J$2:'First Recirculation'!$J$385="U"))</f>
        <v>0</v>
      </c>
      <c r="G5" s="60" t="n">
        <f aca="false">COUNTIF('Comments on D9.0'!$C$2:'Comments on D9.0'!$C$385,A5)</f>
        <v>0</v>
      </c>
      <c r="H5" s="61" t="n">
        <f aca="false">SUMPRODUCT(('Comments on D9.0'!$C$2:'Comments on D9.0'!$C$385=A5)*('Comments on D9.0'!$J$2:'Comments on D9.0'!$J$385="U"))</f>
        <v>0</v>
      </c>
    </row>
    <row r="6" customFormat="false" ht="12.75" hidden="false" customHeight="false" outlineLevel="0" collapsed="false">
      <c r="A6" s="13" t="s">
        <v>88</v>
      </c>
      <c r="B6" s="59" t="n">
        <f aca="false">COUNTIF('Unsatisfied Comments'!$D$2:'Unsatisfied Comments'!$D$368,A6)</f>
        <v>0</v>
      </c>
      <c r="C6" s="60" t="n">
        <f aca="false">COUNTIF('Initial Ballot'!$C$2:'Initial Ballot'!$C$385,A6)</f>
        <v>1</v>
      </c>
      <c r="D6" s="61" t="n">
        <f aca="false">SUMPRODUCT(('Initial Ballot'!$C$2:'Initial Ballot'!$C$385=A6)*('Initial Ballot'!$J$2:'Initial Ballot'!$J$385="U"))</f>
        <v>0</v>
      </c>
      <c r="E6" s="60" t="n">
        <f aca="false">COUNTIF('First Recirculation'!$C$2:'First Recirculation'!$C$385,A6)</f>
        <v>0</v>
      </c>
      <c r="F6" s="61" t="n">
        <f aca="false">SUMPRODUCT(('First Recirculation'!$C$2:'First Recirculation'!$C$385=A6)*('First Recirculation'!$J$2:'First Recirculation'!$J$385="U"))</f>
        <v>0</v>
      </c>
      <c r="G6" s="60" t="n">
        <f aca="false">COUNTIF('Comments on D9.0'!$C$2:'Comments on D9.0'!$C$385,A6)</f>
        <v>0</v>
      </c>
      <c r="H6" s="61" t="n">
        <f aca="false">SUMPRODUCT(('Comments on D9.0'!$C$2:'Comments on D9.0'!$C$385=A6)*('Comments on D9.0'!$J$2:'Comments on D9.0'!$J$385="U"))</f>
        <v>0</v>
      </c>
    </row>
    <row r="7" customFormat="false" ht="12.75" hidden="false" customHeight="false" outlineLevel="0" collapsed="false">
      <c r="A7" s="13" t="s">
        <v>36</v>
      </c>
      <c r="B7" s="59" t="n">
        <f aca="false">COUNTIF('Unsatisfied Comments'!$D$2:'Unsatisfied Comments'!$D$368,A7)</f>
        <v>0</v>
      </c>
      <c r="C7" s="60" t="n">
        <f aca="false">COUNTIF('Initial Ballot'!$C$2:'Initial Ballot'!$C$385,A7)</f>
        <v>0</v>
      </c>
      <c r="D7" s="61" t="n">
        <f aca="false">SUMPRODUCT(('Initial Ballot'!$C$2:'Initial Ballot'!$C$385=A7)*('Initial Ballot'!$J$2:'Initial Ballot'!$J$385="U"))</f>
        <v>0</v>
      </c>
      <c r="E7" s="60" t="n">
        <f aca="false">COUNTIF('First Recirculation'!$C$2:'First Recirculation'!$C$385,A7)</f>
        <v>0</v>
      </c>
      <c r="F7" s="61" t="n">
        <f aca="false">SUMPRODUCT(('First Recirculation'!$C$2:'First Recirculation'!$C$385=A7)*('First Recirculation'!$J$2:'First Recirculation'!$J$385="U"))</f>
        <v>0</v>
      </c>
      <c r="G7" s="60" t="n">
        <f aca="false">COUNTIF('Comments on D9.0'!$C$2:'Comments on D9.0'!$C$385,A7)</f>
        <v>1</v>
      </c>
      <c r="H7" s="61" t="n">
        <f aca="false">SUMPRODUCT(('Comments on D9.0'!$C$2:'Comments on D9.0'!$C$385=A7)*('Comments on D9.0'!$J$2:'Comments on D9.0'!$J$385="U"))</f>
        <v>0</v>
      </c>
    </row>
    <row r="8" customFormat="false" ht="12.75" hidden="false" customHeight="false" outlineLevel="0" collapsed="false">
      <c r="A8" s="13" t="s">
        <v>89</v>
      </c>
      <c r="B8" s="59" t="n">
        <f aca="false">COUNTIF('Unsatisfied Comments'!$D$2:'Unsatisfied Comments'!$D$368,A8)</f>
        <v>0</v>
      </c>
      <c r="C8" s="60" t="n">
        <f aca="false">COUNTIF('Initial Ballot'!$C$2:'Initial Ballot'!$C$385,A8)</f>
        <v>6</v>
      </c>
      <c r="D8" s="61" t="n">
        <f aca="false">SUMPRODUCT(('Initial Ballot'!$C$2:'Initial Ballot'!$C$385=A8)*('Initial Ballot'!$J$2:'Initial Ballot'!$J$385="U"))</f>
        <v>0</v>
      </c>
      <c r="E8" s="60" t="n">
        <f aca="false">COUNTIF('First Recirculation'!$C$2:'First Recirculation'!$C$385,A8)</f>
        <v>1</v>
      </c>
      <c r="F8" s="61" t="n">
        <f aca="false">SUMPRODUCT(('First Recirculation'!$C$2:'First Recirculation'!$C$385=A8)*('First Recirculation'!$J$2:'First Recirculation'!$J$385="U"))</f>
        <v>0</v>
      </c>
      <c r="G8" s="60" t="n">
        <f aca="false">COUNTIF('Comments on D9.0'!$C$2:'Comments on D9.0'!$C$385,A8)</f>
        <v>0</v>
      </c>
      <c r="H8" s="61" t="n">
        <f aca="false">SUMPRODUCT(('Comments on D9.0'!$C$2:'Comments on D9.0'!$C$385=A8)*('Comments on D9.0'!$J$2:'Comments on D9.0'!$J$385="U"))</f>
        <v>0</v>
      </c>
    </row>
    <row r="9" customFormat="false" ht="12.75" hidden="false" customHeight="false" outlineLevel="0" collapsed="false">
      <c r="A9" s="13" t="s">
        <v>90</v>
      </c>
      <c r="B9" s="59" t="n">
        <f aca="false">COUNTIF('Unsatisfied Comments'!$D$2:'Unsatisfied Comments'!$D$368,A9)</f>
        <v>0</v>
      </c>
      <c r="C9" s="60" t="n">
        <f aca="false">COUNTIF('Initial Ballot'!$C$2:'Initial Ballot'!$C$385,A9)</f>
        <v>1</v>
      </c>
      <c r="D9" s="61" t="n">
        <f aca="false">SUMPRODUCT(('Initial Ballot'!$C$2:'Initial Ballot'!$C$385=A9)*('Initial Ballot'!$J$2:'Initial Ballot'!$J$385="U"))</f>
        <v>0</v>
      </c>
      <c r="E9" s="60" t="n">
        <f aca="false">COUNTIF('First Recirculation'!$C$2:'First Recirculation'!$C$385,A9)</f>
        <v>1</v>
      </c>
      <c r="F9" s="61" t="n">
        <f aca="false">SUMPRODUCT(('First Recirculation'!$C$2:'First Recirculation'!$C$385=A9)*('First Recirculation'!$J$2:'First Recirculation'!$J$385="U"))</f>
        <v>0</v>
      </c>
      <c r="G9" s="60" t="n">
        <f aca="false">COUNTIF('Comments on D9.0'!$C$2:'Comments on D9.0'!$C$385,A9)</f>
        <v>0</v>
      </c>
      <c r="H9" s="61" t="n">
        <f aca="false">SUMPRODUCT(('Comments on D9.0'!$C$2:'Comments on D9.0'!$C$385=A9)*('Comments on D9.0'!$J$2:'Comments on D9.0'!$J$385="U"))</f>
        <v>0</v>
      </c>
    </row>
    <row r="10" customFormat="false" ht="12.75" hidden="false" customHeight="false" outlineLevel="0" collapsed="false">
      <c r="A10" s="13" t="s">
        <v>91</v>
      </c>
      <c r="B10" s="59" t="n">
        <f aca="false">COUNTIF('Unsatisfied Comments'!$D$2:'Unsatisfied Comments'!$D$368,A10)</f>
        <v>0</v>
      </c>
      <c r="C10" s="60" t="n">
        <f aca="false">COUNTIF('Initial Ballot'!$C$2:'Initial Ballot'!$C$385,A10)</f>
        <v>2</v>
      </c>
      <c r="D10" s="61" t="n">
        <f aca="false">SUMPRODUCT(('Initial Ballot'!$C$2:'Initial Ballot'!$C$385=A10)*('Initial Ballot'!$J$2:'Initial Ballot'!$J$385="U"))</f>
        <v>0</v>
      </c>
      <c r="E10" s="60" t="n">
        <f aca="false">COUNTIF('First Recirculation'!$C$2:'First Recirculation'!$C$385,A10)</f>
        <v>0</v>
      </c>
      <c r="F10" s="61" t="n">
        <f aca="false">SUMPRODUCT(('First Recirculation'!$C$2:'First Recirculation'!$C$385=A10)*('First Recirculation'!$J$2:'First Recirculation'!$J$385="U"))</f>
        <v>0</v>
      </c>
      <c r="G10" s="60" t="n">
        <f aca="false">COUNTIF('Comments on D9.0'!$C$2:'Comments on D9.0'!$C$385,A10)</f>
        <v>0</v>
      </c>
      <c r="H10" s="61" t="n">
        <f aca="false">SUMPRODUCT(('Comments on D9.0'!$C$2:'Comments on D9.0'!$C$385=A10)*('Comments on D9.0'!$J$2:'Comments on D9.0'!$J$385="U"))</f>
        <v>0</v>
      </c>
    </row>
    <row r="11" customFormat="false" ht="12.75" hidden="false" customHeight="false" outlineLevel="0" collapsed="false">
      <c r="A11" s="13" t="s">
        <v>92</v>
      </c>
      <c r="B11" s="59" t="n">
        <f aca="false">COUNTIF('Unsatisfied Comments'!$D$2:'Unsatisfied Comments'!$D$368,A11)</f>
        <v>0</v>
      </c>
      <c r="C11" s="60" t="n">
        <f aca="false">COUNTIF('Initial Ballot'!$C$2:'Initial Ballot'!$C$385,A11)</f>
        <v>3</v>
      </c>
      <c r="D11" s="61" t="n">
        <f aca="false">SUMPRODUCT(('Initial Ballot'!$C$2:'Initial Ballot'!$C$385=A11)*('Initial Ballot'!$J$2:'Initial Ballot'!$J$385="U"))</f>
        <v>0</v>
      </c>
      <c r="E11" s="60" t="n">
        <f aca="false">COUNTIF('First Recirculation'!$C$2:'First Recirculation'!$C$385,A11)</f>
        <v>0</v>
      </c>
      <c r="F11" s="61" t="n">
        <f aca="false">SUMPRODUCT(('First Recirculation'!$C$2:'First Recirculation'!$C$385=A11)*('First Recirculation'!$J$2:'First Recirculation'!$J$385="U"))</f>
        <v>0</v>
      </c>
      <c r="G11" s="60" t="n">
        <f aca="false">COUNTIF('Comments on D9.0'!$C$2:'Comments on D9.0'!$C$385,A11)</f>
        <v>0</v>
      </c>
      <c r="H11" s="61" t="n">
        <f aca="false">SUMPRODUCT(('Comments on D9.0'!$C$2:'Comments on D9.0'!$C$385=A11)*('Comments on D9.0'!$J$2:'Comments on D9.0'!$J$385="U"))</f>
        <v>0</v>
      </c>
    </row>
    <row r="12" customFormat="false" ht="12.75" hidden="false" customHeight="false" outlineLevel="0" collapsed="false">
      <c r="A12" s="13" t="s">
        <v>93</v>
      </c>
      <c r="B12" s="59" t="n">
        <f aca="false">COUNTIF('Unsatisfied Comments'!$D$2:'Unsatisfied Comments'!$D$368,A12)</f>
        <v>1</v>
      </c>
      <c r="C12" s="60" t="n">
        <f aca="false">COUNTIF('Initial Ballot'!$C$2:'Initial Ballot'!$C$385,A12)</f>
        <v>2</v>
      </c>
      <c r="D12" s="61" t="n">
        <f aca="false">SUMPRODUCT(('Initial Ballot'!$C$2:'Initial Ballot'!$C$385=A12)*('Initial Ballot'!$J$2:'Initial Ballot'!$J$385="U"))</f>
        <v>1</v>
      </c>
      <c r="E12" s="60" t="n">
        <f aca="false">COUNTIF('First Recirculation'!$C$2:'First Recirculation'!$C$385,A12)</f>
        <v>0</v>
      </c>
      <c r="F12" s="61" t="n">
        <f aca="false">SUMPRODUCT(('First Recirculation'!$C$2:'First Recirculation'!$C$385=A12)*('First Recirculation'!$J$2:'First Recirculation'!$J$385="U"))</f>
        <v>0</v>
      </c>
      <c r="G12" s="60" t="n">
        <f aca="false">COUNTIF('Comments on D9.0'!$C$2:'Comments on D9.0'!$C$385,A12)</f>
        <v>0</v>
      </c>
      <c r="H12" s="61" t="n">
        <f aca="false">SUMPRODUCT(('Comments on D9.0'!$C$2:'Comments on D9.0'!$C$385=A12)*('Comments on D9.0'!$J$2:'Comments on D9.0'!$J$385="U"))</f>
        <v>0</v>
      </c>
    </row>
    <row r="13" customFormat="false" ht="12.75" hidden="false" customHeight="false" outlineLevel="0" collapsed="false">
      <c r="A13" s="13" t="s">
        <v>94</v>
      </c>
      <c r="B13" s="59" t="n">
        <f aca="false">COUNTIF('Unsatisfied Comments'!$D$2:'Unsatisfied Comments'!$D$368,A13)</f>
        <v>0</v>
      </c>
      <c r="C13" s="60" t="n">
        <f aca="false">COUNTIF('Initial Ballot'!$C$2:'Initial Ballot'!$C$385,A13)</f>
        <v>3</v>
      </c>
      <c r="D13" s="61" t="n">
        <f aca="false">SUMPRODUCT(('Initial Ballot'!$C$2:'Initial Ballot'!$C$385=A13)*('Initial Ballot'!$J$2:'Initial Ballot'!$J$385="U"))</f>
        <v>0</v>
      </c>
      <c r="E13" s="60" t="n">
        <f aca="false">COUNTIF('First Recirculation'!$C$2:'First Recirculation'!$C$385,A13)</f>
        <v>0</v>
      </c>
      <c r="F13" s="61" t="n">
        <f aca="false">SUMPRODUCT(('First Recirculation'!$C$2:'First Recirculation'!$C$385=A13)*('First Recirculation'!$J$2:'First Recirculation'!$J$385="U"))</f>
        <v>0</v>
      </c>
      <c r="G13" s="60" t="n">
        <f aca="false">COUNTIF('Comments on D9.0'!$C$2:'Comments on D9.0'!$C$385,A13)</f>
        <v>0</v>
      </c>
      <c r="H13" s="61" t="n">
        <f aca="false">SUMPRODUCT(('Comments on D9.0'!$C$2:'Comments on D9.0'!$C$385=A13)*('Comments on D9.0'!$J$2:'Comments on D9.0'!$J$385="U"))</f>
        <v>0</v>
      </c>
    </row>
    <row r="14" customFormat="false" ht="12.75" hidden="false" customHeight="false" outlineLevel="0" collapsed="false">
      <c r="A14" s="13" t="s">
        <v>95</v>
      </c>
      <c r="B14" s="59" t="n">
        <f aca="false">COUNTIF('Unsatisfied Comments'!$D$2:'Unsatisfied Comments'!$D$368,A14)</f>
        <v>2</v>
      </c>
      <c r="C14" s="60" t="n">
        <f aca="false">COUNTIF('Initial Ballot'!$C$2:'Initial Ballot'!$C$385,A14)</f>
        <v>18</v>
      </c>
      <c r="D14" s="61" t="n">
        <f aca="false">SUMPRODUCT(('Initial Ballot'!$C$2:'Initial Ballot'!$C$385=A14)*('Initial Ballot'!$J$2:'Initial Ballot'!$J$385="U"))</f>
        <v>1</v>
      </c>
      <c r="E14" s="60" t="n">
        <f aca="false">COUNTIF('First Recirculation'!$C$2:'First Recirculation'!$C$385,A14)</f>
        <v>10</v>
      </c>
      <c r="F14" s="61" t="n">
        <f aca="false">SUMPRODUCT(('First Recirculation'!$C$2:'First Recirculation'!$C$385=A14)*('First Recirculation'!$J$2:'First Recirculation'!$J$385="U"))</f>
        <v>1</v>
      </c>
      <c r="G14" s="60" t="n">
        <f aca="false">COUNTIF('Comments on D9.0'!$C$2:'Comments on D9.0'!$C$385,A14)</f>
        <v>0</v>
      </c>
      <c r="H14" s="61" t="n">
        <f aca="false">SUMPRODUCT(('Comments on D9.0'!$C$2:'Comments on D9.0'!$C$385=A14)*('Comments on D9.0'!$J$2:'Comments on D9.0'!$J$385="U"))</f>
        <v>0</v>
      </c>
    </row>
    <row r="15" customFormat="false" ht="12.75" hidden="false" customHeight="false" outlineLevel="0" collapsed="false">
      <c r="A15" s="13" t="s">
        <v>96</v>
      </c>
      <c r="B15" s="59" t="n">
        <f aca="false">COUNTIF('Unsatisfied Comments'!$D$2:'Unsatisfied Comments'!$D$368,A15)</f>
        <v>0</v>
      </c>
      <c r="C15" s="60" t="n">
        <f aca="false">COUNTIF('Initial Ballot'!$C$2:'Initial Ballot'!$C$385,A15)</f>
        <v>6</v>
      </c>
      <c r="D15" s="61" t="n">
        <f aca="false">SUMPRODUCT(('Initial Ballot'!$C$2:'Initial Ballot'!$C$385=A15)*('Initial Ballot'!$J$2:'Initial Ballot'!$J$385="U"))</f>
        <v>0</v>
      </c>
      <c r="E15" s="60" t="n">
        <f aca="false">COUNTIF('First Recirculation'!$C$2:'First Recirculation'!$C$385,A15)</f>
        <v>0</v>
      </c>
      <c r="F15" s="61" t="n">
        <f aca="false">SUMPRODUCT(('First Recirculation'!$C$2:'First Recirculation'!$C$385=A15)*('First Recirculation'!$J$2:'First Recirculation'!$J$385="U"))</f>
        <v>0</v>
      </c>
      <c r="G15" s="60" t="n">
        <f aca="false">COUNTIF('Comments on D9.0'!$C$2:'Comments on D9.0'!$C$385,A15)</f>
        <v>0</v>
      </c>
      <c r="H15" s="61" t="n">
        <f aca="false">SUMPRODUCT(('Comments on D9.0'!$C$2:'Comments on D9.0'!$C$385=A15)*('Comments on D9.0'!$J$2:'Comments on D9.0'!$J$385="U"))</f>
        <v>0</v>
      </c>
    </row>
    <row r="16" customFormat="false" ht="12.75" hidden="false" customHeight="false" outlineLevel="0" collapsed="false">
      <c r="A16" s="13" t="s">
        <v>97</v>
      </c>
      <c r="B16" s="59" t="n">
        <f aca="false">COUNTIF('Unsatisfied Comments'!$D$2:'Unsatisfied Comments'!$D$368,A16)</f>
        <v>0</v>
      </c>
      <c r="C16" s="60" t="n">
        <f aca="false">COUNTIF('Initial Ballot'!$C$2:'Initial Ballot'!$C$385,A16)</f>
        <v>5</v>
      </c>
      <c r="D16" s="61" t="n">
        <f aca="false">SUMPRODUCT(('Initial Ballot'!$C$2:'Initial Ballot'!$C$385=A16)*('Initial Ballot'!$J$2:'Initial Ballot'!$J$385="U"))</f>
        <v>0</v>
      </c>
      <c r="E16" s="60" t="n">
        <f aca="false">COUNTIF('First Recirculation'!$C$2:'First Recirculation'!$C$385,A16)</f>
        <v>2</v>
      </c>
      <c r="F16" s="61" t="n">
        <f aca="false">SUMPRODUCT(('First Recirculation'!$C$2:'First Recirculation'!$C$385=A16)*('First Recirculation'!$J$2:'First Recirculation'!$J$385="U"))</f>
        <v>0</v>
      </c>
      <c r="G16" s="60" t="n">
        <f aca="false">COUNTIF('Comments on D9.0'!$C$2:'Comments on D9.0'!$C$385,A16)</f>
        <v>0</v>
      </c>
      <c r="H16" s="61" t="n">
        <f aca="false">SUMPRODUCT(('Comments on D9.0'!$C$2:'Comments on D9.0'!$C$385=A16)*('Comments on D9.0'!$J$2:'Comments on D9.0'!$J$385="U"))</f>
        <v>0</v>
      </c>
    </row>
    <row r="17" customFormat="false" ht="12.75" hidden="false" customHeight="false" outlineLevel="0" collapsed="false">
      <c r="A17" s="13" t="s">
        <v>50</v>
      </c>
      <c r="B17" s="59" t="n">
        <f aca="false">COUNTIF('Unsatisfied Comments'!$D$2:'Unsatisfied Comments'!$D$368,A17)</f>
        <v>0</v>
      </c>
      <c r="C17" s="60" t="n">
        <f aca="false">COUNTIF('Initial Ballot'!$C$2:'Initial Ballot'!$C$385,A17)</f>
        <v>2</v>
      </c>
      <c r="D17" s="61" t="n">
        <f aca="false">SUMPRODUCT(('Initial Ballot'!$C$2:'Initial Ballot'!$C$385=A17)*('Initial Ballot'!$J$2:'Initial Ballot'!$J$385="U"))</f>
        <v>0</v>
      </c>
      <c r="E17" s="60" t="n">
        <f aca="false">COUNTIF('First Recirculation'!$C$2:'First Recirculation'!$C$385,A17)</f>
        <v>2</v>
      </c>
      <c r="F17" s="61" t="n">
        <f aca="false">SUMPRODUCT(('First Recirculation'!$C$2:'First Recirculation'!$C$385=A17)*('First Recirculation'!$J$2:'First Recirculation'!$J$385="U"))</f>
        <v>0</v>
      </c>
      <c r="G17" s="60" t="n">
        <f aca="false">COUNTIF('Comments on D9.0'!$C$2:'Comments on D9.0'!$C$385,A17)</f>
        <v>1</v>
      </c>
      <c r="H17" s="61" t="n">
        <f aca="false">SUMPRODUCT(('Comments on D9.0'!$C$2:'Comments on D9.0'!$C$385=A17)*('Comments on D9.0'!$J$2:'Comments on D9.0'!$J$385="U"))</f>
        <v>0</v>
      </c>
    </row>
    <row r="18" customFormat="false" ht="12.75" hidden="false" customHeight="false" outlineLevel="0" collapsed="false">
      <c r="A18" s="13" t="s">
        <v>98</v>
      </c>
      <c r="B18" s="59" t="n">
        <f aca="false">COUNTIF('Unsatisfied Comments'!$D$2:'Unsatisfied Comments'!$D$368,A18)</f>
        <v>0</v>
      </c>
      <c r="C18" s="60" t="n">
        <f aca="false">COUNTIF('Initial Ballot'!$C$2:'Initial Ballot'!$C$385,A18)</f>
        <v>2</v>
      </c>
      <c r="D18" s="61" t="n">
        <f aca="false">SUMPRODUCT(('Initial Ballot'!$C$2:'Initial Ballot'!$C$385=A18)*('Initial Ballot'!$J$2:'Initial Ballot'!$J$385="U"))</f>
        <v>0</v>
      </c>
      <c r="E18" s="60" t="n">
        <f aca="false">COUNTIF('First Recirculation'!$C$2:'First Recirculation'!$C$385,A18)</f>
        <v>0</v>
      </c>
      <c r="F18" s="61" t="n">
        <f aca="false">SUMPRODUCT(('First Recirculation'!$C$2:'First Recirculation'!$C$385=A18)*('First Recirculation'!$J$2:'First Recirculation'!$J$385="U"))</f>
        <v>0</v>
      </c>
      <c r="G18" s="60" t="n">
        <f aca="false">COUNTIF('Comments on D9.0'!$C$2:'Comments on D9.0'!$C$385,A18)</f>
        <v>0</v>
      </c>
      <c r="H18" s="61" t="n">
        <f aca="false">SUMPRODUCT(('Comments on D9.0'!$C$2:'Comments on D9.0'!$C$385=A18)*('Comments on D9.0'!$J$2:'Comments on D9.0'!$J$385="U"))</f>
        <v>0</v>
      </c>
    </row>
    <row r="19" customFormat="false" ht="12.75" hidden="false" customHeight="false" outlineLevel="0" collapsed="false">
      <c r="A19" s="13" t="s">
        <v>43</v>
      </c>
      <c r="B19" s="59" t="n">
        <f aca="false">COUNTIF('Unsatisfied Comments'!$D$2:'Unsatisfied Comments'!$D$368,A19)</f>
        <v>5</v>
      </c>
      <c r="C19" s="60" t="n">
        <f aca="false">COUNTIF('Initial Ballot'!$C$2:'Initial Ballot'!$C$385,A19)</f>
        <v>171</v>
      </c>
      <c r="D19" s="61" t="n">
        <f aca="false">SUMPRODUCT(('Initial Ballot'!$C$2:'Initial Ballot'!$C$385=A19)*('Initial Ballot'!$J$2:'Initial Ballot'!$J$385="U"))</f>
        <v>5</v>
      </c>
      <c r="E19" s="60" t="n">
        <f aca="false">COUNTIF('First Recirculation'!$C$2:'First Recirculation'!$C$385,A19)</f>
        <v>31</v>
      </c>
      <c r="F19" s="61" t="n">
        <f aca="false">SUMPRODUCT(('First Recirculation'!$C$2:'First Recirculation'!$C$385=A19)*('First Recirculation'!$J$2:'First Recirculation'!$J$385="U"))</f>
        <v>0</v>
      </c>
      <c r="G19" s="60" t="n">
        <f aca="false">COUNTIF('Comments on D9.0'!$C$2:'Comments on D9.0'!$C$385,A19)</f>
        <v>2</v>
      </c>
      <c r="H19" s="61" t="n">
        <f aca="false">SUMPRODUCT(('Comments on D9.0'!$C$2:'Comments on D9.0'!$C$385=A19)*('Comments on D9.0'!$J$2:'Comments on D9.0'!$J$385="U"))</f>
        <v>0</v>
      </c>
    </row>
    <row r="20" customFormat="false" ht="12.75" hidden="false" customHeight="false" outlineLevel="0" collapsed="false">
      <c r="A20" s="13" t="s">
        <v>99</v>
      </c>
      <c r="B20" s="59" t="n">
        <f aca="false">COUNTIF('Unsatisfied Comments'!$D$2:'Unsatisfied Comments'!$D$368,A20)</f>
        <v>0</v>
      </c>
      <c r="C20" s="60" t="n">
        <f aca="false">COUNTIF('Initial Ballot'!$C$2:'Initial Ballot'!$C$385,A20)</f>
        <v>1</v>
      </c>
      <c r="D20" s="61" t="n">
        <f aca="false">SUMPRODUCT(('Initial Ballot'!$C$2:'Initial Ballot'!$C$385=A20)*('Initial Ballot'!$J$2:'Initial Ballot'!$J$385="U"))</f>
        <v>0</v>
      </c>
      <c r="E20" s="60" t="n">
        <f aca="false">COUNTIF('First Recirculation'!$C$2:'First Recirculation'!$C$385,A20)</f>
        <v>7</v>
      </c>
      <c r="F20" s="61" t="n">
        <f aca="false">SUMPRODUCT(('First Recirculation'!$C$2:'First Recirculation'!$C$385=A20)*('First Recirculation'!$J$2:'First Recirculation'!$J$385="U"))</f>
        <v>0</v>
      </c>
      <c r="G20" s="60" t="n">
        <f aca="false">COUNTIF('Comments on D9.0'!$C$2:'Comments on D9.0'!$C$385,A20)</f>
        <v>0</v>
      </c>
      <c r="H20" s="61" t="n">
        <f aca="false">SUMPRODUCT(('Comments on D9.0'!$C$2:'Comments on D9.0'!$C$385=A20)*('Comments on D9.0'!$J$2:'Comments on D9.0'!$J$385="U"))</f>
        <v>0</v>
      </c>
    </row>
    <row r="21" customFormat="false" ht="12.75" hidden="false" customHeight="false" outlineLevel="0" collapsed="false">
      <c r="A21" s="13" t="s">
        <v>100</v>
      </c>
      <c r="B21" s="59" t="n">
        <f aca="false">COUNTIF('Unsatisfied Comments'!$D$2:'Unsatisfied Comments'!$D$368,A21)</f>
        <v>0</v>
      </c>
      <c r="C21" s="60" t="n">
        <f aca="false">COUNTIF('Initial Ballot'!$C$2:'Initial Ballot'!$C$385,A21)</f>
        <v>1</v>
      </c>
      <c r="D21" s="61" t="n">
        <f aca="false">SUMPRODUCT(('Initial Ballot'!$C$2:'Initial Ballot'!$C$385=A21)*('Initial Ballot'!$J$2:'Initial Ballot'!$J$385="U"))</f>
        <v>0</v>
      </c>
      <c r="E21" s="60" t="n">
        <f aca="false">COUNTIF('First Recirculation'!$C$2:'First Recirculation'!$C$385,A21)</f>
        <v>1</v>
      </c>
      <c r="F21" s="61" t="n">
        <f aca="false">SUMPRODUCT(('First Recirculation'!$C$2:'First Recirculation'!$C$385=A21)*('First Recirculation'!$J$2:'First Recirculation'!$J$385="U"))</f>
        <v>0</v>
      </c>
      <c r="G21" s="60" t="n">
        <f aca="false">COUNTIF('Comments on D9.0'!$C$2:'Comments on D9.0'!$C$385,A21)</f>
        <v>0</v>
      </c>
      <c r="H21" s="61" t="n">
        <f aca="false">SUMPRODUCT(('Comments on D9.0'!$C$2:'Comments on D9.0'!$C$385=A21)*('Comments on D9.0'!$J$2:'Comments on D9.0'!$J$385="U"))</f>
        <v>0</v>
      </c>
    </row>
    <row r="22" customFormat="false" ht="12.75" hidden="false" customHeight="false" outlineLevel="0" collapsed="false">
      <c r="A22" s="13" t="s">
        <v>101</v>
      </c>
      <c r="B22" s="59" t="n">
        <f aca="false">COUNTIF('Unsatisfied Comments'!$D$2:'Unsatisfied Comments'!$D$368,A22)</f>
        <v>0</v>
      </c>
      <c r="C22" s="60" t="n">
        <f aca="false">COUNTIF('Initial Ballot'!$C$2:'Initial Ballot'!$C$385,A22)</f>
        <v>1</v>
      </c>
      <c r="D22" s="61" t="n">
        <f aca="false">SUMPRODUCT(('Initial Ballot'!$C$2:'Initial Ballot'!$C$385=A22)*('Initial Ballot'!$J$2:'Initial Ballot'!$J$385="U"))</f>
        <v>0</v>
      </c>
      <c r="E22" s="60" t="n">
        <f aca="false">COUNTIF('First Recirculation'!$C$2:'First Recirculation'!$C$385,A22)</f>
        <v>0</v>
      </c>
      <c r="F22" s="61" t="n">
        <f aca="false">SUMPRODUCT(('First Recirculation'!$C$2:'First Recirculation'!$C$385=A22)*('First Recirculation'!$J$2:'First Recirculation'!$J$385="U"))</f>
        <v>0</v>
      </c>
      <c r="G22" s="60" t="n">
        <f aca="false">COUNTIF('Comments on D9.0'!$C$2:'Comments on D9.0'!$C$385,A22)</f>
        <v>0</v>
      </c>
      <c r="H22" s="61" t="n">
        <f aca="false">SUMPRODUCT(('Comments on D9.0'!$C$2:'Comments on D9.0'!$C$385=A22)*('Comments on D9.0'!$J$2:'Comments on D9.0'!$J$385="U"))</f>
        <v>0</v>
      </c>
    </row>
    <row r="23" customFormat="false" ht="13.5" hidden="false" customHeight="false" outlineLevel="0" collapsed="false">
      <c r="A23" s="13" t="s">
        <v>102</v>
      </c>
      <c r="B23" s="59" t="n">
        <f aca="false">COUNTIF('Unsatisfied Comments'!$D$2:'Unsatisfied Comments'!$D$368,A23)</f>
        <v>0</v>
      </c>
      <c r="C23" s="62" t="n">
        <f aca="false">COUNTIF('Initial Ballot'!$C$2:'Initial Ballot'!$C$385,A23)</f>
        <v>0</v>
      </c>
      <c r="D23" s="63" t="n">
        <f aca="false">SUMPRODUCT(('Initial Ballot'!$C$2:'Initial Ballot'!$C$385=A23)*('Initial Ballot'!$J$2:'Initial Ballot'!$J$385="U"))</f>
        <v>0</v>
      </c>
      <c r="E23" s="62" t="n">
        <f aca="false">COUNTIF('First Recirculation'!$C$2:'First Recirculation'!$C$385,A23)</f>
        <v>1</v>
      </c>
      <c r="F23" s="63" t="n">
        <f aca="false">SUMPRODUCT(('First Recirculation'!$C$2:'First Recirculation'!$C$385=A23)*('First Recirculation'!$J$2:'First Recirculation'!$J$385="U"))</f>
        <v>0</v>
      </c>
      <c r="G23" s="62" t="n">
        <f aca="false">COUNTIF('Comments on D9.0'!$C$2:'Comments on D9.0'!$C$385,A23)</f>
        <v>0</v>
      </c>
      <c r="H23" s="63" t="n">
        <f aca="false">SUMPRODUCT(('Comments on D9.0'!$C$2:'Comments on D9.0'!$C$385=A23)*('Comments on D9.0'!$J$2:'Comments on D9.0'!$J$385="U"))</f>
        <v>0</v>
      </c>
    </row>
    <row r="24" customFormat="false" ht="12.75" hidden="false" customHeight="false" outlineLevel="0" collapsed="false">
      <c r="A24" s="17" t="s">
        <v>76</v>
      </c>
      <c r="B24" s="64" t="n">
        <f aca="false">SUM(B3:B23)</f>
        <v>13</v>
      </c>
      <c r="C24" s="53" t="n">
        <f aca="false">SUM(C3:C23)</f>
        <v>382</v>
      </c>
      <c r="D24" s="53" t="n">
        <f aca="false">SUM(D3:D23)</f>
        <v>12</v>
      </c>
      <c r="E24" s="53" t="n">
        <f aca="false">SUM(E3:E23)</f>
        <v>66</v>
      </c>
      <c r="F24" s="53" t="n">
        <f aca="false">SUM(F3:F23)</f>
        <v>1</v>
      </c>
      <c r="G24" s="53" t="n">
        <f aca="false">SUM(G3:G23)</f>
        <v>4</v>
      </c>
      <c r="H24" s="53" t="n">
        <f aca="false">SUM(H3:H23)</f>
        <v>0</v>
      </c>
    </row>
    <row r="26" customFormat="false" ht="12.75" hidden="false" customHeight="false" outlineLevel="0" collapsed="false">
      <c r="A26" s="13" t="s">
        <v>103</v>
      </c>
      <c r="B26" s="13"/>
      <c r="C26" s="0" t="n">
        <v>130</v>
      </c>
      <c r="E26" s="0" t="n">
        <v>130</v>
      </c>
    </row>
    <row r="27" customFormat="false" ht="12.75" hidden="false" customHeight="false" outlineLevel="0" collapsed="false">
      <c r="A27" s="13" t="s">
        <v>104</v>
      </c>
      <c r="B27" s="13"/>
      <c r="C27" s="0" t="n">
        <v>79</v>
      </c>
      <c r="E27" s="0" t="n">
        <v>86</v>
      </c>
    </row>
    <row r="28" customFormat="false" ht="12.75" hidden="false" customHeight="false" outlineLevel="0" collapsed="false">
      <c r="A28" s="13" t="s">
        <v>105</v>
      </c>
      <c r="B28" s="13"/>
      <c r="C28" s="0" t="n">
        <v>13</v>
      </c>
      <c r="E28" s="0" t="n">
        <v>10</v>
      </c>
    </row>
    <row r="29" customFormat="false" ht="12.75" hidden="false" customHeight="false" outlineLevel="0" collapsed="false">
      <c r="A29" s="13" t="s">
        <v>106</v>
      </c>
      <c r="B29" s="13"/>
      <c r="C29" s="0" t="n">
        <v>8</v>
      </c>
      <c r="E29" s="0" t="n">
        <v>9</v>
      </c>
    </row>
    <row r="30" customFormat="false" ht="12.75" hidden="false" customHeight="false" outlineLevel="0" collapsed="false">
      <c r="A30" s="13" t="s">
        <v>107</v>
      </c>
      <c r="B30" s="13"/>
      <c r="C30" s="0" t="n">
        <f aca="false">SUM(C27:C29)</f>
        <v>100</v>
      </c>
      <c r="E30" s="0" t="n">
        <f aca="false">SUM(E27:E29)</f>
        <v>105</v>
      </c>
    </row>
    <row r="31" customFormat="false" ht="12.75" hidden="false" customHeight="false" outlineLevel="0" collapsed="false">
      <c r="A31" s="17" t="s">
        <v>108</v>
      </c>
      <c r="B31" s="17"/>
      <c r="C31" s="65" t="n">
        <f aca="false">C30/C26</f>
        <v>0.769230769230769</v>
      </c>
      <c r="E31" s="65" t="n">
        <f aca="false">E30/E26</f>
        <v>0.807692307692308</v>
      </c>
    </row>
    <row r="32" customFormat="false" ht="12.75" hidden="false" customHeight="false" outlineLevel="0" collapsed="false">
      <c r="A32" s="17" t="s">
        <v>109</v>
      </c>
      <c r="B32" s="17"/>
      <c r="C32" s="65" t="n">
        <f aca="false">C27/(C27+C28)</f>
        <v>0.858695652173913</v>
      </c>
      <c r="E32" s="65" t="n">
        <f aca="false">E27/(E27+E28)</f>
        <v>0.895833333333333</v>
      </c>
    </row>
  </sheetData>
  <mergeCells count="3">
    <mergeCell ref="C1:D1"/>
    <mergeCell ref="E1:F1"/>
    <mergeCell ref="G1:H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1"/>
  <cols>
    <col collapsed="false" customWidth="false" hidden="false" outlineLevel="0" max="1" min="1" style="13" width="9.14"/>
    <col collapsed="false" customWidth="true" hidden="false" outlineLevel="0" max="2" min="2" style="13" width="6.28"/>
    <col collapsed="false" customWidth="true" hidden="false" outlineLevel="1" max="3" min="3" style="14" width="11.7"/>
    <col collapsed="false" customWidth="true" hidden="false" outlineLevel="1" max="4" min="4" style="13" width="17.7"/>
    <col collapsed="false" customWidth="true" hidden="false" outlineLevel="0" max="5" min="5" style="15" width="10.71"/>
    <col collapsed="false" customWidth="true" hidden="false" outlineLevel="1" max="6" min="6" style="15" width="5.85"/>
    <col collapsed="false" customWidth="true" hidden="false" outlineLevel="1" max="7" min="7" style="15" width="5.56"/>
    <col collapsed="false" customWidth="true" hidden="false" outlineLevel="0" max="8" min="8" style="15" width="5.56"/>
    <col collapsed="false" customWidth="true" hidden="false" outlineLevel="0" max="9" min="9" style="13" width="6.13"/>
    <col collapsed="false" customWidth="true" hidden="false" outlineLevel="1" max="10" min="10" style="13" width="6.28"/>
    <col collapsed="false" customWidth="true" hidden="false" outlineLevel="1" max="11" min="11" style="13" width="6.7"/>
    <col collapsed="false" customWidth="true" hidden="false" outlineLevel="0" max="12" min="12" style="13" width="36.28"/>
    <col collapsed="false" customWidth="true" hidden="false" outlineLevel="0" max="13" min="13" style="13" width="36.99"/>
    <col collapsed="false" customWidth="true" hidden="false" outlineLevel="0" max="14" min="14" style="13" width="44.28"/>
    <col collapsed="false" customWidth="true" hidden="false" outlineLevel="0" max="15" min="15" style="13" width="4.85"/>
    <col collapsed="false" customWidth="true" hidden="false" outlineLevel="0" max="16" min="16" style="13" width="16.99"/>
    <col collapsed="false" customWidth="true" hidden="false" outlineLevel="0" max="17" min="17" style="13" width="12.99"/>
    <col collapsed="false" customWidth="false" hidden="false" outlineLevel="0" max="257" min="18" style="13" width="9.14"/>
  </cols>
  <sheetData>
    <row r="1" s="17" customFormat="true" ht="51" hidden="false" customHeight="false" outlineLevel="0" collapsed="false">
      <c r="A1" s="17" t="s">
        <v>110</v>
      </c>
      <c r="B1" s="17" t="s">
        <v>20</v>
      </c>
      <c r="C1" s="18" t="s">
        <v>21</v>
      </c>
      <c r="D1" s="17" t="s">
        <v>22</v>
      </c>
      <c r="E1" s="19" t="s">
        <v>23</v>
      </c>
      <c r="F1" s="18" t="s">
        <v>24</v>
      </c>
      <c r="G1" s="18" t="s">
        <v>25</v>
      </c>
      <c r="H1" s="20" t="s">
        <v>111</v>
      </c>
      <c r="I1" s="17" t="s">
        <v>27</v>
      </c>
      <c r="J1" s="17" t="s">
        <v>28</v>
      </c>
      <c r="K1" s="17" t="s">
        <v>29</v>
      </c>
      <c r="L1" s="17" t="s">
        <v>30</v>
      </c>
      <c r="M1" s="17" t="s">
        <v>31</v>
      </c>
      <c r="N1" s="17" t="s">
        <v>32</v>
      </c>
      <c r="O1" s="17" t="s">
        <v>112</v>
      </c>
      <c r="P1" s="17" t="s">
        <v>34</v>
      </c>
      <c r="Q1" s="17" t="s">
        <v>35</v>
      </c>
    </row>
    <row r="2" customFormat="false" ht="242.25" hidden="false" customHeight="false" outlineLevel="0" collapsed="false">
      <c r="A2" s="13" t="s">
        <v>113</v>
      </c>
      <c r="B2" s="13" t="n">
        <v>2</v>
      </c>
      <c r="C2" s="14" t="n">
        <v>113</v>
      </c>
      <c r="D2" s="13" t="s">
        <v>114</v>
      </c>
      <c r="E2" s="15" t="s">
        <v>115</v>
      </c>
      <c r="F2" s="66" t="n">
        <v>0</v>
      </c>
      <c r="G2" s="14" t="n">
        <v>0</v>
      </c>
      <c r="H2" s="16" t="n">
        <v>0</v>
      </c>
      <c r="I2" s="13" t="s">
        <v>51</v>
      </c>
      <c r="J2" s="13" t="s">
        <v>116</v>
      </c>
      <c r="K2" s="13" t="s">
        <v>117</v>
      </c>
      <c r="L2" s="13" t="s">
        <v>118</v>
      </c>
      <c r="M2" s="13" t="s">
        <v>119</v>
      </c>
      <c r="N2" s="13" t="s">
        <v>120</v>
      </c>
      <c r="O2" s="13" t="n">
        <v>2</v>
      </c>
      <c r="P2" s="13" t="s">
        <v>121</v>
      </c>
      <c r="Q2" s="21" t="n">
        <v>39362</v>
      </c>
    </row>
    <row r="3" customFormat="false" ht="153" hidden="false" customHeight="false" outlineLevel="0" collapsed="false">
      <c r="A3" s="13" t="s">
        <v>113</v>
      </c>
      <c r="B3" s="13" t="n">
        <v>31</v>
      </c>
      <c r="C3" s="14" t="n">
        <v>308</v>
      </c>
      <c r="D3" s="13" t="s">
        <v>95</v>
      </c>
      <c r="E3" s="15" t="s">
        <v>122</v>
      </c>
      <c r="F3" s="14"/>
      <c r="G3" s="14"/>
      <c r="H3" s="16" t="n">
        <v>4.26</v>
      </c>
      <c r="I3" s="13" t="s">
        <v>51</v>
      </c>
      <c r="J3" s="13" t="s">
        <v>116</v>
      </c>
      <c r="K3" s="13" t="s">
        <v>117</v>
      </c>
      <c r="L3" s="13" t="s">
        <v>123</v>
      </c>
      <c r="M3" s="13" t="s">
        <v>124</v>
      </c>
      <c r="N3" s="13" t="s">
        <v>125</v>
      </c>
      <c r="O3" s="13" t="n">
        <v>6</v>
      </c>
      <c r="P3" s="13" t="s">
        <v>126</v>
      </c>
      <c r="Q3" s="21" t="n">
        <v>39355</v>
      </c>
    </row>
    <row r="4" customFormat="false" ht="204" hidden="false" customHeight="false" outlineLevel="0" collapsed="false">
      <c r="A4" s="13" t="s">
        <v>113</v>
      </c>
      <c r="B4" s="13" t="n">
        <v>73</v>
      </c>
      <c r="C4" s="14" t="n">
        <v>117</v>
      </c>
      <c r="D4" s="13" t="s">
        <v>114</v>
      </c>
      <c r="E4" s="15" t="s">
        <v>127</v>
      </c>
      <c r="F4" s="66" t="n">
        <v>22</v>
      </c>
      <c r="G4" s="66" t="n">
        <v>14</v>
      </c>
      <c r="H4" s="16" t="n">
        <v>22.14</v>
      </c>
      <c r="I4" s="13" t="s">
        <v>51</v>
      </c>
      <c r="J4" s="13" t="s">
        <v>116</v>
      </c>
      <c r="K4" s="13" t="s">
        <v>117</v>
      </c>
      <c r="L4" s="13" t="s">
        <v>128</v>
      </c>
      <c r="M4" s="13" t="s">
        <v>129</v>
      </c>
      <c r="N4" s="13" t="s">
        <v>130</v>
      </c>
      <c r="O4" s="13" t="n">
        <v>5</v>
      </c>
      <c r="P4" s="13" t="s">
        <v>121</v>
      </c>
      <c r="Q4" s="21" t="n">
        <v>39362</v>
      </c>
    </row>
    <row r="5" customFormat="false" ht="191.25" hidden="false" customHeight="false" outlineLevel="0" collapsed="false">
      <c r="A5" s="13" t="s">
        <v>113</v>
      </c>
      <c r="B5" s="13" t="n">
        <v>99</v>
      </c>
      <c r="C5" s="14" t="n">
        <v>284</v>
      </c>
      <c r="D5" s="13" t="s">
        <v>93</v>
      </c>
      <c r="E5" s="15" t="s">
        <v>131</v>
      </c>
      <c r="F5" s="66" t="n">
        <v>24</v>
      </c>
      <c r="G5" s="66" t="n">
        <v>10</v>
      </c>
      <c r="H5" s="16" t="n">
        <v>24.1</v>
      </c>
      <c r="I5" s="13" t="s">
        <v>51</v>
      </c>
      <c r="J5" s="13" t="s">
        <v>132</v>
      </c>
      <c r="K5" s="13" t="s">
        <v>117</v>
      </c>
      <c r="L5" s="13" t="s">
        <v>133</v>
      </c>
      <c r="M5" s="13" t="s">
        <v>134</v>
      </c>
      <c r="N5" s="13" t="s">
        <v>135</v>
      </c>
      <c r="O5" s="13" t="n">
        <v>3</v>
      </c>
      <c r="P5" s="13" t="s">
        <v>136</v>
      </c>
      <c r="Q5" s="21" t="n">
        <v>39353</v>
      </c>
    </row>
    <row r="6" customFormat="false" ht="89.25" hidden="false" customHeight="false" outlineLevel="0" collapsed="false">
      <c r="A6" s="13" t="s">
        <v>113</v>
      </c>
      <c r="B6" s="13" t="n">
        <v>121</v>
      </c>
      <c r="C6" s="14" t="n">
        <v>35</v>
      </c>
      <c r="D6" s="13" t="s">
        <v>114</v>
      </c>
      <c r="E6" s="15" t="s">
        <v>137</v>
      </c>
      <c r="F6" s="66" t="n">
        <v>44</v>
      </c>
      <c r="G6" s="66" t="n">
        <v>64</v>
      </c>
      <c r="H6" s="16" t="n">
        <v>44.64</v>
      </c>
      <c r="I6" s="13" t="s">
        <v>51</v>
      </c>
      <c r="J6" s="13" t="s">
        <v>116</v>
      </c>
      <c r="K6" s="13" t="s">
        <v>117</v>
      </c>
      <c r="L6" s="13" t="s">
        <v>138</v>
      </c>
      <c r="M6" s="13" t="s">
        <v>139</v>
      </c>
      <c r="N6" s="13" t="s">
        <v>140</v>
      </c>
      <c r="O6" s="13" t="n">
        <v>1</v>
      </c>
      <c r="Q6" s="21" t="n">
        <v>39356</v>
      </c>
    </row>
    <row r="7" customFormat="false" ht="89.25" hidden="false" customHeight="false" outlineLevel="0" collapsed="false">
      <c r="A7" s="13" t="s">
        <v>113</v>
      </c>
      <c r="B7" s="13" t="n">
        <v>127</v>
      </c>
      <c r="C7" s="14" t="n">
        <v>41</v>
      </c>
      <c r="D7" s="13" t="s">
        <v>114</v>
      </c>
      <c r="E7" s="15" t="s">
        <v>141</v>
      </c>
      <c r="F7" s="66" t="n">
        <v>45</v>
      </c>
      <c r="G7" s="66" t="n">
        <v>44</v>
      </c>
      <c r="H7" s="16" t="n">
        <v>45.44</v>
      </c>
      <c r="I7" s="13" t="s">
        <v>51</v>
      </c>
      <c r="J7" s="13" t="s">
        <v>116</v>
      </c>
      <c r="K7" s="13" t="s">
        <v>117</v>
      </c>
      <c r="L7" s="13" t="s">
        <v>142</v>
      </c>
      <c r="M7" s="13" t="s">
        <v>143</v>
      </c>
      <c r="N7" s="13" t="s">
        <v>144</v>
      </c>
      <c r="O7" s="13" t="n">
        <v>1</v>
      </c>
      <c r="Q7" s="21" t="n">
        <v>39356</v>
      </c>
    </row>
    <row r="8" customFormat="false" ht="89.25" hidden="false" customHeight="false" outlineLevel="0" collapsed="false">
      <c r="A8" s="13" t="s">
        <v>113</v>
      </c>
      <c r="B8" s="13" t="n">
        <v>128</v>
      </c>
      <c r="C8" s="14" t="n">
        <v>42</v>
      </c>
      <c r="D8" s="13" t="s">
        <v>114</v>
      </c>
      <c r="E8" s="15" t="s">
        <v>145</v>
      </c>
      <c r="F8" s="66" t="n">
        <v>45</v>
      </c>
      <c r="G8" s="66" t="n">
        <v>54</v>
      </c>
      <c r="H8" s="16" t="n">
        <v>45.54</v>
      </c>
      <c r="I8" s="13" t="s">
        <v>51</v>
      </c>
      <c r="J8" s="13" t="s">
        <v>116</v>
      </c>
      <c r="K8" s="13" t="s">
        <v>117</v>
      </c>
      <c r="L8" s="13" t="s">
        <v>146</v>
      </c>
      <c r="M8" s="13" t="s">
        <v>143</v>
      </c>
      <c r="N8" s="13" t="s">
        <v>147</v>
      </c>
      <c r="O8" s="13" t="n">
        <v>1</v>
      </c>
      <c r="Q8" s="21" t="n">
        <v>39356</v>
      </c>
    </row>
    <row r="9" customFormat="false" ht="191.25" hidden="false" customHeight="false" outlineLevel="0" collapsed="false">
      <c r="A9" s="13" t="s">
        <v>113</v>
      </c>
      <c r="B9" s="13" t="n">
        <v>133</v>
      </c>
      <c r="C9" s="14" t="n">
        <v>155</v>
      </c>
      <c r="D9" s="13" t="s">
        <v>43</v>
      </c>
      <c r="E9" s="15" t="s">
        <v>148</v>
      </c>
      <c r="F9" s="66" t="n">
        <v>47</v>
      </c>
      <c r="G9" s="66" t="n">
        <v>44</v>
      </c>
      <c r="H9" s="16" t="n">
        <v>47.44</v>
      </c>
      <c r="I9" s="13" t="s">
        <v>51</v>
      </c>
      <c r="J9" s="13" t="s">
        <v>116</v>
      </c>
      <c r="K9" s="13" t="s">
        <v>117</v>
      </c>
      <c r="L9" s="13" t="s">
        <v>149</v>
      </c>
      <c r="M9" s="13" t="s">
        <v>150</v>
      </c>
      <c r="N9" s="13" t="s">
        <v>151</v>
      </c>
      <c r="O9" s="13" t="n">
        <v>5</v>
      </c>
      <c r="P9" s="13" t="s">
        <v>152</v>
      </c>
      <c r="Q9" s="21" t="n">
        <v>39454</v>
      </c>
    </row>
    <row r="10" customFormat="false" ht="178.5" hidden="false" customHeight="false" outlineLevel="0" collapsed="false">
      <c r="A10" s="13" t="s">
        <v>113</v>
      </c>
      <c r="B10" s="13" t="n">
        <v>226</v>
      </c>
      <c r="C10" s="14" t="n">
        <v>355</v>
      </c>
      <c r="D10" s="13" t="s">
        <v>43</v>
      </c>
      <c r="E10" s="15" t="s">
        <v>153</v>
      </c>
      <c r="F10" s="66" t="n">
        <v>57</v>
      </c>
      <c r="G10" s="66" t="n">
        <v>10</v>
      </c>
      <c r="H10" s="16" t="n">
        <v>57.05</v>
      </c>
      <c r="I10" s="13" t="s">
        <v>51</v>
      </c>
      <c r="J10" s="13" t="s">
        <v>116</v>
      </c>
      <c r="K10" s="13" t="s">
        <v>117</v>
      </c>
      <c r="L10" s="13" t="s">
        <v>154</v>
      </c>
      <c r="M10" s="13" t="s">
        <v>155</v>
      </c>
      <c r="N10" s="13" t="s">
        <v>156</v>
      </c>
      <c r="O10" s="13" t="n">
        <v>5</v>
      </c>
      <c r="P10" s="13" t="s">
        <v>157</v>
      </c>
      <c r="Q10" s="21" t="n">
        <v>39454</v>
      </c>
    </row>
    <row r="11" customFormat="false" ht="178.5" hidden="false" customHeight="false" outlineLevel="0" collapsed="false">
      <c r="A11" s="13" t="s">
        <v>113</v>
      </c>
      <c r="B11" s="13" t="n">
        <v>228</v>
      </c>
      <c r="C11" s="14" t="n">
        <v>197</v>
      </c>
      <c r="D11" s="13" t="s">
        <v>43</v>
      </c>
      <c r="E11" s="15" t="s">
        <v>153</v>
      </c>
      <c r="F11" s="66" t="n">
        <v>57</v>
      </c>
      <c r="G11" s="66" t="n">
        <v>24</v>
      </c>
      <c r="H11" s="16" t="n">
        <v>57.3</v>
      </c>
      <c r="I11" s="13" t="s">
        <v>51</v>
      </c>
      <c r="J11" s="13" t="s">
        <v>116</v>
      </c>
      <c r="K11" s="13" t="s">
        <v>117</v>
      </c>
      <c r="L11" s="13" t="s">
        <v>158</v>
      </c>
      <c r="M11" s="13" t="s">
        <v>159</v>
      </c>
      <c r="N11" s="13" t="s">
        <v>160</v>
      </c>
      <c r="O11" s="13" t="n">
        <v>5</v>
      </c>
      <c r="P11" s="13" t="s">
        <v>157</v>
      </c>
      <c r="Q11" s="21" t="n">
        <v>39454</v>
      </c>
    </row>
    <row r="12" customFormat="false" ht="242.25" hidden="false" customHeight="false" outlineLevel="0" collapsed="false">
      <c r="A12" s="13" t="s">
        <v>113</v>
      </c>
      <c r="B12" s="13" t="n">
        <v>243</v>
      </c>
      <c r="C12" s="14" t="n">
        <v>364</v>
      </c>
      <c r="D12" s="13" t="s">
        <v>43</v>
      </c>
      <c r="E12" s="15" t="s">
        <v>161</v>
      </c>
      <c r="F12" s="66" t="n">
        <v>59</v>
      </c>
      <c r="G12" s="66" t="n">
        <v>18</v>
      </c>
      <c r="H12" s="16" t="n">
        <v>59.24</v>
      </c>
      <c r="I12" s="13" t="s">
        <v>51</v>
      </c>
      <c r="J12" s="13" t="s">
        <v>116</v>
      </c>
      <c r="K12" s="13" t="s">
        <v>117</v>
      </c>
      <c r="L12" s="13" t="s">
        <v>162</v>
      </c>
      <c r="M12" s="13" t="s">
        <v>163</v>
      </c>
      <c r="N12" s="13" t="s">
        <v>164</v>
      </c>
      <c r="O12" s="13" t="n">
        <v>5</v>
      </c>
      <c r="P12" s="13" t="s">
        <v>157</v>
      </c>
      <c r="Q12" s="21" t="n">
        <v>39455</v>
      </c>
    </row>
    <row r="13" customFormat="false" ht="344.25" hidden="false" customHeight="false" outlineLevel="0" collapsed="false">
      <c r="A13" s="13" t="s">
        <v>113</v>
      </c>
      <c r="B13" s="13" t="n">
        <v>257</v>
      </c>
      <c r="C13" s="14" t="n">
        <v>325</v>
      </c>
      <c r="D13" s="13" t="s">
        <v>43</v>
      </c>
      <c r="E13" s="15" t="s">
        <v>165</v>
      </c>
      <c r="F13" s="66" t="n">
        <v>61</v>
      </c>
      <c r="G13" s="66" t="n">
        <v>24</v>
      </c>
      <c r="H13" s="16" t="n">
        <v>61.23</v>
      </c>
      <c r="I13" s="13" t="s">
        <v>51</v>
      </c>
      <c r="J13" s="13" t="s">
        <v>132</v>
      </c>
      <c r="K13" s="13" t="s">
        <v>117</v>
      </c>
      <c r="L13" s="13" t="s">
        <v>166</v>
      </c>
      <c r="M13" s="13" t="s">
        <v>167</v>
      </c>
      <c r="N13" s="13" t="s">
        <v>168</v>
      </c>
      <c r="O13" s="13" t="n">
        <v>6</v>
      </c>
      <c r="P13" s="13" t="s">
        <v>169</v>
      </c>
      <c r="Q13" s="21" t="n">
        <v>39454</v>
      </c>
    </row>
    <row r="14" customFormat="false" ht="344.25" hidden="false" customHeight="false" outlineLevel="0" collapsed="false">
      <c r="A14" s="13" t="s">
        <v>170</v>
      </c>
      <c r="B14" s="13" t="n">
        <v>18</v>
      </c>
      <c r="C14" s="14" t="n">
        <v>7</v>
      </c>
      <c r="D14" s="13" t="s">
        <v>95</v>
      </c>
      <c r="E14" s="15" t="s">
        <v>122</v>
      </c>
      <c r="F14" s="14"/>
      <c r="G14" s="14"/>
      <c r="H14" s="16" t="n">
        <v>6.46</v>
      </c>
      <c r="I14" s="13" t="s">
        <v>51</v>
      </c>
      <c r="J14" s="13" t="s">
        <v>116</v>
      </c>
      <c r="K14" s="13" t="s">
        <v>117</v>
      </c>
      <c r="L14" s="13" t="s">
        <v>171</v>
      </c>
      <c r="M14" s="13" t="s">
        <v>172</v>
      </c>
      <c r="N14" s="13" t="s">
        <v>173</v>
      </c>
      <c r="O14" s="13" t="n">
        <v>3</v>
      </c>
      <c r="P14" s="13" t="s">
        <v>126</v>
      </c>
      <c r="Q14" s="21" t="n">
        <v>39455</v>
      </c>
    </row>
    <row r="15" customFormat="false" ht="12.75" hidden="false" customHeight="false" outlineLevel="0" collapsed="false">
      <c r="F15" s="14"/>
      <c r="G15" s="14"/>
      <c r="H15" s="16"/>
      <c r="Q15" s="21"/>
    </row>
    <row r="16" customFormat="false" ht="12.75" hidden="false" customHeight="false" outlineLevel="0" collapsed="false">
      <c r="F16" s="66"/>
      <c r="G16" s="66"/>
      <c r="H16" s="16"/>
    </row>
    <row r="17" customFormat="false" ht="12.75" hidden="false" customHeight="false" outlineLevel="0" collapsed="false">
      <c r="F17" s="66"/>
      <c r="G17" s="66"/>
      <c r="H17" s="16"/>
    </row>
    <row r="18" customFormat="false" ht="12.75" hidden="false" customHeight="false" outlineLevel="0" collapsed="false">
      <c r="F18" s="66"/>
      <c r="G18" s="66"/>
      <c r="H18" s="16"/>
    </row>
    <row r="19" customFormat="false" ht="12.75" hidden="false" customHeight="false" outlineLevel="0" collapsed="false">
      <c r="F19" s="66"/>
      <c r="G19" s="66"/>
      <c r="H19" s="16"/>
    </row>
    <row r="20" customFormat="false" ht="12.75" hidden="false" customHeight="false" outlineLevel="0" collapsed="false">
      <c r="F20" s="66"/>
      <c r="G20" s="66"/>
      <c r="H20" s="16"/>
    </row>
    <row r="21" customFormat="false" ht="12.75" hidden="false" customHeight="false" outlineLevel="0" collapsed="false">
      <c r="F21" s="66"/>
      <c r="G21" s="66"/>
      <c r="H21" s="16"/>
    </row>
    <row r="22" customFormat="false" ht="12.75" hidden="false" customHeight="false" outlineLevel="0" collapsed="false">
      <c r="F22" s="66"/>
      <c r="G22" s="66"/>
      <c r="H22" s="16"/>
    </row>
    <row r="23" customFormat="false" ht="12.75" hidden="false" customHeight="false" outlineLevel="0" collapsed="false">
      <c r="F23" s="66"/>
      <c r="G23" s="66"/>
      <c r="H23" s="16"/>
    </row>
    <row r="24" customFormat="false" ht="12.75" hidden="false" customHeight="false" outlineLevel="0" collapsed="false">
      <c r="F24" s="66"/>
      <c r="G24" s="66"/>
      <c r="H24" s="16"/>
    </row>
    <row r="25" customFormat="false" ht="12.75" hidden="false" customHeight="false" outlineLevel="0" collapsed="false">
      <c r="F25" s="66"/>
      <c r="G25" s="66"/>
      <c r="H25" s="16"/>
      <c r="Q25" s="21"/>
    </row>
    <row r="26" customFormat="false" ht="12.75" hidden="false" customHeight="false" outlineLevel="0" collapsed="false">
      <c r="F26" s="66"/>
      <c r="G26" s="66"/>
      <c r="H26" s="16"/>
      <c r="Q26" s="21"/>
    </row>
    <row r="27" customFormat="false" ht="12.75" hidden="false" customHeight="false" outlineLevel="0" collapsed="false">
      <c r="F27" s="66"/>
      <c r="G27" s="66"/>
      <c r="H27" s="16"/>
    </row>
    <row r="28" customFormat="false" ht="12.75" hidden="false" customHeight="false" outlineLevel="0" collapsed="false">
      <c r="F28" s="66"/>
      <c r="G28" s="66"/>
      <c r="H28" s="16"/>
    </row>
    <row r="29" customFormat="false" ht="12.75" hidden="false" customHeight="false" outlineLevel="0" collapsed="false">
      <c r="F29" s="66"/>
      <c r="G29" s="66"/>
      <c r="H29" s="16"/>
    </row>
    <row r="30" customFormat="false" ht="12.75" hidden="false" customHeight="false" outlineLevel="0" collapsed="false">
      <c r="F30" s="66"/>
      <c r="G30" s="66"/>
      <c r="H30" s="16"/>
    </row>
    <row r="31" customFormat="false" ht="12.75" hidden="false" customHeight="false" outlineLevel="0" collapsed="false">
      <c r="F31" s="66"/>
      <c r="G31" s="66"/>
      <c r="H31" s="16"/>
    </row>
    <row r="32" customFormat="false" ht="12.75" hidden="false" customHeight="false" outlineLevel="0" collapsed="false">
      <c r="F32" s="66"/>
      <c r="G32" s="66"/>
      <c r="H32" s="16"/>
    </row>
    <row r="33" customFormat="false" ht="12.75" hidden="false" customHeight="false" outlineLevel="0" collapsed="false">
      <c r="F33" s="66"/>
      <c r="G33" s="66"/>
      <c r="H33" s="16"/>
    </row>
    <row r="34" customFormat="false" ht="12.75" hidden="false" customHeight="false" outlineLevel="0" collapsed="false">
      <c r="F34" s="66"/>
      <c r="G34" s="66"/>
      <c r="H34" s="16"/>
    </row>
    <row r="35" customFormat="false" ht="12.75" hidden="false" customHeight="false" outlineLevel="0" collapsed="false">
      <c r="F35" s="66"/>
      <c r="G35" s="66"/>
      <c r="H35" s="16"/>
    </row>
    <row r="36" customFormat="false" ht="12.75" hidden="false" customHeight="false" outlineLevel="0" collapsed="false">
      <c r="F36" s="66"/>
      <c r="G36" s="66"/>
      <c r="H36" s="16"/>
    </row>
    <row r="37" customFormat="false" ht="12.75" hidden="false" customHeight="false" outlineLevel="0" collapsed="false">
      <c r="F37" s="66"/>
      <c r="G37" s="66"/>
      <c r="H37" s="16"/>
    </row>
    <row r="38" customFormat="false" ht="12.75" hidden="false" customHeight="false" outlineLevel="0" collapsed="false">
      <c r="F38" s="66"/>
      <c r="G38" s="66"/>
      <c r="H38" s="16"/>
    </row>
    <row r="39" customFormat="false" ht="12.75" hidden="false" customHeight="false" outlineLevel="0" collapsed="false">
      <c r="F39" s="66"/>
      <c r="G39" s="66"/>
      <c r="H39" s="16"/>
    </row>
    <row r="40" customFormat="false" ht="12.75" hidden="false" customHeight="false" outlineLevel="0" collapsed="false">
      <c r="F40" s="66"/>
      <c r="G40" s="66"/>
      <c r="H40" s="16"/>
    </row>
    <row r="41" customFormat="false" ht="12.75" hidden="false" customHeight="false" outlineLevel="0" collapsed="false">
      <c r="F41" s="66"/>
      <c r="G41" s="66"/>
      <c r="H41" s="16"/>
    </row>
    <row r="42" customFormat="false" ht="12.75" hidden="false" customHeight="false" outlineLevel="0" collapsed="false">
      <c r="F42" s="66"/>
      <c r="G42" s="66"/>
      <c r="H42" s="16"/>
    </row>
    <row r="43" customFormat="false" ht="12.75" hidden="false" customHeight="false" outlineLevel="0" collapsed="false">
      <c r="F43" s="66"/>
      <c r="G43" s="66"/>
      <c r="H43" s="16"/>
    </row>
    <row r="44" customFormat="false" ht="12.75" hidden="false" customHeight="false" outlineLevel="0" collapsed="false">
      <c r="F44" s="66"/>
      <c r="G44" s="66"/>
      <c r="H44" s="16"/>
    </row>
    <row r="45" customFormat="false" ht="12.75" hidden="false" customHeight="false" outlineLevel="0" collapsed="false">
      <c r="F45" s="66"/>
      <c r="G45" s="66"/>
      <c r="H45" s="16"/>
    </row>
    <row r="46" customFormat="false" ht="12.75" hidden="false" customHeight="false" outlineLevel="0" collapsed="false">
      <c r="F46" s="66"/>
      <c r="G46" s="66"/>
      <c r="H46" s="16"/>
    </row>
    <row r="47" customFormat="false" ht="12.75" hidden="false" customHeight="false" outlineLevel="0" collapsed="false">
      <c r="F47" s="66"/>
      <c r="G47" s="66"/>
      <c r="H47" s="16"/>
      <c r="Q47" s="21"/>
    </row>
    <row r="48" customFormat="false" ht="12.75" hidden="false" customHeight="false" outlineLevel="0" collapsed="false">
      <c r="F48" s="66"/>
      <c r="G48" s="66"/>
      <c r="H48" s="16"/>
      <c r="Q48" s="21"/>
    </row>
    <row r="49" customFormat="false" ht="12.75" hidden="false" customHeight="false" outlineLevel="0" collapsed="false">
      <c r="F49" s="66"/>
      <c r="G49" s="66"/>
      <c r="H49" s="16"/>
    </row>
    <row r="50" customFormat="false" ht="12.75" hidden="false" customHeight="false" outlineLevel="0" collapsed="false">
      <c r="F50" s="66"/>
      <c r="G50" s="66"/>
      <c r="H50" s="16"/>
    </row>
    <row r="51" customFormat="false" ht="12.75" hidden="false" customHeight="false" outlineLevel="0" collapsed="false">
      <c r="F51" s="66"/>
      <c r="G51" s="66"/>
      <c r="H51" s="16"/>
    </row>
    <row r="52" customFormat="false" ht="12.75" hidden="false" customHeight="false" outlineLevel="0" collapsed="false">
      <c r="F52" s="66"/>
      <c r="G52" s="66"/>
      <c r="H52" s="16"/>
      <c r="Q52" s="21"/>
    </row>
    <row r="53" customFormat="false" ht="12.75" hidden="false" customHeight="false" outlineLevel="0" collapsed="false">
      <c r="F53" s="66"/>
      <c r="G53" s="66"/>
      <c r="H53" s="16"/>
    </row>
    <row r="54" customFormat="false" ht="12.75" hidden="false" customHeight="false" outlineLevel="0" collapsed="false">
      <c r="F54" s="66"/>
      <c r="G54" s="66"/>
      <c r="H54" s="16"/>
    </row>
    <row r="55" customFormat="false" ht="12.75" hidden="false" customHeight="false" outlineLevel="0" collapsed="false">
      <c r="F55" s="66"/>
      <c r="G55" s="66"/>
      <c r="H55" s="16"/>
    </row>
    <row r="56" customFormat="false" ht="12.75" hidden="false" customHeight="false" outlineLevel="0" collapsed="false">
      <c r="F56" s="66"/>
      <c r="G56" s="66"/>
      <c r="H56" s="16"/>
    </row>
    <row r="57" customFormat="false" ht="12.75" hidden="false" customHeight="false" outlineLevel="0" collapsed="false">
      <c r="F57" s="66"/>
      <c r="G57" s="66"/>
      <c r="H57" s="16"/>
    </row>
    <row r="58" customFormat="false" ht="12.75" hidden="false" customHeight="false" outlineLevel="0" collapsed="false">
      <c r="F58" s="66"/>
      <c r="G58" s="66"/>
      <c r="H58" s="16"/>
      <c r="Q58" s="21"/>
    </row>
    <row r="59" customFormat="false" ht="12.75" hidden="false" customHeight="false" outlineLevel="0" collapsed="false">
      <c r="F59" s="66"/>
      <c r="G59" s="66"/>
      <c r="H59" s="16"/>
      <c r="Q59" s="21"/>
    </row>
    <row r="60" customFormat="false" ht="12.75" hidden="false" customHeight="false" outlineLevel="0" collapsed="false">
      <c r="F60" s="66"/>
      <c r="G60" s="66"/>
      <c r="H60" s="16"/>
      <c r="Q60" s="21"/>
    </row>
    <row r="61" customFormat="false" ht="12.75" hidden="false" customHeight="false" outlineLevel="0" collapsed="false">
      <c r="F61" s="66"/>
      <c r="G61" s="66"/>
      <c r="H61" s="16"/>
      <c r="Q61" s="21"/>
    </row>
    <row r="62" customFormat="false" ht="12.75" hidden="false" customHeight="false" outlineLevel="0" collapsed="false">
      <c r="F62" s="66"/>
      <c r="G62" s="66"/>
      <c r="H62" s="16"/>
    </row>
    <row r="63" customFormat="false" ht="12.75" hidden="false" customHeight="false" outlineLevel="0" collapsed="false">
      <c r="F63" s="14"/>
      <c r="G63" s="14"/>
      <c r="H63" s="16"/>
    </row>
    <row r="64" customFormat="false" ht="12.75" hidden="false" customHeight="false" outlineLevel="0" collapsed="false">
      <c r="F64" s="66"/>
      <c r="G64" s="66"/>
      <c r="H64" s="16"/>
      <c r="Q64" s="21"/>
    </row>
    <row r="65" customFormat="false" ht="12.75" hidden="false" customHeight="false" outlineLevel="0" collapsed="false">
      <c r="F65" s="66"/>
      <c r="G65" s="66"/>
      <c r="H65" s="16"/>
    </row>
    <row r="66" customFormat="false" ht="12.75" hidden="false" customHeight="false" outlineLevel="0" collapsed="false">
      <c r="F66" s="14"/>
      <c r="G66" s="14"/>
      <c r="H66" s="16"/>
    </row>
    <row r="67" customFormat="false" ht="12.75" hidden="false" customHeight="false" outlineLevel="0" collapsed="false">
      <c r="F67" s="14"/>
      <c r="G67" s="14"/>
      <c r="H67" s="16"/>
    </row>
    <row r="68" customFormat="false" ht="12.75" hidden="false" customHeight="false" outlineLevel="0" collapsed="false">
      <c r="F68" s="66"/>
      <c r="G68" s="66"/>
      <c r="H68" s="16"/>
    </row>
    <row r="69" customFormat="false" ht="12.75" hidden="false" customHeight="false" outlineLevel="0" collapsed="false">
      <c r="F69" s="66"/>
      <c r="G69" s="66"/>
      <c r="H69" s="16"/>
      <c r="Q69" s="21"/>
    </row>
    <row r="70" customFormat="false" ht="12.75" hidden="false" customHeight="false" outlineLevel="0" collapsed="false">
      <c r="F70" s="66"/>
      <c r="G70" s="66"/>
      <c r="H70" s="16"/>
    </row>
    <row r="71" customFormat="false" ht="12.75" hidden="false" customHeight="false" outlineLevel="0" collapsed="false">
      <c r="F71" s="14"/>
      <c r="G71" s="14"/>
      <c r="H71" s="16"/>
    </row>
    <row r="72" customFormat="false" ht="12.75" hidden="false" customHeight="false" outlineLevel="0" collapsed="false">
      <c r="F72" s="66"/>
      <c r="G72" s="66"/>
      <c r="H72" s="16"/>
    </row>
    <row r="73" customFormat="false" ht="12.75" hidden="false" customHeight="false" outlineLevel="0" collapsed="false">
      <c r="F73" s="66"/>
      <c r="G73" s="66"/>
      <c r="H73" s="16"/>
      <c r="Q73" s="21"/>
    </row>
    <row r="74" customFormat="false" ht="12.75" hidden="false" customHeight="false" outlineLevel="0" collapsed="false">
      <c r="F74" s="66"/>
      <c r="G74" s="66"/>
      <c r="H74" s="16"/>
    </row>
    <row r="75" customFormat="false" ht="12.75" hidden="false" customHeight="false" outlineLevel="0" collapsed="false">
      <c r="F75" s="66"/>
      <c r="G75" s="66"/>
      <c r="H75" s="16"/>
    </row>
    <row r="76" customFormat="false" ht="12.75" hidden="false" customHeight="false" outlineLevel="0" collapsed="false">
      <c r="F76" s="66"/>
      <c r="G76" s="66"/>
      <c r="H76" s="16"/>
    </row>
    <row r="77" customFormat="false" ht="12.75" hidden="false" customHeight="false" outlineLevel="0" collapsed="false">
      <c r="F77" s="66"/>
      <c r="G77" s="66"/>
      <c r="H77" s="16"/>
    </row>
    <row r="78" customFormat="false" ht="12.75" hidden="false" customHeight="false" outlineLevel="0" collapsed="false">
      <c r="F78" s="14"/>
      <c r="G78" s="14"/>
      <c r="H78" s="16"/>
    </row>
    <row r="79" customFormat="false" ht="12.75" hidden="false" customHeight="false" outlineLevel="0" collapsed="false">
      <c r="F79" s="66"/>
      <c r="G79" s="66"/>
      <c r="H79" s="16"/>
      <c r="Q79" s="21"/>
    </row>
    <row r="80" customFormat="false" ht="12.75" hidden="false" customHeight="false" outlineLevel="0" collapsed="false">
      <c r="F80" s="66"/>
      <c r="G80" s="66"/>
      <c r="H80" s="16"/>
    </row>
    <row r="81" customFormat="false" ht="12.75" hidden="false" customHeight="false" outlineLevel="0" collapsed="false">
      <c r="F81" s="66"/>
      <c r="G81" s="66"/>
      <c r="H81" s="16"/>
    </row>
    <row r="82" customFormat="false" ht="12.75" hidden="false" customHeight="false" outlineLevel="0" collapsed="false">
      <c r="F82" s="66"/>
      <c r="G82" s="66"/>
      <c r="H82" s="16"/>
      <c r="Q82" s="21"/>
    </row>
    <row r="83" customFormat="false" ht="12.75" hidden="false" customHeight="false" outlineLevel="0" collapsed="false">
      <c r="F83" s="66"/>
      <c r="G83" s="66"/>
      <c r="H83" s="16"/>
    </row>
    <row r="84" customFormat="false" ht="12.75" hidden="false" customHeight="false" outlineLevel="0" collapsed="false">
      <c r="F84" s="66"/>
      <c r="G84" s="66"/>
      <c r="H84" s="16"/>
    </row>
    <row r="85" customFormat="false" ht="12.75" hidden="false" customHeight="false" outlineLevel="0" collapsed="false">
      <c r="F85" s="14"/>
      <c r="G85" s="14"/>
      <c r="H85" s="16"/>
    </row>
    <row r="86" customFormat="false" ht="12.75" hidden="false" customHeight="false" outlineLevel="0" collapsed="false">
      <c r="F86" s="66"/>
      <c r="G86" s="66"/>
      <c r="H86" s="16"/>
    </row>
    <row r="87" customFormat="false" ht="12.75" hidden="false" customHeight="false" outlineLevel="0" collapsed="false">
      <c r="F87" s="66"/>
      <c r="G87" s="66"/>
      <c r="H87" s="16"/>
    </row>
    <row r="88" customFormat="false" ht="12.75" hidden="false" customHeight="false" outlineLevel="0" collapsed="false">
      <c r="F88" s="66"/>
      <c r="G88" s="66"/>
      <c r="H88" s="16"/>
      <c r="Q88" s="21"/>
    </row>
    <row r="89" customFormat="false" ht="12.75" hidden="false" customHeight="false" outlineLevel="0" collapsed="false">
      <c r="F89" s="66"/>
      <c r="G89" s="66"/>
      <c r="H89" s="16"/>
      <c r="Q89" s="21"/>
    </row>
    <row r="90" customFormat="false" ht="12.75" hidden="false" customHeight="false" outlineLevel="0" collapsed="false">
      <c r="F90" s="66"/>
      <c r="G90" s="66"/>
      <c r="H90" s="16"/>
    </row>
    <row r="91" customFormat="false" ht="12.75" hidden="false" customHeight="false" outlineLevel="0" collapsed="false">
      <c r="F91" s="66"/>
      <c r="G91" s="66"/>
      <c r="H91" s="16"/>
    </row>
    <row r="92" customFormat="false" ht="12.75" hidden="false" customHeight="false" outlineLevel="0" collapsed="false">
      <c r="F92" s="66"/>
      <c r="G92" s="66"/>
      <c r="H92" s="16"/>
      <c r="Q92" s="21"/>
    </row>
    <row r="93" customFormat="false" ht="12.75" hidden="false" customHeight="false" outlineLevel="0" collapsed="false">
      <c r="F93" s="66"/>
      <c r="G93" s="66"/>
      <c r="H93" s="16"/>
    </row>
    <row r="94" customFormat="false" ht="12.75" hidden="false" customHeight="false" outlineLevel="0" collapsed="false">
      <c r="F94" s="66"/>
      <c r="G94" s="66"/>
      <c r="H94" s="16"/>
    </row>
    <row r="95" customFormat="false" ht="12.75" hidden="false" customHeight="false" outlineLevel="0" collapsed="false">
      <c r="F95" s="66"/>
      <c r="G95" s="66"/>
      <c r="H95" s="16"/>
    </row>
    <row r="96" customFormat="false" ht="12.75" hidden="false" customHeight="false" outlineLevel="0" collapsed="false">
      <c r="F96" s="66"/>
      <c r="G96" s="66"/>
      <c r="H96" s="16"/>
    </row>
    <row r="97" customFormat="false" ht="12.75" hidden="false" customHeight="false" outlineLevel="0" collapsed="false">
      <c r="F97" s="66"/>
      <c r="G97" s="66"/>
      <c r="H97" s="16"/>
    </row>
    <row r="98" customFormat="false" ht="12.75" hidden="false" customHeight="false" outlineLevel="0" collapsed="false">
      <c r="F98" s="66"/>
      <c r="G98" s="66"/>
      <c r="H98" s="16"/>
    </row>
    <row r="99" customFormat="false" ht="12.75" hidden="false" customHeight="false" outlineLevel="0" collapsed="false">
      <c r="F99" s="66"/>
      <c r="G99" s="66"/>
      <c r="H99" s="16"/>
    </row>
    <row r="100" customFormat="false" ht="12.75" hidden="false" customHeight="false" outlineLevel="0" collapsed="false">
      <c r="F100" s="66"/>
      <c r="G100" s="66"/>
      <c r="H100" s="16"/>
    </row>
    <row r="101" customFormat="false" ht="12.75" hidden="false" customHeight="false" outlineLevel="0" collapsed="false">
      <c r="F101" s="66"/>
      <c r="G101" s="66"/>
      <c r="H101" s="16"/>
    </row>
    <row r="102" customFormat="false" ht="12.75" hidden="false" customHeight="false" outlineLevel="0" collapsed="false">
      <c r="F102" s="66"/>
      <c r="G102" s="66"/>
      <c r="H102" s="16"/>
    </row>
    <row r="103" customFormat="false" ht="12.75" hidden="false" customHeight="false" outlineLevel="0" collapsed="false">
      <c r="F103" s="66"/>
      <c r="G103" s="66"/>
      <c r="H103" s="16"/>
      <c r="Q103" s="21"/>
    </row>
    <row r="104" customFormat="false" ht="12.75" hidden="false" customHeight="false" outlineLevel="0" collapsed="false">
      <c r="F104" s="66"/>
      <c r="G104" s="66"/>
      <c r="H104" s="16"/>
      <c r="Q104" s="21"/>
    </row>
    <row r="105" customFormat="false" ht="12.75" hidden="false" customHeight="false" outlineLevel="0" collapsed="false">
      <c r="F105" s="66"/>
      <c r="G105" s="66"/>
      <c r="H105" s="16"/>
      <c r="Q105" s="21"/>
    </row>
    <row r="106" customFormat="false" ht="12.75" hidden="false" customHeight="false" outlineLevel="0" collapsed="false">
      <c r="F106" s="66"/>
      <c r="G106" s="66"/>
      <c r="H106" s="16"/>
      <c r="Q106" s="21"/>
    </row>
    <row r="107" customFormat="false" ht="12.75" hidden="false" customHeight="false" outlineLevel="0" collapsed="false">
      <c r="F107" s="66"/>
      <c r="G107" s="66"/>
      <c r="H107" s="16"/>
      <c r="Q107" s="21"/>
    </row>
    <row r="108" customFormat="false" ht="12.75" hidden="false" customHeight="false" outlineLevel="0" collapsed="false">
      <c r="F108" s="66"/>
      <c r="G108" s="66"/>
      <c r="H108" s="16"/>
      <c r="Q108" s="21"/>
    </row>
    <row r="109" customFormat="false" ht="12.75" hidden="false" customHeight="false" outlineLevel="0" collapsed="false">
      <c r="F109" s="66"/>
      <c r="G109" s="66"/>
      <c r="H109" s="16"/>
      <c r="Q109" s="21"/>
    </row>
    <row r="110" customFormat="false" ht="12.75" hidden="false" customHeight="false" outlineLevel="0" collapsed="false">
      <c r="F110" s="66"/>
      <c r="G110" s="66"/>
      <c r="H110" s="16"/>
      <c r="Q110" s="21"/>
    </row>
    <row r="111" customFormat="false" ht="12.75" hidden="false" customHeight="false" outlineLevel="0" collapsed="false">
      <c r="F111" s="66"/>
      <c r="G111" s="66"/>
      <c r="H111" s="16"/>
      <c r="Q111" s="21"/>
    </row>
    <row r="112" customFormat="false" ht="12.75" hidden="false" customHeight="false" outlineLevel="0" collapsed="false">
      <c r="F112" s="66"/>
      <c r="G112" s="66"/>
      <c r="H112" s="16"/>
    </row>
    <row r="113" customFormat="false" ht="12.75" hidden="false" customHeight="false" outlineLevel="0" collapsed="false">
      <c r="F113" s="66"/>
      <c r="G113" s="66"/>
      <c r="H113" s="16"/>
    </row>
    <row r="114" customFormat="false" ht="12.75" hidden="false" customHeight="false" outlineLevel="0" collapsed="false">
      <c r="F114" s="66"/>
      <c r="G114" s="66"/>
      <c r="H114" s="16"/>
    </row>
    <row r="115" customFormat="false" ht="12.75" hidden="false" customHeight="false" outlineLevel="0" collapsed="false">
      <c r="F115" s="66"/>
      <c r="G115" s="66"/>
      <c r="H115" s="16"/>
    </row>
    <row r="116" customFormat="false" ht="12.75" hidden="false" customHeight="false" outlineLevel="0" collapsed="false">
      <c r="F116" s="66"/>
      <c r="G116" s="66"/>
      <c r="H116" s="16"/>
    </row>
    <row r="117" customFormat="false" ht="12.75" hidden="false" customHeight="false" outlineLevel="0" collapsed="false">
      <c r="F117" s="66"/>
      <c r="G117" s="66"/>
      <c r="H117" s="16"/>
    </row>
    <row r="118" customFormat="false" ht="12.75" hidden="false" customHeight="false" outlineLevel="0" collapsed="false">
      <c r="F118" s="66"/>
      <c r="G118" s="66"/>
      <c r="H118" s="16"/>
    </row>
    <row r="119" customFormat="false" ht="12.75" hidden="false" customHeight="false" outlineLevel="0" collapsed="false">
      <c r="F119" s="66"/>
      <c r="G119" s="66"/>
      <c r="H119" s="16"/>
    </row>
    <row r="120" customFormat="false" ht="12.75" hidden="false" customHeight="false" outlineLevel="0" collapsed="false">
      <c r="F120" s="66"/>
      <c r="G120" s="66"/>
      <c r="H120" s="16"/>
    </row>
    <row r="121" customFormat="false" ht="12.75" hidden="false" customHeight="false" outlineLevel="0" collapsed="false">
      <c r="F121" s="66"/>
      <c r="G121" s="66"/>
      <c r="H121" s="16"/>
      <c r="Q121" s="21"/>
    </row>
    <row r="122" customFormat="false" ht="12.75" hidden="false" customHeight="false" outlineLevel="0" collapsed="false">
      <c r="F122" s="66"/>
      <c r="G122" s="66"/>
      <c r="H122" s="16"/>
    </row>
    <row r="123" customFormat="false" ht="12.75" hidden="false" customHeight="false" outlineLevel="0" collapsed="false">
      <c r="F123" s="66"/>
      <c r="G123" s="66"/>
      <c r="H123" s="16"/>
    </row>
    <row r="124" customFormat="false" ht="12.75" hidden="false" customHeight="false" outlineLevel="0" collapsed="false">
      <c r="F124" s="66"/>
      <c r="G124" s="66"/>
      <c r="H124" s="16"/>
    </row>
    <row r="125" customFormat="false" ht="12.75" hidden="false" customHeight="false" outlineLevel="0" collapsed="false">
      <c r="F125" s="66"/>
      <c r="G125" s="66"/>
      <c r="H125" s="16"/>
    </row>
    <row r="126" customFormat="false" ht="12.75" hidden="false" customHeight="false" outlineLevel="0" collapsed="false">
      <c r="F126" s="66"/>
      <c r="G126" s="66"/>
      <c r="H126" s="16"/>
      <c r="Q126" s="21"/>
    </row>
    <row r="127" customFormat="false" ht="12.75" hidden="false" customHeight="false" outlineLevel="0" collapsed="false">
      <c r="F127" s="66"/>
      <c r="G127" s="66"/>
      <c r="H127" s="16"/>
    </row>
    <row r="128" customFormat="false" ht="12.75" hidden="false" customHeight="false" outlineLevel="0" collapsed="false">
      <c r="F128" s="66"/>
      <c r="G128" s="66"/>
      <c r="H128" s="16"/>
    </row>
    <row r="129" customFormat="false" ht="12.75" hidden="false" customHeight="false" outlineLevel="0" collapsed="false">
      <c r="F129" s="66"/>
      <c r="G129" s="66"/>
      <c r="H129" s="16"/>
    </row>
    <row r="130" customFormat="false" ht="12.75" hidden="false" customHeight="false" outlineLevel="0" collapsed="false">
      <c r="F130" s="66"/>
      <c r="G130" s="66"/>
      <c r="H130" s="16"/>
    </row>
    <row r="131" customFormat="false" ht="12.75" hidden="false" customHeight="false" outlineLevel="0" collapsed="false">
      <c r="F131" s="66"/>
      <c r="G131" s="66"/>
      <c r="H131" s="16"/>
    </row>
    <row r="132" customFormat="false" ht="12.75" hidden="false" customHeight="false" outlineLevel="0" collapsed="false">
      <c r="F132" s="66"/>
      <c r="G132" s="66"/>
      <c r="H132" s="16"/>
      <c r="Q132" s="21"/>
    </row>
    <row r="133" customFormat="false" ht="12.75" hidden="false" customHeight="false" outlineLevel="0" collapsed="false">
      <c r="F133" s="66"/>
      <c r="G133" s="66"/>
      <c r="H133" s="16"/>
      <c r="Q133" s="21"/>
    </row>
    <row r="134" customFormat="false" ht="12.75" hidden="false" customHeight="false" outlineLevel="0" collapsed="false">
      <c r="F134" s="66"/>
      <c r="G134" s="66"/>
      <c r="H134" s="16"/>
    </row>
    <row r="135" customFormat="false" ht="12.75" hidden="false" customHeight="false" outlineLevel="0" collapsed="false">
      <c r="F135" s="66"/>
      <c r="G135" s="66"/>
      <c r="H135" s="16"/>
    </row>
    <row r="136" customFormat="false" ht="12.75" hidden="false" customHeight="false" outlineLevel="0" collapsed="false">
      <c r="F136" s="66"/>
      <c r="G136" s="66"/>
      <c r="H136" s="16"/>
    </row>
    <row r="137" customFormat="false" ht="12.75" hidden="false" customHeight="false" outlineLevel="0" collapsed="false">
      <c r="F137" s="66"/>
      <c r="G137" s="66"/>
      <c r="H137" s="16"/>
      <c r="Q137" s="21"/>
    </row>
    <row r="138" customFormat="false" ht="12.75" hidden="false" customHeight="false" outlineLevel="0" collapsed="false">
      <c r="F138" s="66"/>
      <c r="G138" s="66"/>
      <c r="H138" s="16"/>
    </row>
    <row r="139" customFormat="false" ht="12.75" hidden="false" customHeight="false" outlineLevel="0" collapsed="false">
      <c r="F139" s="66"/>
      <c r="G139" s="66"/>
      <c r="H139" s="16"/>
    </row>
    <row r="140" customFormat="false" ht="12.75" hidden="false" customHeight="false" outlineLevel="0" collapsed="false">
      <c r="F140" s="66"/>
      <c r="G140" s="66"/>
      <c r="H140" s="16"/>
    </row>
    <row r="141" customFormat="false" ht="12.75" hidden="false" customHeight="false" outlineLevel="0" collapsed="false">
      <c r="F141" s="66"/>
      <c r="G141" s="66"/>
      <c r="H141" s="16"/>
    </row>
    <row r="142" customFormat="false" ht="12.75" hidden="false" customHeight="false" outlineLevel="0" collapsed="false">
      <c r="F142" s="66"/>
      <c r="G142" s="66"/>
      <c r="H142" s="16"/>
    </row>
    <row r="143" customFormat="false" ht="12.75" hidden="false" customHeight="false" outlineLevel="0" collapsed="false">
      <c r="F143" s="66"/>
      <c r="G143" s="66"/>
      <c r="H143" s="16"/>
      <c r="Q143" s="21"/>
    </row>
    <row r="144" customFormat="false" ht="12.75" hidden="false" customHeight="false" outlineLevel="0" collapsed="false">
      <c r="F144" s="14"/>
      <c r="G144" s="14"/>
      <c r="H144" s="16"/>
    </row>
    <row r="145" customFormat="false" ht="12.75" hidden="false" customHeight="false" outlineLevel="0" collapsed="false">
      <c r="F145" s="14"/>
      <c r="G145" s="14"/>
      <c r="H145" s="16"/>
    </row>
    <row r="146" customFormat="false" ht="12.75" hidden="false" customHeight="false" outlineLevel="0" collapsed="false">
      <c r="F146" s="14"/>
      <c r="G146" s="14"/>
      <c r="H146" s="16"/>
    </row>
    <row r="147" customFormat="false" ht="12.75" hidden="false" customHeight="false" outlineLevel="0" collapsed="false">
      <c r="F147" s="66"/>
      <c r="G147" s="66"/>
      <c r="H147" s="16"/>
      <c r="Q147" s="21"/>
    </row>
    <row r="148" customFormat="false" ht="12.75" hidden="false" customHeight="false" outlineLevel="0" collapsed="false">
      <c r="F148" s="66"/>
      <c r="G148" s="66"/>
      <c r="H148" s="16"/>
      <c r="Q148" s="21"/>
    </row>
    <row r="149" customFormat="false" ht="12.75" hidden="false" customHeight="false" outlineLevel="0" collapsed="false">
      <c r="F149" s="66"/>
      <c r="G149" s="66"/>
      <c r="H149" s="16"/>
    </row>
    <row r="150" customFormat="false" ht="12.75" hidden="false" customHeight="false" outlineLevel="0" collapsed="false">
      <c r="F150" s="66"/>
      <c r="G150" s="66"/>
      <c r="H150" s="16"/>
    </row>
    <row r="151" customFormat="false" ht="12.75" hidden="false" customHeight="false" outlineLevel="0" collapsed="false">
      <c r="F151" s="66"/>
      <c r="G151" s="66"/>
      <c r="H151" s="16"/>
      <c r="Q151" s="21"/>
    </row>
    <row r="152" customFormat="false" ht="12.75" hidden="false" customHeight="false" outlineLevel="0" collapsed="false">
      <c r="F152" s="66"/>
      <c r="G152" s="66"/>
      <c r="H152" s="16"/>
    </row>
    <row r="153" customFormat="false" ht="12.75" hidden="false" customHeight="false" outlineLevel="0" collapsed="false">
      <c r="F153" s="66"/>
      <c r="G153" s="66"/>
      <c r="H153" s="16"/>
    </row>
    <row r="154" customFormat="false" ht="12.75" hidden="false" customHeight="false" outlineLevel="0" collapsed="false">
      <c r="F154" s="66"/>
      <c r="G154" s="66"/>
      <c r="H154" s="16"/>
    </row>
    <row r="155" customFormat="false" ht="12.75" hidden="false" customHeight="false" outlineLevel="0" collapsed="false">
      <c r="F155" s="66"/>
      <c r="G155" s="66"/>
      <c r="H155" s="16"/>
    </row>
    <row r="156" customFormat="false" ht="12.75" hidden="false" customHeight="false" outlineLevel="0" collapsed="false">
      <c r="F156" s="66"/>
      <c r="G156" s="66"/>
      <c r="H156" s="16"/>
    </row>
    <row r="157" customFormat="false" ht="12.75" hidden="false" customHeight="false" outlineLevel="0" collapsed="false">
      <c r="F157" s="66"/>
      <c r="G157" s="66"/>
      <c r="H157" s="16"/>
    </row>
    <row r="158" customFormat="false" ht="12.75" hidden="false" customHeight="false" outlineLevel="0" collapsed="false">
      <c r="F158" s="66"/>
      <c r="G158" s="66"/>
      <c r="H158" s="16"/>
    </row>
    <row r="159" customFormat="false" ht="12.75" hidden="false" customHeight="false" outlineLevel="0" collapsed="false">
      <c r="F159" s="66"/>
      <c r="G159" s="66"/>
      <c r="H159" s="16"/>
    </row>
    <row r="160" customFormat="false" ht="12.75" hidden="false" customHeight="false" outlineLevel="0" collapsed="false">
      <c r="F160" s="66"/>
      <c r="G160" s="66"/>
      <c r="H160" s="16"/>
    </row>
    <row r="161" customFormat="false" ht="12.75" hidden="false" customHeight="false" outlineLevel="0" collapsed="false">
      <c r="F161" s="66"/>
      <c r="G161" s="66"/>
      <c r="H161" s="16"/>
      <c r="Q161" s="21"/>
    </row>
    <row r="162" customFormat="false" ht="12.75" hidden="false" customHeight="false" outlineLevel="0" collapsed="false">
      <c r="F162" s="66"/>
      <c r="G162" s="66"/>
      <c r="H162" s="16"/>
      <c r="Q162" s="21"/>
    </row>
    <row r="163" customFormat="false" ht="12.75" hidden="false" customHeight="false" outlineLevel="0" collapsed="false">
      <c r="F163" s="66"/>
      <c r="G163" s="66"/>
      <c r="H163" s="16"/>
    </row>
    <row r="164" customFormat="false" ht="12.75" hidden="false" customHeight="false" outlineLevel="0" collapsed="false">
      <c r="F164" s="66"/>
      <c r="G164" s="66"/>
      <c r="H164" s="16"/>
    </row>
    <row r="165" customFormat="false" ht="12.75" hidden="false" customHeight="false" outlineLevel="0" collapsed="false">
      <c r="F165" s="66"/>
      <c r="G165" s="66"/>
      <c r="H165" s="16"/>
    </row>
    <row r="166" customFormat="false" ht="12.75" hidden="false" customHeight="false" outlineLevel="0" collapsed="false">
      <c r="F166" s="66"/>
      <c r="G166" s="66"/>
      <c r="H166" s="16"/>
    </row>
    <row r="167" customFormat="false" ht="12.75" hidden="false" customHeight="false" outlineLevel="0" collapsed="false">
      <c r="F167" s="66"/>
      <c r="G167" s="66"/>
      <c r="H167" s="16"/>
    </row>
    <row r="168" customFormat="false" ht="12.75" hidden="false" customHeight="false" outlineLevel="0" collapsed="false">
      <c r="F168" s="66"/>
      <c r="G168" s="66"/>
      <c r="H168" s="16"/>
    </row>
    <row r="169" customFormat="false" ht="12.75" hidden="false" customHeight="false" outlineLevel="0" collapsed="false">
      <c r="F169" s="66"/>
      <c r="G169" s="66"/>
      <c r="H169" s="16"/>
    </row>
    <row r="170" customFormat="false" ht="12.75" hidden="false" customHeight="false" outlineLevel="0" collapsed="false">
      <c r="F170" s="66"/>
      <c r="G170" s="66"/>
      <c r="H170" s="16"/>
      <c r="Q170" s="21"/>
    </row>
    <row r="171" customFormat="false" ht="12.75" hidden="false" customHeight="false" outlineLevel="0" collapsed="false">
      <c r="F171" s="66"/>
      <c r="G171" s="66"/>
      <c r="H171" s="16"/>
    </row>
    <row r="172" customFormat="false" ht="12.75" hidden="false" customHeight="false" outlineLevel="0" collapsed="false">
      <c r="F172" s="66"/>
      <c r="G172" s="66"/>
      <c r="H172" s="16"/>
    </row>
    <row r="173" customFormat="false" ht="12.75" hidden="false" customHeight="false" outlineLevel="0" collapsed="false">
      <c r="F173" s="66"/>
      <c r="G173" s="66"/>
      <c r="H173" s="16"/>
    </row>
    <row r="174" customFormat="false" ht="12.75" hidden="false" customHeight="false" outlineLevel="0" collapsed="false">
      <c r="F174" s="66"/>
      <c r="G174" s="66"/>
      <c r="H174" s="16"/>
    </row>
    <row r="175" customFormat="false" ht="12.75" hidden="false" customHeight="false" outlineLevel="0" collapsed="false">
      <c r="F175" s="66"/>
      <c r="G175" s="66"/>
      <c r="H175" s="16"/>
    </row>
    <row r="176" customFormat="false" ht="12.75" hidden="false" customHeight="false" outlineLevel="0" collapsed="false">
      <c r="F176" s="66"/>
      <c r="G176" s="66"/>
      <c r="H176" s="16"/>
    </row>
    <row r="177" customFormat="false" ht="12.75" hidden="false" customHeight="false" outlineLevel="0" collapsed="false">
      <c r="F177" s="66"/>
      <c r="G177" s="66"/>
      <c r="H177" s="16"/>
    </row>
    <row r="178" customFormat="false" ht="12.75" hidden="false" customHeight="false" outlineLevel="0" collapsed="false">
      <c r="F178" s="66"/>
      <c r="G178" s="66"/>
      <c r="H178" s="16"/>
    </row>
    <row r="179" customFormat="false" ht="12.75" hidden="false" customHeight="false" outlineLevel="0" collapsed="false">
      <c r="F179" s="66"/>
      <c r="G179" s="66"/>
      <c r="H179" s="16"/>
    </row>
    <row r="180" customFormat="false" ht="12.75" hidden="false" customHeight="false" outlineLevel="0" collapsed="false">
      <c r="F180" s="66"/>
      <c r="G180" s="66"/>
      <c r="H180" s="16"/>
    </row>
    <row r="181" customFormat="false" ht="12.75" hidden="false" customHeight="false" outlineLevel="0" collapsed="false">
      <c r="F181" s="66"/>
      <c r="G181" s="66"/>
      <c r="H181" s="16"/>
      <c r="Q181" s="21"/>
    </row>
    <row r="182" customFormat="false" ht="12.75" hidden="false" customHeight="false" outlineLevel="0" collapsed="false">
      <c r="F182" s="66"/>
      <c r="G182" s="66"/>
      <c r="H182" s="16"/>
    </row>
    <row r="183" customFormat="false" ht="12.75" hidden="false" customHeight="false" outlineLevel="0" collapsed="false">
      <c r="F183" s="66"/>
      <c r="G183" s="66"/>
      <c r="H183" s="16"/>
      <c r="Q183" s="21"/>
    </row>
    <row r="184" customFormat="false" ht="12.75" hidden="false" customHeight="false" outlineLevel="0" collapsed="false">
      <c r="F184" s="66"/>
      <c r="G184" s="66"/>
      <c r="H184" s="16"/>
    </row>
    <row r="185" customFormat="false" ht="12.75" hidden="false" customHeight="false" outlineLevel="0" collapsed="false">
      <c r="F185" s="66"/>
      <c r="G185" s="66"/>
      <c r="H185" s="16"/>
    </row>
    <row r="186" customFormat="false" ht="12.75" hidden="false" customHeight="false" outlineLevel="0" collapsed="false">
      <c r="F186" s="66"/>
      <c r="G186" s="66"/>
      <c r="H186" s="16"/>
    </row>
    <row r="187" customFormat="false" ht="12.75" hidden="false" customHeight="false" outlineLevel="0" collapsed="false">
      <c r="F187" s="66"/>
      <c r="G187" s="66"/>
      <c r="H187" s="16"/>
    </row>
    <row r="188" customFormat="false" ht="12.75" hidden="false" customHeight="false" outlineLevel="0" collapsed="false">
      <c r="F188" s="66"/>
      <c r="G188" s="66"/>
      <c r="H188" s="16"/>
    </row>
    <row r="189" customFormat="false" ht="12.75" hidden="false" customHeight="false" outlineLevel="0" collapsed="false">
      <c r="F189" s="66"/>
      <c r="G189" s="66"/>
      <c r="H189" s="16"/>
    </row>
    <row r="190" customFormat="false" ht="12.75" hidden="false" customHeight="false" outlineLevel="0" collapsed="false">
      <c r="F190" s="66"/>
      <c r="G190" s="66"/>
      <c r="H190" s="16"/>
      <c r="Q190" s="21"/>
    </row>
    <row r="191" customFormat="false" ht="12.75" hidden="false" customHeight="false" outlineLevel="0" collapsed="false">
      <c r="F191" s="66"/>
      <c r="G191" s="66"/>
      <c r="H191" s="16"/>
      <c r="Q191" s="21"/>
    </row>
    <row r="192" customFormat="false" ht="12.75" hidden="false" customHeight="false" outlineLevel="0" collapsed="false">
      <c r="F192" s="14"/>
      <c r="G192" s="14"/>
      <c r="H192" s="16"/>
    </row>
    <row r="193" customFormat="false" ht="12.75" hidden="false" customHeight="false" outlineLevel="0" collapsed="false">
      <c r="F193" s="14"/>
      <c r="G193" s="14"/>
      <c r="H193" s="16"/>
    </row>
    <row r="194" customFormat="false" ht="12.75" hidden="false" customHeight="false" outlineLevel="0" collapsed="false">
      <c r="F194" s="14"/>
      <c r="G194" s="14"/>
      <c r="H194" s="16"/>
    </row>
    <row r="195" customFormat="false" ht="12.75" hidden="false" customHeight="false" outlineLevel="0" collapsed="false">
      <c r="F195" s="14"/>
      <c r="G195" s="14"/>
      <c r="H195" s="16"/>
    </row>
    <row r="196" customFormat="false" ht="12.75" hidden="false" customHeight="false" outlineLevel="0" collapsed="false">
      <c r="F196" s="14"/>
      <c r="G196" s="14"/>
      <c r="H196" s="16"/>
    </row>
    <row r="197" customFormat="false" ht="12.75" hidden="false" customHeight="false" outlineLevel="0" collapsed="false">
      <c r="F197" s="14"/>
      <c r="G197" s="14"/>
      <c r="H197" s="16"/>
    </row>
    <row r="198" customFormat="false" ht="12.75" hidden="false" customHeight="false" outlineLevel="0" collapsed="false">
      <c r="F198" s="66"/>
      <c r="G198" s="66"/>
      <c r="H198" s="16"/>
    </row>
    <row r="199" customFormat="false" ht="12.75" hidden="false" customHeight="false" outlineLevel="0" collapsed="false">
      <c r="F199" s="66"/>
      <c r="G199" s="66"/>
      <c r="H199" s="16"/>
      <c r="Q199" s="21"/>
    </row>
    <row r="200" customFormat="false" ht="12.75" hidden="false" customHeight="false" outlineLevel="0" collapsed="false">
      <c r="F200" s="66"/>
      <c r="G200" s="66"/>
      <c r="H200" s="16"/>
    </row>
    <row r="201" customFormat="false" ht="12.75" hidden="false" customHeight="false" outlineLevel="0" collapsed="false">
      <c r="F201" s="66"/>
      <c r="G201" s="66"/>
      <c r="H201" s="16"/>
    </row>
    <row r="202" customFormat="false" ht="12.75" hidden="false" customHeight="false" outlineLevel="0" collapsed="false">
      <c r="F202" s="66"/>
      <c r="G202" s="66"/>
      <c r="H202" s="16"/>
    </row>
    <row r="203" customFormat="false" ht="12.75" hidden="false" customHeight="false" outlineLevel="0" collapsed="false">
      <c r="F203" s="66"/>
      <c r="G203" s="66"/>
      <c r="H203" s="16"/>
    </row>
    <row r="204" customFormat="false" ht="12.75" hidden="false" customHeight="false" outlineLevel="0" collapsed="false">
      <c r="F204" s="66"/>
      <c r="G204" s="66"/>
      <c r="H204" s="16"/>
    </row>
    <row r="205" customFormat="false" ht="12.75" hidden="false" customHeight="false" outlineLevel="0" collapsed="false">
      <c r="F205" s="66"/>
      <c r="G205" s="66"/>
      <c r="H205" s="16"/>
    </row>
    <row r="206" customFormat="false" ht="12.75" hidden="false" customHeight="false" outlineLevel="0" collapsed="false">
      <c r="F206" s="66"/>
      <c r="G206" s="66"/>
      <c r="H206" s="16"/>
    </row>
    <row r="207" customFormat="false" ht="12.75" hidden="false" customHeight="false" outlineLevel="0" collapsed="false">
      <c r="F207" s="66"/>
      <c r="G207" s="66"/>
      <c r="H207" s="16"/>
    </row>
    <row r="208" customFormat="false" ht="12.75" hidden="false" customHeight="false" outlineLevel="0" collapsed="false">
      <c r="F208" s="66"/>
      <c r="G208" s="66"/>
      <c r="H208" s="16"/>
    </row>
    <row r="209" customFormat="false" ht="12.75" hidden="false" customHeight="false" outlineLevel="0" collapsed="false">
      <c r="F209" s="66"/>
      <c r="G209" s="66"/>
      <c r="H209" s="16"/>
    </row>
    <row r="210" customFormat="false" ht="12.75" hidden="false" customHeight="false" outlineLevel="0" collapsed="false">
      <c r="F210" s="66"/>
      <c r="G210" s="66"/>
      <c r="H210" s="16"/>
    </row>
    <row r="211" customFormat="false" ht="12.75" hidden="false" customHeight="false" outlineLevel="0" collapsed="false">
      <c r="F211" s="66"/>
      <c r="G211" s="66"/>
      <c r="H211" s="16"/>
    </row>
    <row r="212" customFormat="false" ht="12.75" hidden="false" customHeight="false" outlineLevel="0" collapsed="false">
      <c r="F212" s="66"/>
      <c r="G212" s="66"/>
      <c r="H212" s="16"/>
    </row>
    <row r="213" customFormat="false" ht="12.75" hidden="false" customHeight="false" outlineLevel="0" collapsed="false">
      <c r="F213" s="66"/>
      <c r="G213" s="66"/>
      <c r="H213" s="16"/>
    </row>
    <row r="214" customFormat="false" ht="12.75" hidden="false" customHeight="false" outlineLevel="0" collapsed="false">
      <c r="F214" s="66"/>
      <c r="G214" s="66"/>
      <c r="H214" s="16"/>
    </row>
    <row r="215" customFormat="false" ht="12.75" hidden="false" customHeight="false" outlineLevel="0" collapsed="false">
      <c r="F215" s="66"/>
      <c r="G215" s="66"/>
      <c r="H215" s="16"/>
    </row>
    <row r="216" customFormat="false" ht="12.75" hidden="false" customHeight="false" outlineLevel="0" collapsed="false">
      <c r="F216" s="66"/>
      <c r="G216" s="66"/>
      <c r="H216" s="16"/>
    </row>
    <row r="217" customFormat="false" ht="12.75" hidden="false" customHeight="false" outlineLevel="0" collapsed="false">
      <c r="F217" s="66"/>
      <c r="G217" s="66"/>
      <c r="H217" s="16"/>
    </row>
    <row r="218" customFormat="false" ht="12.75" hidden="false" customHeight="false" outlineLevel="0" collapsed="false">
      <c r="F218" s="66"/>
      <c r="G218" s="66"/>
      <c r="H218" s="16"/>
    </row>
    <row r="219" customFormat="false" ht="12.75" hidden="false" customHeight="false" outlineLevel="0" collapsed="false">
      <c r="F219" s="66"/>
      <c r="G219" s="66"/>
      <c r="H219" s="16"/>
    </row>
    <row r="220" customFormat="false" ht="12.75" hidden="false" customHeight="false" outlineLevel="0" collapsed="false">
      <c r="F220" s="66"/>
      <c r="G220" s="66"/>
      <c r="H220" s="16"/>
    </row>
    <row r="221" customFormat="false" ht="12.75" hidden="false" customHeight="false" outlineLevel="0" collapsed="false">
      <c r="F221" s="66"/>
      <c r="G221" s="66"/>
      <c r="H221" s="16"/>
    </row>
    <row r="222" customFormat="false" ht="12.75" hidden="false" customHeight="false" outlineLevel="0" collapsed="false">
      <c r="F222" s="66"/>
      <c r="G222" s="66"/>
      <c r="H222" s="16"/>
    </row>
    <row r="223" customFormat="false" ht="12.75" hidden="false" customHeight="false" outlineLevel="0" collapsed="false">
      <c r="F223" s="66"/>
      <c r="G223" s="66"/>
      <c r="H223" s="16"/>
    </row>
    <row r="224" customFormat="false" ht="12.75" hidden="false" customHeight="false" outlineLevel="0" collapsed="false">
      <c r="F224" s="66"/>
      <c r="G224" s="66"/>
      <c r="H224" s="16"/>
    </row>
    <row r="225" customFormat="false" ht="12.75" hidden="false" customHeight="false" outlineLevel="0" collapsed="false">
      <c r="F225" s="66"/>
      <c r="G225" s="66"/>
      <c r="H225" s="16"/>
    </row>
    <row r="226" customFormat="false" ht="12.75" hidden="false" customHeight="false" outlineLevel="0" collapsed="false">
      <c r="F226" s="66"/>
      <c r="G226" s="66"/>
      <c r="H226" s="16"/>
    </row>
    <row r="227" customFormat="false" ht="12.75" hidden="false" customHeight="false" outlineLevel="0" collapsed="false">
      <c r="F227" s="66"/>
      <c r="G227" s="66"/>
      <c r="H227" s="16"/>
    </row>
    <row r="228" customFormat="false" ht="12.75" hidden="false" customHeight="false" outlineLevel="0" collapsed="false">
      <c r="F228" s="66"/>
      <c r="G228" s="66"/>
      <c r="H228" s="16"/>
    </row>
    <row r="229" customFormat="false" ht="12.75" hidden="false" customHeight="false" outlineLevel="0" collapsed="false">
      <c r="F229" s="66"/>
      <c r="G229" s="66"/>
      <c r="H229" s="16"/>
    </row>
    <row r="230" customFormat="false" ht="12.75" hidden="false" customHeight="false" outlineLevel="0" collapsed="false">
      <c r="F230" s="66"/>
      <c r="G230" s="66"/>
      <c r="H230" s="16"/>
    </row>
    <row r="231" customFormat="false" ht="12.75" hidden="false" customHeight="false" outlineLevel="0" collapsed="false">
      <c r="F231" s="66"/>
      <c r="G231" s="66"/>
      <c r="H231" s="16"/>
    </row>
    <row r="232" customFormat="false" ht="12.75" hidden="false" customHeight="false" outlineLevel="0" collapsed="false">
      <c r="F232" s="66"/>
      <c r="G232" s="66"/>
      <c r="H232" s="16"/>
    </row>
    <row r="233" customFormat="false" ht="12.75" hidden="false" customHeight="false" outlineLevel="0" collapsed="false">
      <c r="F233" s="66"/>
      <c r="G233" s="66"/>
      <c r="H233" s="16"/>
    </row>
    <row r="234" customFormat="false" ht="12.75" hidden="false" customHeight="false" outlineLevel="0" collapsed="false">
      <c r="F234" s="66"/>
      <c r="G234" s="66"/>
      <c r="H234" s="16"/>
    </row>
    <row r="235" customFormat="false" ht="12.75" hidden="false" customHeight="false" outlineLevel="0" collapsed="false">
      <c r="F235" s="66"/>
      <c r="G235" s="66"/>
      <c r="H235" s="16"/>
    </row>
    <row r="236" customFormat="false" ht="12.75" hidden="false" customHeight="false" outlineLevel="0" collapsed="false">
      <c r="F236" s="14"/>
      <c r="G236" s="14"/>
      <c r="H236" s="16"/>
      <c r="Q236" s="21"/>
    </row>
    <row r="237" customFormat="false" ht="12.75" hidden="false" customHeight="false" outlineLevel="0" collapsed="false">
      <c r="F237" s="66"/>
      <c r="G237" s="66"/>
      <c r="H237" s="16"/>
    </row>
    <row r="238" customFormat="false" ht="12.75" hidden="false" customHeight="false" outlineLevel="0" collapsed="false">
      <c r="F238" s="66"/>
      <c r="G238" s="66"/>
      <c r="H238" s="16"/>
    </row>
    <row r="239" customFormat="false" ht="12.75" hidden="false" customHeight="false" outlineLevel="0" collapsed="false">
      <c r="F239" s="66"/>
      <c r="G239" s="66"/>
      <c r="H239" s="16"/>
    </row>
    <row r="240" customFormat="false" ht="12.75" hidden="false" customHeight="false" outlineLevel="0" collapsed="false">
      <c r="F240" s="66"/>
      <c r="G240" s="66"/>
      <c r="H240" s="16"/>
    </row>
    <row r="241" customFormat="false" ht="12.75" hidden="false" customHeight="false" outlineLevel="0" collapsed="false">
      <c r="F241" s="66"/>
      <c r="G241" s="66"/>
      <c r="H241" s="16"/>
    </row>
    <row r="242" customFormat="false" ht="12.75" hidden="false" customHeight="false" outlineLevel="0" collapsed="false">
      <c r="F242" s="66"/>
      <c r="G242" s="66"/>
      <c r="H242" s="16"/>
    </row>
    <row r="243" customFormat="false" ht="12.75" hidden="false" customHeight="false" outlineLevel="0" collapsed="false">
      <c r="F243" s="66"/>
      <c r="G243" s="66"/>
      <c r="H243" s="16"/>
    </row>
    <row r="244" customFormat="false" ht="12.75" hidden="false" customHeight="false" outlineLevel="0" collapsed="false">
      <c r="F244" s="66"/>
      <c r="G244" s="66"/>
      <c r="H244" s="16"/>
    </row>
    <row r="245" customFormat="false" ht="12.75" hidden="false" customHeight="false" outlineLevel="0" collapsed="false">
      <c r="F245" s="66"/>
      <c r="G245" s="66"/>
      <c r="H245" s="16"/>
    </row>
    <row r="246" customFormat="false" ht="12.75" hidden="false" customHeight="false" outlineLevel="0" collapsed="false">
      <c r="F246" s="66"/>
      <c r="G246" s="66"/>
      <c r="H246" s="16"/>
    </row>
    <row r="247" customFormat="false" ht="12.75" hidden="false" customHeight="false" outlineLevel="0" collapsed="false">
      <c r="F247" s="66"/>
      <c r="G247" s="66"/>
      <c r="H247" s="16"/>
    </row>
    <row r="248" customFormat="false" ht="12.75" hidden="false" customHeight="false" outlineLevel="0" collapsed="false">
      <c r="F248" s="66"/>
      <c r="G248" s="66"/>
      <c r="H248" s="16"/>
    </row>
    <row r="249" customFormat="false" ht="12.75" hidden="false" customHeight="false" outlineLevel="0" collapsed="false">
      <c r="F249" s="66"/>
      <c r="G249" s="66"/>
      <c r="H249" s="16"/>
    </row>
    <row r="250" customFormat="false" ht="12.75" hidden="false" customHeight="false" outlineLevel="0" collapsed="false">
      <c r="F250" s="66"/>
      <c r="G250" s="66"/>
      <c r="H250" s="16"/>
    </row>
    <row r="251" customFormat="false" ht="12.75" hidden="false" customHeight="false" outlineLevel="0" collapsed="false">
      <c r="F251" s="66"/>
      <c r="G251" s="66"/>
      <c r="H251" s="16"/>
    </row>
    <row r="252" customFormat="false" ht="12.75" hidden="false" customHeight="false" outlineLevel="0" collapsed="false">
      <c r="F252" s="66"/>
      <c r="G252" s="66"/>
      <c r="H252" s="16"/>
    </row>
    <row r="253" customFormat="false" ht="12.75" hidden="false" customHeight="false" outlineLevel="0" collapsed="false">
      <c r="F253" s="66"/>
      <c r="G253" s="66"/>
      <c r="H253" s="16"/>
    </row>
    <row r="254" customFormat="false" ht="12.75" hidden="false" customHeight="false" outlineLevel="0" collapsed="false">
      <c r="F254" s="66"/>
      <c r="G254" s="66"/>
      <c r="H254" s="16"/>
    </row>
    <row r="255" customFormat="false" ht="12.75" hidden="false" customHeight="false" outlineLevel="0" collapsed="false">
      <c r="F255" s="66"/>
      <c r="G255" s="66"/>
      <c r="H255" s="16"/>
    </row>
    <row r="256" customFormat="false" ht="12.75" hidden="false" customHeight="false" outlineLevel="0" collapsed="false">
      <c r="F256" s="66"/>
      <c r="G256" s="66"/>
      <c r="H256" s="16"/>
    </row>
    <row r="257" customFormat="false" ht="12.75" hidden="false" customHeight="false" outlineLevel="0" collapsed="false">
      <c r="F257" s="66"/>
      <c r="G257" s="66"/>
      <c r="H257" s="16"/>
    </row>
    <row r="258" customFormat="false" ht="12.75" hidden="false" customHeight="false" outlineLevel="0" collapsed="false">
      <c r="F258" s="66"/>
      <c r="G258" s="66"/>
      <c r="H258" s="16"/>
    </row>
    <row r="259" customFormat="false" ht="12.75" hidden="false" customHeight="false" outlineLevel="0" collapsed="false">
      <c r="F259" s="66"/>
      <c r="G259" s="66"/>
      <c r="H259" s="16"/>
      <c r="Q259" s="21"/>
    </row>
    <row r="260" customFormat="false" ht="12.75" hidden="false" customHeight="false" outlineLevel="0" collapsed="false">
      <c r="F260" s="66"/>
      <c r="G260" s="66"/>
      <c r="H260" s="16"/>
    </row>
    <row r="261" customFormat="false" ht="12.75" hidden="false" customHeight="false" outlineLevel="0" collapsed="false">
      <c r="F261" s="66"/>
      <c r="G261" s="66"/>
      <c r="H261" s="16"/>
    </row>
    <row r="262" customFormat="false" ht="12.75" hidden="false" customHeight="false" outlineLevel="0" collapsed="false">
      <c r="F262" s="66"/>
      <c r="G262" s="66"/>
      <c r="H262" s="16"/>
      <c r="Q262" s="21"/>
    </row>
    <row r="263" customFormat="false" ht="12.75" hidden="false" customHeight="false" outlineLevel="0" collapsed="false">
      <c r="F263" s="66"/>
      <c r="G263" s="66"/>
      <c r="H263" s="16"/>
    </row>
    <row r="264" customFormat="false" ht="12.75" hidden="false" customHeight="false" outlineLevel="0" collapsed="false">
      <c r="F264" s="66"/>
      <c r="G264" s="66"/>
      <c r="H264" s="16"/>
    </row>
    <row r="265" customFormat="false" ht="12.75" hidden="false" customHeight="false" outlineLevel="0" collapsed="false">
      <c r="F265" s="66"/>
      <c r="G265" s="66"/>
      <c r="H265" s="16"/>
    </row>
    <row r="266" customFormat="false" ht="12.75" hidden="false" customHeight="false" outlineLevel="0" collapsed="false">
      <c r="F266" s="66"/>
      <c r="G266" s="66"/>
      <c r="H266" s="16"/>
    </row>
    <row r="267" customFormat="false" ht="12.75" hidden="false" customHeight="false" outlineLevel="0" collapsed="false">
      <c r="F267" s="66"/>
      <c r="G267" s="66"/>
      <c r="H267" s="16"/>
    </row>
    <row r="268" customFormat="false" ht="12.75" hidden="false" customHeight="false" outlineLevel="0" collapsed="false">
      <c r="F268" s="66"/>
      <c r="G268" s="66"/>
      <c r="H268" s="16"/>
    </row>
    <row r="269" customFormat="false" ht="12.75" hidden="false" customHeight="false" outlineLevel="0" collapsed="false">
      <c r="F269" s="66"/>
      <c r="G269" s="66"/>
      <c r="H269" s="16"/>
    </row>
    <row r="270" customFormat="false" ht="12.75" hidden="false" customHeight="false" outlineLevel="0" collapsed="false">
      <c r="F270" s="66"/>
      <c r="G270" s="66"/>
      <c r="H270" s="16"/>
    </row>
    <row r="271" customFormat="false" ht="12.75" hidden="false" customHeight="false" outlineLevel="0" collapsed="false">
      <c r="F271" s="66"/>
      <c r="G271" s="66"/>
      <c r="H271" s="16"/>
    </row>
    <row r="272" customFormat="false" ht="12.75" hidden="false" customHeight="false" outlineLevel="0" collapsed="false">
      <c r="F272" s="66"/>
      <c r="G272" s="66"/>
      <c r="H272" s="16"/>
    </row>
    <row r="273" customFormat="false" ht="12.75" hidden="false" customHeight="false" outlineLevel="0" collapsed="false">
      <c r="F273" s="66"/>
      <c r="G273" s="66"/>
      <c r="H273" s="16"/>
    </row>
    <row r="274" customFormat="false" ht="12.75" hidden="false" customHeight="false" outlineLevel="0" collapsed="false">
      <c r="F274" s="66"/>
      <c r="G274" s="66"/>
      <c r="H274" s="16"/>
    </row>
    <row r="275" customFormat="false" ht="12.75" hidden="false" customHeight="false" outlineLevel="0" collapsed="false">
      <c r="F275" s="66"/>
      <c r="G275" s="66"/>
      <c r="H275" s="16"/>
    </row>
    <row r="276" customFormat="false" ht="12.75" hidden="false" customHeight="false" outlineLevel="0" collapsed="false">
      <c r="F276" s="66"/>
      <c r="G276" s="66"/>
      <c r="H276" s="16"/>
    </row>
    <row r="277" customFormat="false" ht="12.75" hidden="false" customHeight="false" outlineLevel="0" collapsed="false">
      <c r="F277" s="66"/>
      <c r="G277" s="66"/>
      <c r="H277" s="16"/>
    </row>
    <row r="278" customFormat="false" ht="12.75" hidden="false" customHeight="false" outlineLevel="0" collapsed="false">
      <c r="F278" s="66"/>
      <c r="G278" s="66"/>
      <c r="H278" s="16"/>
    </row>
    <row r="279" customFormat="false" ht="12.75" hidden="false" customHeight="false" outlineLevel="0" collapsed="false">
      <c r="F279" s="66"/>
      <c r="G279" s="66"/>
      <c r="H279" s="16"/>
    </row>
    <row r="280" customFormat="false" ht="12.75" hidden="false" customHeight="false" outlineLevel="0" collapsed="false">
      <c r="F280" s="66"/>
      <c r="G280" s="66"/>
      <c r="H280" s="16"/>
    </row>
    <row r="281" customFormat="false" ht="12.75" hidden="false" customHeight="false" outlineLevel="0" collapsed="false">
      <c r="F281" s="66"/>
      <c r="G281" s="66"/>
      <c r="H281" s="16"/>
    </row>
    <row r="282" customFormat="false" ht="12.75" hidden="false" customHeight="false" outlineLevel="0" collapsed="false">
      <c r="F282" s="66"/>
      <c r="G282" s="66"/>
      <c r="H282" s="16"/>
    </row>
    <row r="283" customFormat="false" ht="12.75" hidden="false" customHeight="false" outlineLevel="0" collapsed="false">
      <c r="F283" s="66"/>
      <c r="G283" s="66"/>
      <c r="H283" s="16"/>
    </row>
    <row r="284" customFormat="false" ht="12.75" hidden="false" customHeight="false" outlineLevel="0" collapsed="false">
      <c r="F284" s="66"/>
      <c r="G284" s="66"/>
      <c r="H284" s="16"/>
    </row>
    <row r="285" customFormat="false" ht="12.75" hidden="false" customHeight="false" outlineLevel="0" collapsed="false">
      <c r="F285" s="66"/>
      <c r="G285" s="66"/>
      <c r="H285" s="16"/>
    </row>
    <row r="286" customFormat="false" ht="12.75" hidden="false" customHeight="false" outlineLevel="0" collapsed="false">
      <c r="F286" s="66"/>
      <c r="G286" s="66"/>
      <c r="H286" s="16"/>
    </row>
    <row r="287" customFormat="false" ht="12.75" hidden="false" customHeight="false" outlineLevel="0" collapsed="false">
      <c r="F287" s="66"/>
      <c r="G287" s="66"/>
      <c r="H287" s="16"/>
      <c r="Q287" s="21"/>
    </row>
    <row r="288" customFormat="false" ht="12.75" hidden="false" customHeight="false" outlineLevel="0" collapsed="false">
      <c r="F288" s="66"/>
      <c r="G288" s="66"/>
      <c r="H288" s="16"/>
    </row>
    <row r="289" customFormat="false" ht="12.75" hidden="false" customHeight="false" outlineLevel="0" collapsed="false">
      <c r="F289" s="66"/>
      <c r="G289" s="66"/>
      <c r="H289" s="16"/>
    </row>
    <row r="290" customFormat="false" ht="12.75" hidden="false" customHeight="false" outlineLevel="0" collapsed="false">
      <c r="F290" s="66"/>
      <c r="G290" s="66"/>
      <c r="H290" s="16"/>
    </row>
    <row r="291" customFormat="false" ht="12.75" hidden="false" customHeight="false" outlineLevel="0" collapsed="false">
      <c r="F291" s="66"/>
      <c r="G291" s="66"/>
      <c r="H291" s="16"/>
    </row>
    <row r="292" customFormat="false" ht="12.75" hidden="false" customHeight="false" outlineLevel="0" collapsed="false">
      <c r="F292" s="66"/>
      <c r="G292" s="66"/>
      <c r="H292" s="16"/>
    </row>
    <row r="293" customFormat="false" ht="12.75" hidden="false" customHeight="false" outlineLevel="0" collapsed="false">
      <c r="F293" s="66"/>
      <c r="G293" s="66"/>
      <c r="H293" s="16"/>
    </row>
    <row r="294" customFormat="false" ht="12.75" hidden="false" customHeight="false" outlineLevel="0" collapsed="false">
      <c r="F294" s="66"/>
      <c r="G294" s="66"/>
      <c r="H294" s="16"/>
      <c r="Q294" s="21"/>
    </row>
    <row r="295" customFormat="false" ht="12.75" hidden="false" customHeight="false" outlineLevel="0" collapsed="false">
      <c r="F295" s="66"/>
      <c r="G295" s="66"/>
      <c r="H295" s="16"/>
      <c r="Q295" s="21"/>
    </row>
    <row r="296" customFormat="false" ht="12.75" hidden="false" customHeight="false" outlineLevel="0" collapsed="false">
      <c r="F296" s="66"/>
      <c r="G296" s="66"/>
      <c r="H296" s="16"/>
      <c r="Q296" s="21"/>
    </row>
    <row r="297" customFormat="false" ht="12.75" hidden="false" customHeight="false" outlineLevel="0" collapsed="false">
      <c r="F297" s="66"/>
      <c r="G297" s="66"/>
      <c r="H297" s="16"/>
      <c r="Q297" s="21"/>
    </row>
    <row r="298" customFormat="false" ht="12.75" hidden="false" customHeight="false" outlineLevel="0" collapsed="false">
      <c r="F298" s="66"/>
      <c r="G298" s="66"/>
      <c r="H298" s="16"/>
    </row>
    <row r="299" customFormat="false" ht="12.75" hidden="false" customHeight="false" outlineLevel="0" collapsed="false">
      <c r="F299" s="66"/>
      <c r="G299" s="66"/>
      <c r="H299" s="16"/>
    </row>
    <row r="300" customFormat="false" ht="12.75" hidden="false" customHeight="false" outlineLevel="0" collapsed="false">
      <c r="F300" s="66"/>
      <c r="G300" s="66"/>
      <c r="H300" s="16"/>
      <c r="Q300" s="21"/>
    </row>
    <row r="301" customFormat="false" ht="12.75" hidden="false" customHeight="false" outlineLevel="0" collapsed="false">
      <c r="F301" s="66"/>
      <c r="G301" s="66"/>
      <c r="H301" s="16"/>
    </row>
    <row r="302" customFormat="false" ht="12.75" hidden="false" customHeight="false" outlineLevel="0" collapsed="false">
      <c r="F302" s="66"/>
      <c r="G302" s="66"/>
      <c r="H302" s="16"/>
      <c r="Q302" s="21"/>
    </row>
    <row r="303" customFormat="false" ht="12.75" hidden="false" customHeight="false" outlineLevel="0" collapsed="false">
      <c r="F303" s="66"/>
      <c r="G303" s="66"/>
      <c r="H303" s="16"/>
    </row>
    <row r="304" customFormat="false" ht="12.75" hidden="false" customHeight="false" outlineLevel="0" collapsed="false">
      <c r="F304" s="66"/>
      <c r="G304" s="66"/>
      <c r="H304" s="16"/>
    </row>
    <row r="305" customFormat="false" ht="12.75" hidden="false" customHeight="false" outlineLevel="0" collapsed="false">
      <c r="F305" s="66"/>
      <c r="G305" s="66"/>
      <c r="H305" s="16"/>
      <c r="Q305" s="21"/>
    </row>
    <row r="306" customFormat="false" ht="12.75" hidden="false" customHeight="false" outlineLevel="0" collapsed="false">
      <c r="F306" s="66"/>
      <c r="G306" s="66"/>
      <c r="H306" s="16"/>
      <c r="Q306" s="21"/>
    </row>
    <row r="307" customFormat="false" ht="12.75" hidden="false" customHeight="false" outlineLevel="0" collapsed="false">
      <c r="F307" s="66"/>
      <c r="G307" s="66"/>
      <c r="H307" s="16"/>
    </row>
    <row r="308" customFormat="false" ht="12.75" hidden="false" customHeight="false" outlineLevel="0" collapsed="false">
      <c r="F308" s="66"/>
      <c r="G308" s="66"/>
      <c r="H308" s="16"/>
    </row>
    <row r="309" customFormat="false" ht="12.75" hidden="false" customHeight="false" outlineLevel="0" collapsed="false">
      <c r="F309" s="66"/>
      <c r="G309" s="66"/>
      <c r="H309" s="16"/>
    </row>
    <row r="310" customFormat="false" ht="12.75" hidden="false" customHeight="false" outlineLevel="0" collapsed="false">
      <c r="F310" s="66"/>
      <c r="G310" s="66"/>
      <c r="H310" s="16"/>
      <c r="Q310" s="21"/>
    </row>
    <row r="311" customFormat="false" ht="12.75" hidden="false" customHeight="false" outlineLevel="0" collapsed="false">
      <c r="F311" s="66"/>
      <c r="G311" s="66"/>
      <c r="H311" s="16"/>
      <c r="Q311" s="21"/>
    </row>
    <row r="312" customFormat="false" ht="12.75" hidden="false" customHeight="false" outlineLevel="0" collapsed="false">
      <c r="F312" s="66"/>
      <c r="G312" s="66"/>
      <c r="H312" s="16"/>
      <c r="Q312" s="21"/>
    </row>
    <row r="313" customFormat="false" ht="12.75" hidden="false" customHeight="false" outlineLevel="0" collapsed="false">
      <c r="F313" s="66"/>
      <c r="G313" s="66"/>
      <c r="H313" s="16"/>
    </row>
    <row r="314" customFormat="false" ht="12.75" hidden="false" customHeight="false" outlineLevel="0" collapsed="false">
      <c r="F314" s="66"/>
      <c r="G314" s="66"/>
      <c r="H314" s="16"/>
    </row>
    <row r="315" customFormat="false" ht="12.75" hidden="false" customHeight="false" outlineLevel="0" collapsed="false">
      <c r="F315" s="66"/>
      <c r="G315" s="66"/>
      <c r="H315" s="16"/>
    </row>
    <row r="316" customFormat="false" ht="12.75" hidden="false" customHeight="false" outlineLevel="0" collapsed="false">
      <c r="F316" s="66"/>
      <c r="G316" s="66"/>
      <c r="H316" s="16"/>
    </row>
    <row r="317" customFormat="false" ht="12.75" hidden="false" customHeight="false" outlineLevel="0" collapsed="false">
      <c r="F317" s="66"/>
      <c r="G317" s="66"/>
      <c r="H317" s="16"/>
      <c r="Q317" s="21"/>
    </row>
    <row r="318" customFormat="false" ht="12.75" hidden="false" customHeight="false" outlineLevel="0" collapsed="false">
      <c r="F318" s="66"/>
      <c r="G318" s="66"/>
      <c r="H318" s="16"/>
    </row>
    <row r="319" customFormat="false" ht="12.75" hidden="false" customHeight="false" outlineLevel="0" collapsed="false">
      <c r="F319" s="66"/>
      <c r="G319" s="66"/>
      <c r="H319" s="16"/>
      <c r="Q319" s="21"/>
    </row>
    <row r="320" customFormat="false" ht="12.75" hidden="false" customHeight="false" outlineLevel="0" collapsed="false">
      <c r="F320" s="66"/>
      <c r="G320" s="66"/>
      <c r="H320" s="16"/>
    </row>
    <row r="321" customFormat="false" ht="12.75" hidden="false" customHeight="false" outlineLevel="0" collapsed="false">
      <c r="F321" s="66"/>
      <c r="G321" s="66"/>
      <c r="H321" s="16"/>
    </row>
    <row r="322" customFormat="false" ht="12.75" hidden="false" customHeight="false" outlineLevel="0" collapsed="false">
      <c r="F322" s="66"/>
      <c r="G322" s="66"/>
      <c r="H322" s="16"/>
    </row>
    <row r="323" customFormat="false" ht="12.75" hidden="false" customHeight="false" outlineLevel="0" collapsed="false">
      <c r="F323" s="66"/>
      <c r="G323" s="66"/>
      <c r="H323" s="16"/>
    </row>
    <row r="324" customFormat="false" ht="12.75" hidden="false" customHeight="false" outlineLevel="0" collapsed="false">
      <c r="F324" s="66"/>
      <c r="G324" s="66"/>
      <c r="H324" s="16"/>
    </row>
    <row r="325" customFormat="false" ht="12.75" hidden="false" customHeight="false" outlineLevel="0" collapsed="false">
      <c r="F325" s="66"/>
      <c r="G325" s="66"/>
      <c r="H325" s="16"/>
    </row>
    <row r="326" customFormat="false" ht="12.75" hidden="false" customHeight="false" outlineLevel="0" collapsed="false">
      <c r="F326" s="66"/>
      <c r="G326" s="66"/>
      <c r="H326" s="16"/>
    </row>
    <row r="327" customFormat="false" ht="12.75" hidden="false" customHeight="false" outlineLevel="0" collapsed="false">
      <c r="F327" s="66"/>
      <c r="G327" s="66"/>
      <c r="H327" s="16"/>
    </row>
    <row r="328" customFormat="false" ht="12.75" hidden="false" customHeight="false" outlineLevel="0" collapsed="false">
      <c r="F328" s="66"/>
      <c r="G328" s="66"/>
      <c r="H328" s="16"/>
    </row>
    <row r="329" customFormat="false" ht="12.75" hidden="false" customHeight="false" outlineLevel="0" collapsed="false">
      <c r="F329" s="66"/>
      <c r="G329" s="66"/>
      <c r="H329" s="16"/>
    </row>
    <row r="330" customFormat="false" ht="12.75" hidden="false" customHeight="false" outlineLevel="0" collapsed="false">
      <c r="F330" s="66"/>
      <c r="G330" s="66"/>
      <c r="H330" s="16"/>
    </row>
    <row r="331" customFormat="false" ht="12.75" hidden="false" customHeight="false" outlineLevel="0" collapsed="false">
      <c r="F331" s="66"/>
      <c r="G331" s="66"/>
      <c r="H331" s="16"/>
    </row>
    <row r="332" customFormat="false" ht="12.75" hidden="false" customHeight="false" outlineLevel="0" collapsed="false">
      <c r="F332" s="66"/>
      <c r="G332" s="66"/>
      <c r="H332" s="16"/>
    </row>
    <row r="333" customFormat="false" ht="12.75" hidden="false" customHeight="false" outlineLevel="0" collapsed="false">
      <c r="F333" s="66"/>
      <c r="G333" s="66"/>
      <c r="H333" s="16"/>
    </row>
    <row r="334" customFormat="false" ht="12.75" hidden="false" customHeight="false" outlineLevel="0" collapsed="false">
      <c r="F334" s="66"/>
      <c r="G334" s="66"/>
      <c r="H334" s="16"/>
      <c r="Q334" s="21"/>
    </row>
    <row r="335" customFormat="false" ht="12.75" hidden="false" customHeight="false" outlineLevel="0" collapsed="false">
      <c r="F335" s="66"/>
      <c r="G335" s="66"/>
      <c r="H335" s="16"/>
      <c r="Q335" s="21"/>
    </row>
    <row r="336" customFormat="false" ht="12.75" hidden="false" customHeight="false" outlineLevel="0" collapsed="false">
      <c r="F336" s="66"/>
      <c r="G336" s="66"/>
      <c r="H336" s="16"/>
    </row>
    <row r="337" customFormat="false" ht="12.75" hidden="false" customHeight="false" outlineLevel="0" collapsed="false">
      <c r="F337" s="66"/>
      <c r="G337" s="66"/>
      <c r="H337" s="16"/>
    </row>
    <row r="338" customFormat="false" ht="12.75" hidden="false" customHeight="false" outlineLevel="0" collapsed="false">
      <c r="F338" s="66"/>
      <c r="G338" s="66"/>
      <c r="H338" s="16"/>
    </row>
    <row r="339" customFormat="false" ht="12.75" hidden="false" customHeight="false" outlineLevel="0" collapsed="false">
      <c r="F339" s="66"/>
      <c r="G339" s="66"/>
      <c r="H339" s="16"/>
    </row>
    <row r="340" customFormat="false" ht="12.75" hidden="false" customHeight="false" outlineLevel="0" collapsed="false">
      <c r="F340" s="66"/>
      <c r="G340" s="66"/>
      <c r="H340" s="16"/>
    </row>
    <row r="341" customFormat="false" ht="12.75" hidden="false" customHeight="false" outlineLevel="0" collapsed="false">
      <c r="F341" s="66"/>
      <c r="G341" s="66"/>
      <c r="H341" s="16"/>
    </row>
    <row r="342" customFormat="false" ht="12.75" hidden="false" customHeight="false" outlineLevel="0" collapsed="false">
      <c r="F342" s="66"/>
      <c r="G342" s="66"/>
      <c r="H342" s="16"/>
    </row>
    <row r="343" customFormat="false" ht="12.75" hidden="false" customHeight="false" outlineLevel="0" collapsed="false">
      <c r="F343" s="66"/>
      <c r="G343" s="66"/>
      <c r="H343" s="16"/>
    </row>
    <row r="344" customFormat="false" ht="12.75" hidden="false" customHeight="false" outlineLevel="0" collapsed="false">
      <c r="F344" s="66"/>
      <c r="G344" s="66"/>
      <c r="H344" s="16"/>
    </row>
    <row r="345" customFormat="false" ht="12.75" hidden="false" customHeight="false" outlineLevel="0" collapsed="false">
      <c r="F345" s="66"/>
      <c r="G345" s="66"/>
      <c r="H345" s="16"/>
    </row>
    <row r="346" customFormat="false" ht="12.75" hidden="false" customHeight="false" outlineLevel="0" collapsed="false">
      <c r="F346" s="66"/>
      <c r="G346" s="66"/>
      <c r="H346" s="16"/>
    </row>
    <row r="347" customFormat="false" ht="12.75" hidden="false" customHeight="false" outlineLevel="0" collapsed="false">
      <c r="F347" s="66"/>
      <c r="G347" s="66"/>
      <c r="H347" s="16"/>
    </row>
    <row r="348" customFormat="false" ht="12.75" hidden="false" customHeight="false" outlineLevel="0" collapsed="false">
      <c r="F348" s="66"/>
      <c r="G348" s="66"/>
      <c r="H348" s="16"/>
    </row>
    <row r="349" customFormat="false" ht="12.75" hidden="false" customHeight="false" outlineLevel="0" collapsed="false">
      <c r="F349" s="66"/>
      <c r="G349" s="66"/>
      <c r="H349" s="16"/>
    </row>
    <row r="350" customFormat="false" ht="12.75" hidden="false" customHeight="false" outlineLevel="0" collapsed="false">
      <c r="F350" s="66"/>
      <c r="G350" s="66"/>
      <c r="H350" s="16"/>
    </row>
    <row r="351" customFormat="false" ht="12.75" hidden="false" customHeight="false" outlineLevel="0" collapsed="false">
      <c r="F351" s="66"/>
      <c r="G351" s="66"/>
      <c r="H351" s="16"/>
    </row>
    <row r="352" customFormat="false" ht="12.75" hidden="false" customHeight="false" outlineLevel="0" collapsed="false">
      <c r="F352" s="66"/>
      <c r="G352" s="66"/>
      <c r="H352" s="16"/>
    </row>
    <row r="353" customFormat="false" ht="12.75" hidden="false" customHeight="false" outlineLevel="0" collapsed="false">
      <c r="F353" s="66"/>
      <c r="G353" s="66"/>
      <c r="H353" s="16"/>
    </row>
    <row r="354" customFormat="false" ht="12.75" hidden="false" customHeight="false" outlineLevel="0" collapsed="false">
      <c r="F354" s="66"/>
      <c r="G354" s="66"/>
      <c r="H354" s="16"/>
    </row>
    <row r="355" customFormat="false" ht="12.75" hidden="false" customHeight="false" outlineLevel="0" collapsed="false">
      <c r="F355" s="66"/>
      <c r="G355" s="66"/>
      <c r="H355" s="16"/>
    </row>
    <row r="356" customFormat="false" ht="12.75" hidden="false" customHeight="false" outlineLevel="0" collapsed="false">
      <c r="F356" s="66"/>
      <c r="G356" s="66"/>
      <c r="H356" s="16"/>
    </row>
    <row r="357" customFormat="false" ht="12.75" hidden="false" customHeight="false" outlineLevel="0" collapsed="false">
      <c r="F357" s="66"/>
      <c r="G357" s="66"/>
      <c r="H357" s="16"/>
    </row>
    <row r="358" customFormat="false" ht="12.75" hidden="false" customHeight="false" outlineLevel="0" collapsed="false">
      <c r="F358" s="66"/>
      <c r="G358" s="66"/>
      <c r="H358" s="16"/>
    </row>
    <row r="359" customFormat="false" ht="12.75" hidden="false" customHeight="false" outlineLevel="0" collapsed="false">
      <c r="F359" s="66"/>
      <c r="G359" s="66"/>
      <c r="H359" s="16"/>
    </row>
    <row r="360" customFormat="false" ht="12.75" hidden="false" customHeight="false" outlineLevel="0" collapsed="false">
      <c r="F360" s="66"/>
      <c r="G360" s="66"/>
      <c r="H360" s="16"/>
    </row>
    <row r="361" customFormat="false" ht="12.75" hidden="false" customHeight="false" outlineLevel="0" collapsed="false">
      <c r="F361" s="66"/>
      <c r="G361" s="66"/>
      <c r="H361" s="16"/>
    </row>
    <row r="362" customFormat="false" ht="12.75" hidden="false" customHeight="false" outlineLevel="0" collapsed="false">
      <c r="F362" s="66"/>
      <c r="G362" s="66"/>
      <c r="H362" s="16"/>
      <c r="Q362" s="21"/>
    </row>
    <row r="363" customFormat="false" ht="12.75" hidden="false" customHeight="false" outlineLevel="0" collapsed="false">
      <c r="F363" s="66"/>
      <c r="G363" s="66"/>
      <c r="H363" s="16"/>
    </row>
    <row r="364" customFormat="false" ht="12.75" hidden="false" customHeight="false" outlineLevel="0" collapsed="false">
      <c r="F364" s="66"/>
      <c r="G364" s="66"/>
      <c r="H364" s="16"/>
    </row>
    <row r="365" customFormat="false" ht="12.75" hidden="false" customHeight="false" outlineLevel="0" collapsed="false">
      <c r="F365" s="66"/>
      <c r="G365" s="66"/>
      <c r="H365" s="16"/>
    </row>
    <row r="366" customFormat="false" ht="12.75" hidden="false" customHeight="false" outlineLevel="0" collapsed="false">
      <c r="F366" s="66"/>
      <c r="G366" s="66"/>
      <c r="H366" s="16"/>
      <c r="Q366" s="21"/>
    </row>
  </sheetData>
  <autoFilter ref="B1:Q36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8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J2" activeCellId="0" sqref="J2"/>
    </sheetView>
  </sheetViews>
  <sheetFormatPr defaultColWidth="9.13671875" defaultRowHeight="12.75" zeroHeight="false" outlineLevelRow="0" outlineLevelCol="1"/>
  <cols>
    <col collapsed="false" customWidth="true" hidden="false" outlineLevel="0" max="1" min="1" style="13" width="6.28"/>
    <col collapsed="false" customWidth="true" hidden="false" outlineLevel="1" max="2" min="2" style="14" width="11.7"/>
    <col collapsed="false" customWidth="true" hidden="false" outlineLevel="1" max="3" min="3" style="13" width="17.7"/>
    <col collapsed="false" customWidth="true" hidden="false" outlineLevel="0" max="4" min="4" style="15" width="10.71"/>
    <col collapsed="false" customWidth="true" hidden="false" outlineLevel="1" max="5" min="5" style="15" width="5.85"/>
    <col collapsed="false" customWidth="true" hidden="false" outlineLevel="1" max="6" min="6" style="15" width="5.56"/>
    <col collapsed="false" customWidth="true" hidden="false" outlineLevel="0" max="7" min="7" style="15" width="5.56"/>
    <col collapsed="false" customWidth="true" hidden="false" outlineLevel="0" max="8" min="8" style="13" width="6.13"/>
    <col collapsed="false" customWidth="true" hidden="false" outlineLevel="1" max="9" min="9" style="13" width="6.28"/>
    <col collapsed="false" customWidth="true" hidden="fals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7" customFormat="true" ht="51" hidden="false" customHeight="false" outlineLevel="0" collapsed="false">
      <c r="A1" s="17" t="s">
        <v>20</v>
      </c>
      <c r="B1" s="18" t="s">
        <v>21</v>
      </c>
      <c r="C1" s="17" t="s">
        <v>22</v>
      </c>
      <c r="D1" s="19" t="s">
        <v>23</v>
      </c>
      <c r="E1" s="18" t="s">
        <v>24</v>
      </c>
      <c r="F1" s="18" t="s">
        <v>25</v>
      </c>
      <c r="G1" s="20" t="s">
        <v>111</v>
      </c>
      <c r="H1" s="17" t="s">
        <v>27</v>
      </c>
      <c r="I1" s="17" t="s">
        <v>28</v>
      </c>
      <c r="J1" s="17" t="s">
        <v>29</v>
      </c>
      <c r="K1" s="17" t="s">
        <v>30</v>
      </c>
      <c r="L1" s="17" t="s">
        <v>31</v>
      </c>
      <c r="M1" s="17" t="s">
        <v>32</v>
      </c>
      <c r="N1" s="17" t="s">
        <v>112</v>
      </c>
      <c r="O1" s="17" t="s">
        <v>34</v>
      </c>
      <c r="P1" s="17" t="s">
        <v>35</v>
      </c>
    </row>
    <row r="2" customFormat="false" ht="242.25" hidden="false" customHeight="false" outlineLevel="0" collapsed="false">
      <c r="A2" s="13" t="n">
        <v>2</v>
      </c>
      <c r="B2" s="14" t="n">
        <v>113</v>
      </c>
      <c r="C2" s="13" t="s">
        <v>114</v>
      </c>
      <c r="D2" s="15" t="s">
        <v>115</v>
      </c>
      <c r="E2" s="66" t="n">
        <v>0</v>
      </c>
      <c r="F2" s="14" t="n">
        <v>0</v>
      </c>
      <c r="G2" s="16" t="n">
        <v>0</v>
      </c>
      <c r="H2" s="13" t="s">
        <v>51</v>
      </c>
      <c r="I2" s="13" t="s">
        <v>116</v>
      </c>
      <c r="J2" s="13" t="s">
        <v>117</v>
      </c>
      <c r="K2" s="13" t="s">
        <v>118</v>
      </c>
      <c r="L2" s="13" t="s">
        <v>119</v>
      </c>
      <c r="M2" s="13" t="s">
        <v>174</v>
      </c>
      <c r="N2" s="13" t="n">
        <v>2</v>
      </c>
      <c r="O2" s="13" t="s">
        <v>121</v>
      </c>
      <c r="P2" s="21" t="n">
        <v>39362</v>
      </c>
    </row>
    <row r="3" customFormat="false" ht="89.25" hidden="true" customHeight="false" outlineLevel="0" collapsed="false">
      <c r="A3" s="13" t="n">
        <v>3</v>
      </c>
      <c r="B3" s="14" t="n">
        <v>219</v>
      </c>
      <c r="C3" s="13" t="s">
        <v>43</v>
      </c>
      <c r="D3" s="15" t="s">
        <v>148</v>
      </c>
      <c r="E3" s="66" t="n">
        <v>47</v>
      </c>
      <c r="F3" s="66" t="n">
        <v>44</v>
      </c>
      <c r="G3" s="16" t="n">
        <v>0</v>
      </c>
      <c r="H3" s="13" t="s">
        <v>51</v>
      </c>
      <c r="I3" s="13" t="s">
        <v>116</v>
      </c>
      <c r="J3" s="13" t="s">
        <v>175</v>
      </c>
      <c r="K3" s="13" t="s">
        <v>176</v>
      </c>
      <c r="L3" s="13" t="s">
        <v>177</v>
      </c>
      <c r="M3" s="13" t="s">
        <v>178</v>
      </c>
      <c r="N3" s="13" t="n">
        <v>4</v>
      </c>
      <c r="O3" s="13" t="s">
        <v>179</v>
      </c>
      <c r="P3" s="21" t="n">
        <v>39359</v>
      </c>
    </row>
    <row r="4" customFormat="false" ht="382.5" hidden="true" customHeight="false" outlineLevel="0" collapsed="false">
      <c r="A4" s="13" t="n">
        <v>4</v>
      </c>
      <c r="B4" s="14" t="n">
        <v>265</v>
      </c>
      <c r="C4" s="13" t="s">
        <v>86</v>
      </c>
      <c r="D4" s="15" t="s">
        <v>37</v>
      </c>
      <c r="E4" s="14"/>
      <c r="F4" s="14"/>
      <c r="G4" s="16" t="n">
        <v>0</v>
      </c>
      <c r="H4" s="13" t="s">
        <v>51</v>
      </c>
      <c r="I4" s="13" t="s">
        <v>132</v>
      </c>
      <c r="J4" s="13" t="s">
        <v>175</v>
      </c>
      <c r="K4" s="13" t="s">
        <v>180</v>
      </c>
      <c r="L4" s="13" t="s">
        <v>181</v>
      </c>
      <c r="M4" s="13" t="s">
        <v>182</v>
      </c>
      <c r="N4" s="13" t="n">
        <v>5</v>
      </c>
      <c r="O4" s="13" t="s">
        <v>183</v>
      </c>
      <c r="P4" s="21" t="n">
        <v>39362</v>
      </c>
    </row>
    <row r="5" customFormat="false" ht="357" hidden="true" customHeight="false" outlineLevel="0" collapsed="false">
      <c r="A5" s="13" t="n">
        <v>5</v>
      </c>
      <c r="B5" s="14" t="n">
        <v>272</v>
      </c>
      <c r="C5" s="13" t="s">
        <v>86</v>
      </c>
      <c r="D5" s="15" t="s">
        <v>37</v>
      </c>
      <c r="E5" s="14"/>
      <c r="F5" s="14"/>
      <c r="G5" s="16" t="n">
        <v>0</v>
      </c>
      <c r="H5" s="13" t="s">
        <v>51</v>
      </c>
      <c r="I5" s="13" t="s">
        <v>132</v>
      </c>
      <c r="J5" s="13" t="s">
        <v>175</v>
      </c>
      <c r="K5" s="13" t="s">
        <v>184</v>
      </c>
      <c r="L5" s="13" t="s">
        <v>181</v>
      </c>
      <c r="M5" s="13" t="s">
        <v>185</v>
      </c>
      <c r="N5" s="13" t="n">
        <v>5</v>
      </c>
      <c r="O5" s="13" t="s">
        <v>186</v>
      </c>
      <c r="P5" s="21" t="n">
        <v>39362</v>
      </c>
    </row>
    <row r="6" customFormat="false" ht="229.5" hidden="true" customHeight="false" outlineLevel="0" collapsed="false">
      <c r="A6" s="13" t="n">
        <v>6</v>
      </c>
      <c r="B6" s="14" t="n">
        <v>276</v>
      </c>
      <c r="C6" s="13" t="s">
        <v>86</v>
      </c>
      <c r="D6" s="15" t="s">
        <v>37</v>
      </c>
      <c r="E6" s="14"/>
      <c r="F6" s="14"/>
      <c r="G6" s="16" t="n">
        <v>0</v>
      </c>
      <c r="H6" s="13" t="s">
        <v>51</v>
      </c>
      <c r="I6" s="13" t="s">
        <v>132</v>
      </c>
      <c r="J6" s="13" t="s">
        <v>175</v>
      </c>
      <c r="K6" s="13" t="s">
        <v>187</v>
      </c>
      <c r="L6" s="13" t="s">
        <v>181</v>
      </c>
      <c r="M6" s="13" t="s">
        <v>188</v>
      </c>
      <c r="N6" s="13" t="n">
        <v>5</v>
      </c>
      <c r="O6" s="13" t="s">
        <v>189</v>
      </c>
      <c r="P6" s="21" t="n">
        <v>39362</v>
      </c>
    </row>
    <row r="7" customFormat="false" ht="114.75" hidden="true" customHeight="false" outlineLevel="0" collapsed="false">
      <c r="A7" s="13" t="n">
        <v>7</v>
      </c>
      <c r="B7" s="14" t="n">
        <v>280</v>
      </c>
      <c r="C7" s="13" t="s">
        <v>86</v>
      </c>
      <c r="D7" s="15" t="s">
        <v>37</v>
      </c>
      <c r="E7" s="14"/>
      <c r="F7" s="14"/>
      <c r="G7" s="16" t="n">
        <v>0</v>
      </c>
      <c r="H7" s="13" t="s">
        <v>51</v>
      </c>
      <c r="I7" s="13" t="s">
        <v>132</v>
      </c>
      <c r="J7" s="13" t="s">
        <v>175</v>
      </c>
      <c r="K7" s="13" t="s">
        <v>190</v>
      </c>
      <c r="L7" s="13" t="s">
        <v>181</v>
      </c>
      <c r="M7" s="13" t="s">
        <v>191</v>
      </c>
      <c r="N7" s="13" t="n">
        <v>5</v>
      </c>
      <c r="P7" s="21" t="n">
        <v>39362</v>
      </c>
    </row>
    <row r="8" customFormat="false" ht="229.5" hidden="true" customHeight="false" outlineLevel="0" collapsed="false">
      <c r="A8" s="13" t="n">
        <v>8</v>
      </c>
      <c r="B8" s="14" t="n">
        <v>288</v>
      </c>
      <c r="C8" s="13" t="s">
        <v>86</v>
      </c>
      <c r="D8" s="15" t="s">
        <v>37</v>
      </c>
      <c r="E8" s="14"/>
      <c r="F8" s="14"/>
      <c r="G8" s="16" t="n">
        <v>0</v>
      </c>
      <c r="H8" s="13" t="s">
        <v>51</v>
      </c>
      <c r="I8" s="13" t="s">
        <v>132</v>
      </c>
      <c r="J8" s="13" t="s">
        <v>175</v>
      </c>
      <c r="K8" s="13" t="s">
        <v>192</v>
      </c>
      <c r="L8" s="13" t="s">
        <v>193</v>
      </c>
      <c r="M8" s="13" t="s">
        <v>191</v>
      </c>
      <c r="N8" s="13" t="n">
        <v>5</v>
      </c>
      <c r="O8" s="13" t="s">
        <v>194</v>
      </c>
      <c r="P8" s="21" t="n">
        <v>39362</v>
      </c>
    </row>
    <row r="9" customFormat="false" ht="25.5" hidden="false" customHeight="false" outlineLevel="0" collapsed="false">
      <c r="A9" s="13" t="n">
        <v>9</v>
      </c>
      <c r="B9" s="14" t="n">
        <v>317</v>
      </c>
      <c r="C9" s="13" t="s">
        <v>88</v>
      </c>
      <c r="D9" s="15" t="s">
        <v>37</v>
      </c>
      <c r="E9" s="66" t="n">
        <v>0</v>
      </c>
      <c r="F9" s="66" t="n">
        <v>0</v>
      </c>
      <c r="G9" s="16" t="n">
        <v>0</v>
      </c>
      <c r="H9" s="13" t="s">
        <v>38</v>
      </c>
      <c r="I9" s="13" t="s">
        <v>132</v>
      </c>
      <c r="J9" s="13" t="s">
        <v>175</v>
      </c>
      <c r="K9" s="13" t="s">
        <v>195</v>
      </c>
      <c r="M9" s="13" t="s">
        <v>196</v>
      </c>
      <c r="N9" s="13" t="n">
        <v>3</v>
      </c>
    </row>
    <row r="10" customFormat="false" ht="51" hidden="true" customHeight="false" outlineLevel="0" collapsed="false">
      <c r="A10" s="13" t="n">
        <v>10</v>
      </c>
      <c r="B10" s="14" t="n">
        <v>1</v>
      </c>
      <c r="C10" s="13" t="s">
        <v>114</v>
      </c>
      <c r="D10" s="15" t="s">
        <v>37</v>
      </c>
      <c r="E10" s="66" t="n">
        <v>0</v>
      </c>
      <c r="F10" s="66" t="n">
        <v>27</v>
      </c>
      <c r="G10" s="16" t="n">
        <v>0.27</v>
      </c>
      <c r="H10" s="13" t="s">
        <v>197</v>
      </c>
      <c r="I10" s="13" t="s">
        <v>132</v>
      </c>
      <c r="J10" s="13" t="s">
        <v>175</v>
      </c>
      <c r="K10" s="13" t="s">
        <v>198</v>
      </c>
      <c r="L10" s="13" t="s">
        <v>199</v>
      </c>
      <c r="M10" s="13" t="s">
        <v>200</v>
      </c>
      <c r="N10" s="13" t="n">
        <v>1</v>
      </c>
    </row>
    <row r="11" customFormat="false" ht="38.25" hidden="true" customHeight="false" outlineLevel="0" collapsed="false">
      <c r="A11" s="13" t="n">
        <v>11</v>
      </c>
      <c r="B11" s="14" t="n">
        <v>2</v>
      </c>
      <c r="C11" s="13" t="s">
        <v>114</v>
      </c>
      <c r="D11" s="15" t="s">
        <v>37</v>
      </c>
      <c r="E11" s="66" t="n">
        <v>0</v>
      </c>
      <c r="F11" s="66" t="n">
        <v>30</v>
      </c>
      <c r="G11" s="16" t="n">
        <v>0.3</v>
      </c>
      <c r="H11" s="13" t="s">
        <v>201</v>
      </c>
      <c r="I11" s="13" t="s">
        <v>132</v>
      </c>
      <c r="J11" s="13" t="s">
        <v>175</v>
      </c>
      <c r="K11" s="13" t="s">
        <v>202</v>
      </c>
      <c r="L11" s="13" t="s">
        <v>203</v>
      </c>
      <c r="M11" s="13" t="s">
        <v>200</v>
      </c>
      <c r="N11" s="13" t="n">
        <v>1</v>
      </c>
    </row>
    <row r="12" customFormat="false" ht="89.25" hidden="true" customHeight="false" outlineLevel="0" collapsed="false">
      <c r="A12" s="13" t="n">
        <v>12</v>
      </c>
      <c r="B12" s="14" t="n">
        <v>3</v>
      </c>
      <c r="C12" s="13" t="s">
        <v>114</v>
      </c>
      <c r="D12" s="15" t="s">
        <v>37</v>
      </c>
      <c r="E12" s="66" t="n">
        <v>0</v>
      </c>
      <c r="F12" s="66" t="n">
        <v>41</v>
      </c>
      <c r="G12" s="16" t="n">
        <v>0.41</v>
      </c>
      <c r="H12" s="13" t="s">
        <v>197</v>
      </c>
      <c r="I12" s="13" t="s">
        <v>132</v>
      </c>
      <c r="J12" s="13" t="s">
        <v>175</v>
      </c>
      <c r="K12" s="13" t="s">
        <v>204</v>
      </c>
      <c r="L12" s="13" t="s">
        <v>205</v>
      </c>
      <c r="M12" s="13" t="s">
        <v>200</v>
      </c>
      <c r="N12" s="13" t="n">
        <v>1</v>
      </c>
    </row>
    <row r="13" customFormat="false" ht="63.75" hidden="true" customHeight="false" outlineLevel="0" collapsed="false">
      <c r="A13" s="13" t="n">
        <v>13</v>
      </c>
      <c r="B13" s="14" t="n">
        <v>137</v>
      </c>
      <c r="C13" s="13" t="s">
        <v>86</v>
      </c>
      <c r="D13" s="15" t="s">
        <v>37</v>
      </c>
      <c r="E13" s="14"/>
      <c r="F13" s="14"/>
      <c r="G13" s="16" t="n">
        <v>0.7</v>
      </c>
      <c r="H13" s="13" t="s">
        <v>45</v>
      </c>
      <c r="I13" s="13" t="s">
        <v>132</v>
      </c>
      <c r="J13" s="13" t="s">
        <v>175</v>
      </c>
      <c r="K13" s="13" t="s">
        <v>206</v>
      </c>
      <c r="L13" s="13" t="s">
        <v>207</v>
      </c>
      <c r="M13" s="13" t="s">
        <v>200</v>
      </c>
      <c r="N13" s="13" t="n">
        <v>3</v>
      </c>
      <c r="P13" s="21" t="n">
        <v>39353</v>
      </c>
    </row>
    <row r="14" customFormat="false" ht="89.25" hidden="true" customHeight="false" outlineLevel="0" collapsed="false">
      <c r="A14" s="13" t="n">
        <v>14</v>
      </c>
      <c r="B14" s="14" t="n">
        <v>264</v>
      </c>
      <c r="C14" s="13" t="s">
        <v>86</v>
      </c>
      <c r="D14" s="15" t="s">
        <v>37</v>
      </c>
      <c r="E14" s="14"/>
      <c r="F14" s="14"/>
      <c r="G14" s="16" t="n">
        <v>0.7</v>
      </c>
      <c r="H14" s="13" t="s">
        <v>45</v>
      </c>
      <c r="I14" s="13" t="s">
        <v>132</v>
      </c>
      <c r="J14" s="13" t="s">
        <v>175</v>
      </c>
      <c r="K14" s="13" t="s">
        <v>208</v>
      </c>
      <c r="L14" s="13" t="s">
        <v>209</v>
      </c>
      <c r="M14" s="13" t="s">
        <v>200</v>
      </c>
      <c r="N14" s="13" t="n">
        <v>3</v>
      </c>
      <c r="P14" s="21" t="n">
        <v>39362</v>
      </c>
    </row>
    <row r="15" customFormat="false" ht="25.5" hidden="true" customHeight="false" outlineLevel="0" collapsed="false">
      <c r="A15" s="13" t="n">
        <v>15</v>
      </c>
      <c r="B15" s="14" t="n">
        <v>135</v>
      </c>
      <c r="C15" s="13" t="s">
        <v>86</v>
      </c>
      <c r="D15" s="15" t="s">
        <v>37</v>
      </c>
      <c r="E15" s="66" t="n">
        <v>1</v>
      </c>
      <c r="F15" s="66" t="n">
        <v>18</v>
      </c>
      <c r="G15" s="16" t="n">
        <v>1.18</v>
      </c>
      <c r="H15" s="13" t="s">
        <v>45</v>
      </c>
      <c r="I15" s="13" t="s">
        <v>132</v>
      </c>
      <c r="J15" s="13" t="s">
        <v>175</v>
      </c>
      <c r="K15" s="13" t="s">
        <v>210</v>
      </c>
      <c r="L15" s="13" t="s">
        <v>211</v>
      </c>
      <c r="M15" s="13" t="s">
        <v>200</v>
      </c>
      <c r="N15" s="13" t="n">
        <v>3</v>
      </c>
      <c r="P15" s="21" t="n">
        <v>39353</v>
      </c>
    </row>
    <row r="16" customFormat="false" ht="25.5" hidden="true" customHeight="false" outlineLevel="0" collapsed="false">
      <c r="A16" s="13" t="n">
        <v>16</v>
      </c>
      <c r="B16" s="14" t="n">
        <v>132</v>
      </c>
      <c r="C16" s="13" t="s">
        <v>94</v>
      </c>
      <c r="D16" s="15" t="s">
        <v>44</v>
      </c>
      <c r="E16" s="66" t="n">
        <v>1</v>
      </c>
      <c r="F16" s="66" t="n">
        <v>29</v>
      </c>
      <c r="G16" s="16" t="n">
        <v>1.29</v>
      </c>
      <c r="H16" s="13" t="s">
        <v>201</v>
      </c>
      <c r="I16" s="13" t="s">
        <v>132</v>
      </c>
      <c r="J16" s="13" t="s">
        <v>175</v>
      </c>
      <c r="K16" s="13" t="s">
        <v>212</v>
      </c>
      <c r="L16" s="13" t="s">
        <v>213</v>
      </c>
      <c r="M16" s="13" t="s">
        <v>200</v>
      </c>
      <c r="N16" s="13" t="n">
        <v>3</v>
      </c>
    </row>
    <row r="17" customFormat="false" ht="76.5" hidden="true" customHeight="false" outlineLevel="0" collapsed="false">
      <c r="A17" s="13" t="n">
        <v>17</v>
      </c>
      <c r="B17" s="14" t="n">
        <v>143</v>
      </c>
      <c r="C17" s="13" t="s">
        <v>96</v>
      </c>
      <c r="D17" s="15" t="s">
        <v>214</v>
      </c>
      <c r="E17" s="66" t="n">
        <v>1</v>
      </c>
      <c r="F17" s="66" t="n">
        <v>49</v>
      </c>
      <c r="G17" s="16" t="n">
        <v>1.49</v>
      </c>
      <c r="H17" s="13" t="s">
        <v>201</v>
      </c>
      <c r="I17" s="13" t="s">
        <v>116</v>
      </c>
      <c r="J17" s="13" t="s">
        <v>175</v>
      </c>
      <c r="K17" s="13" t="s">
        <v>215</v>
      </c>
      <c r="L17" s="13" t="s">
        <v>216</v>
      </c>
      <c r="M17" s="13" t="s">
        <v>217</v>
      </c>
      <c r="N17" s="13" t="n">
        <v>3</v>
      </c>
    </row>
    <row r="18" customFormat="false" ht="38.25" hidden="true" customHeight="false" outlineLevel="0" collapsed="false">
      <c r="A18" s="13" t="n">
        <v>18</v>
      </c>
      <c r="B18" s="14" t="n">
        <v>4</v>
      </c>
      <c r="C18" s="13" t="s">
        <v>114</v>
      </c>
      <c r="D18" s="15" t="s">
        <v>218</v>
      </c>
      <c r="E18" s="66" t="n">
        <v>2</v>
      </c>
      <c r="F18" s="66" t="n">
        <v>7</v>
      </c>
      <c r="G18" s="16" t="n">
        <v>2.07</v>
      </c>
      <c r="H18" s="13" t="s">
        <v>197</v>
      </c>
      <c r="I18" s="13" t="s">
        <v>132</v>
      </c>
      <c r="J18" s="13" t="s">
        <v>175</v>
      </c>
      <c r="K18" s="13" t="s">
        <v>219</v>
      </c>
      <c r="L18" s="13" t="s">
        <v>220</v>
      </c>
      <c r="M18" s="13" t="s">
        <v>200</v>
      </c>
      <c r="N18" s="13" t="n">
        <v>1</v>
      </c>
    </row>
    <row r="19" customFormat="false" ht="127.5" hidden="true" customHeight="false" outlineLevel="0" collapsed="false">
      <c r="A19" s="13" t="n">
        <v>19</v>
      </c>
      <c r="B19" s="14" t="n">
        <v>5</v>
      </c>
      <c r="C19" s="13" t="s">
        <v>114</v>
      </c>
      <c r="D19" s="15" t="s">
        <v>221</v>
      </c>
      <c r="E19" s="66" t="n">
        <v>2</v>
      </c>
      <c r="F19" s="66" t="n">
        <v>23</v>
      </c>
      <c r="G19" s="16" t="n">
        <v>2.23</v>
      </c>
      <c r="H19" s="13" t="s">
        <v>197</v>
      </c>
      <c r="I19" s="13" t="s">
        <v>132</v>
      </c>
      <c r="J19" s="13" t="s">
        <v>175</v>
      </c>
      <c r="K19" s="13" t="s">
        <v>222</v>
      </c>
      <c r="L19" s="13" t="s">
        <v>223</v>
      </c>
      <c r="M19" s="13" t="s">
        <v>224</v>
      </c>
      <c r="N19" s="13" t="n">
        <v>1</v>
      </c>
    </row>
    <row r="20" customFormat="false" ht="102" hidden="true" customHeight="false" outlineLevel="0" collapsed="false">
      <c r="A20" s="13" t="n">
        <v>20</v>
      </c>
      <c r="B20" s="14" t="n">
        <v>6</v>
      </c>
      <c r="C20" s="13" t="s">
        <v>114</v>
      </c>
      <c r="D20" s="15" t="s">
        <v>225</v>
      </c>
      <c r="E20" s="66" t="n">
        <v>2</v>
      </c>
      <c r="F20" s="66" t="n">
        <v>27</v>
      </c>
      <c r="G20" s="16" t="n">
        <v>2.27</v>
      </c>
      <c r="H20" s="13" t="s">
        <v>51</v>
      </c>
      <c r="I20" s="13" t="s">
        <v>132</v>
      </c>
      <c r="J20" s="13" t="s">
        <v>175</v>
      </c>
      <c r="K20" s="13" t="s">
        <v>226</v>
      </c>
      <c r="L20" s="13" t="s">
        <v>227</v>
      </c>
      <c r="M20" s="13" t="s">
        <v>200</v>
      </c>
      <c r="N20" s="13" t="n">
        <v>1</v>
      </c>
      <c r="P20" s="21" t="n">
        <v>39353</v>
      </c>
    </row>
    <row r="21" customFormat="false" ht="38.25" hidden="true" customHeight="false" outlineLevel="0" collapsed="false">
      <c r="A21" s="13" t="n">
        <v>21</v>
      </c>
      <c r="B21" s="14" t="n">
        <v>133</v>
      </c>
      <c r="C21" s="13" t="s">
        <v>94</v>
      </c>
      <c r="D21" s="15" t="s">
        <v>228</v>
      </c>
      <c r="E21" s="66" t="n">
        <v>2</v>
      </c>
      <c r="F21" s="66" t="n">
        <v>34</v>
      </c>
      <c r="G21" s="16" t="n">
        <v>2.34</v>
      </c>
      <c r="H21" s="13" t="s">
        <v>201</v>
      </c>
      <c r="I21" s="13" t="s">
        <v>132</v>
      </c>
      <c r="J21" s="13" t="s">
        <v>175</v>
      </c>
      <c r="K21" s="13" t="s">
        <v>229</v>
      </c>
      <c r="L21" s="13" t="s">
        <v>230</v>
      </c>
      <c r="M21" s="13" t="s">
        <v>231</v>
      </c>
      <c r="N21" s="13" t="n">
        <v>3</v>
      </c>
    </row>
    <row r="22" customFormat="false" ht="38.25" hidden="true" customHeight="false" outlineLevel="0" collapsed="false">
      <c r="A22" s="13" t="n">
        <v>22</v>
      </c>
      <c r="B22" s="14" t="n">
        <v>134</v>
      </c>
      <c r="C22" s="13" t="s">
        <v>94</v>
      </c>
      <c r="D22" s="15" t="s">
        <v>225</v>
      </c>
      <c r="E22" s="66" t="n">
        <v>2</v>
      </c>
      <c r="F22" s="66" t="n">
        <v>37</v>
      </c>
      <c r="G22" s="16" t="n">
        <v>2.37</v>
      </c>
      <c r="H22" s="13" t="s">
        <v>197</v>
      </c>
      <c r="I22" s="13" t="s">
        <v>132</v>
      </c>
      <c r="J22" s="13" t="s">
        <v>175</v>
      </c>
      <c r="K22" s="13" t="s">
        <v>232</v>
      </c>
      <c r="L22" s="13" t="s">
        <v>233</v>
      </c>
      <c r="M22" s="13" t="s">
        <v>234</v>
      </c>
      <c r="N22" s="13" t="n">
        <v>3</v>
      </c>
    </row>
    <row r="23" customFormat="false" ht="51" hidden="true" customHeight="false" outlineLevel="0" collapsed="false">
      <c r="A23" s="13" t="n">
        <v>23</v>
      </c>
      <c r="B23" s="14" t="n">
        <v>7</v>
      </c>
      <c r="C23" s="13" t="s">
        <v>114</v>
      </c>
      <c r="D23" s="15" t="s">
        <v>235</v>
      </c>
      <c r="E23" s="66" t="n">
        <v>3</v>
      </c>
      <c r="F23" s="66" t="n">
        <v>56</v>
      </c>
      <c r="G23" s="16" t="n">
        <v>3.56</v>
      </c>
      <c r="H23" s="13" t="s">
        <v>201</v>
      </c>
      <c r="I23" s="13" t="s">
        <v>132</v>
      </c>
      <c r="J23" s="13" t="s">
        <v>175</v>
      </c>
      <c r="K23" s="13" t="s">
        <v>236</v>
      </c>
      <c r="L23" s="13" t="s">
        <v>237</v>
      </c>
      <c r="M23" s="13" t="s">
        <v>238</v>
      </c>
      <c r="N23" s="13" t="n">
        <v>1</v>
      </c>
    </row>
    <row r="24" customFormat="false" ht="114.75" hidden="true" customHeight="false" outlineLevel="0" collapsed="false">
      <c r="A24" s="13" t="n">
        <v>24</v>
      </c>
      <c r="B24" s="14" t="n">
        <v>138</v>
      </c>
      <c r="C24" s="13" t="s">
        <v>86</v>
      </c>
      <c r="D24" s="15" t="s">
        <v>239</v>
      </c>
      <c r="E24" s="66" t="n">
        <v>4</v>
      </c>
      <c r="F24" s="66" t="n">
        <v>25</v>
      </c>
      <c r="G24" s="16" t="n">
        <v>4.25</v>
      </c>
      <c r="H24" s="13" t="s">
        <v>51</v>
      </c>
      <c r="I24" s="13" t="s">
        <v>132</v>
      </c>
      <c r="J24" s="13" t="s">
        <v>175</v>
      </c>
      <c r="K24" s="13" t="s">
        <v>240</v>
      </c>
      <c r="L24" s="13" t="s">
        <v>241</v>
      </c>
      <c r="M24" s="13" t="s">
        <v>196</v>
      </c>
      <c r="N24" s="13" t="n">
        <v>4</v>
      </c>
      <c r="O24" s="13" t="s">
        <v>242</v>
      </c>
      <c r="P24" s="21" t="n">
        <v>39353</v>
      </c>
    </row>
    <row r="25" customFormat="false" ht="102" hidden="true" customHeight="false" outlineLevel="0" collapsed="false">
      <c r="A25" s="13" t="n">
        <v>25</v>
      </c>
      <c r="B25" s="14" t="n">
        <v>296</v>
      </c>
      <c r="C25" s="13" t="s">
        <v>97</v>
      </c>
      <c r="D25" s="15" t="s">
        <v>243</v>
      </c>
      <c r="E25" s="66" t="n">
        <v>4</v>
      </c>
      <c r="F25" s="66" t="n">
        <v>25</v>
      </c>
      <c r="G25" s="16" t="n">
        <v>4.25</v>
      </c>
      <c r="H25" s="13" t="s">
        <v>197</v>
      </c>
      <c r="I25" s="13" t="s">
        <v>132</v>
      </c>
      <c r="J25" s="13" t="s">
        <v>175</v>
      </c>
      <c r="K25" s="13" t="s">
        <v>244</v>
      </c>
      <c r="L25" s="13" t="s">
        <v>245</v>
      </c>
      <c r="M25" s="13" t="s">
        <v>196</v>
      </c>
      <c r="N25" s="13" t="n">
        <v>4</v>
      </c>
      <c r="O25" s="13" t="s">
        <v>242</v>
      </c>
    </row>
    <row r="26" customFormat="false" ht="89.25" hidden="true" customHeight="false" outlineLevel="0" collapsed="false">
      <c r="A26" s="13" t="n">
        <v>26</v>
      </c>
      <c r="B26" s="14" t="n">
        <v>297</v>
      </c>
      <c r="C26" s="13" t="s">
        <v>97</v>
      </c>
      <c r="D26" s="15" t="s">
        <v>246</v>
      </c>
      <c r="E26" s="66" t="n">
        <v>4</v>
      </c>
      <c r="F26" s="66" t="n">
        <v>25</v>
      </c>
      <c r="G26" s="16" t="n">
        <v>4.25</v>
      </c>
      <c r="H26" s="13" t="s">
        <v>197</v>
      </c>
      <c r="I26" s="13" t="s">
        <v>132</v>
      </c>
      <c r="J26" s="13" t="s">
        <v>175</v>
      </c>
      <c r="K26" s="13" t="s">
        <v>247</v>
      </c>
      <c r="L26" s="13" t="s">
        <v>248</v>
      </c>
      <c r="M26" s="13" t="s">
        <v>196</v>
      </c>
      <c r="N26" s="13" t="n">
        <v>4</v>
      </c>
      <c r="O26" s="13" t="s">
        <v>242</v>
      </c>
    </row>
    <row r="27" customFormat="false" ht="114.75" hidden="true" customHeight="false" outlineLevel="0" collapsed="false">
      <c r="A27" s="13" t="n">
        <v>27</v>
      </c>
      <c r="B27" s="14" t="n">
        <v>298</v>
      </c>
      <c r="C27" s="13" t="s">
        <v>97</v>
      </c>
      <c r="D27" s="15" t="s">
        <v>249</v>
      </c>
      <c r="E27" s="66" t="n">
        <v>4</v>
      </c>
      <c r="F27" s="66" t="n">
        <v>25</v>
      </c>
      <c r="G27" s="16" t="n">
        <v>4.25</v>
      </c>
      <c r="H27" s="13" t="s">
        <v>197</v>
      </c>
      <c r="I27" s="13" t="s">
        <v>132</v>
      </c>
      <c r="J27" s="13" t="s">
        <v>175</v>
      </c>
      <c r="K27" s="13" t="s">
        <v>247</v>
      </c>
      <c r="L27" s="13" t="s">
        <v>250</v>
      </c>
      <c r="M27" s="13" t="s">
        <v>196</v>
      </c>
      <c r="N27" s="13" t="n">
        <v>4</v>
      </c>
      <c r="O27" s="13" t="s">
        <v>242</v>
      </c>
    </row>
    <row r="28" customFormat="false" ht="51" hidden="true" customHeight="false" outlineLevel="0" collapsed="false">
      <c r="A28" s="13" t="n">
        <v>28</v>
      </c>
      <c r="B28" s="14" t="n">
        <v>299</v>
      </c>
      <c r="C28" s="13" t="s">
        <v>97</v>
      </c>
      <c r="D28" s="15" t="s">
        <v>251</v>
      </c>
      <c r="E28" s="66" t="n">
        <v>4</v>
      </c>
      <c r="F28" s="66" t="n">
        <v>25</v>
      </c>
      <c r="G28" s="16" t="n">
        <v>4.25</v>
      </c>
      <c r="H28" s="13" t="s">
        <v>197</v>
      </c>
      <c r="I28" s="13" t="s">
        <v>132</v>
      </c>
      <c r="J28" s="13" t="s">
        <v>175</v>
      </c>
      <c r="K28" s="13" t="s">
        <v>247</v>
      </c>
      <c r="L28" s="13" t="s">
        <v>252</v>
      </c>
      <c r="M28" s="13" t="s">
        <v>196</v>
      </c>
      <c r="N28" s="13" t="n">
        <v>4</v>
      </c>
      <c r="O28" s="13" t="s">
        <v>242</v>
      </c>
    </row>
    <row r="29" customFormat="false" ht="63.75" hidden="true" customHeight="false" outlineLevel="0" collapsed="false">
      <c r="A29" s="13" t="n">
        <v>29</v>
      </c>
      <c r="B29" s="14" t="n">
        <v>300</v>
      </c>
      <c r="C29" s="13" t="s">
        <v>97</v>
      </c>
      <c r="D29" s="15" t="s">
        <v>251</v>
      </c>
      <c r="E29" s="66" t="n">
        <v>5</v>
      </c>
      <c r="F29" s="66" t="n">
        <v>25</v>
      </c>
      <c r="G29" s="16" t="n">
        <v>4.25</v>
      </c>
      <c r="H29" s="13" t="s">
        <v>197</v>
      </c>
      <c r="I29" s="13" t="s">
        <v>132</v>
      </c>
      <c r="J29" s="13" t="s">
        <v>175</v>
      </c>
      <c r="K29" s="13" t="s">
        <v>247</v>
      </c>
      <c r="L29" s="13" t="s">
        <v>253</v>
      </c>
      <c r="M29" s="13" t="s">
        <v>196</v>
      </c>
      <c r="N29" s="13" t="n">
        <v>4</v>
      </c>
      <c r="O29" s="13" t="s">
        <v>242</v>
      </c>
    </row>
    <row r="30" customFormat="false" ht="344.25" hidden="true" customHeight="false" outlineLevel="0" collapsed="false">
      <c r="A30" s="13" t="n">
        <v>30</v>
      </c>
      <c r="B30" s="14" t="n">
        <v>321</v>
      </c>
      <c r="C30" s="13" t="s">
        <v>95</v>
      </c>
      <c r="D30" s="15" t="s">
        <v>239</v>
      </c>
      <c r="E30" s="14"/>
      <c r="F30" s="14"/>
      <c r="G30" s="16" t="n">
        <v>4.25</v>
      </c>
      <c r="H30" s="13" t="s">
        <v>38</v>
      </c>
      <c r="I30" s="13" t="s">
        <v>132</v>
      </c>
      <c r="J30" s="13" t="s">
        <v>175</v>
      </c>
      <c r="K30" s="13" t="s">
        <v>254</v>
      </c>
      <c r="L30" s="13" t="s">
        <v>255</v>
      </c>
      <c r="M30" s="13" t="s">
        <v>196</v>
      </c>
      <c r="N30" s="13" t="n">
        <v>4</v>
      </c>
      <c r="O30" s="13" t="s">
        <v>242</v>
      </c>
      <c r="P30" s="21" t="n">
        <v>39355</v>
      </c>
    </row>
    <row r="31" customFormat="false" ht="153" hidden="false" customHeight="false" outlineLevel="0" collapsed="false">
      <c r="A31" s="13" t="n">
        <v>31</v>
      </c>
      <c r="B31" s="14" t="n">
        <v>308</v>
      </c>
      <c r="C31" s="13" t="s">
        <v>95</v>
      </c>
      <c r="D31" s="15" t="s">
        <v>122</v>
      </c>
      <c r="E31" s="14"/>
      <c r="F31" s="14"/>
      <c r="G31" s="16" t="n">
        <v>4.26</v>
      </c>
      <c r="H31" s="13" t="s">
        <v>51</v>
      </c>
      <c r="I31" s="13" t="s">
        <v>116</v>
      </c>
      <c r="J31" s="13" t="s">
        <v>117</v>
      </c>
      <c r="K31" s="13" t="s">
        <v>123</v>
      </c>
      <c r="L31" s="13" t="s">
        <v>124</v>
      </c>
      <c r="M31" s="13" t="s">
        <v>256</v>
      </c>
      <c r="N31" s="13" t="n">
        <v>6</v>
      </c>
      <c r="O31" s="13" t="s">
        <v>126</v>
      </c>
      <c r="P31" s="21" t="n">
        <v>39355</v>
      </c>
    </row>
    <row r="32" customFormat="false" ht="114.75" hidden="true" customHeight="false" outlineLevel="0" collapsed="false">
      <c r="A32" s="13" t="n">
        <v>32</v>
      </c>
      <c r="B32" s="14" t="n">
        <v>320</v>
      </c>
      <c r="C32" s="13" t="s">
        <v>95</v>
      </c>
      <c r="D32" s="15" t="s">
        <v>122</v>
      </c>
      <c r="E32" s="14"/>
      <c r="F32" s="14"/>
      <c r="G32" s="16" t="n">
        <v>4.26</v>
      </c>
      <c r="H32" s="13" t="s">
        <v>45</v>
      </c>
      <c r="I32" s="13" t="s">
        <v>132</v>
      </c>
      <c r="J32" s="13" t="s">
        <v>175</v>
      </c>
      <c r="K32" s="13" t="s">
        <v>257</v>
      </c>
      <c r="L32" s="13" t="s">
        <v>258</v>
      </c>
      <c r="M32" s="13" t="s">
        <v>196</v>
      </c>
      <c r="N32" s="13" t="n">
        <v>3</v>
      </c>
      <c r="P32" s="21" t="n">
        <v>39355</v>
      </c>
    </row>
    <row r="33" customFormat="false" ht="127.5" hidden="true" customHeight="false" outlineLevel="0" collapsed="false">
      <c r="A33" s="13" t="n">
        <v>33</v>
      </c>
      <c r="B33" s="14" t="n">
        <v>8</v>
      </c>
      <c r="C33" s="13" t="s">
        <v>114</v>
      </c>
      <c r="D33" s="15" t="s">
        <v>259</v>
      </c>
      <c r="E33" s="66" t="n">
        <v>10</v>
      </c>
      <c r="F33" s="66" t="n">
        <v>63</v>
      </c>
      <c r="G33" s="16" t="n">
        <v>10.63</v>
      </c>
      <c r="H33" s="13" t="s">
        <v>45</v>
      </c>
      <c r="I33" s="13" t="s">
        <v>132</v>
      </c>
      <c r="J33" s="13" t="s">
        <v>175</v>
      </c>
      <c r="K33" s="13" t="s">
        <v>260</v>
      </c>
      <c r="L33" s="13" t="s">
        <v>261</v>
      </c>
      <c r="M33" s="13" t="s">
        <v>262</v>
      </c>
      <c r="N33" s="13" t="n">
        <v>1</v>
      </c>
      <c r="P33" s="21" t="n">
        <v>39362</v>
      </c>
    </row>
    <row r="34" customFormat="false" ht="369.75" hidden="true" customHeight="false" outlineLevel="0" collapsed="false">
      <c r="A34" s="13" t="n">
        <v>34</v>
      </c>
      <c r="B34" s="14" t="n">
        <v>151</v>
      </c>
      <c r="C34" s="13" t="s">
        <v>43</v>
      </c>
      <c r="D34" s="15" t="s">
        <v>259</v>
      </c>
      <c r="E34" s="66" t="n">
        <v>11</v>
      </c>
      <c r="F34" s="66" t="n">
        <v>4</v>
      </c>
      <c r="G34" s="16" t="n">
        <v>11.04</v>
      </c>
      <c r="H34" s="13" t="s">
        <v>51</v>
      </c>
      <c r="I34" s="13" t="s">
        <v>132</v>
      </c>
      <c r="J34" s="13" t="s">
        <v>175</v>
      </c>
      <c r="K34" s="13" t="s">
        <v>263</v>
      </c>
      <c r="L34" s="13" t="s">
        <v>264</v>
      </c>
      <c r="M34" s="13" t="s">
        <v>265</v>
      </c>
      <c r="N34" s="13" t="n">
        <v>5</v>
      </c>
      <c r="O34" s="13" t="s">
        <v>266</v>
      </c>
      <c r="P34" s="21" t="n">
        <v>39359</v>
      </c>
    </row>
    <row r="35" customFormat="false" ht="369.75" hidden="true" customHeight="false" outlineLevel="0" collapsed="false">
      <c r="A35" s="13" t="n">
        <v>35</v>
      </c>
      <c r="B35" s="14" t="n">
        <v>326</v>
      </c>
      <c r="C35" s="13" t="s">
        <v>43</v>
      </c>
      <c r="D35" s="15" t="s">
        <v>259</v>
      </c>
      <c r="E35" s="66" t="n">
        <v>11</v>
      </c>
      <c r="F35" s="66" t="n">
        <v>4</v>
      </c>
      <c r="G35" s="16" t="n">
        <v>11.04</v>
      </c>
      <c r="H35" s="13" t="s">
        <v>51</v>
      </c>
      <c r="I35" s="13" t="s">
        <v>132</v>
      </c>
      <c r="J35" s="13" t="s">
        <v>175</v>
      </c>
      <c r="K35" s="13" t="s">
        <v>267</v>
      </c>
      <c r="L35" s="13" t="s">
        <v>264</v>
      </c>
      <c r="M35" s="13" t="s">
        <v>265</v>
      </c>
      <c r="N35" s="13" t="n">
        <v>5</v>
      </c>
      <c r="P35" s="21" t="n">
        <v>39359</v>
      </c>
    </row>
    <row r="36" customFormat="false" ht="76.5" hidden="true" customHeight="false" outlineLevel="0" collapsed="false">
      <c r="A36" s="13" t="n">
        <v>36</v>
      </c>
      <c r="B36" s="14" t="n">
        <v>154</v>
      </c>
      <c r="C36" s="13" t="s">
        <v>43</v>
      </c>
      <c r="D36" s="15" t="s">
        <v>268</v>
      </c>
      <c r="E36" s="66" t="n">
        <v>11</v>
      </c>
      <c r="F36" s="66" t="n">
        <v>64</v>
      </c>
      <c r="G36" s="16" t="n">
        <v>11.64</v>
      </c>
      <c r="H36" s="13" t="s">
        <v>51</v>
      </c>
      <c r="I36" s="13" t="s">
        <v>116</v>
      </c>
      <c r="J36" s="13" t="s">
        <v>175</v>
      </c>
      <c r="K36" s="13" t="s">
        <v>269</v>
      </c>
      <c r="L36" s="13" t="s">
        <v>270</v>
      </c>
      <c r="M36" s="13" t="s">
        <v>271</v>
      </c>
      <c r="N36" s="13" t="n">
        <v>3</v>
      </c>
      <c r="P36" s="21" t="n">
        <v>39359</v>
      </c>
    </row>
    <row r="37" customFormat="false" ht="89.25" hidden="true" customHeight="false" outlineLevel="0" collapsed="false">
      <c r="A37" s="13" t="n">
        <v>37</v>
      </c>
      <c r="B37" s="14" t="n">
        <v>328</v>
      </c>
      <c r="C37" s="13" t="s">
        <v>43</v>
      </c>
      <c r="D37" s="15" t="s">
        <v>268</v>
      </c>
      <c r="E37" s="66" t="n">
        <v>11</v>
      </c>
      <c r="F37" s="66" t="n">
        <v>64</v>
      </c>
      <c r="G37" s="16" t="n">
        <v>11.64</v>
      </c>
      <c r="H37" s="13" t="s">
        <v>51</v>
      </c>
      <c r="I37" s="13" t="s">
        <v>116</v>
      </c>
      <c r="J37" s="13" t="s">
        <v>175</v>
      </c>
      <c r="K37" s="13" t="s">
        <v>272</v>
      </c>
      <c r="L37" s="13" t="s">
        <v>270</v>
      </c>
      <c r="M37" s="13" t="s">
        <v>271</v>
      </c>
      <c r="N37" s="13" t="n">
        <v>3</v>
      </c>
      <c r="P37" s="21" t="n">
        <v>39359</v>
      </c>
    </row>
    <row r="38" customFormat="false" ht="63.75" hidden="true" customHeight="false" outlineLevel="0" collapsed="false">
      <c r="A38" s="13" t="n">
        <v>38</v>
      </c>
      <c r="B38" s="14" t="n">
        <v>290</v>
      </c>
      <c r="C38" s="13" t="s">
        <v>89</v>
      </c>
      <c r="D38" s="15" t="s">
        <v>268</v>
      </c>
      <c r="E38" s="66" t="n">
        <v>12</v>
      </c>
      <c r="F38" s="66" t="n">
        <v>14</v>
      </c>
      <c r="G38" s="16" t="n">
        <v>12.14</v>
      </c>
      <c r="H38" s="13" t="s">
        <v>197</v>
      </c>
      <c r="I38" s="13" t="s">
        <v>132</v>
      </c>
      <c r="J38" s="13" t="s">
        <v>175</v>
      </c>
      <c r="K38" s="13" t="s">
        <v>273</v>
      </c>
      <c r="L38" s="13" t="s">
        <v>274</v>
      </c>
      <c r="M38" s="13" t="s">
        <v>275</v>
      </c>
      <c r="N38" s="13" t="n">
        <v>3</v>
      </c>
    </row>
    <row r="39" customFormat="false" ht="76.5" hidden="true" customHeight="false" outlineLevel="0" collapsed="false">
      <c r="A39" s="13" t="n">
        <v>39</v>
      </c>
      <c r="B39" s="14" t="n">
        <v>153</v>
      </c>
      <c r="C39" s="13" t="s">
        <v>43</v>
      </c>
      <c r="D39" s="15" t="s">
        <v>268</v>
      </c>
      <c r="E39" s="66" t="n">
        <v>12</v>
      </c>
      <c r="F39" s="66" t="n">
        <v>50</v>
      </c>
      <c r="G39" s="16" t="n">
        <v>12.5</v>
      </c>
      <c r="H39" s="13" t="s">
        <v>197</v>
      </c>
      <c r="I39" s="13" t="s">
        <v>132</v>
      </c>
      <c r="J39" s="13" t="s">
        <v>175</v>
      </c>
      <c r="K39" s="13" t="s">
        <v>276</v>
      </c>
      <c r="L39" s="13" t="s">
        <v>277</v>
      </c>
      <c r="M39" s="13" t="s">
        <v>196</v>
      </c>
      <c r="N39" s="13" t="n">
        <v>3</v>
      </c>
      <c r="P39" s="21" t="n">
        <v>39359</v>
      </c>
    </row>
    <row r="40" customFormat="false" ht="51" hidden="true" customHeight="false" outlineLevel="0" collapsed="false">
      <c r="A40" s="13" t="n">
        <v>40</v>
      </c>
      <c r="B40" s="14" t="n">
        <v>291</v>
      </c>
      <c r="C40" s="13" t="s">
        <v>89</v>
      </c>
      <c r="D40" s="15" t="s">
        <v>268</v>
      </c>
      <c r="E40" s="66" t="n">
        <v>13</v>
      </c>
      <c r="F40" s="66" t="n">
        <v>16</v>
      </c>
      <c r="G40" s="16" t="n">
        <v>13.15</v>
      </c>
      <c r="H40" s="13" t="s">
        <v>197</v>
      </c>
      <c r="I40" s="13" t="s">
        <v>132</v>
      </c>
      <c r="J40" s="13" t="s">
        <v>175</v>
      </c>
      <c r="K40" s="13" t="s">
        <v>278</v>
      </c>
      <c r="L40" s="13" t="s">
        <v>279</v>
      </c>
      <c r="M40" s="13" t="s">
        <v>280</v>
      </c>
      <c r="N40" s="13" t="n">
        <v>3</v>
      </c>
    </row>
    <row r="41" customFormat="false" ht="25.5" hidden="true" customHeight="false" outlineLevel="0" collapsed="false">
      <c r="A41" s="13" t="n">
        <v>41</v>
      </c>
      <c r="B41" s="14" t="n">
        <v>127</v>
      </c>
      <c r="C41" s="13" t="s">
        <v>92</v>
      </c>
      <c r="D41" s="15" t="s">
        <v>268</v>
      </c>
      <c r="E41" s="66" t="n">
        <v>13</v>
      </c>
      <c r="F41" s="66" t="n">
        <v>22</v>
      </c>
      <c r="G41" s="16" t="n">
        <v>13.22</v>
      </c>
      <c r="H41" s="13" t="s">
        <v>201</v>
      </c>
      <c r="I41" s="13" t="s">
        <v>132</v>
      </c>
      <c r="J41" s="13" t="s">
        <v>175</v>
      </c>
      <c r="K41" s="13" t="s">
        <v>281</v>
      </c>
      <c r="L41" s="13" t="s">
        <v>282</v>
      </c>
      <c r="M41" s="13" t="s">
        <v>196</v>
      </c>
      <c r="N41" s="13" t="n">
        <v>3</v>
      </c>
    </row>
    <row r="42" customFormat="false" ht="63.75" hidden="true" customHeight="false" outlineLevel="0" collapsed="false">
      <c r="A42" s="13" t="n">
        <v>42</v>
      </c>
      <c r="B42" s="14" t="n">
        <v>9</v>
      </c>
      <c r="C42" s="13" t="s">
        <v>114</v>
      </c>
      <c r="D42" s="15" t="s">
        <v>283</v>
      </c>
      <c r="E42" s="66" t="n">
        <v>13</v>
      </c>
      <c r="F42" s="66" t="n">
        <v>36</v>
      </c>
      <c r="G42" s="16" t="n">
        <v>13.36</v>
      </c>
      <c r="H42" s="13" t="s">
        <v>51</v>
      </c>
      <c r="I42" s="13" t="s">
        <v>132</v>
      </c>
      <c r="J42" s="13" t="s">
        <v>175</v>
      </c>
      <c r="K42" s="13" t="s">
        <v>284</v>
      </c>
      <c r="L42" s="13" t="s">
        <v>285</v>
      </c>
      <c r="M42" s="13" t="s">
        <v>286</v>
      </c>
      <c r="N42" s="13" t="n">
        <v>1</v>
      </c>
      <c r="P42" s="21" t="n">
        <v>39355</v>
      </c>
    </row>
    <row r="43" customFormat="false" ht="344.25" hidden="true" customHeight="false" outlineLevel="0" collapsed="false">
      <c r="A43" s="13" t="n">
        <v>43</v>
      </c>
      <c r="B43" s="14" t="n">
        <v>142</v>
      </c>
      <c r="C43" s="13" t="s">
        <v>86</v>
      </c>
      <c r="D43" s="15" t="s">
        <v>287</v>
      </c>
      <c r="E43" s="66" t="n">
        <v>14</v>
      </c>
      <c r="F43" s="66" t="n">
        <v>26</v>
      </c>
      <c r="G43" s="16" t="n">
        <v>14.26</v>
      </c>
      <c r="H43" s="13" t="s">
        <v>51</v>
      </c>
      <c r="I43" s="13" t="s">
        <v>132</v>
      </c>
      <c r="J43" s="13" t="s">
        <v>175</v>
      </c>
      <c r="K43" s="13" t="s">
        <v>288</v>
      </c>
      <c r="L43" s="13" t="s">
        <v>289</v>
      </c>
      <c r="M43" s="13" t="s">
        <v>290</v>
      </c>
      <c r="N43" s="13" t="n">
        <v>5</v>
      </c>
      <c r="O43" s="13" t="s">
        <v>291</v>
      </c>
      <c r="P43" s="21" t="n">
        <v>39353</v>
      </c>
    </row>
    <row r="44" customFormat="false" ht="12.75" hidden="true" customHeight="false" outlineLevel="0" collapsed="false">
      <c r="A44" s="13" t="n">
        <v>44</v>
      </c>
      <c r="B44" s="14" t="n">
        <v>156</v>
      </c>
      <c r="C44" s="13" t="s">
        <v>43</v>
      </c>
      <c r="D44" s="15" t="s">
        <v>292</v>
      </c>
      <c r="E44" s="66" t="n">
        <v>14</v>
      </c>
      <c r="F44" s="66" t="n">
        <v>38</v>
      </c>
      <c r="G44" s="16" t="n">
        <v>14.38</v>
      </c>
      <c r="H44" s="13" t="s">
        <v>45</v>
      </c>
      <c r="I44" s="13" t="s">
        <v>132</v>
      </c>
      <c r="J44" s="13" t="s">
        <v>175</v>
      </c>
      <c r="K44" s="13" t="s">
        <v>293</v>
      </c>
      <c r="L44" s="13" t="s">
        <v>294</v>
      </c>
      <c r="M44" s="13" t="s">
        <v>196</v>
      </c>
      <c r="N44" s="13" t="n">
        <v>3</v>
      </c>
      <c r="P44" s="21" t="n">
        <v>39359</v>
      </c>
    </row>
    <row r="45" customFormat="false" ht="63.75" hidden="true" customHeight="false" outlineLevel="0" collapsed="false">
      <c r="A45" s="13" t="n">
        <v>45</v>
      </c>
      <c r="B45" s="14" t="n">
        <v>157</v>
      </c>
      <c r="C45" s="13" t="s">
        <v>43</v>
      </c>
      <c r="D45" s="15" t="s">
        <v>292</v>
      </c>
      <c r="E45" s="66" t="n">
        <v>14</v>
      </c>
      <c r="F45" s="66" t="n">
        <v>38</v>
      </c>
      <c r="G45" s="16" t="n">
        <v>14.38</v>
      </c>
      <c r="H45" s="13" t="s">
        <v>51</v>
      </c>
      <c r="I45" s="13" t="s">
        <v>116</v>
      </c>
      <c r="J45" s="13" t="s">
        <v>175</v>
      </c>
      <c r="K45" s="13" t="s">
        <v>295</v>
      </c>
      <c r="L45" s="13" t="s">
        <v>296</v>
      </c>
      <c r="M45" s="13" t="s">
        <v>297</v>
      </c>
      <c r="N45" s="13" t="n">
        <v>3</v>
      </c>
      <c r="P45" s="21" t="n">
        <v>39454</v>
      </c>
    </row>
    <row r="46" customFormat="false" ht="25.5" hidden="true" customHeight="false" outlineLevel="0" collapsed="false">
      <c r="A46" s="13" t="n">
        <v>46</v>
      </c>
      <c r="B46" s="14" t="n">
        <v>283</v>
      </c>
      <c r="C46" s="13" t="s">
        <v>95</v>
      </c>
      <c r="D46" s="15" t="s">
        <v>292</v>
      </c>
      <c r="E46" s="66" t="n">
        <v>14</v>
      </c>
      <c r="F46" s="66" t="n">
        <v>38</v>
      </c>
      <c r="G46" s="16" t="n">
        <v>14.38</v>
      </c>
      <c r="H46" s="13" t="s">
        <v>201</v>
      </c>
      <c r="I46" s="13" t="s">
        <v>132</v>
      </c>
      <c r="J46" s="13" t="s">
        <v>175</v>
      </c>
      <c r="K46" s="13" t="s">
        <v>298</v>
      </c>
      <c r="L46" s="13" t="s">
        <v>299</v>
      </c>
      <c r="M46" s="13" t="s">
        <v>196</v>
      </c>
      <c r="N46" s="13" t="n">
        <v>3</v>
      </c>
    </row>
    <row r="47" customFormat="false" ht="12.75" hidden="true" customHeight="false" outlineLevel="0" collapsed="false">
      <c r="A47" s="13" t="n">
        <v>47</v>
      </c>
      <c r="B47" s="14" t="n">
        <v>292</v>
      </c>
      <c r="C47" s="13" t="s">
        <v>89</v>
      </c>
      <c r="D47" s="15" t="s">
        <v>292</v>
      </c>
      <c r="E47" s="66" t="n">
        <v>14</v>
      </c>
      <c r="F47" s="66" t="n">
        <v>38</v>
      </c>
      <c r="G47" s="16" t="n">
        <v>14.38</v>
      </c>
      <c r="H47" s="13" t="s">
        <v>201</v>
      </c>
      <c r="I47" s="13" t="s">
        <v>132</v>
      </c>
      <c r="J47" s="13" t="s">
        <v>175</v>
      </c>
      <c r="K47" s="13" t="s">
        <v>300</v>
      </c>
      <c r="L47" s="13" t="s">
        <v>301</v>
      </c>
      <c r="M47" s="13" t="s">
        <v>196</v>
      </c>
      <c r="N47" s="13" t="n">
        <v>3</v>
      </c>
    </row>
    <row r="48" customFormat="false" ht="76.5" hidden="true" customHeight="false" outlineLevel="0" collapsed="false">
      <c r="A48" s="13" t="n">
        <v>48</v>
      </c>
      <c r="B48" s="14" t="n">
        <v>330</v>
      </c>
      <c r="C48" s="13" t="s">
        <v>43</v>
      </c>
      <c r="D48" s="15" t="s">
        <v>292</v>
      </c>
      <c r="E48" s="66" t="n">
        <v>14</v>
      </c>
      <c r="F48" s="66" t="n">
        <v>38</v>
      </c>
      <c r="G48" s="16" t="n">
        <v>14.38</v>
      </c>
      <c r="H48" s="13" t="s">
        <v>51</v>
      </c>
      <c r="I48" s="13" t="s">
        <v>116</v>
      </c>
      <c r="J48" s="13" t="s">
        <v>175</v>
      </c>
      <c r="K48" s="13" t="s">
        <v>302</v>
      </c>
      <c r="L48" s="13" t="s">
        <v>296</v>
      </c>
      <c r="M48" s="13" t="s">
        <v>297</v>
      </c>
      <c r="N48" s="13" t="n">
        <v>3</v>
      </c>
      <c r="P48" s="21" t="n">
        <v>39359</v>
      </c>
    </row>
    <row r="49" customFormat="false" ht="63.75" hidden="true" customHeight="false" outlineLevel="0" collapsed="false">
      <c r="A49" s="13" t="n">
        <v>49</v>
      </c>
      <c r="B49" s="14" t="n">
        <v>158</v>
      </c>
      <c r="C49" s="13" t="s">
        <v>43</v>
      </c>
      <c r="D49" s="15" t="s">
        <v>292</v>
      </c>
      <c r="E49" s="66" t="n">
        <v>14</v>
      </c>
      <c r="F49" s="66" t="n">
        <v>43</v>
      </c>
      <c r="G49" s="16" t="n">
        <v>14.43</v>
      </c>
      <c r="H49" s="13" t="s">
        <v>201</v>
      </c>
      <c r="I49" s="13" t="s">
        <v>116</v>
      </c>
      <c r="J49" s="13" t="s">
        <v>175</v>
      </c>
      <c r="K49" s="13" t="s">
        <v>303</v>
      </c>
      <c r="L49" s="13" t="s">
        <v>304</v>
      </c>
      <c r="M49" s="13" t="s">
        <v>305</v>
      </c>
      <c r="N49" s="13" t="n">
        <v>3</v>
      </c>
      <c r="P49" s="21" t="n">
        <v>39359</v>
      </c>
    </row>
    <row r="50" customFormat="false" ht="76.5" hidden="true" customHeight="false" outlineLevel="0" collapsed="false">
      <c r="A50" s="13" t="n">
        <v>50</v>
      </c>
      <c r="B50" s="14" t="n">
        <v>331</v>
      </c>
      <c r="C50" s="13" t="s">
        <v>43</v>
      </c>
      <c r="D50" s="15" t="s">
        <v>292</v>
      </c>
      <c r="E50" s="66" t="n">
        <v>14</v>
      </c>
      <c r="F50" s="66" t="n">
        <v>43</v>
      </c>
      <c r="G50" s="16" t="n">
        <v>14.43</v>
      </c>
      <c r="H50" s="13" t="s">
        <v>201</v>
      </c>
      <c r="I50" s="13" t="s">
        <v>116</v>
      </c>
      <c r="J50" s="13" t="s">
        <v>175</v>
      </c>
      <c r="K50" s="13" t="s">
        <v>306</v>
      </c>
      <c r="L50" s="13" t="s">
        <v>304</v>
      </c>
      <c r="M50" s="13" t="s">
        <v>305</v>
      </c>
      <c r="N50" s="13" t="n">
        <v>3</v>
      </c>
      <c r="P50" s="21" t="n">
        <v>39359</v>
      </c>
    </row>
    <row r="51" customFormat="false" ht="89.25" hidden="true" customHeight="false" outlineLevel="0" collapsed="false">
      <c r="A51" s="13" t="n">
        <v>51</v>
      </c>
      <c r="B51" s="14" t="n">
        <v>10</v>
      </c>
      <c r="C51" s="13" t="s">
        <v>114</v>
      </c>
      <c r="D51" s="15" t="s">
        <v>307</v>
      </c>
      <c r="E51" s="66" t="n">
        <v>14</v>
      </c>
      <c r="F51" s="66" t="n">
        <v>65</v>
      </c>
      <c r="G51" s="16" t="n">
        <v>14.65</v>
      </c>
      <c r="H51" s="13" t="s">
        <v>197</v>
      </c>
      <c r="I51" s="13" t="s">
        <v>132</v>
      </c>
      <c r="J51" s="13" t="s">
        <v>175</v>
      </c>
      <c r="K51" s="13" t="s">
        <v>308</v>
      </c>
      <c r="L51" s="13" t="s">
        <v>309</v>
      </c>
      <c r="M51" s="13" t="s">
        <v>200</v>
      </c>
      <c r="N51" s="13" t="n">
        <v>1</v>
      </c>
    </row>
    <row r="52" customFormat="false" ht="191.25" hidden="true" customHeight="false" outlineLevel="0" collapsed="false">
      <c r="A52" s="13" t="n">
        <v>52</v>
      </c>
      <c r="B52" s="14" t="n">
        <v>11</v>
      </c>
      <c r="C52" s="13" t="s">
        <v>114</v>
      </c>
      <c r="D52" s="15" t="s">
        <v>307</v>
      </c>
      <c r="E52" s="66" t="n">
        <v>14</v>
      </c>
      <c r="F52" s="66" t="n">
        <v>65</v>
      </c>
      <c r="G52" s="16" t="n">
        <v>14.65</v>
      </c>
      <c r="H52" s="13" t="s">
        <v>197</v>
      </c>
      <c r="I52" s="13" t="s">
        <v>132</v>
      </c>
      <c r="J52" s="13" t="s">
        <v>175</v>
      </c>
      <c r="K52" s="13" t="s">
        <v>310</v>
      </c>
      <c r="L52" s="13" t="s">
        <v>311</v>
      </c>
      <c r="M52" s="13" t="s">
        <v>312</v>
      </c>
      <c r="N52" s="13" t="n">
        <v>1</v>
      </c>
    </row>
    <row r="53" customFormat="false" ht="76.5" hidden="true" customHeight="false" outlineLevel="0" collapsed="false">
      <c r="A53" s="13" t="n">
        <v>53</v>
      </c>
      <c r="B53" s="14" t="n">
        <v>159</v>
      </c>
      <c r="C53" s="13" t="s">
        <v>43</v>
      </c>
      <c r="D53" s="15" t="s">
        <v>307</v>
      </c>
      <c r="E53" s="66" t="n">
        <v>14</v>
      </c>
      <c r="F53" s="66" t="n">
        <v>64</v>
      </c>
      <c r="G53" s="16" t="n">
        <v>14.65</v>
      </c>
      <c r="H53" s="13" t="s">
        <v>51</v>
      </c>
      <c r="I53" s="13" t="s">
        <v>132</v>
      </c>
      <c r="J53" s="13" t="s">
        <v>175</v>
      </c>
      <c r="K53" s="13" t="s">
        <v>313</v>
      </c>
      <c r="L53" s="13" t="s">
        <v>314</v>
      </c>
      <c r="M53" s="13" t="s">
        <v>196</v>
      </c>
      <c r="N53" s="13" t="n">
        <v>3</v>
      </c>
      <c r="P53" s="21" t="n">
        <v>39359</v>
      </c>
    </row>
    <row r="54" customFormat="false" ht="89.25" hidden="true" customHeight="false" outlineLevel="0" collapsed="false">
      <c r="A54" s="13" t="n">
        <v>54</v>
      </c>
      <c r="B54" s="14" t="n">
        <v>332</v>
      </c>
      <c r="C54" s="13" t="s">
        <v>43</v>
      </c>
      <c r="D54" s="15" t="s">
        <v>307</v>
      </c>
      <c r="E54" s="66" t="n">
        <v>14</v>
      </c>
      <c r="F54" s="66" t="n">
        <v>64</v>
      </c>
      <c r="G54" s="16" t="n">
        <v>14.65</v>
      </c>
      <c r="H54" s="13" t="s">
        <v>51</v>
      </c>
      <c r="I54" s="13" t="s">
        <v>132</v>
      </c>
      <c r="J54" s="13" t="s">
        <v>175</v>
      </c>
      <c r="K54" s="13" t="s">
        <v>315</v>
      </c>
      <c r="L54" s="13" t="s">
        <v>314</v>
      </c>
      <c r="M54" s="13" t="s">
        <v>196</v>
      </c>
      <c r="N54" s="13" t="n">
        <v>3</v>
      </c>
      <c r="P54" s="21" t="n">
        <v>39359</v>
      </c>
    </row>
    <row r="55" customFormat="false" ht="25.5" hidden="true" customHeight="false" outlineLevel="0" collapsed="false">
      <c r="A55" s="13" t="n">
        <v>55</v>
      </c>
      <c r="B55" s="14" t="n">
        <v>128</v>
      </c>
      <c r="C55" s="13" t="s">
        <v>92</v>
      </c>
      <c r="D55" s="15" t="s">
        <v>316</v>
      </c>
      <c r="E55" s="66" t="n">
        <v>15</v>
      </c>
      <c r="F55" s="66" t="n">
        <v>42</v>
      </c>
      <c r="G55" s="16" t="n">
        <v>15.42</v>
      </c>
      <c r="H55" s="13" t="s">
        <v>201</v>
      </c>
      <c r="I55" s="13" t="s">
        <v>132</v>
      </c>
      <c r="J55" s="13" t="s">
        <v>175</v>
      </c>
      <c r="K55" s="13" t="s">
        <v>317</v>
      </c>
      <c r="L55" s="13" t="s">
        <v>318</v>
      </c>
      <c r="M55" s="13" t="s">
        <v>196</v>
      </c>
      <c r="N55" s="13" t="n">
        <v>3</v>
      </c>
    </row>
    <row r="56" customFormat="false" ht="191.25" hidden="true" customHeight="false" outlineLevel="0" collapsed="false">
      <c r="A56" s="13" t="n">
        <v>56</v>
      </c>
      <c r="B56" s="14" t="n">
        <v>114</v>
      </c>
      <c r="C56" s="13" t="s">
        <v>114</v>
      </c>
      <c r="D56" s="15" t="s">
        <v>319</v>
      </c>
      <c r="E56" s="66" t="n">
        <v>18</v>
      </c>
      <c r="F56" s="66" t="n">
        <v>52</v>
      </c>
      <c r="G56" s="16" t="n">
        <v>18.52</v>
      </c>
      <c r="H56" s="13" t="s">
        <v>201</v>
      </c>
      <c r="I56" s="13" t="s">
        <v>132</v>
      </c>
      <c r="J56" s="13" t="s">
        <v>175</v>
      </c>
      <c r="K56" s="13" t="s">
        <v>320</v>
      </c>
      <c r="L56" s="13" t="s">
        <v>321</v>
      </c>
      <c r="M56" s="13" t="s">
        <v>322</v>
      </c>
      <c r="N56" s="13" t="n">
        <v>2</v>
      </c>
    </row>
    <row r="57" customFormat="false" ht="38.25" hidden="true" customHeight="false" outlineLevel="0" collapsed="false">
      <c r="A57" s="13" t="n">
        <v>57</v>
      </c>
      <c r="B57" s="14" t="n">
        <v>12</v>
      </c>
      <c r="C57" s="13" t="s">
        <v>114</v>
      </c>
      <c r="D57" s="15" t="s">
        <v>319</v>
      </c>
      <c r="E57" s="66" t="n">
        <v>18</v>
      </c>
      <c r="F57" s="66" t="n">
        <v>58</v>
      </c>
      <c r="G57" s="16" t="n">
        <v>18.58</v>
      </c>
      <c r="H57" s="13" t="s">
        <v>201</v>
      </c>
      <c r="I57" s="13" t="s">
        <v>132</v>
      </c>
      <c r="J57" s="13" t="s">
        <v>175</v>
      </c>
      <c r="K57" s="13" t="s">
        <v>323</v>
      </c>
      <c r="L57" s="13" t="s">
        <v>324</v>
      </c>
      <c r="M57" s="13" t="s">
        <v>200</v>
      </c>
      <c r="N57" s="13" t="n">
        <v>1</v>
      </c>
    </row>
    <row r="58" customFormat="false" ht="38.25" hidden="true" customHeight="false" outlineLevel="0" collapsed="false">
      <c r="A58" s="13" t="n">
        <v>58</v>
      </c>
      <c r="B58" s="14" t="n">
        <v>160</v>
      </c>
      <c r="C58" s="13" t="s">
        <v>43</v>
      </c>
      <c r="D58" s="15" t="s">
        <v>325</v>
      </c>
      <c r="E58" s="66" t="n">
        <v>19</v>
      </c>
      <c r="F58" s="66" t="n">
        <v>7</v>
      </c>
      <c r="G58" s="16" t="n">
        <v>19.07</v>
      </c>
      <c r="H58" s="13" t="s">
        <v>51</v>
      </c>
      <c r="I58" s="13" t="s">
        <v>132</v>
      </c>
      <c r="J58" s="13" t="s">
        <v>175</v>
      </c>
      <c r="K58" s="13" t="s">
        <v>326</v>
      </c>
      <c r="L58" s="13" t="s">
        <v>327</v>
      </c>
      <c r="M58" s="13" t="s">
        <v>196</v>
      </c>
      <c r="N58" s="13" t="n">
        <v>3</v>
      </c>
      <c r="P58" s="21" t="n">
        <v>39359</v>
      </c>
    </row>
    <row r="59" customFormat="false" ht="51" hidden="true" customHeight="false" outlineLevel="0" collapsed="false">
      <c r="A59" s="13" t="n">
        <v>59</v>
      </c>
      <c r="B59" s="14" t="n">
        <v>333</v>
      </c>
      <c r="C59" s="13" t="s">
        <v>43</v>
      </c>
      <c r="D59" s="15" t="s">
        <v>325</v>
      </c>
      <c r="E59" s="66" t="n">
        <v>19</v>
      </c>
      <c r="F59" s="66" t="n">
        <v>7</v>
      </c>
      <c r="G59" s="16" t="n">
        <v>19.07</v>
      </c>
      <c r="H59" s="13" t="s">
        <v>51</v>
      </c>
      <c r="I59" s="13" t="s">
        <v>132</v>
      </c>
      <c r="J59" s="13" t="s">
        <v>175</v>
      </c>
      <c r="K59" s="13" t="s">
        <v>328</v>
      </c>
      <c r="L59" s="13" t="s">
        <v>327</v>
      </c>
      <c r="M59" s="13" t="s">
        <v>196</v>
      </c>
      <c r="N59" s="13" t="n">
        <v>3</v>
      </c>
      <c r="P59" s="21" t="n">
        <v>39359</v>
      </c>
    </row>
    <row r="60" customFormat="false" ht="89.25" hidden="true" customHeight="false" outlineLevel="0" collapsed="false">
      <c r="A60" s="13" t="n">
        <v>60</v>
      </c>
      <c r="B60" s="14" t="n">
        <v>161</v>
      </c>
      <c r="C60" s="13" t="s">
        <v>43</v>
      </c>
      <c r="D60" s="15" t="s">
        <v>325</v>
      </c>
      <c r="E60" s="66" t="n">
        <v>19</v>
      </c>
      <c r="F60" s="66" t="n">
        <v>17</v>
      </c>
      <c r="G60" s="16" t="n">
        <v>19.17</v>
      </c>
      <c r="H60" s="13" t="s">
        <v>51</v>
      </c>
      <c r="I60" s="13" t="s">
        <v>132</v>
      </c>
      <c r="J60" s="13" t="s">
        <v>175</v>
      </c>
      <c r="K60" s="13" t="s">
        <v>329</v>
      </c>
      <c r="L60" s="13" t="s">
        <v>330</v>
      </c>
      <c r="M60" s="13" t="s">
        <v>196</v>
      </c>
      <c r="N60" s="13" t="n">
        <v>3</v>
      </c>
      <c r="P60" s="21" t="n">
        <v>39359</v>
      </c>
    </row>
    <row r="61" customFormat="false" ht="102" hidden="true" customHeight="false" outlineLevel="0" collapsed="false">
      <c r="A61" s="13" t="n">
        <v>61</v>
      </c>
      <c r="B61" s="14" t="n">
        <v>334</v>
      </c>
      <c r="C61" s="13" t="s">
        <v>43</v>
      </c>
      <c r="D61" s="15" t="s">
        <v>325</v>
      </c>
      <c r="E61" s="66" t="n">
        <v>19</v>
      </c>
      <c r="F61" s="66" t="n">
        <v>17</v>
      </c>
      <c r="G61" s="16" t="n">
        <v>19.17</v>
      </c>
      <c r="H61" s="13" t="s">
        <v>51</v>
      </c>
      <c r="I61" s="13" t="s">
        <v>132</v>
      </c>
      <c r="J61" s="13" t="s">
        <v>175</v>
      </c>
      <c r="K61" s="13" t="s">
        <v>331</v>
      </c>
      <c r="L61" s="13" t="s">
        <v>330</v>
      </c>
      <c r="M61" s="13" t="s">
        <v>196</v>
      </c>
      <c r="N61" s="13" t="n">
        <v>3</v>
      </c>
      <c r="P61" s="21" t="n">
        <v>39359</v>
      </c>
    </row>
    <row r="62" customFormat="false" ht="89.25" hidden="true" customHeight="false" outlineLevel="0" collapsed="false">
      <c r="A62" s="13" t="n">
        <v>62</v>
      </c>
      <c r="B62" s="14" t="n">
        <v>162</v>
      </c>
      <c r="C62" s="13" t="s">
        <v>43</v>
      </c>
      <c r="D62" s="15" t="s">
        <v>325</v>
      </c>
      <c r="E62" s="66" t="n">
        <v>19</v>
      </c>
      <c r="F62" s="66" t="n">
        <v>43</v>
      </c>
      <c r="G62" s="16" t="n">
        <v>19.43</v>
      </c>
      <c r="H62" s="13" t="s">
        <v>51</v>
      </c>
      <c r="I62" s="13" t="s">
        <v>132</v>
      </c>
      <c r="J62" s="13" t="s">
        <v>175</v>
      </c>
      <c r="K62" s="13" t="s">
        <v>332</v>
      </c>
      <c r="L62" s="13" t="s">
        <v>333</v>
      </c>
      <c r="M62" s="13" t="s">
        <v>196</v>
      </c>
      <c r="N62" s="13" t="n">
        <v>3</v>
      </c>
      <c r="P62" s="21" t="n">
        <v>39359</v>
      </c>
    </row>
    <row r="63" customFormat="false" ht="102" hidden="true" customHeight="false" outlineLevel="0" collapsed="false">
      <c r="A63" s="13" t="n">
        <v>63</v>
      </c>
      <c r="B63" s="14" t="n">
        <v>335</v>
      </c>
      <c r="C63" s="13" t="s">
        <v>43</v>
      </c>
      <c r="D63" s="15" t="s">
        <v>325</v>
      </c>
      <c r="E63" s="66" t="n">
        <v>19</v>
      </c>
      <c r="F63" s="66" t="n">
        <v>43</v>
      </c>
      <c r="G63" s="16" t="n">
        <v>19.43</v>
      </c>
      <c r="H63" s="13" t="s">
        <v>51</v>
      </c>
      <c r="I63" s="13" t="s">
        <v>132</v>
      </c>
      <c r="J63" s="13" t="s">
        <v>175</v>
      </c>
      <c r="K63" s="13" t="s">
        <v>334</v>
      </c>
      <c r="L63" s="13" t="s">
        <v>333</v>
      </c>
      <c r="M63" s="13" t="s">
        <v>196</v>
      </c>
      <c r="N63" s="13" t="n">
        <v>3</v>
      </c>
      <c r="P63" s="21" t="n">
        <v>39359</v>
      </c>
    </row>
    <row r="64" customFormat="false" ht="127.5" hidden="true" customHeight="false" outlineLevel="0" collapsed="false">
      <c r="A64" s="13" t="n">
        <v>64</v>
      </c>
      <c r="B64" s="14" t="n">
        <v>13</v>
      </c>
      <c r="C64" s="13" t="s">
        <v>114</v>
      </c>
      <c r="D64" s="15" t="s">
        <v>335</v>
      </c>
      <c r="E64" s="66" t="n">
        <v>19</v>
      </c>
      <c r="F64" s="66" t="n">
        <v>56</v>
      </c>
      <c r="G64" s="16" t="n">
        <v>19.56</v>
      </c>
      <c r="H64" s="13" t="s">
        <v>51</v>
      </c>
      <c r="I64" s="13" t="s">
        <v>132</v>
      </c>
      <c r="J64" s="13" t="s">
        <v>175</v>
      </c>
      <c r="K64" s="13" t="s">
        <v>336</v>
      </c>
      <c r="L64" s="13" t="s">
        <v>337</v>
      </c>
      <c r="M64" s="13" t="s">
        <v>338</v>
      </c>
      <c r="N64" s="13" t="n">
        <v>1</v>
      </c>
      <c r="P64" s="21" t="n">
        <v>39353</v>
      </c>
    </row>
    <row r="65" customFormat="false" ht="63.75" hidden="true" customHeight="false" outlineLevel="0" collapsed="false">
      <c r="A65" s="13" t="n">
        <v>65</v>
      </c>
      <c r="B65" s="14" t="n">
        <v>14</v>
      </c>
      <c r="C65" s="13" t="s">
        <v>114</v>
      </c>
      <c r="D65" s="15" t="s">
        <v>335</v>
      </c>
      <c r="E65" s="66" t="n">
        <v>20</v>
      </c>
      <c r="F65" s="66" t="n">
        <v>3</v>
      </c>
      <c r="G65" s="16" t="n">
        <v>20.03</v>
      </c>
      <c r="H65" s="13" t="s">
        <v>51</v>
      </c>
      <c r="I65" s="13" t="s">
        <v>132</v>
      </c>
      <c r="J65" s="13" t="s">
        <v>175</v>
      </c>
      <c r="K65" s="13" t="s">
        <v>339</v>
      </c>
      <c r="L65" s="13" t="s">
        <v>340</v>
      </c>
      <c r="M65" s="13" t="s">
        <v>341</v>
      </c>
      <c r="N65" s="13" t="n">
        <v>1</v>
      </c>
      <c r="P65" s="21" t="n">
        <v>39356</v>
      </c>
    </row>
    <row r="66" customFormat="false" ht="127.5" hidden="true" customHeight="false" outlineLevel="0" collapsed="false">
      <c r="A66" s="13" t="n">
        <v>66</v>
      </c>
      <c r="B66" s="14" t="n">
        <v>15</v>
      </c>
      <c r="C66" s="13" t="s">
        <v>114</v>
      </c>
      <c r="D66" s="15" t="s">
        <v>335</v>
      </c>
      <c r="E66" s="66" t="n">
        <v>20</v>
      </c>
      <c r="F66" s="66" t="n">
        <v>3</v>
      </c>
      <c r="G66" s="16" t="n">
        <v>20.03</v>
      </c>
      <c r="H66" s="13" t="s">
        <v>197</v>
      </c>
      <c r="I66" s="13" t="s">
        <v>132</v>
      </c>
      <c r="J66" s="13" t="s">
        <v>175</v>
      </c>
      <c r="K66" s="13" t="s">
        <v>342</v>
      </c>
      <c r="L66" s="13" t="s">
        <v>343</v>
      </c>
      <c r="M66" s="13" t="s">
        <v>341</v>
      </c>
      <c r="N66" s="13" t="n">
        <v>1</v>
      </c>
    </row>
    <row r="67" customFormat="false" ht="280.5" hidden="true" customHeight="false" outlineLevel="0" collapsed="false">
      <c r="A67" s="13" t="n">
        <v>67</v>
      </c>
      <c r="B67" s="14" t="n">
        <v>115</v>
      </c>
      <c r="C67" s="13" t="s">
        <v>114</v>
      </c>
      <c r="D67" s="15" t="s">
        <v>344</v>
      </c>
      <c r="E67" s="66" t="n">
        <v>20</v>
      </c>
      <c r="F67" s="66" t="n">
        <v>12</v>
      </c>
      <c r="G67" s="16" t="n">
        <v>20.12</v>
      </c>
      <c r="H67" s="13" t="s">
        <v>197</v>
      </c>
      <c r="I67" s="13" t="s">
        <v>116</v>
      </c>
      <c r="J67" s="13" t="s">
        <v>175</v>
      </c>
      <c r="K67" s="13" t="s">
        <v>345</v>
      </c>
      <c r="L67" s="13" t="s">
        <v>172</v>
      </c>
      <c r="M67" s="13" t="s">
        <v>256</v>
      </c>
      <c r="N67" s="13" t="n">
        <v>6</v>
      </c>
      <c r="O67" s="13" t="s">
        <v>126</v>
      </c>
    </row>
    <row r="68" customFormat="false" ht="178.5" hidden="true" customHeight="false" outlineLevel="0" collapsed="false">
      <c r="A68" s="13" t="n">
        <v>68</v>
      </c>
      <c r="B68" s="14" t="n">
        <v>116</v>
      </c>
      <c r="C68" s="13" t="s">
        <v>114</v>
      </c>
      <c r="D68" s="15" t="s">
        <v>344</v>
      </c>
      <c r="E68" s="66" t="n">
        <v>20</v>
      </c>
      <c r="F68" s="66" t="n">
        <v>12</v>
      </c>
      <c r="G68" s="16" t="n">
        <v>20.12</v>
      </c>
      <c r="H68" s="13" t="s">
        <v>197</v>
      </c>
      <c r="I68" s="13" t="s">
        <v>116</v>
      </c>
      <c r="J68" s="13" t="s">
        <v>175</v>
      </c>
      <c r="K68" s="13" t="s">
        <v>346</v>
      </c>
      <c r="L68" s="13" t="s">
        <v>347</v>
      </c>
      <c r="M68" s="13" t="s">
        <v>256</v>
      </c>
      <c r="N68" s="13" t="n">
        <v>6</v>
      </c>
      <c r="O68" s="13" t="s">
        <v>126</v>
      </c>
    </row>
    <row r="69" customFormat="false" ht="409.5" hidden="true" customHeight="false" outlineLevel="0" collapsed="false">
      <c r="A69" s="13" t="n">
        <v>69</v>
      </c>
      <c r="B69" s="14" t="n">
        <v>16</v>
      </c>
      <c r="C69" s="13" t="s">
        <v>114</v>
      </c>
      <c r="D69" s="15" t="s">
        <v>348</v>
      </c>
      <c r="E69" s="66" t="n">
        <v>20</v>
      </c>
      <c r="F69" s="66" t="n">
        <v>50</v>
      </c>
      <c r="G69" s="16" t="n">
        <v>20.5</v>
      </c>
      <c r="H69" s="13" t="s">
        <v>51</v>
      </c>
      <c r="I69" s="13" t="s">
        <v>116</v>
      </c>
      <c r="J69" s="13" t="s">
        <v>175</v>
      </c>
      <c r="K69" s="13" t="s">
        <v>349</v>
      </c>
      <c r="L69" s="13" t="s">
        <v>350</v>
      </c>
      <c r="M69" s="13" t="s">
        <v>351</v>
      </c>
      <c r="N69" s="13" t="n">
        <v>6</v>
      </c>
      <c r="O69" s="13" t="s">
        <v>352</v>
      </c>
      <c r="P69" s="21" t="n">
        <v>39357</v>
      </c>
    </row>
    <row r="70" customFormat="false" ht="242.25" hidden="true" customHeight="false" outlineLevel="0" collapsed="false">
      <c r="A70" s="13" t="n">
        <v>70</v>
      </c>
      <c r="B70" s="14" t="n">
        <v>285</v>
      </c>
      <c r="C70" s="13" t="s">
        <v>93</v>
      </c>
      <c r="D70" s="15" t="s">
        <v>127</v>
      </c>
      <c r="E70" s="66" t="n">
        <v>21</v>
      </c>
      <c r="F70" s="66" t="n">
        <v>58</v>
      </c>
      <c r="G70" s="16" t="n">
        <v>21.58</v>
      </c>
      <c r="H70" s="13" t="s">
        <v>201</v>
      </c>
      <c r="I70" s="13" t="s">
        <v>132</v>
      </c>
      <c r="J70" s="13" t="s">
        <v>175</v>
      </c>
      <c r="K70" s="13" t="s">
        <v>353</v>
      </c>
      <c r="L70" s="13" t="s">
        <v>354</v>
      </c>
      <c r="M70" s="13" t="s">
        <v>355</v>
      </c>
      <c r="N70" s="13" t="n">
        <v>5</v>
      </c>
      <c r="O70" s="13" t="s">
        <v>356</v>
      </c>
    </row>
    <row r="71" customFormat="false" ht="331.5" hidden="true" customHeight="false" outlineLevel="0" collapsed="false">
      <c r="A71" s="13" t="n">
        <v>71</v>
      </c>
      <c r="B71" s="14" t="n">
        <v>166</v>
      </c>
      <c r="C71" s="13" t="s">
        <v>43</v>
      </c>
      <c r="D71" s="15" t="s">
        <v>127</v>
      </c>
      <c r="E71" s="66" t="n">
        <v>22</v>
      </c>
      <c r="F71" s="66" t="n">
        <v>13</v>
      </c>
      <c r="G71" s="16" t="n">
        <v>22.13</v>
      </c>
      <c r="H71" s="13" t="s">
        <v>51</v>
      </c>
      <c r="I71" s="13" t="s">
        <v>132</v>
      </c>
      <c r="J71" s="13" t="s">
        <v>175</v>
      </c>
      <c r="K71" s="13" t="s">
        <v>357</v>
      </c>
      <c r="L71" s="13" t="s">
        <v>358</v>
      </c>
      <c r="M71" s="13" t="s">
        <v>359</v>
      </c>
      <c r="N71" s="13" t="n">
        <v>4</v>
      </c>
      <c r="O71" s="13" t="s">
        <v>360</v>
      </c>
      <c r="P71" s="21" t="n">
        <v>39359</v>
      </c>
    </row>
    <row r="72" customFormat="false" ht="331.5" hidden="true" customHeight="false" outlineLevel="0" collapsed="false">
      <c r="A72" s="13" t="n">
        <v>72</v>
      </c>
      <c r="B72" s="14" t="n">
        <v>338</v>
      </c>
      <c r="C72" s="13" t="s">
        <v>43</v>
      </c>
      <c r="D72" s="15" t="s">
        <v>127</v>
      </c>
      <c r="E72" s="66" t="n">
        <v>22</v>
      </c>
      <c r="F72" s="66" t="n">
        <v>13</v>
      </c>
      <c r="G72" s="16" t="n">
        <v>22.13</v>
      </c>
      <c r="H72" s="13" t="s">
        <v>51</v>
      </c>
      <c r="I72" s="13" t="s">
        <v>132</v>
      </c>
      <c r="J72" s="13" t="s">
        <v>175</v>
      </c>
      <c r="K72" s="13" t="s">
        <v>361</v>
      </c>
      <c r="L72" s="13" t="s">
        <v>358</v>
      </c>
      <c r="M72" s="13" t="s">
        <v>359</v>
      </c>
      <c r="N72" s="13" t="n">
        <v>4</v>
      </c>
      <c r="P72" s="21" t="n">
        <v>39359</v>
      </c>
    </row>
    <row r="73" customFormat="false" ht="204" hidden="false" customHeight="false" outlineLevel="0" collapsed="false">
      <c r="A73" s="13" t="n">
        <v>73</v>
      </c>
      <c r="B73" s="14" t="n">
        <v>117</v>
      </c>
      <c r="C73" s="13" t="s">
        <v>114</v>
      </c>
      <c r="D73" s="15" t="s">
        <v>127</v>
      </c>
      <c r="E73" s="66" t="n">
        <v>22</v>
      </c>
      <c r="F73" s="66" t="n">
        <v>14</v>
      </c>
      <c r="G73" s="16" t="n">
        <v>22.14</v>
      </c>
      <c r="H73" s="13" t="s">
        <v>51</v>
      </c>
      <c r="I73" s="13" t="s">
        <v>116</v>
      </c>
      <c r="J73" s="13" t="s">
        <v>117</v>
      </c>
      <c r="K73" s="13" t="s">
        <v>128</v>
      </c>
      <c r="L73" s="13" t="s">
        <v>129</v>
      </c>
      <c r="M73" s="13" t="s">
        <v>362</v>
      </c>
      <c r="N73" s="13" t="n">
        <v>5</v>
      </c>
      <c r="O73" s="13" t="s">
        <v>121</v>
      </c>
      <c r="P73" s="21" t="n">
        <v>39362</v>
      </c>
    </row>
    <row r="74" customFormat="false" ht="51" hidden="true" customHeight="false" outlineLevel="0" collapsed="false">
      <c r="A74" s="13" t="n">
        <v>74</v>
      </c>
      <c r="B74" s="14" t="n">
        <v>17</v>
      </c>
      <c r="C74" s="13" t="s">
        <v>114</v>
      </c>
      <c r="D74" s="15" t="s">
        <v>363</v>
      </c>
      <c r="E74" s="66" t="n">
        <v>22</v>
      </c>
      <c r="F74" s="66" t="n">
        <v>31</v>
      </c>
      <c r="G74" s="16" t="n">
        <v>22.31</v>
      </c>
      <c r="H74" s="13" t="s">
        <v>201</v>
      </c>
      <c r="I74" s="13" t="s">
        <v>132</v>
      </c>
      <c r="J74" s="13" t="s">
        <v>175</v>
      </c>
      <c r="K74" s="13" t="s">
        <v>364</v>
      </c>
      <c r="L74" s="13" t="s">
        <v>365</v>
      </c>
      <c r="M74" s="13" t="s">
        <v>196</v>
      </c>
      <c r="N74" s="13" t="n">
        <v>1</v>
      </c>
    </row>
    <row r="75" customFormat="false" ht="114.75" hidden="true" customHeight="false" outlineLevel="0" collapsed="false">
      <c r="A75" s="13" t="n">
        <v>75</v>
      </c>
      <c r="B75" s="14" t="n">
        <v>18</v>
      </c>
      <c r="C75" s="13" t="s">
        <v>114</v>
      </c>
      <c r="D75" s="15" t="s">
        <v>363</v>
      </c>
      <c r="E75" s="66" t="n">
        <v>22</v>
      </c>
      <c r="F75" s="66" t="n">
        <v>42</v>
      </c>
      <c r="G75" s="16" t="n">
        <v>22.42</v>
      </c>
      <c r="H75" s="13" t="s">
        <v>51</v>
      </c>
      <c r="I75" s="13" t="s">
        <v>132</v>
      </c>
      <c r="J75" s="13" t="s">
        <v>175</v>
      </c>
      <c r="K75" s="13" t="s">
        <v>366</v>
      </c>
      <c r="L75" s="13" t="s">
        <v>367</v>
      </c>
      <c r="M75" s="13" t="s">
        <v>196</v>
      </c>
      <c r="N75" s="13" t="n">
        <v>1</v>
      </c>
      <c r="P75" s="21" t="n">
        <v>39355</v>
      </c>
    </row>
    <row r="76" customFormat="false" ht="63.75" hidden="true" customHeight="false" outlineLevel="0" collapsed="false">
      <c r="A76" s="13" t="n">
        <v>76</v>
      </c>
      <c r="B76" s="14" t="n">
        <v>130</v>
      </c>
      <c r="C76" s="13" t="s">
        <v>99</v>
      </c>
      <c r="D76" s="15" t="s">
        <v>363</v>
      </c>
      <c r="E76" s="66" t="n">
        <v>22</v>
      </c>
      <c r="F76" s="66" t="n">
        <v>42</v>
      </c>
      <c r="G76" s="16" t="n">
        <v>22.42</v>
      </c>
      <c r="H76" s="13" t="s">
        <v>51</v>
      </c>
      <c r="I76" s="13" t="s">
        <v>116</v>
      </c>
      <c r="J76" s="13" t="s">
        <v>175</v>
      </c>
      <c r="K76" s="13" t="s">
        <v>368</v>
      </c>
      <c r="L76" s="13" t="s">
        <v>369</v>
      </c>
      <c r="M76" s="13" t="s">
        <v>370</v>
      </c>
      <c r="N76" s="13" t="n">
        <v>6</v>
      </c>
      <c r="O76" s="13" t="s">
        <v>352</v>
      </c>
      <c r="P76" s="21" t="n">
        <v>39454</v>
      </c>
    </row>
    <row r="77" customFormat="false" ht="63.75" hidden="true" customHeight="false" outlineLevel="0" collapsed="false">
      <c r="A77" s="13" t="n">
        <v>77</v>
      </c>
      <c r="B77" s="14" t="n">
        <v>301</v>
      </c>
      <c r="C77" s="13" t="s">
        <v>95</v>
      </c>
      <c r="D77" s="15" t="s">
        <v>363</v>
      </c>
      <c r="E77" s="66" t="n">
        <v>22</v>
      </c>
      <c r="F77" s="66" t="n">
        <v>42</v>
      </c>
      <c r="G77" s="16" t="n">
        <v>22.42</v>
      </c>
      <c r="H77" s="13" t="s">
        <v>51</v>
      </c>
      <c r="I77" s="13" t="s">
        <v>132</v>
      </c>
      <c r="J77" s="13" t="s">
        <v>175</v>
      </c>
      <c r="K77" s="13" t="s">
        <v>371</v>
      </c>
      <c r="L77" s="13" t="s">
        <v>372</v>
      </c>
      <c r="M77" s="13" t="s">
        <v>265</v>
      </c>
      <c r="N77" s="13" t="n">
        <v>6</v>
      </c>
      <c r="P77" s="21" t="n">
        <v>39355</v>
      </c>
    </row>
    <row r="78" customFormat="false" ht="280.5" hidden="true" customHeight="false" outlineLevel="0" collapsed="false">
      <c r="A78" s="13" t="n">
        <v>78</v>
      </c>
      <c r="B78" s="14" t="n">
        <v>302</v>
      </c>
      <c r="C78" s="13" t="s">
        <v>95</v>
      </c>
      <c r="D78" s="15" t="s">
        <v>363</v>
      </c>
      <c r="E78" s="66" t="n">
        <v>22</v>
      </c>
      <c r="F78" s="66" t="n">
        <v>42</v>
      </c>
      <c r="G78" s="16" t="n">
        <v>22.42</v>
      </c>
      <c r="H78" s="13" t="s">
        <v>51</v>
      </c>
      <c r="I78" s="13" t="s">
        <v>116</v>
      </c>
      <c r="J78" s="13" t="s">
        <v>175</v>
      </c>
      <c r="K78" s="13" t="s">
        <v>373</v>
      </c>
      <c r="L78" s="13" t="s">
        <v>374</v>
      </c>
      <c r="M78" s="13" t="s">
        <v>370</v>
      </c>
      <c r="N78" s="13" t="n">
        <v>6</v>
      </c>
      <c r="O78" s="13" t="s">
        <v>352</v>
      </c>
      <c r="P78" s="21" t="n">
        <v>39355</v>
      </c>
    </row>
    <row r="79" customFormat="false" ht="51" hidden="true" customHeight="false" outlineLevel="0" collapsed="false">
      <c r="A79" s="13" t="n">
        <v>79</v>
      </c>
      <c r="B79" s="14" t="n">
        <v>19</v>
      </c>
      <c r="C79" s="13" t="s">
        <v>114</v>
      </c>
      <c r="D79" s="15" t="s">
        <v>363</v>
      </c>
      <c r="E79" s="66" t="n">
        <v>22</v>
      </c>
      <c r="F79" s="66" t="n">
        <v>47</v>
      </c>
      <c r="G79" s="16" t="n">
        <v>22.47</v>
      </c>
      <c r="H79" s="13" t="s">
        <v>201</v>
      </c>
      <c r="I79" s="13" t="s">
        <v>132</v>
      </c>
      <c r="J79" s="13" t="s">
        <v>175</v>
      </c>
      <c r="K79" s="13" t="s">
        <v>375</v>
      </c>
      <c r="L79" s="13" t="s">
        <v>376</v>
      </c>
      <c r="M79" s="13" t="s">
        <v>196</v>
      </c>
      <c r="N79" s="13" t="n">
        <v>1</v>
      </c>
    </row>
    <row r="80" customFormat="false" ht="204" hidden="true" customHeight="false" outlineLevel="0" collapsed="false">
      <c r="A80" s="13" t="n">
        <v>80</v>
      </c>
      <c r="B80" s="14" t="n">
        <v>266</v>
      </c>
      <c r="C80" s="13" t="s">
        <v>86</v>
      </c>
      <c r="D80" s="15" t="s">
        <v>37</v>
      </c>
      <c r="E80" s="14"/>
      <c r="F80" s="14"/>
      <c r="G80" s="16" t="n">
        <v>22.47</v>
      </c>
      <c r="H80" s="13" t="s">
        <v>51</v>
      </c>
      <c r="I80" s="13" t="s">
        <v>132</v>
      </c>
      <c r="J80" s="13" t="s">
        <v>175</v>
      </c>
      <c r="K80" s="13" t="s">
        <v>377</v>
      </c>
      <c r="L80" s="13" t="s">
        <v>181</v>
      </c>
      <c r="M80" s="13" t="s">
        <v>378</v>
      </c>
      <c r="N80" s="13" t="n">
        <v>5</v>
      </c>
      <c r="O80" s="13" t="s">
        <v>379</v>
      </c>
      <c r="P80" s="21" t="n">
        <v>39362</v>
      </c>
    </row>
    <row r="81" customFormat="false" ht="114.75" hidden="true" customHeight="false" outlineLevel="0" collapsed="false">
      <c r="A81" s="13" t="n">
        <v>81</v>
      </c>
      <c r="B81" s="14" t="n">
        <v>20</v>
      </c>
      <c r="C81" s="13" t="s">
        <v>114</v>
      </c>
      <c r="D81" s="15" t="s">
        <v>380</v>
      </c>
      <c r="E81" s="66" t="n">
        <v>22</v>
      </c>
      <c r="F81" s="66" t="n">
        <v>58</v>
      </c>
      <c r="G81" s="16" t="n">
        <v>22.58</v>
      </c>
      <c r="H81" s="13" t="s">
        <v>51</v>
      </c>
      <c r="I81" s="13" t="s">
        <v>132</v>
      </c>
      <c r="J81" s="13" t="s">
        <v>175</v>
      </c>
      <c r="K81" s="13" t="s">
        <v>381</v>
      </c>
      <c r="L81" s="13" t="s">
        <v>382</v>
      </c>
      <c r="M81" s="13" t="s">
        <v>383</v>
      </c>
      <c r="N81" s="13" t="n">
        <v>1</v>
      </c>
      <c r="P81" s="21" t="n">
        <v>39455</v>
      </c>
    </row>
    <row r="82" customFormat="false" ht="102" hidden="true" customHeight="false" outlineLevel="0" collapsed="false">
      <c r="A82" s="13" t="n">
        <v>82</v>
      </c>
      <c r="B82" s="14" t="n">
        <v>21</v>
      </c>
      <c r="C82" s="13" t="s">
        <v>114</v>
      </c>
      <c r="D82" s="15" t="s">
        <v>380</v>
      </c>
      <c r="E82" s="66" t="n">
        <v>22</v>
      </c>
      <c r="F82" s="66" t="n">
        <v>58</v>
      </c>
      <c r="G82" s="16" t="n">
        <v>22.58</v>
      </c>
      <c r="H82" s="13" t="s">
        <v>197</v>
      </c>
      <c r="I82" s="13" t="s">
        <v>132</v>
      </c>
      <c r="J82" s="13" t="s">
        <v>175</v>
      </c>
      <c r="K82" s="13" t="s">
        <v>384</v>
      </c>
      <c r="L82" s="13" t="s">
        <v>385</v>
      </c>
      <c r="M82" s="13" t="s">
        <v>386</v>
      </c>
      <c r="N82" s="13" t="n">
        <v>1</v>
      </c>
    </row>
    <row r="83" customFormat="false" ht="89.25" hidden="true" customHeight="false" outlineLevel="0" collapsed="false">
      <c r="A83" s="13" t="n">
        <v>83</v>
      </c>
      <c r="B83" s="14" t="n">
        <v>268</v>
      </c>
      <c r="C83" s="13" t="s">
        <v>86</v>
      </c>
      <c r="D83" s="15" t="s">
        <v>37</v>
      </c>
      <c r="E83" s="14"/>
      <c r="F83" s="14"/>
      <c r="G83" s="16" t="n">
        <v>22.58</v>
      </c>
      <c r="H83" s="13" t="s">
        <v>51</v>
      </c>
      <c r="I83" s="13" t="s">
        <v>116</v>
      </c>
      <c r="J83" s="13" t="s">
        <v>175</v>
      </c>
      <c r="K83" s="13" t="s">
        <v>387</v>
      </c>
      <c r="L83" s="13" t="s">
        <v>181</v>
      </c>
      <c r="M83" s="13" t="s">
        <v>388</v>
      </c>
      <c r="N83" s="13" t="n">
        <v>5</v>
      </c>
      <c r="O83" s="13" t="s">
        <v>183</v>
      </c>
      <c r="P83" s="21" t="n">
        <v>39362</v>
      </c>
    </row>
    <row r="84" customFormat="false" ht="102" hidden="true" customHeight="false" outlineLevel="0" collapsed="false">
      <c r="A84" s="13" t="n">
        <v>84</v>
      </c>
      <c r="B84" s="14" t="n">
        <v>275</v>
      </c>
      <c r="C84" s="13" t="s">
        <v>86</v>
      </c>
      <c r="D84" s="15" t="s">
        <v>37</v>
      </c>
      <c r="E84" s="14"/>
      <c r="F84" s="14"/>
      <c r="G84" s="16" t="n">
        <v>22.58</v>
      </c>
      <c r="H84" s="13" t="s">
        <v>51</v>
      </c>
      <c r="I84" s="13" t="s">
        <v>132</v>
      </c>
      <c r="J84" s="13" t="s">
        <v>175</v>
      </c>
      <c r="K84" s="13" t="s">
        <v>389</v>
      </c>
      <c r="L84" s="13" t="s">
        <v>181</v>
      </c>
      <c r="M84" s="13" t="s">
        <v>390</v>
      </c>
      <c r="N84" s="13" t="n">
        <v>3</v>
      </c>
      <c r="P84" s="21" t="n">
        <v>39362</v>
      </c>
    </row>
    <row r="85" customFormat="false" ht="51" hidden="true" customHeight="false" outlineLevel="0" collapsed="false">
      <c r="A85" s="13" t="n">
        <v>85</v>
      </c>
      <c r="B85" s="14" t="n">
        <v>22</v>
      </c>
      <c r="C85" s="13" t="s">
        <v>114</v>
      </c>
      <c r="D85" s="15" t="s">
        <v>380</v>
      </c>
      <c r="E85" s="66" t="n">
        <v>23</v>
      </c>
      <c r="F85" s="66" t="n">
        <v>7</v>
      </c>
      <c r="G85" s="16" t="n">
        <v>23.07</v>
      </c>
      <c r="H85" s="13" t="s">
        <v>197</v>
      </c>
      <c r="I85" s="13" t="s">
        <v>132</v>
      </c>
      <c r="J85" s="13" t="s">
        <v>175</v>
      </c>
      <c r="K85" s="13" t="s">
        <v>391</v>
      </c>
      <c r="L85" s="13" t="s">
        <v>392</v>
      </c>
      <c r="M85" s="13" t="s">
        <v>386</v>
      </c>
      <c r="N85" s="13" t="n">
        <v>1</v>
      </c>
    </row>
    <row r="86" customFormat="false" ht="63.75" hidden="true" customHeight="false" outlineLevel="0" collapsed="false">
      <c r="A86" s="13" t="n">
        <v>86</v>
      </c>
      <c r="B86" s="14" t="n">
        <v>293</v>
      </c>
      <c r="C86" s="13" t="s">
        <v>89</v>
      </c>
      <c r="D86" s="15" t="s">
        <v>380</v>
      </c>
      <c r="E86" s="66" t="n">
        <v>22</v>
      </c>
      <c r="F86" s="66" t="n">
        <v>7</v>
      </c>
      <c r="G86" s="16" t="n">
        <v>23.07</v>
      </c>
      <c r="H86" s="13" t="s">
        <v>51</v>
      </c>
      <c r="I86" s="13" t="s">
        <v>116</v>
      </c>
      <c r="J86" s="13" t="s">
        <v>175</v>
      </c>
      <c r="K86" s="13" t="s">
        <v>393</v>
      </c>
      <c r="L86" s="13" t="s">
        <v>394</v>
      </c>
      <c r="M86" s="13" t="s">
        <v>395</v>
      </c>
      <c r="N86" s="13" t="n">
        <v>3</v>
      </c>
      <c r="P86" s="21" t="n">
        <v>39455</v>
      </c>
    </row>
    <row r="87" customFormat="false" ht="51" hidden="true" customHeight="false" outlineLevel="0" collapsed="false">
      <c r="A87" s="13" t="n">
        <v>87</v>
      </c>
      <c r="B87" s="14" t="n">
        <v>23</v>
      </c>
      <c r="C87" s="13" t="s">
        <v>114</v>
      </c>
      <c r="D87" s="15" t="s">
        <v>380</v>
      </c>
      <c r="E87" s="66" t="n">
        <v>23</v>
      </c>
      <c r="F87" s="66" t="n">
        <v>9</v>
      </c>
      <c r="G87" s="16" t="n">
        <v>23.09</v>
      </c>
      <c r="H87" s="13" t="s">
        <v>201</v>
      </c>
      <c r="I87" s="13" t="s">
        <v>132</v>
      </c>
      <c r="J87" s="13" t="s">
        <v>175</v>
      </c>
      <c r="K87" s="13" t="s">
        <v>396</v>
      </c>
      <c r="L87" s="13" t="s">
        <v>397</v>
      </c>
      <c r="M87" s="13" t="s">
        <v>196</v>
      </c>
      <c r="N87" s="13" t="n">
        <v>1</v>
      </c>
    </row>
    <row r="88" customFormat="false" ht="114.75" hidden="true" customHeight="false" outlineLevel="0" collapsed="false">
      <c r="A88" s="13" t="n">
        <v>88</v>
      </c>
      <c r="B88" s="14" t="n">
        <v>267</v>
      </c>
      <c r="C88" s="13" t="s">
        <v>86</v>
      </c>
      <c r="D88" s="15" t="s">
        <v>37</v>
      </c>
      <c r="E88" s="14"/>
      <c r="F88" s="14"/>
      <c r="G88" s="16" t="n">
        <v>23.16</v>
      </c>
      <c r="H88" s="13" t="s">
        <v>51</v>
      </c>
      <c r="I88" s="13" t="s">
        <v>132</v>
      </c>
      <c r="J88" s="13" t="s">
        <v>175</v>
      </c>
      <c r="K88" s="13" t="s">
        <v>398</v>
      </c>
      <c r="L88" s="13" t="s">
        <v>181</v>
      </c>
      <c r="M88" s="13" t="s">
        <v>399</v>
      </c>
      <c r="N88" s="13" t="n">
        <v>5</v>
      </c>
      <c r="O88" s="13" t="s">
        <v>183</v>
      </c>
      <c r="P88" s="21" t="n">
        <v>39362</v>
      </c>
    </row>
    <row r="89" customFormat="false" ht="51" hidden="true" customHeight="false" outlineLevel="0" collapsed="false">
      <c r="A89" s="13" t="n">
        <v>89</v>
      </c>
      <c r="B89" s="14" t="n">
        <v>24</v>
      </c>
      <c r="C89" s="13" t="s">
        <v>114</v>
      </c>
      <c r="D89" s="15" t="s">
        <v>400</v>
      </c>
      <c r="E89" s="66" t="n">
        <v>23</v>
      </c>
      <c r="F89" s="66" t="n">
        <v>39</v>
      </c>
      <c r="G89" s="16" t="n">
        <v>23.39</v>
      </c>
      <c r="H89" s="13" t="s">
        <v>201</v>
      </c>
      <c r="I89" s="13" t="s">
        <v>132</v>
      </c>
      <c r="J89" s="13" t="s">
        <v>175</v>
      </c>
      <c r="K89" s="13" t="s">
        <v>401</v>
      </c>
      <c r="L89" s="13" t="s">
        <v>365</v>
      </c>
      <c r="M89" s="13" t="s">
        <v>196</v>
      </c>
      <c r="N89" s="13" t="n">
        <v>1</v>
      </c>
    </row>
    <row r="90" customFormat="false" ht="114.75" hidden="true" customHeight="false" outlineLevel="0" collapsed="false">
      <c r="A90" s="13" t="n">
        <v>90</v>
      </c>
      <c r="B90" s="14" t="n">
        <v>25</v>
      </c>
      <c r="C90" s="13" t="s">
        <v>114</v>
      </c>
      <c r="D90" s="15" t="s">
        <v>400</v>
      </c>
      <c r="E90" s="66" t="n">
        <v>23</v>
      </c>
      <c r="F90" s="66" t="n">
        <v>42</v>
      </c>
      <c r="G90" s="16" t="n">
        <v>23.42</v>
      </c>
      <c r="H90" s="13" t="s">
        <v>51</v>
      </c>
      <c r="I90" s="13" t="s">
        <v>132</v>
      </c>
      <c r="J90" s="13" t="s">
        <v>175</v>
      </c>
      <c r="K90" s="13" t="s">
        <v>402</v>
      </c>
      <c r="L90" s="13" t="s">
        <v>403</v>
      </c>
      <c r="M90" s="13" t="s">
        <v>404</v>
      </c>
      <c r="N90" s="13" t="n">
        <v>1</v>
      </c>
      <c r="P90" s="21" t="n">
        <v>39455</v>
      </c>
    </row>
    <row r="91" customFormat="false" ht="102" hidden="true" customHeight="false" outlineLevel="0" collapsed="false">
      <c r="A91" s="13" t="n">
        <v>91</v>
      </c>
      <c r="B91" s="14" t="n">
        <v>26</v>
      </c>
      <c r="C91" s="13" t="s">
        <v>114</v>
      </c>
      <c r="D91" s="15" t="s">
        <v>400</v>
      </c>
      <c r="E91" s="66" t="n">
        <v>23</v>
      </c>
      <c r="F91" s="66" t="n">
        <v>42</v>
      </c>
      <c r="G91" s="16" t="n">
        <v>23.42</v>
      </c>
      <c r="H91" s="13" t="s">
        <v>197</v>
      </c>
      <c r="I91" s="13" t="s">
        <v>132</v>
      </c>
      <c r="J91" s="13" t="s">
        <v>175</v>
      </c>
      <c r="K91" s="13" t="s">
        <v>405</v>
      </c>
      <c r="L91" s="13" t="s">
        <v>406</v>
      </c>
      <c r="M91" s="13" t="s">
        <v>404</v>
      </c>
      <c r="N91" s="13" t="n">
        <v>1</v>
      </c>
    </row>
    <row r="92" customFormat="false" ht="51" hidden="true" customHeight="false" outlineLevel="0" collapsed="false">
      <c r="A92" s="13" t="n">
        <v>92</v>
      </c>
      <c r="B92" s="14" t="n">
        <v>27</v>
      </c>
      <c r="C92" s="13" t="s">
        <v>114</v>
      </c>
      <c r="D92" s="15" t="s">
        <v>400</v>
      </c>
      <c r="E92" s="66" t="n">
        <v>23</v>
      </c>
      <c r="F92" s="66" t="n">
        <v>50</v>
      </c>
      <c r="G92" s="16" t="n">
        <v>23.5</v>
      </c>
      <c r="H92" s="13" t="s">
        <v>197</v>
      </c>
      <c r="I92" s="13" t="s">
        <v>132</v>
      </c>
      <c r="J92" s="13" t="s">
        <v>175</v>
      </c>
      <c r="K92" s="13" t="s">
        <v>407</v>
      </c>
      <c r="L92" s="13" t="s">
        <v>408</v>
      </c>
      <c r="M92" s="13" t="s">
        <v>404</v>
      </c>
      <c r="N92" s="13" t="n">
        <v>1</v>
      </c>
    </row>
    <row r="93" customFormat="false" ht="76.5" hidden="true" customHeight="false" outlineLevel="0" collapsed="false">
      <c r="A93" s="13" t="n">
        <v>93</v>
      </c>
      <c r="B93" s="14" t="n">
        <v>163</v>
      </c>
      <c r="C93" s="13" t="s">
        <v>43</v>
      </c>
      <c r="D93" s="15" t="s">
        <v>400</v>
      </c>
      <c r="E93" s="66" t="n">
        <v>23</v>
      </c>
      <c r="F93" s="66" t="n">
        <v>52</v>
      </c>
      <c r="G93" s="16" t="n">
        <v>23.51</v>
      </c>
      <c r="H93" s="13" t="s">
        <v>51</v>
      </c>
      <c r="I93" s="13" t="s">
        <v>132</v>
      </c>
      <c r="J93" s="13" t="s">
        <v>175</v>
      </c>
      <c r="K93" s="13" t="s">
        <v>409</v>
      </c>
      <c r="L93" s="13" t="s">
        <v>410</v>
      </c>
      <c r="M93" s="13" t="s">
        <v>411</v>
      </c>
      <c r="N93" s="13" t="n">
        <v>3</v>
      </c>
      <c r="P93" s="21" t="n">
        <v>39359</v>
      </c>
    </row>
    <row r="94" customFormat="false" ht="89.25" hidden="true" customHeight="false" outlineLevel="0" collapsed="false">
      <c r="A94" s="13" t="n">
        <v>94</v>
      </c>
      <c r="B94" s="14" t="n">
        <v>336</v>
      </c>
      <c r="C94" s="13" t="s">
        <v>43</v>
      </c>
      <c r="D94" s="15" t="s">
        <v>400</v>
      </c>
      <c r="E94" s="66" t="n">
        <v>23</v>
      </c>
      <c r="F94" s="66" t="n">
        <v>52</v>
      </c>
      <c r="G94" s="16" t="n">
        <v>23.51</v>
      </c>
      <c r="H94" s="13" t="s">
        <v>51</v>
      </c>
      <c r="I94" s="13" t="s">
        <v>132</v>
      </c>
      <c r="J94" s="13" t="s">
        <v>175</v>
      </c>
      <c r="K94" s="13" t="s">
        <v>412</v>
      </c>
      <c r="L94" s="13" t="s">
        <v>410</v>
      </c>
      <c r="M94" s="13" t="s">
        <v>411</v>
      </c>
      <c r="N94" s="13" t="n">
        <v>3</v>
      </c>
      <c r="P94" s="21" t="n">
        <v>39359</v>
      </c>
    </row>
    <row r="95" customFormat="false" ht="51" hidden="true" customHeight="false" outlineLevel="0" collapsed="false">
      <c r="A95" s="13" t="n">
        <v>95</v>
      </c>
      <c r="B95" s="14" t="n">
        <v>269</v>
      </c>
      <c r="C95" s="13" t="s">
        <v>86</v>
      </c>
      <c r="D95" s="15" t="s">
        <v>37</v>
      </c>
      <c r="E95" s="14"/>
      <c r="F95" s="14"/>
      <c r="G95" s="16" t="n">
        <v>23.57</v>
      </c>
      <c r="H95" s="13" t="s">
        <v>51</v>
      </c>
      <c r="I95" s="13" t="s">
        <v>116</v>
      </c>
      <c r="J95" s="13" t="s">
        <v>175</v>
      </c>
      <c r="K95" s="13" t="s">
        <v>413</v>
      </c>
      <c r="L95" s="13" t="s">
        <v>181</v>
      </c>
      <c r="M95" s="13" t="s">
        <v>388</v>
      </c>
      <c r="N95" s="13" t="n">
        <v>5</v>
      </c>
      <c r="O95" s="13" t="s">
        <v>183</v>
      </c>
      <c r="P95" s="21" t="n">
        <v>39362</v>
      </c>
    </row>
    <row r="96" customFormat="false" ht="114.75" hidden="true" customHeight="false" outlineLevel="0" collapsed="false">
      <c r="A96" s="13" t="n">
        <v>96</v>
      </c>
      <c r="B96" s="14" t="n">
        <v>28</v>
      </c>
      <c r="C96" s="13" t="s">
        <v>114</v>
      </c>
      <c r="D96" s="15" t="s">
        <v>131</v>
      </c>
      <c r="E96" s="66" t="n">
        <v>24</v>
      </c>
      <c r="F96" s="66" t="n">
        <v>10</v>
      </c>
      <c r="G96" s="16" t="n">
        <v>24.1</v>
      </c>
      <c r="H96" s="13" t="s">
        <v>51</v>
      </c>
      <c r="I96" s="13" t="s">
        <v>132</v>
      </c>
      <c r="J96" s="13" t="s">
        <v>175</v>
      </c>
      <c r="K96" s="13" t="s">
        <v>414</v>
      </c>
      <c r="L96" s="13" t="s">
        <v>415</v>
      </c>
      <c r="M96" s="13" t="s">
        <v>416</v>
      </c>
      <c r="N96" s="13" t="n">
        <v>1</v>
      </c>
      <c r="P96" s="21" t="n">
        <v>39455</v>
      </c>
    </row>
    <row r="97" customFormat="false" ht="102" hidden="true" customHeight="false" outlineLevel="0" collapsed="false">
      <c r="A97" s="13" t="n">
        <v>97</v>
      </c>
      <c r="B97" s="14" t="n">
        <v>29</v>
      </c>
      <c r="C97" s="13" t="s">
        <v>114</v>
      </c>
      <c r="D97" s="15" t="s">
        <v>131</v>
      </c>
      <c r="E97" s="66" t="n">
        <v>24</v>
      </c>
      <c r="F97" s="66" t="n">
        <v>10</v>
      </c>
      <c r="G97" s="16" t="n">
        <v>24.1</v>
      </c>
      <c r="H97" s="13" t="s">
        <v>197</v>
      </c>
      <c r="I97" s="13" t="s">
        <v>132</v>
      </c>
      <c r="J97" s="13" t="s">
        <v>175</v>
      </c>
      <c r="K97" s="13" t="s">
        <v>417</v>
      </c>
      <c r="L97" s="13" t="s">
        <v>418</v>
      </c>
      <c r="M97" s="13" t="s">
        <v>416</v>
      </c>
      <c r="N97" s="13" t="n">
        <v>1</v>
      </c>
    </row>
    <row r="98" customFormat="false" ht="114.75" hidden="true" customHeight="false" outlineLevel="0" collapsed="false">
      <c r="A98" s="13" t="n">
        <v>98</v>
      </c>
      <c r="B98" s="14" t="n">
        <v>149</v>
      </c>
      <c r="C98" s="13" t="s">
        <v>87</v>
      </c>
      <c r="D98" s="15" t="s">
        <v>131</v>
      </c>
      <c r="E98" s="66" t="n">
        <v>24</v>
      </c>
      <c r="F98" s="66" t="n">
        <v>11</v>
      </c>
      <c r="G98" s="16" t="n">
        <v>24.1</v>
      </c>
      <c r="H98" s="13" t="s">
        <v>197</v>
      </c>
      <c r="I98" s="13" t="s">
        <v>132</v>
      </c>
      <c r="J98" s="13" t="s">
        <v>175</v>
      </c>
      <c r="K98" s="13" t="s">
        <v>419</v>
      </c>
      <c r="M98" s="13" t="s">
        <v>420</v>
      </c>
      <c r="N98" s="13" t="n">
        <v>3</v>
      </c>
      <c r="O98" s="13" t="s">
        <v>136</v>
      </c>
    </row>
    <row r="99" customFormat="false" ht="191.25" hidden="false" customHeight="false" outlineLevel="0" collapsed="false">
      <c r="A99" s="13" t="n">
        <v>99</v>
      </c>
      <c r="B99" s="14" t="n">
        <v>284</v>
      </c>
      <c r="C99" s="13" t="s">
        <v>93</v>
      </c>
      <c r="D99" s="15" t="s">
        <v>131</v>
      </c>
      <c r="E99" s="66" t="n">
        <v>24</v>
      </c>
      <c r="F99" s="66" t="n">
        <v>10</v>
      </c>
      <c r="G99" s="16" t="n">
        <v>24.1</v>
      </c>
      <c r="H99" s="13" t="s">
        <v>51</v>
      </c>
      <c r="I99" s="13" t="s">
        <v>132</v>
      </c>
      <c r="J99" s="13" t="s">
        <v>117</v>
      </c>
      <c r="K99" s="13" t="s">
        <v>133</v>
      </c>
      <c r="L99" s="13" t="s">
        <v>134</v>
      </c>
      <c r="M99" s="13" t="s">
        <v>420</v>
      </c>
      <c r="N99" s="13" t="n">
        <v>3</v>
      </c>
      <c r="O99" s="13" t="s">
        <v>136</v>
      </c>
      <c r="P99" s="21" t="n">
        <v>39353</v>
      </c>
    </row>
    <row r="100" customFormat="false" ht="12.75" hidden="true" customHeight="false" outlineLevel="0" collapsed="false">
      <c r="A100" s="13" t="n">
        <v>100</v>
      </c>
      <c r="B100" s="14" t="n">
        <v>164</v>
      </c>
      <c r="C100" s="13" t="s">
        <v>43</v>
      </c>
      <c r="D100" s="15" t="s">
        <v>131</v>
      </c>
      <c r="E100" s="66" t="n">
        <v>24</v>
      </c>
      <c r="F100" s="66" t="n">
        <v>17</v>
      </c>
      <c r="G100" s="16" t="n">
        <v>24.17</v>
      </c>
      <c r="H100" s="13" t="s">
        <v>45</v>
      </c>
      <c r="I100" s="13" t="s">
        <v>132</v>
      </c>
      <c r="J100" s="13" t="s">
        <v>175</v>
      </c>
      <c r="K100" s="13" t="s">
        <v>421</v>
      </c>
      <c r="L100" s="13" t="s">
        <v>422</v>
      </c>
      <c r="M100" s="13" t="s">
        <v>196</v>
      </c>
      <c r="N100" s="13" t="n">
        <v>3</v>
      </c>
      <c r="P100" s="21" t="n">
        <v>39359</v>
      </c>
    </row>
    <row r="101" customFormat="false" ht="38.25" hidden="true" customHeight="false" outlineLevel="0" collapsed="false">
      <c r="A101" s="13" t="n">
        <v>101</v>
      </c>
      <c r="B101" s="14" t="n">
        <v>30</v>
      </c>
      <c r="C101" s="13" t="s">
        <v>114</v>
      </c>
      <c r="D101" s="15" t="s">
        <v>131</v>
      </c>
      <c r="E101" s="66" t="n">
        <v>24</v>
      </c>
      <c r="F101" s="66" t="n">
        <v>18</v>
      </c>
      <c r="G101" s="16" t="n">
        <v>24.18</v>
      </c>
      <c r="H101" s="13" t="s">
        <v>197</v>
      </c>
      <c r="I101" s="13" t="s">
        <v>132</v>
      </c>
      <c r="J101" s="13" t="s">
        <v>175</v>
      </c>
      <c r="K101" s="13" t="s">
        <v>423</v>
      </c>
      <c r="L101" s="13" t="s">
        <v>424</v>
      </c>
      <c r="M101" s="13" t="s">
        <v>416</v>
      </c>
      <c r="N101" s="13" t="n">
        <v>1</v>
      </c>
    </row>
    <row r="102" customFormat="false" ht="255" hidden="true" customHeight="false" outlineLevel="0" collapsed="false">
      <c r="A102" s="13" t="n">
        <v>102</v>
      </c>
      <c r="B102" s="14" t="n">
        <v>270</v>
      </c>
      <c r="C102" s="13" t="s">
        <v>86</v>
      </c>
      <c r="D102" s="15" t="s">
        <v>37</v>
      </c>
      <c r="E102" s="14"/>
      <c r="F102" s="14"/>
      <c r="G102" s="16" t="n">
        <v>24.24</v>
      </c>
      <c r="H102" s="13" t="s">
        <v>51</v>
      </c>
      <c r="I102" s="13" t="s">
        <v>132</v>
      </c>
      <c r="J102" s="13" t="s">
        <v>175</v>
      </c>
      <c r="K102" s="13" t="s">
        <v>425</v>
      </c>
      <c r="L102" s="13" t="s">
        <v>181</v>
      </c>
      <c r="M102" s="13" t="s">
        <v>426</v>
      </c>
      <c r="N102" s="13" t="n">
        <v>3</v>
      </c>
      <c r="O102" s="13" t="s">
        <v>136</v>
      </c>
      <c r="P102" s="21" t="n">
        <v>39362</v>
      </c>
    </row>
    <row r="103" customFormat="false" ht="89.25" hidden="true" customHeight="false" outlineLevel="0" collapsed="false">
      <c r="A103" s="13" t="n">
        <v>103</v>
      </c>
      <c r="B103" s="14" t="n">
        <v>165</v>
      </c>
      <c r="C103" s="13" t="s">
        <v>43</v>
      </c>
      <c r="D103" s="15" t="s">
        <v>131</v>
      </c>
      <c r="E103" s="66" t="n">
        <v>24</v>
      </c>
      <c r="F103" s="66" t="n">
        <v>24</v>
      </c>
      <c r="G103" s="16" t="n">
        <v>24.45</v>
      </c>
      <c r="H103" s="13" t="s">
        <v>51</v>
      </c>
      <c r="I103" s="13" t="s">
        <v>132</v>
      </c>
      <c r="J103" s="13" t="s">
        <v>175</v>
      </c>
      <c r="K103" s="13" t="s">
        <v>427</v>
      </c>
      <c r="L103" s="13" t="s">
        <v>428</v>
      </c>
      <c r="M103" s="13" t="s">
        <v>196</v>
      </c>
      <c r="N103" s="13" t="n">
        <v>3</v>
      </c>
      <c r="P103" s="21" t="n">
        <v>39359</v>
      </c>
    </row>
    <row r="104" customFormat="false" ht="102" hidden="true" customHeight="false" outlineLevel="0" collapsed="false">
      <c r="A104" s="13" t="n">
        <v>104</v>
      </c>
      <c r="B104" s="14" t="n">
        <v>337</v>
      </c>
      <c r="C104" s="13" t="s">
        <v>43</v>
      </c>
      <c r="D104" s="15" t="s">
        <v>131</v>
      </c>
      <c r="E104" s="66" t="n">
        <v>24</v>
      </c>
      <c r="F104" s="66" t="n">
        <v>24</v>
      </c>
      <c r="G104" s="16" t="n">
        <v>24.45</v>
      </c>
      <c r="H104" s="13" t="s">
        <v>51</v>
      </c>
      <c r="I104" s="13" t="s">
        <v>132</v>
      </c>
      <c r="J104" s="13" t="s">
        <v>175</v>
      </c>
      <c r="K104" s="13" t="s">
        <v>429</v>
      </c>
      <c r="L104" s="13" t="s">
        <v>430</v>
      </c>
      <c r="M104" s="13" t="s">
        <v>196</v>
      </c>
      <c r="N104" s="13" t="n">
        <v>3</v>
      </c>
      <c r="P104" s="21" t="n">
        <v>39359</v>
      </c>
    </row>
    <row r="105" customFormat="false" ht="242.25" hidden="true" customHeight="false" outlineLevel="0" collapsed="false">
      <c r="A105" s="13" t="n">
        <v>105</v>
      </c>
      <c r="B105" s="14" t="n">
        <v>31</v>
      </c>
      <c r="C105" s="13" t="s">
        <v>114</v>
      </c>
      <c r="D105" s="15" t="s">
        <v>131</v>
      </c>
      <c r="E105" s="66" t="n">
        <v>24</v>
      </c>
      <c r="F105" s="66" t="n">
        <v>59</v>
      </c>
      <c r="G105" s="16" t="n">
        <v>24.59</v>
      </c>
      <c r="H105" s="13" t="s">
        <v>51</v>
      </c>
      <c r="I105" s="13" t="s">
        <v>116</v>
      </c>
      <c r="J105" s="13" t="s">
        <v>175</v>
      </c>
      <c r="K105" s="13" t="s">
        <v>431</v>
      </c>
      <c r="L105" s="13" t="s">
        <v>432</v>
      </c>
      <c r="M105" s="13" t="s">
        <v>433</v>
      </c>
      <c r="N105" s="13" t="n">
        <v>1</v>
      </c>
      <c r="P105" s="21" t="n">
        <v>39355</v>
      </c>
    </row>
    <row r="106" customFormat="false" ht="114.75" hidden="true" customHeight="false" outlineLevel="0" collapsed="false">
      <c r="A106" s="13" t="n">
        <v>106</v>
      </c>
      <c r="B106" s="14" t="n">
        <v>32</v>
      </c>
      <c r="C106" s="13" t="s">
        <v>114</v>
      </c>
      <c r="D106" s="15" t="s">
        <v>131</v>
      </c>
      <c r="E106" s="66" t="n">
        <v>24</v>
      </c>
      <c r="F106" s="66" t="n">
        <v>61</v>
      </c>
      <c r="G106" s="16" t="n">
        <v>24.61</v>
      </c>
      <c r="H106" s="13" t="s">
        <v>51</v>
      </c>
      <c r="I106" s="13" t="s">
        <v>132</v>
      </c>
      <c r="J106" s="13" t="s">
        <v>175</v>
      </c>
      <c r="K106" s="13" t="s">
        <v>434</v>
      </c>
      <c r="L106" s="13" t="s">
        <v>435</v>
      </c>
      <c r="M106" s="13" t="s">
        <v>436</v>
      </c>
      <c r="N106" s="13" t="n">
        <v>1</v>
      </c>
      <c r="P106" s="21" t="n">
        <v>39455</v>
      </c>
    </row>
    <row r="107" customFormat="false" ht="63.75" hidden="true" customHeight="false" outlineLevel="0" collapsed="false">
      <c r="A107" s="13" t="n">
        <v>107</v>
      </c>
      <c r="B107" s="14" t="n">
        <v>213</v>
      </c>
      <c r="C107" s="13" t="s">
        <v>43</v>
      </c>
      <c r="D107" s="15" t="s">
        <v>437</v>
      </c>
      <c r="E107" s="66" t="n">
        <v>38</v>
      </c>
      <c r="F107" s="66" t="n">
        <v>30</v>
      </c>
      <c r="G107" s="16" t="n">
        <v>38.3</v>
      </c>
      <c r="H107" s="13" t="s">
        <v>51</v>
      </c>
      <c r="I107" s="13" t="s">
        <v>116</v>
      </c>
      <c r="J107" s="13" t="s">
        <v>175</v>
      </c>
      <c r="K107" s="13" t="s">
        <v>438</v>
      </c>
      <c r="L107" s="13" t="s">
        <v>439</v>
      </c>
      <c r="M107" s="13" t="s">
        <v>440</v>
      </c>
      <c r="N107" s="13" t="n">
        <v>3</v>
      </c>
      <c r="P107" s="21" t="n">
        <v>39359</v>
      </c>
    </row>
    <row r="108" customFormat="false" ht="63.75" hidden="true" customHeight="false" outlineLevel="0" collapsed="false">
      <c r="A108" s="13" t="n">
        <v>108</v>
      </c>
      <c r="B108" s="14" t="n">
        <v>362</v>
      </c>
      <c r="C108" s="13" t="s">
        <v>43</v>
      </c>
      <c r="D108" s="15" t="s">
        <v>437</v>
      </c>
      <c r="E108" s="66" t="n">
        <v>38</v>
      </c>
      <c r="F108" s="66" t="n">
        <v>30</v>
      </c>
      <c r="G108" s="16" t="n">
        <v>38.3</v>
      </c>
      <c r="H108" s="13" t="s">
        <v>51</v>
      </c>
      <c r="I108" s="13" t="s">
        <v>116</v>
      </c>
      <c r="J108" s="13" t="s">
        <v>175</v>
      </c>
      <c r="K108" s="13" t="s">
        <v>441</v>
      </c>
      <c r="L108" s="13" t="s">
        <v>439</v>
      </c>
      <c r="M108" s="13" t="s">
        <v>440</v>
      </c>
      <c r="N108" s="13" t="n">
        <v>3</v>
      </c>
      <c r="P108" s="21" t="n">
        <v>39359</v>
      </c>
    </row>
    <row r="109" customFormat="false" ht="127.5" hidden="true" customHeight="false" outlineLevel="0" collapsed="false">
      <c r="A109" s="13" t="n">
        <v>109</v>
      </c>
      <c r="B109" s="14" t="n">
        <v>33</v>
      </c>
      <c r="C109" s="13" t="s">
        <v>114</v>
      </c>
      <c r="D109" s="15" t="s">
        <v>442</v>
      </c>
      <c r="E109" s="66" t="n">
        <v>40</v>
      </c>
      <c r="F109" s="66" t="n">
        <v>12</v>
      </c>
      <c r="G109" s="16" t="n">
        <v>40.12</v>
      </c>
      <c r="H109" s="13" t="s">
        <v>51</v>
      </c>
      <c r="I109" s="13" t="s">
        <v>132</v>
      </c>
      <c r="J109" s="13" t="s">
        <v>175</v>
      </c>
      <c r="K109" s="13" t="s">
        <v>443</v>
      </c>
      <c r="L109" s="13" t="s">
        <v>444</v>
      </c>
      <c r="M109" s="13" t="s">
        <v>196</v>
      </c>
      <c r="N109" s="13" t="n">
        <v>1</v>
      </c>
      <c r="P109" s="21" t="n">
        <v>39355</v>
      </c>
    </row>
    <row r="110" customFormat="false" ht="114.75" hidden="true" customHeight="false" outlineLevel="0" collapsed="false">
      <c r="A110" s="13" t="n">
        <v>110</v>
      </c>
      <c r="B110" s="14" t="n">
        <v>170</v>
      </c>
      <c r="C110" s="13" t="s">
        <v>43</v>
      </c>
      <c r="D110" s="15" t="s">
        <v>445</v>
      </c>
      <c r="E110" s="66" t="n">
        <v>41</v>
      </c>
      <c r="F110" s="66" t="n">
        <v>56</v>
      </c>
      <c r="G110" s="16" t="n">
        <v>41.56</v>
      </c>
      <c r="H110" s="13" t="s">
        <v>51</v>
      </c>
      <c r="I110" s="13" t="s">
        <v>132</v>
      </c>
      <c r="J110" s="13" t="s">
        <v>175</v>
      </c>
      <c r="K110" s="13" t="s">
        <v>446</v>
      </c>
      <c r="L110" s="13" t="s">
        <v>447</v>
      </c>
      <c r="M110" s="13" t="s">
        <v>448</v>
      </c>
      <c r="N110" s="13" t="n">
        <v>5</v>
      </c>
      <c r="P110" s="21" t="n">
        <v>39359</v>
      </c>
    </row>
    <row r="111" customFormat="false" ht="140.25" hidden="true" customHeight="false" outlineLevel="0" collapsed="false">
      <c r="A111" s="13" t="n">
        <v>111</v>
      </c>
      <c r="B111" s="14" t="n">
        <v>340</v>
      </c>
      <c r="C111" s="13" t="s">
        <v>43</v>
      </c>
      <c r="D111" s="15" t="s">
        <v>445</v>
      </c>
      <c r="E111" s="66" t="n">
        <v>41</v>
      </c>
      <c r="F111" s="66" t="n">
        <v>56</v>
      </c>
      <c r="G111" s="16" t="n">
        <v>41.56</v>
      </c>
      <c r="H111" s="13" t="s">
        <v>51</v>
      </c>
      <c r="I111" s="13" t="s">
        <v>132</v>
      </c>
      <c r="J111" s="13" t="s">
        <v>175</v>
      </c>
      <c r="K111" s="13" t="s">
        <v>449</v>
      </c>
      <c r="L111" s="13" t="s">
        <v>450</v>
      </c>
      <c r="M111" s="13" t="s">
        <v>448</v>
      </c>
      <c r="N111" s="13" t="n">
        <v>5</v>
      </c>
      <c r="O111" s="13" t="s">
        <v>451</v>
      </c>
      <c r="P111" s="21" t="n">
        <v>39359</v>
      </c>
    </row>
    <row r="112" customFormat="false" ht="76.5" hidden="true" customHeight="false" outlineLevel="0" collapsed="false">
      <c r="A112" s="13" t="n">
        <v>112</v>
      </c>
      <c r="B112" s="14" t="n">
        <v>167</v>
      </c>
      <c r="C112" s="13" t="s">
        <v>43</v>
      </c>
      <c r="D112" s="15" t="s">
        <v>452</v>
      </c>
      <c r="E112" s="66" t="n">
        <v>42</v>
      </c>
      <c r="F112" s="66" t="n">
        <v>17</v>
      </c>
      <c r="G112" s="16" t="n">
        <v>42.17</v>
      </c>
      <c r="H112" s="13" t="s">
        <v>51</v>
      </c>
      <c r="I112" s="13" t="s">
        <v>116</v>
      </c>
      <c r="J112" s="13" t="s">
        <v>175</v>
      </c>
      <c r="K112" s="13" t="s">
        <v>453</v>
      </c>
      <c r="L112" s="13" t="s">
        <v>454</v>
      </c>
      <c r="M112" s="13" t="s">
        <v>455</v>
      </c>
      <c r="N112" s="13" t="n">
        <v>3</v>
      </c>
      <c r="P112" s="21" t="n">
        <v>39359</v>
      </c>
    </row>
    <row r="113" customFormat="false" ht="89.25" hidden="true" customHeight="false" outlineLevel="0" collapsed="false">
      <c r="A113" s="13" t="n">
        <v>113</v>
      </c>
      <c r="B113" s="14" t="n">
        <v>168</v>
      </c>
      <c r="C113" s="13" t="s">
        <v>43</v>
      </c>
      <c r="D113" s="15" t="s">
        <v>452</v>
      </c>
      <c r="E113" s="66" t="n">
        <v>42</v>
      </c>
      <c r="F113" s="66" t="n">
        <v>36</v>
      </c>
      <c r="G113" s="16" t="n">
        <v>42.36</v>
      </c>
      <c r="H113" s="13" t="s">
        <v>51</v>
      </c>
      <c r="I113" s="13" t="s">
        <v>132</v>
      </c>
      <c r="J113" s="13" t="s">
        <v>175</v>
      </c>
      <c r="K113" s="13" t="s">
        <v>456</v>
      </c>
      <c r="L113" s="13" t="s">
        <v>457</v>
      </c>
      <c r="M113" s="13" t="s">
        <v>458</v>
      </c>
      <c r="N113" s="13" t="n">
        <v>3</v>
      </c>
      <c r="P113" s="21" t="n">
        <v>39359</v>
      </c>
    </row>
    <row r="114" customFormat="false" ht="102" hidden="true" customHeight="false" outlineLevel="0" collapsed="false">
      <c r="A114" s="13" t="n">
        <v>114</v>
      </c>
      <c r="B114" s="14" t="n">
        <v>339</v>
      </c>
      <c r="C114" s="13" t="s">
        <v>43</v>
      </c>
      <c r="D114" s="15" t="s">
        <v>452</v>
      </c>
      <c r="E114" s="66" t="n">
        <v>42</v>
      </c>
      <c r="F114" s="66" t="n">
        <v>36</v>
      </c>
      <c r="G114" s="16" t="n">
        <v>42.36</v>
      </c>
      <c r="H114" s="13" t="s">
        <v>51</v>
      </c>
      <c r="I114" s="13" t="s">
        <v>132</v>
      </c>
      <c r="J114" s="13" t="s">
        <v>175</v>
      </c>
      <c r="K114" s="13" t="s">
        <v>459</v>
      </c>
      <c r="L114" s="13" t="s">
        <v>457</v>
      </c>
      <c r="M114" s="13" t="s">
        <v>458</v>
      </c>
      <c r="N114" s="13" t="n">
        <v>3</v>
      </c>
      <c r="P114" s="21" t="n">
        <v>39359</v>
      </c>
    </row>
    <row r="115" customFormat="false" ht="25.5" hidden="true" customHeight="false" outlineLevel="0" collapsed="false">
      <c r="A115" s="13" t="n">
        <v>115</v>
      </c>
      <c r="B115" s="14" t="n">
        <v>169</v>
      </c>
      <c r="C115" s="13" t="s">
        <v>43</v>
      </c>
      <c r="D115" s="15" t="s">
        <v>460</v>
      </c>
      <c r="E115" s="66" t="n">
        <v>42</v>
      </c>
      <c r="F115" s="66" t="n">
        <v>39</v>
      </c>
      <c r="G115" s="16" t="n">
        <v>42.39</v>
      </c>
      <c r="H115" s="13" t="s">
        <v>51</v>
      </c>
      <c r="I115" s="13" t="s">
        <v>132</v>
      </c>
      <c r="J115" s="13" t="s">
        <v>175</v>
      </c>
      <c r="K115" s="13" t="s">
        <v>461</v>
      </c>
      <c r="L115" s="13" t="s">
        <v>462</v>
      </c>
      <c r="M115" s="13" t="s">
        <v>196</v>
      </c>
      <c r="N115" s="13" t="n">
        <v>3</v>
      </c>
      <c r="P115" s="21" t="n">
        <v>39359</v>
      </c>
    </row>
    <row r="116" customFormat="false" ht="114.75" hidden="true" customHeight="false" outlineLevel="0" collapsed="false">
      <c r="A116" s="13" t="n">
        <v>116</v>
      </c>
      <c r="B116" s="14" t="n">
        <v>171</v>
      </c>
      <c r="C116" s="13" t="s">
        <v>43</v>
      </c>
      <c r="D116" s="15" t="s">
        <v>463</v>
      </c>
      <c r="E116" s="66" t="n">
        <v>42</v>
      </c>
      <c r="F116" s="66" t="n">
        <v>44</v>
      </c>
      <c r="G116" s="16" t="n">
        <v>42.44</v>
      </c>
      <c r="H116" s="13" t="s">
        <v>51</v>
      </c>
      <c r="I116" s="13" t="s">
        <v>132</v>
      </c>
      <c r="J116" s="13" t="s">
        <v>175</v>
      </c>
      <c r="K116" s="13" t="s">
        <v>464</v>
      </c>
      <c r="L116" s="13" t="s">
        <v>465</v>
      </c>
      <c r="M116" s="13" t="s">
        <v>196</v>
      </c>
      <c r="N116" s="13" t="n">
        <v>3</v>
      </c>
      <c r="P116" s="21" t="n">
        <v>39359</v>
      </c>
    </row>
    <row r="117" customFormat="false" ht="127.5" hidden="true" customHeight="false" outlineLevel="0" collapsed="false">
      <c r="A117" s="13" t="n">
        <v>117</v>
      </c>
      <c r="B117" s="14" t="n">
        <v>341</v>
      </c>
      <c r="C117" s="13" t="s">
        <v>43</v>
      </c>
      <c r="D117" s="15" t="s">
        <v>463</v>
      </c>
      <c r="E117" s="66" t="n">
        <v>42</v>
      </c>
      <c r="F117" s="66" t="n">
        <v>44</v>
      </c>
      <c r="G117" s="16" t="n">
        <v>42.44</v>
      </c>
      <c r="H117" s="13" t="s">
        <v>51</v>
      </c>
      <c r="I117" s="13" t="s">
        <v>132</v>
      </c>
      <c r="J117" s="13" t="s">
        <v>175</v>
      </c>
      <c r="K117" s="13" t="s">
        <v>466</v>
      </c>
      <c r="L117" s="13" t="s">
        <v>465</v>
      </c>
      <c r="M117" s="13" t="s">
        <v>196</v>
      </c>
      <c r="N117" s="13" t="n">
        <v>3</v>
      </c>
      <c r="P117" s="21" t="n">
        <v>39359</v>
      </c>
    </row>
    <row r="118" customFormat="false" ht="63.75" hidden="true" customHeight="false" outlineLevel="0" collapsed="false">
      <c r="A118" s="13" t="n">
        <v>118</v>
      </c>
      <c r="B118" s="14" t="n">
        <v>172</v>
      </c>
      <c r="C118" s="13" t="s">
        <v>43</v>
      </c>
      <c r="D118" s="15" t="s">
        <v>467</v>
      </c>
      <c r="E118" s="66" t="n">
        <v>43</v>
      </c>
      <c r="F118" s="66" t="n">
        <v>28</v>
      </c>
      <c r="G118" s="16" t="n">
        <v>43.28</v>
      </c>
      <c r="H118" s="13" t="s">
        <v>51</v>
      </c>
      <c r="I118" s="13" t="s">
        <v>116</v>
      </c>
      <c r="J118" s="13" t="s">
        <v>175</v>
      </c>
      <c r="K118" s="13" t="s">
        <v>468</v>
      </c>
      <c r="L118" s="13" t="s">
        <v>469</v>
      </c>
      <c r="M118" s="13" t="s">
        <v>470</v>
      </c>
      <c r="N118" s="13" t="n">
        <v>3</v>
      </c>
      <c r="P118" s="21" t="n">
        <v>39359</v>
      </c>
    </row>
    <row r="119" customFormat="false" ht="76.5" hidden="true" customHeight="false" outlineLevel="0" collapsed="false">
      <c r="A119" s="13" t="n">
        <v>119</v>
      </c>
      <c r="B119" s="14" t="n">
        <v>342</v>
      </c>
      <c r="C119" s="13" t="s">
        <v>43</v>
      </c>
      <c r="D119" s="15" t="s">
        <v>467</v>
      </c>
      <c r="E119" s="66" t="n">
        <v>43</v>
      </c>
      <c r="F119" s="66" t="n">
        <v>28</v>
      </c>
      <c r="G119" s="16" t="n">
        <v>43.28</v>
      </c>
      <c r="H119" s="13" t="s">
        <v>51</v>
      </c>
      <c r="I119" s="13" t="s">
        <v>116</v>
      </c>
      <c r="J119" s="13" t="s">
        <v>175</v>
      </c>
      <c r="K119" s="13" t="s">
        <v>471</v>
      </c>
      <c r="L119" s="13" t="s">
        <v>469</v>
      </c>
      <c r="M119" s="13" t="s">
        <v>470</v>
      </c>
      <c r="N119" s="13" t="n">
        <v>3</v>
      </c>
      <c r="P119" s="21" t="n">
        <v>39359</v>
      </c>
    </row>
    <row r="120" customFormat="false" ht="51" hidden="true" customHeight="false" outlineLevel="0" collapsed="false">
      <c r="A120" s="13" t="n">
        <v>120</v>
      </c>
      <c r="B120" s="14" t="n">
        <v>34</v>
      </c>
      <c r="C120" s="13" t="s">
        <v>114</v>
      </c>
      <c r="D120" s="15" t="s">
        <v>472</v>
      </c>
      <c r="E120" s="66" t="n">
        <v>44</v>
      </c>
      <c r="F120" s="66" t="n">
        <v>24</v>
      </c>
      <c r="G120" s="16" t="n">
        <v>44.24</v>
      </c>
      <c r="H120" s="13" t="s">
        <v>51</v>
      </c>
      <c r="I120" s="13" t="s">
        <v>132</v>
      </c>
      <c r="J120" s="13" t="s">
        <v>175</v>
      </c>
      <c r="K120" s="13" t="s">
        <v>473</v>
      </c>
      <c r="L120" s="13" t="s">
        <v>474</v>
      </c>
      <c r="M120" s="13" t="s">
        <v>475</v>
      </c>
      <c r="N120" s="13" t="n">
        <v>1</v>
      </c>
      <c r="P120" s="21" t="n">
        <v>39355</v>
      </c>
    </row>
    <row r="121" customFormat="false" ht="76.5" hidden="false" customHeight="false" outlineLevel="0" collapsed="false">
      <c r="A121" s="13" t="n">
        <v>121</v>
      </c>
      <c r="B121" s="14" t="n">
        <v>35</v>
      </c>
      <c r="C121" s="13" t="s">
        <v>114</v>
      </c>
      <c r="D121" s="15" t="s">
        <v>137</v>
      </c>
      <c r="E121" s="66" t="n">
        <v>44</v>
      </c>
      <c r="F121" s="66" t="n">
        <v>64</v>
      </c>
      <c r="G121" s="16" t="n">
        <v>44.64</v>
      </c>
      <c r="H121" s="13" t="s">
        <v>51</v>
      </c>
      <c r="I121" s="13" t="s">
        <v>116</v>
      </c>
      <c r="J121" s="13" t="s">
        <v>117</v>
      </c>
      <c r="K121" s="13" t="s">
        <v>138</v>
      </c>
      <c r="L121" s="13" t="s">
        <v>139</v>
      </c>
      <c r="M121" s="13" t="s">
        <v>476</v>
      </c>
      <c r="N121" s="13" t="n">
        <v>1</v>
      </c>
      <c r="P121" s="21" t="n">
        <v>39356</v>
      </c>
    </row>
    <row r="122" customFormat="false" ht="63.75" hidden="true" customHeight="false" outlineLevel="0" collapsed="false">
      <c r="A122" s="13" t="n">
        <v>122</v>
      </c>
      <c r="B122" s="14" t="n">
        <v>36</v>
      </c>
      <c r="C122" s="13" t="s">
        <v>114</v>
      </c>
      <c r="D122" s="15" t="s">
        <v>477</v>
      </c>
      <c r="E122" s="66" t="n">
        <v>45</v>
      </c>
      <c r="F122" s="66" t="n">
        <v>13</v>
      </c>
      <c r="G122" s="16" t="n">
        <v>45.13</v>
      </c>
      <c r="H122" s="13" t="s">
        <v>51</v>
      </c>
      <c r="I122" s="13" t="s">
        <v>132</v>
      </c>
      <c r="J122" s="13" t="s">
        <v>175</v>
      </c>
      <c r="K122" s="13" t="s">
        <v>478</v>
      </c>
      <c r="L122" s="13" t="s">
        <v>143</v>
      </c>
      <c r="M122" s="13" t="s">
        <v>479</v>
      </c>
      <c r="N122" s="13" t="n">
        <v>1</v>
      </c>
      <c r="P122" s="21" t="n">
        <v>39356</v>
      </c>
    </row>
    <row r="123" customFormat="false" ht="204" hidden="true" customHeight="false" outlineLevel="0" collapsed="false">
      <c r="A123" s="13" t="n">
        <v>123</v>
      </c>
      <c r="B123" s="14" t="n">
        <v>37</v>
      </c>
      <c r="C123" s="13" t="s">
        <v>114</v>
      </c>
      <c r="D123" s="15" t="s">
        <v>477</v>
      </c>
      <c r="E123" s="66" t="n">
        <v>45</v>
      </c>
      <c r="F123" s="66" t="n">
        <v>13</v>
      </c>
      <c r="G123" s="16" t="n">
        <v>45.13</v>
      </c>
      <c r="H123" s="13" t="s">
        <v>51</v>
      </c>
      <c r="I123" s="13" t="s">
        <v>132</v>
      </c>
      <c r="J123" s="13" t="s">
        <v>175</v>
      </c>
      <c r="K123" s="13" t="s">
        <v>480</v>
      </c>
      <c r="L123" s="13" t="s">
        <v>481</v>
      </c>
      <c r="M123" s="13" t="s">
        <v>196</v>
      </c>
      <c r="N123" s="13" t="n">
        <v>1</v>
      </c>
      <c r="P123" s="21" t="n">
        <v>39355</v>
      </c>
    </row>
    <row r="124" customFormat="false" ht="63.75" hidden="true" customHeight="false" outlineLevel="0" collapsed="false">
      <c r="A124" s="13" t="n">
        <v>124</v>
      </c>
      <c r="B124" s="14" t="n">
        <v>38</v>
      </c>
      <c r="C124" s="13" t="s">
        <v>114</v>
      </c>
      <c r="D124" s="15" t="s">
        <v>482</v>
      </c>
      <c r="E124" s="66" t="n">
        <v>45</v>
      </c>
      <c r="F124" s="66" t="n">
        <v>23</v>
      </c>
      <c r="G124" s="16" t="n">
        <v>45.23</v>
      </c>
      <c r="H124" s="13" t="s">
        <v>51</v>
      </c>
      <c r="I124" s="13" t="s">
        <v>132</v>
      </c>
      <c r="J124" s="13" t="s">
        <v>175</v>
      </c>
      <c r="K124" s="13" t="s">
        <v>483</v>
      </c>
      <c r="L124" s="13" t="s">
        <v>143</v>
      </c>
      <c r="M124" s="13" t="s">
        <v>484</v>
      </c>
      <c r="N124" s="13" t="n">
        <v>1</v>
      </c>
      <c r="P124" s="21" t="n">
        <v>39356</v>
      </c>
    </row>
    <row r="125" customFormat="false" ht="204" hidden="true" customHeight="false" outlineLevel="0" collapsed="false">
      <c r="A125" s="13" t="n">
        <v>125</v>
      </c>
      <c r="B125" s="14" t="n">
        <v>39</v>
      </c>
      <c r="C125" s="13" t="s">
        <v>114</v>
      </c>
      <c r="D125" s="15" t="s">
        <v>482</v>
      </c>
      <c r="E125" s="66" t="n">
        <v>45</v>
      </c>
      <c r="F125" s="66" t="n">
        <v>23</v>
      </c>
      <c r="G125" s="16" t="n">
        <v>45.23</v>
      </c>
      <c r="H125" s="13" t="s">
        <v>51</v>
      </c>
      <c r="I125" s="13" t="s">
        <v>132</v>
      </c>
      <c r="J125" s="13" t="s">
        <v>175</v>
      </c>
      <c r="K125" s="13" t="s">
        <v>485</v>
      </c>
      <c r="L125" s="13" t="s">
        <v>486</v>
      </c>
      <c r="M125" s="13" t="s">
        <v>196</v>
      </c>
      <c r="N125" s="13" t="n">
        <v>1</v>
      </c>
      <c r="P125" s="21" t="n">
        <v>39355</v>
      </c>
    </row>
    <row r="126" customFormat="false" ht="153" hidden="true" customHeight="false" outlineLevel="0" collapsed="false">
      <c r="A126" s="13" t="n">
        <v>126</v>
      </c>
      <c r="B126" s="14" t="n">
        <v>40</v>
      </c>
      <c r="C126" s="13" t="s">
        <v>114</v>
      </c>
      <c r="D126" s="15" t="s">
        <v>141</v>
      </c>
      <c r="E126" s="66" t="n">
        <v>45</v>
      </c>
      <c r="F126" s="66" t="n">
        <v>36</v>
      </c>
      <c r="G126" s="16" t="n">
        <v>45.36</v>
      </c>
      <c r="H126" s="13" t="s">
        <v>51</v>
      </c>
      <c r="I126" s="13" t="s">
        <v>132</v>
      </c>
      <c r="J126" s="13" t="s">
        <v>175</v>
      </c>
      <c r="K126" s="13" t="s">
        <v>487</v>
      </c>
      <c r="L126" s="13" t="s">
        <v>488</v>
      </c>
      <c r="M126" s="13" t="s">
        <v>196</v>
      </c>
      <c r="N126" s="13" t="n">
        <v>1</v>
      </c>
      <c r="P126" s="21" t="n">
        <v>39355</v>
      </c>
    </row>
    <row r="127" customFormat="false" ht="76.5" hidden="false" customHeight="false" outlineLevel="0" collapsed="false">
      <c r="A127" s="13" t="n">
        <v>127</v>
      </c>
      <c r="B127" s="14" t="n">
        <v>41</v>
      </c>
      <c r="C127" s="13" t="s">
        <v>114</v>
      </c>
      <c r="D127" s="15" t="s">
        <v>141</v>
      </c>
      <c r="E127" s="66" t="n">
        <v>45</v>
      </c>
      <c r="F127" s="66" t="n">
        <v>44</v>
      </c>
      <c r="G127" s="16" t="n">
        <v>45.44</v>
      </c>
      <c r="H127" s="13" t="s">
        <v>51</v>
      </c>
      <c r="I127" s="13" t="s">
        <v>116</v>
      </c>
      <c r="J127" s="13" t="s">
        <v>117</v>
      </c>
      <c r="K127" s="13" t="s">
        <v>142</v>
      </c>
      <c r="L127" s="13" t="s">
        <v>143</v>
      </c>
      <c r="M127" s="13" t="s">
        <v>489</v>
      </c>
      <c r="N127" s="13" t="n">
        <v>1</v>
      </c>
      <c r="P127" s="21" t="n">
        <v>39356</v>
      </c>
    </row>
    <row r="128" customFormat="false" ht="76.5" hidden="false" customHeight="false" outlineLevel="0" collapsed="false">
      <c r="A128" s="13" t="n">
        <v>128</v>
      </c>
      <c r="B128" s="14" t="n">
        <v>42</v>
      </c>
      <c r="C128" s="13" t="s">
        <v>114</v>
      </c>
      <c r="D128" s="15" t="s">
        <v>145</v>
      </c>
      <c r="E128" s="66" t="n">
        <v>45</v>
      </c>
      <c r="F128" s="66" t="n">
        <v>54</v>
      </c>
      <c r="G128" s="16" t="n">
        <v>45.54</v>
      </c>
      <c r="H128" s="13" t="s">
        <v>51</v>
      </c>
      <c r="I128" s="13" t="s">
        <v>116</v>
      </c>
      <c r="J128" s="13" t="s">
        <v>117</v>
      </c>
      <c r="K128" s="13" t="s">
        <v>146</v>
      </c>
      <c r="L128" s="13" t="s">
        <v>143</v>
      </c>
      <c r="M128" s="13" t="s">
        <v>490</v>
      </c>
      <c r="N128" s="13" t="n">
        <v>1</v>
      </c>
      <c r="P128" s="21" t="n">
        <v>39356</v>
      </c>
    </row>
    <row r="129" customFormat="false" ht="63.75" hidden="true" customHeight="false" outlineLevel="0" collapsed="false">
      <c r="A129" s="13" t="n">
        <v>129</v>
      </c>
      <c r="B129" s="14" t="n">
        <v>43</v>
      </c>
      <c r="C129" s="13" t="s">
        <v>114</v>
      </c>
      <c r="D129" s="15" t="s">
        <v>491</v>
      </c>
      <c r="E129" s="66" t="n">
        <v>46</v>
      </c>
      <c r="F129" s="66" t="n">
        <v>4</v>
      </c>
      <c r="G129" s="16" t="n">
        <v>46.04</v>
      </c>
      <c r="H129" s="13" t="s">
        <v>197</v>
      </c>
      <c r="I129" s="13" t="s">
        <v>132</v>
      </c>
      <c r="J129" s="13" t="s">
        <v>175</v>
      </c>
      <c r="K129" s="13" t="s">
        <v>492</v>
      </c>
      <c r="L129" s="13" t="s">
        <v>493</v>
      </c>
      <c r="M129" s="13" t="s">
        <v>196</v>
      </c>
      <c r="N129" s="13" t="n">
        <v>1</v>
      </c>
    </row>
    <row r="130" customFormat="false" ht="165.75" hidden="true" customHeight="false" outlineLevel="0" collapsed="false">
      <c r="A130" s="13" t="n">
        <v>130</v>
      </c>
      <c r="B130" s="14" t="n">
        <v>44</v>
      </c>
      <c r="C130" s="13" t="s">
        <v>114</v>
      </c>
      <c r="D130" s="15" t="s">
        <v>494</v>
      </c>
      <c r="E130" s="66" t="n">
        <v>47</v>
      </c>
      <c r="F130" s="66" t="n">
        <v>18</v>
      </c>
      <c r="G130" s="16" t="n">
        <v>47.18</v>
      </c>
      <c r="H130" s="13" t="s">
        <v>51</v>
      </c>
      <c r="I130" s="13" t="s">
        <v>132</v>
      </c>
      <c r="J130" s="13" t="s">
        <v>175</v>
      </c>
      <c r="K130" s="13" t="s">
        <v>495</v>
      </c>
      <c r="L130" s="13" t="s">
        <v>496</v>
      </c>
      <c r="M130" s="13" t="s">
        <v>196</v>
      </c>
      <c r="N130" s="13" t="n">
        <v>1</v>
      </c>
      <c r="P130" s="21" t="n">
        <v>39461</v>
      </c>
    </row>
    <row r="131" customFormat="false" ht="51" hidden="true" customHeight="false" outlineLevel="0" collapsed="false">
      <c r="A131" s="13" t="n">
        <v>131</v>
      </c>
      <c r="B131" s="14" t="n">
        <v>45</v>
      </c>
      <c r="C131" s="13" t="s">
        <v>114</v>
      </c>
      <c r="D131" s="15" t="s">
        <v>494</v>
      </c>
      <c r="E131" s="66" t="n">
        <v>47</v>
      </c>
      <c r="F131" s="66" t="n">
        <v>22</v>
      </c>
      <c r="G131" s="16" t="n">
        <v>47.22</v>
      </c>
      <c r="H131" s="13" t="s">
        <v>201</v>
      </c>
      <c r="I131" s="13" t="s">
        <v>132</v>
      </c>
      <c r="J131" s="13" t="s">
        <v>175</v>
      </c>
      <c r="K131" s="13" t="s">
        <v>497</v>
      </c>
      <c r="L131" s="13" t="s">
        <v>498</v>
      </c>
      <c r="M131" s="13" t="s">
        <v>196</v>
      </c>
      <c r="N131" s="13" t="n">
        <v>1</v>
      </c>
    </row>
    <row r="132" customFormat="false" ht="216.75" hidden="true" customHeight="false" outlineLevel="0" collapsed="false">
      <c r="A132" s="13" t="n">
        <v>132</v>
      </c>
      <c r="B132" s="14" t="n">
        <v>46</v>
      </c>
      <c r="C132" s="13" t="s">
        <v>114</v>
      </c>
      <c r="D132" s="15" t="s">
        <v>494</v>
      </c>
      <c r="E132" s="66" t="n">
        <v>47</v>
      </c>
      <c r="F132" s="66" t="n">
        <v>27</v>
      </c>
      <c r="G132" s="16" t="n">
        <v>47.27</v>
      </c>
      <c r="H132" s="13" t="s">
        <v>51</v>
      </c>
      <c r="I132" s="13" t="s">
        <v>132</v>
      </c>
      <c r="J132" s="13" t="s">
        <v>175</v>
      </c>
      <c r="K132" s="13" t="s">
        <v>499</v>
      </c>
      <c r="L132" s="13" t="s">
        <v>500</v>
      </c>
      <c r="M132" s="13" t="s">
        <v>501</v>
      </c>
      <c r="N132" s="13" t="n">
        <v>1</v>
      </c>
      <c r="P132" s="21" t="n">
        <v>39461</v>
      </c>
    </row>
    <row r="133" customFormat="false" ht="191.25" hidden="false" customHeight="false" outlineLevel="0" collapsed="false">
      <c r="A133" s="13" t="n">
        <v>133</v>
      </c>
      <c r="B133" s="14" t="n">
        <v>155</v>
      </c>
      <c r="C133" s="13" t="s">
        <v>43</v>
      </c>
      <c r="D133" s="15" t="s">
        <v>148</v>
      </c>
      <c r="E133" s="66" t="n">
        <v>47</v>
      </c>
      <c r="F133" s="66" t="n">
        <v>44</v>
      </c>
      <c r="G133" s="16" t="n">
        <v>47.44</v>
      </c>
      <c r="H133" s="13" t="s">
        <v>51</v>
      </c>
      <c r="I133" s="13" t="s">
        <v>116</v>
      </c>
      <c r="J133" s="13" t="s">
        <v>117</v>
      </c>
      <c r="K133" s="13" t="s">
        <v>149</v>
      </c>
      <c r="L133" s="13" t="s">
        <v>150</v>
      </c>
      <c r="M133" s="13" t="s">
        <v>502</v>
      </c>
      <c r="N133" s="13" t="n">
        <v>5</v>
      </c>
      <c r="O133" s="13" t="s">
        <v>152</v>
      </c>
      <c r="P133" s="21" t="n">
        <v>39454</v>
      </c>
    </row>
    <row r="134" customFormat="false" ht="204" hidden="true" customHeight="false" outlineLevel="0" collapsed="false">
      <c r="A134" s="13" t="n">
        <v>134</v>
      </c>
      <c r="B134" s="14" t="n">
        <v>329</v>
      </c>
      <c r="C134" s="13" t="s">
        <v>43</v>
      </c>
      <c r="D134" s="15" t="s">
        <v>148</v>
      </c>
      <c r="E134" s="66" t="n">
        <v>47</v>
      </c>
      <c r="F134" s="66" t="n">
        <v>44</v>
      </c>
      <c r="G134" s="16" t="n">
        <v>47.44</v>
      </c>
      <c r="H134" s="13" t="s">
        <v>51</v>
      </c>
      <c r="I134" s="13" t="s">
        <v>116</v>
      </c>
      <c r="J134" s="13" t="s">
        <v>175</v>
      </c>
      <c r="K134" s="13" t="s">
        <v>503</v>
      </c>
      <c r="L134" s="13" t="s">
        <v>150</v>
      </c>
      <c r="M134" s="13" t="s">
        <v>502</v>
      </c>
      <c r="N134" s="13" t="n">
        <v>5</v>
      </c>
      <c r="P134" s="21" t="n">
        <v>39359</v>
      </c>
    </row>
    <row r="135" customFormat="false" ht="25.5" hidden="true" customHeight="false" outlineLevel="0" collapsed="false">
      <c r="A135" s="13" t="n">
        <v>135</v>
      </c>
      <c r="B135" s="14" t="n">
        <v>144</v>
      </c>
      <c r="C135" s="13" t="s">
        <v>96</v>
      </c>
      <c r="D135" s="15" t="s">
        <v>504</v>
      </c>
      <c r="E135" s="66" t="n">
        <v>47</v>
      </c>
      <c r="F135" s="66" t="n">
        <v>50</v>
      </c>
      <c r="G135" s="16" t="n">
        <v>47.5</v>
      </c>
      <c r="H135" s="13" t="s">
        <v>201</v>
      </c>
      <c r="I135" s="13" t="s">
        <v>132</v>
      </c>
      <c r="J135" s="13" t="s">
        <v>175</v>
      </c>
      <c r="K135" s="13" t="s">
        <v>505</v>
      </c>
      <c r="L135" s="13" t="s">
        <v>506</v>
      </c>
      <c r="M135" s="13" t="s">
        <v>507</v>
      </c>
      <c r="N135" s="13" t="n">
        <v>3</v>
      </c>
    </row>
    <row r="136" customFormat="false" ht="38.25" hidden="true" customHeight="false" outlineLevel="0" collapsed="false">
      <c r="A136" s="13" t="n">
        <v>136</v>
      </c>
      <c r="B136" s="14" t="n">
        <v>145</v>
      </c>
      <c r="C136" s="13" t="s">
        <v>96</v>
      </c>
      <c r="D136" s="15" t="s">
        <v>504</v>
      </c>
      <c r="E136" s="66" t="n">
        <v>47</v>
      </c>
      <c r="F136" s="66" t="n">
        <v>51</v>
      </c>
      <c r="G136" s="16" t="n">
        <v>47.51</v>
      </c>
      <c r="H136" s="13" t="s">
        <v>201</v>
      </c>
      <c r="I136" s="13" t="s">
        <v>132</v>
      </c>
      <c r="J136" s="13" t="s">
        <v>175</v>
      </c>
      <c r="K136" s="13" t="s">
        <v>508</v>
      </c>
      <c r="L136" s="13" t="s">
        <v>509</v>
      </c>
      <c r="M136" s="13" t="s">
        <v>510</v>
      </c>
      <c r="N136" s="13" t="n">
        <v>3</v>
      </c>
    </row>
    <row r="137" customFormat="false" ht="25.5" hidden="true" customHeight="false" outlineLevel="0" collapsed="false">
      <c r="A137" s="13" t="n">
        <v>137</v>
      </c>
      <c r="B137" s="14" t="n">
        <v>173</v>
      </c>
      <c r="C137" s="13" t="s">
        <v>43</v>
      </c>
      <c r="D137" s="15" t="s">
        <v>504</v>
      </c>
      <c r="E137" s="66" t="n">
        <v>47</v>
      </c>
      <c r="F137" s="66" t="n">
        <v>55</v>
      </c>
      <c r="G137" s="16" t="n">
        <v>47.55</v>
      </c>
      <c r="H137" s="13" t="s">
        <v>51</v>
      </c>
      <c r="I137" s="13" t="s">
        <v>132</v>
      </c>
      <c r="J137" s="13" t="s">
        <v>175</v>
      </c>
      <c r="K137" s="13" t="s">
        <v>511</v>
      </c>
      <c r="L137" s="13" t="s">
        <v>512</v>
      </c>
      <c r="M137" s="13" t="s">
        <v>196</v>
      </c>
      <c r="N137" s="13" t="n">
        <v>3</v>
      </c>
      <c r="P137" s="21" t="n">
        <v>39359</v>
      </c>
    </row>
    <row r="138" customFormat="false" ht="204" hidden="true" customHeight="false" outlineLevel="0" collapsed="false">
      <c r="A138" s="13" t="n">
        <v>138</v>
      </c>
      <c r="B138" s="14" t="n">
        <v>47</v>
      </c>
      <c r="C138" s="13" t="s">
        <v>114</v>
      </c>
      <c r="D138" s="15" t="s">
        <v>504</v>
      </c>
      <c r="E138" s="66" t="n">
        <v>48</v>
      </c>
      <c r="F138" s="66" t="n">
        <v>1</v>
      </c>
      <c r="G138" s="16" t="n">
        <v>48.01</v>
      </c>
      <c r="H138" s="13" t="s">
        <v>51</v>
      </c>
      <c r="I138" s="13" t="s">
        <v>132</v>
      </c>
      <c r="J138" s="13" t="s">
        <v>175</v>
      </c>
      <c r="K138" s="13" t="s">
        <v>513</v>
      </c>
      <c r="L138" s="13" t="s">
        <v>514</v>
      </c>
      <c r="M138" s="13" t="s">
        <v>196</v>
      </c>
      <c r="N138" s="13" t="n">
        <v>1</v>
      </c>
      <c r="P138" s="21" t="n">
        <v>39353</v>
      </c>
    </row>
    <row r="139" customFormat="false" ht="102" hidden="true" customHeight="false" outlineLevel="0" collapsed="false">
      <c r="A139" s="13" t="n">
        <v>139</v>
      </c>
      <c r="B139" s="14" t="n">
        <v>146</v>
      </c>
      <c r="C139" s="13" t="s">
        <v>96</v>
      </c>
      <c r="D139" s="15" t="s">
        <v>504</v>
      </c>
      <c r="E139" s="66" t="n">
        <v>48</v>
      </c>
      <c r="F139" s="66" t="n">
        <v>47</v>
      </c>
      <c r="G139" s="16" t="n">
        <v>48.27</v>
      </c>
      <c r="H139" s="13" t="s">
        <v>201</v>
      </c>
      <c r="I139" s="13" t="s">
        <v>132</v>
      </c>
      <c r="J139" s="13" t="s">
        <v>175</v>
      </c>
      <c r="K139" s="13" t="s">
        <v>515</v>
      </c>
      <c r="L139" s="13" t="s">
        <v>516</v>
      </c>
      <c r="M139" s="13" t="s">
        <v>517</v>
      </c>
      <c r="N139" s="13" t="n">
        <v>3</v>
      </c>
    </row>
    <row r="140" customFormat="false" ht="63.75" hidden="true" customHeight="false" outlineLevel="0" collapsed="false">
      <c r="A140" s="13" t="n">
        <v>140</v>
      </c>
      <c r="B140" s="14" t="n">
        <v>118</v>
      </c>
      <c r="C140" s="13" t="s">
        <v>114</v>
      </c>
      <c r="D140" s="15" t="s">
        <v>518</v>
      </c>
      <c r="E140" s="66" t="n">
        <v>48</v>
      </c>
      <c r="F140" s="66" t="n">
        <v>32</v>
      </c>
      <c r="G140" s="16" t="n">
        <v>48.32</v>
      </c>
      <c r="H140" s="13" t="s">
        <v>201</v>
      </c>
      <c r="I140" s="13" t="s">
        <v>132</v>
      </c>
      <c r="J140" s="13" t="s">
        <v>175</v>
      </c>
      <c r="K140" s="13" t="s">
        <v>519</v>
      </c>
      <c r="L140" s="13" t="s">
        <v>520</v>
      </c>
      <c r="M140" s="13" t="s">
        <v>196</v>
      </c>
      <c r="N140" s="13" t="n">
        <v>2</v>
      </c>
    </row>
    <row r="141" customFormat="false" ht="89.25" hidden="true" customHeight="false" outlineLevel="0" collapsed="false">
      <c r="A141" s="13" t="n">
        <v>141</v>
      </c>
      <c r="B141" s="14" t="n">
        <v>176</v>
      </c>
      <c r="C141" s="13" t="s">
        <v>43</v>
      </c>
      <c r="D141" s="15" t="s">
        <v>518</v>
      </c>
      <c r="E141" s="66" t="n">
        <v>48</v>
      </c>
      <c r="F141" s="66" t="n">
        <v>34</v>
      </c>
      <c r="G141" s="16" t="n">
        <v>48.34</v>
      </c>
      <c r="H141" s="13" t="s">
        <v>51</v>
      </c>
      <c r="I141" s="13" t="s">
        <v>132</v>
      </c>
      <c r="J141" s="13" t="s">
        <v>175</v>
      </c>
      <c r="K141" s="13" t="s">
        <v>521</v>
      </c>
      <c r="L141" s="13" t="s">
        <v>522</v>
      </c>
      <c r="M141" s="13" t="s">
        <v>523</v>
      </c>
      <c r="N141" s="13" t="n">
        <v>3</v>
      </c>
      <c r="P141" s="21" t="n">
        <v>39359</v>
      </c>
    </row>
    <row r="142" customFormat="false" ht="102" hidden="true" customHeight="false" outlineLevel="0" collapsed="false">
      <c r="A142" s="13" t="n">
        <v>142</v>
      </c>
      <c r="B142" s="14" t="n">
        <v>345</v>
      </c>
      <c r="C142" s="13" t="s">
        <v>43</v>
      </c>
      <c r="D142" s="15" t="s">
        <v>518</v>
      </c>
      <c r="E142" s="66" t="n">
        <v>48</v>
      </c>
      <c r="F142" s="66" t="n">
        <v>34</v>
      </c>
      <c r="G142" s="16" t="n">
        <v>48.34</v>
      </c>
      <c r="H142" s="13" t="s">
        <v>51</v>
      </c>
      <c r="I142" s="13" t="s">
        <v>132</v>
      </c>
      <c r="J142" s="13" t="s">
        <v>175</v>
      </c>
      <c r="K142" s="13" t="s">
        <v>524</v>
      </c>
      <c r="L142" s="13" t="s">
        <v>522</v>
      </c>
      <c r="M142" s="13" t="s">
        <v>523</v>
      </c>
      <c r="N142" s="13" t="n">
        <v>3</v>
      </c>
      <c r="P142" s="21" t="n">
        <v>39359</v>
      </c>
    </row>
    <row r="143" customFormat="false" ht="382.5" hidden="true" customHeight="false" outlineLevel="0" collapsed="false">
      <c r="A143" s="13" t="n">
        <v>143</v>
      </c>
      <c r="B143" s="14" t="n">
        <v>294</v>
      </c>
      <c r="C143" s="13" t="s">
        <v>89</v>
      </c>
      <c r="D143" s="15" t="s">
        <v>37</v>
      </c>
      <c r="E143" s="66" t="n">
        <v>49</v>
      </c>
      <c r="F143" s="66" t="n">
        <v>25</v>
      </c>
      <c r="G143" s="16" t="n">
        <v>49.25</v>
      </c>
      <c r="H143" s="13" t="s">
        <v>51</v>
      </c>
      <c r="I143" s="13" t="s">
        <v>132</v>
      </c>
      <c r="J143" s="13" t="s">
        <v>175</v>
      </c>
      <c r="K143" s="13" t="s">
        <v>525</v>
      </c>
      <c r="L143" s="13" t="s">
        <v>526</v>
      </c>
      <c r="M143" s="13" t="s">
        <v>527</v>
      </c>
      <c r="N143" s="13" t="n">
        <v>5</v>
      </c>
      <c r="O143" s="13" t="s">
        <v>528</v>
      </c>
      <c r="P143" s="21" t="n">
        <v>39353</v>
      </c>
    </row>
    <row r="144" customFormat="false" ht="51" hidden="true" customHeight="false" outlineLevel="0" collapsed="false">
      <c r="A144" s="13" t="n">
        <v>144</v>
      </c>
      <c r="B144" s="14" t="n">
        <v>147</v>
      </c>
      <c r="C144" s="13" t="s">
        <v>96</v>
      </c>
      <c r="D144" s="15" t="s">
        <v>529</v>
      </c>
      <c r="E144" s="66" t="n">
        <v>49</v>
      </c>
      <c r="F144" s="66" t="n">
        <v>26</v>
      </c>
      <c r="G144" s="16" t="n">
        <v>49.26</v>
      </c>
      <c r="H144" s="13" t="s">
        <v>201</v>
      </c>
      <c r="I144" s="13" t="s">
        <v>132</v>
      </c>
      <c r="J144" s="13" t="s">
        <v>175</v>
      </c>
      <c r="K144" s="13" t="s">
        <v>530</v>
      </c>
      <c r="L144" s="13" t="s">
        <v>531</v>
      </c>
      <c r="M144" s="13" t="s">
        <v>532</v>
      </c>
      <c r="N144" s="13" t="n">
        <v>5</v>
      </c>
    </row>
    <row r="145" customFormat="false" ht="140.25" hidden="true" customHeight="false" outlineLevel="0" collapsed="false">
      <c r="A145" s="13" t="n">
        <v>145</v>
      </c>
      <c r="B145" s="14" t="n">
        <v>174</v>
      </c>
      <c r="C145" s="13" t="s">
        <v>43</v>
      </c>
      <c r="D145" s="15" t="s">
        <v>529</v>
      </c>
      <c r="E145" s="66" t="n">
        <v>49</v>
      </c>
      <c r="F145" s="66" t="n">
        <v>30</v>
      </c>
      <c r="G145" s="16" t="n">
        <v>49.26</v>
      </c>
      <c r="H145" s="13" t="s">
        <v>51</v>
      </c>
      <c r="I145" s="13" t="s">
        <v>132</v>
      </c>
      <c r="J145" s="13" t="s">
        <v>175</v>
      </c>
      <c r="K145" s="13" t="s">
        <v>533</v>
      </c>
      <c r="L145" s="13" t="s">
        <v>534</v>
      </c>
      <c r="M145" s="13" t="s">
        <v>535</v>
      </c>
      <c r="N145" s="13" t="n">
        <v>5</v>
      </c>
      <c r="P145" s="21" t="n">
        <v>39359</v>
      </c>
    </row>
    <row r="146" customFormat="false" ht="153" hidden="true" customHeight="false" outlineLevel="0" collapsed="false">
      <c r="A146" s="13" t="n">
        <v>146</v>
      </c>
      <c r="B146" s="14" t="n">
        <v>343</v>
      </c>
      <c r="C146" s="13" t="s">
        <v>43</v>
      </c>
      <c r="D146" s="15" t="s">
        <v>529</v>
      </c>
      <c r="E146" s="66" t="n">
        <v>49</v>
      </c>
      <c r="F146" s="66" t="n">
        <v>30</v>
      </c>
      <c r="G146" s="16" t="n">
        <v>49.26</v>
      </c>
      <c r="H146" s="13" t="s">
        <v>51</v>
      </c>
      <c r="I146" s="13" t="s">
        <v>132</v>
      </c>
      <c r="J146" s="13" t="s">
        <v>175</v>
      </c>
      <c r="K146" s="13" t="s">
        <v>536</v>
      </c>
      <c r="L146" s="13" t="s">
        <v>534</v>
      </c>
      <c r="M146" s="13" t="s">
        <v>535</v>
      </c>
      <c r="N146" s="13" t="n">
        <v>5</v>
      </c>
      <c r="P146" s="21" t="n">
        <v>39359</v>
      </c>
    </row>
    <row r="147" customFormat="false" ht="63.75" hidden="true" customHeight="false" outlineLevel="0" collapsed="false">
      <c r="A147" s="13" t="n">
        <v>147</v>
      </c>
      <c r="B147" s="14" t="n">
        <v>175</v>
      </c>
      <c r="C147" s="13" t="s">
        <v>43</v>
      </c>
      <c r="D147" s="15" t="s">
        <v>529</v>
      </c>
      <c r="E147" s="66" t="n">
        <v>49</v>
      </c>
      <c r="F147" s="66" t="n">
        <v>31</v>
      </c>
      <c r="G147" s="16" t="n">
        <v>49.31</v>
      </c>
      <c r="H147" s="13" t="s">
        <v>51</v>
      </c>
      <c r="I147" s="13" t="s">
        <v>116</v>
      </c>
      <c r="J147" s="13" t="s">
        <v>175</v>
      </c>
      <c r="K147" s="13" t="s">
        <v>537</v>
      </c>
      <c r="L147" s="13" t="s">
        <v>538</v>
      </c>
      <c r="M147" s="13" t="s">
        <v>539</v>
      </c>
      <c r="N147" s="13" t="n">
        <v>5</v>
      </c>
      <c r="P147" s="21" t="n">
        <v>39359</v>
      </c>
    </row>
    <row r="148" customFormat="false" ht="63.75" hidden="true" customHeight="false" outlineLevel="0" collapsed="false">
      <c r="A148" s="13" t="n">
        <v>148</v>
      </c>
      <c r="B148" s="14" t="n">
        <v>344</v>
      </c>
      <c r="C148" s="13" t="s">
        <v>43</v>
      </c>
      <c r="D148" s="15" t="s">
        <v>529</v>
      </c>
      <c r="E148" s="66" t="n">
        <v>49</v>
      </c>
      <c r="F148" s="66" t="n">
        <v>31</v>
      </c>
      <c r="G148" s="16" t="n">
        <v>49.31</v>
      </c>
      <c r="H148" s="13" t="s">
        <v>51</v>
      </c>
      <c r="I148" s="13" t="s">
        <v>116</v>
      </c>
      <c r="J148" s="13" t="s">
        <v>175</v>
      </c>
      <c r="K148" s="13" t="s">
        <v>540</v>
      </c>
      <c r="L148" s="13" t="s">
        <v>538</v>
      </c>
      <c r="M148" s="13" t="s">
        <v>539</v>
      </c>
      <c r="N148" s="13" t="n">
        <v>5</v>
      </c>
      <c r="P148" s="21" t="n">
        <v>39359</v>
      </c>
    </row>
    <row r="149" customFormat="false" ht="102" hidden="true" customHeight="false" outlineLevel="0" collapsed="false">
      <c r="A149" s="13" t="n">
        <v>149</v>
      </c>
      <c r="B149" s="14" t="n">
        <v>48</v>
      </c>
      <c r="C149" s="13" t="s">
        <v>114</v>
      </c>
      <c r="D149" s="15" t="s">
        <v>529</v>
      </c>
      <c r="E149" s="66" t="n">
        <v>49</v>
      </c>
      <c r="F149" s="66" t="n">
        <v>35</v>
      </c>
      <c r="G149" s="16" t="n">
        <v>49.35</v>
      </c>
      <c r="H149" s="13" t="s">
        <v>51</v>
      </c>
      <c r="I149" s="13" t="s">
        <v>132</v>
      </c>
      <c r="J149" s="13" t="s">
        <v>175</v>
      </c>
      <c r="K149" s="13" t="s">
        <v>541</v>
      </c>
      <c r="L149" s="13" t="s">
        <v>542</v>
      </c>
      <c r="M149" s="13" t="s">
        <v>543</v>
      </c>
      <c r="N149" s="13" t="n">
        <v>1</v>
      </c>
      <c r="P149" s="21" t="n">
        <v>39356</v>
      </c>
    </row>
    <row r="150" customFormat="false" ht="114.75" hidden="true" customHeight="false" outlineLevel="0" collapsed="false">
      <c r="A150" s="13" t="n">
        <v>150</v>
      </c>
      <c r="B150" s="14" t="n">
        <v>49</v>
      </c>
      <c r="C150" s="13" t="s">
        <v>114</v>
      </c>
      <c r="D150" s="15" t="s">
        <v>529</v>
      </c>
      <c r="E150" s="66" t="n">
        <v>49</v>
      </c>
      <c r="F150" s="66" t="n">
        <v>43</v>
      </c>
      <c r="G150" s="16" t="n">
        <v>49.43</v>
      </c>
      <c r="H150" s="13" t="s">
        <v>51</v>
      </c>
      <c r="I150" s="13" t="s">
        <v>116</v>
      </c>
      <c r="J150" s="13" t="s">
        <v>175</v>
      </c>
      <c r="K150" s="13" t="s">
        <v>544</v>
      </c>
      <c r="L150" s="13" t="s">
        <v>545</v>
      </c>
      <c r="M150" s="13" t="s">
        <v>546</v>
      </c>
      <c r="N150" s="13" t="n">
        <v>1</v>
      </c>
      <c r="P150" s="21" t="n">
        <v>39353</v>
      </c>
    </row>
    <row r="151" customFormat="false" ht="114.75" hidden="true" customHeight="false" outlineLevel="0" collapsed="false">
      <c r="A151" s="13" t="n">
        <v>151</v>
      </c>
      <c r="B151" s="14" t="n">
        <v>177</v>
      </c>
      <c r="C151" s="13" t="s">
        <v>43</v>
      </c>
      <c r="D151" s="15" t="s">
        <v>529</v>
      </c>
      <c r="E151" s="66" t="n">
        <v>49</v>
      </c>
      <c r="F151" s="66" t="n">
        <v>43</v>
      </c>
      <c r="G151" s="16" t="n">
        <v>49.43</v>
      </c>
      <c r="H151" s="13" t="s">
        <v>51</v>
      </c>
      <c r="I151" s="13" t="s">
        <v>116</v>
      </c>
      <c r="J151" s="13" t="s">
        <v>175</v>
      </c>
      <c r="K151" s="13" t="s">
        <v>547</v>
      </c>
      <c r="L151" s="13" t="s">
        <v>548</v>
      </c>
      <c r="M151" s="13" t="s">
        <v>546</v>
      </c>
      <c r="N151" s="13" t="n">
        <v>3</v>
      </c>
      <c r="P151" s="21" t="n">
        <v>39359</v>
      </c>
    </row>
    <row r="152" customFormat="false" ht="25.5" hidden="true" customHeight="false" outlineLevel="0" collapsed="false">
      <c r="A152" s="13" t="n">
        <v>152</v>
      </c>
      <c r="B152" s="14" t="n">
        <v>178</v>
      </c>
      <c r="C152" s="13" t="s">
        <v>43</v>
      </c>
      <c r="D152" s="15" t="s">
        <v>529</v>
      </c>
      <c r="E152" s="66" t="n">
        <v>49</v>
      </c>
      <c r="F152" s="66" t="n">
        <v>44</v>
      </c>
      <c r="G152" s="16" t="n">
        <v>49.44</v>
      </c>
      <c r="H152" s="13" t="s">
        <v>51</v>
      </c>
      <c r="I152" s="13" t="s">
        <v>132</v>
      </c>
      <c r="J152" s="13" t="s">
        <v>175</v>
      </c>
      <c r="K152" s="13" t="s">
        <v>549</v>
      </c>
      <c r="L152" s="13" t="s">
        <v>550</v>
      </c>
      <c r="M152" s="13" t="s">
        <v>196</v>
      </c>
      <c r="N152" s="13" t="n">
        <v>3</v>
      </c>
      <c r="O152" s="13" t="s">
        <v>551</v>
      </c>
      <c r="P152" s="21" t="n">
        <v>39359</v>
      </c>
    </row>
    <row r="153" customFormat="false" ht="12.75" hidden="true" customHeight="false" outlineLevel="0" collapsed="false">
      <c r="A153" s="13" t="n">
        <v>153</v>
      </c>
      <c r="B153" s="14" t="n">
        <v>179</v>
      </c>
      <c r="C153" s="13" t="s">
        <v>43</v>
      </c>
      <c r="D153" s="15" t="s">
        <v>529</v>
      </c>
      <c r="E153" s="66" t="n">
        <v>49</v>
      </c>
      <c r="F153" s="66" t="n">
        <v>55</v>
      </c>
      <c r="G153" s="16" t="n">
        <v>49.54</v>
      </c>
      <c r="H153" s="13" t="s">
        <v>45</v>
      </c>
      <c r="I153" s="13" t="s">
        <v>132</v>
      </c>
      <c r="J153" s="13" t="s">
        <v>175</v>
      </c>
      <c r="K153" s="13" t="s">
        <v>552</v>
      </c>
      <c r="L153" s="13" t="s">
        <v>553</v>
      </c>
      <c r="M153" s="13" t="s">
        <v>196</v>
      </c>
      <c r="N153" s="13" t="n">
        <v>3</v>
      </c>
      <c r="P153" s="21" t="n">
        <v>39359</v>
      </c>
    </row>
    <row r="154" customFormat="false" ht="12.75" hidden="true" customHeight="false" outlineLevel="0" collapsed="false">
      <c r="A154" s="13" t="n">
        <v>154</v>
      </c>
      <c r="B154" s="14" t="n">
        <v>303</v>
      </c>
      <c r="C154" s="13" t="s">
        <v>95</v>
      </c>
      <c r="D154" s="15" t="s">
        <v>529</v>
      </c>
      <c r="E154" s="66" t="n">
        <v>49</v>
      </c>
      <c r="F154" s="66" t="n">
        <v>54</v>
      </c>
      <c r="G154" s="16" t="n">
        <v>49.54</v>
      </c>
      <c r="H154" s="13" t="s">
        <v>45</v>
      </c>
      <c r="I154" s="13" t="s">
        <v>132</v>
      </c>
      <c r="J154" s="13" t="s">
        <v>175</v>
      </c>
      <c r="K154" s="13" t="s">
        <v>298</v>
      </c>
      <c r="L154" s="13" t="s">
        <v>554</v>
      </c>
      <c r="M154" s="13" t="s">
        <v>196</v>
      </c>
      <c r="N154" s="13" t="n">
        <v>3</v>
      </c>
      <c r="P154" s="21" t="n">
        <v>39355</v>
      </c>
    </row>
    <row r="155" customFormat="false" ht="63.75" hidden="true" customHeight="false" outlineLevel="0" collapsed="false">
      <c r="A155" s="13" t="n">
        <v>155</v>
      </c>
      <c r="B155" s="14" t="n">
        <v>50</v>
      </c>
      <c r="C155" s="13" t="s">
        <v>114</v>
      </c>
      <c r="D155" s="15" t="s">
        <v>529</v>
      </c>
      <c r="E155" s="66" t="n">
        <v>50</v>
      </c>
      <c r="F155" s="66" t="n">
        <v>5</v>
      </c>
      <c r="G155" s="16" t="n">
        <v>50.05</v>
      </c>
      <c r="H155" s="13" t="s">
        <v>197</v>
      </c>
      <c r="I155" s="13" t="s">
        <v>132</v>
      </c>
      <c r="J155" s="13" t="s">
        <v>175</v>
      </c>
      <c r="K155" s="13" t="s">
        <v>555</v>
      </c>
      <c r="L155" s="13" t="s">
        <v>556</v>
      </c>
      <c r="M155" s="13" t="s">
        <v>196</v>
      </c>
      <c r="N155" s="13" t="n">
        <v>1</v>
      </c>
    </row>
    <row r="156" customFormat="false" ht="76.5" hidden="true" customHeight="false" outlineLevel="0" collapsed="false">
      <c r="A156" s="13" t="n">
        <v>156</v>
      </c>
      <c r="B156" s="14" t="n">
        <v>148</v>
      </c>
      <c r="C156" s="13" t="s">
        <v>96</v>
      </c>
      <c r="D156" s="15" t="s">
        <v>529</v>
      </c>
      <c r="E156" s="66" t="n">
        <v>50</v>
      </c>
      <c r="F156" s="66" t="n">
        <v>5</v>
      </c>
      <c r="G156" s="16" t="n">
        <v>50.05</v>
      </c>
      <c r="H156" s="13" t="s">
        <v>201</v>
      </c>
      <c r="I156" s="13" t="s">
        <v>116</v>
      </c>
      <c r="J156" s="13" t="s">
        <v>175</v>
      </c>
      <c r="K156" s="13" t="s">
        <v>557</v>
      </c>
      <c r="L156" s="13" t="s">
        <v>558</v>
      </c>
      <c r="M156" s="13" t="s">
        <v>559</v>
      </c>
      <c r="N156" s="13" t="n">
        <v>3</v>
      </c>
    </row>
    <row r="157" customFormat="false" ht="51" hidden="true" customHeight="false" outlineLevel="0" collapsed="false">
      <c r="A157" s="13" t="n">
        <v>157</v>
      </c>
      <c r="B157" s="14" t="n">
        <v>119</v>
      </c>
      <c r="C157" s="13" t="s">
        <v>114</v>
      </c>
      <c r="D157" s="15" t="s">
        <v>529</v>
      </c>
      <c r="E157" s="66" t="n">
        <v>50</v>
      </c>
      <c r="F157" s="66" t="n">
        <v>13</v>
      </c>
      <c r="G157" s="16" t="n">
        <v>50.13</v>
      </c>
      <c r="H157" s="13" t="s">
        <v>201</v>
      </c>
      <c r="I157" s="13" t="s">
        <v>132</v>
      </c>
      <c r="J157" s="13" t="s">
        <v>175</v>
      </c>
      <c r="K157" s="13" t="s">
        <v>560</v>
      </c>
      <c r="L157" s="13" t="s">
        <v>561</v>
      </c>
      <c r="M157" s="13" t="s">
        <v>196</v>
      </c>
      <c r="N157" s="13" t="n">
        <v>2</v>
      </c>
    </row>
    <row r="158" customFormat="false" ht="25.5" hidden="true" customHeight="false" outlineLevel="0" collapsed="false">
      <c r="A158" s="13" t="n">
        <v>158</v>
      </c>
      <c r="B158" s="14" t="n">
        <v>129</v>
      </c>
      <c r="C158" s="13" t="s">
        <v>92</v>
      </c>
      <c r="D158" s="15" t="s">
        <v>529</v>
      </c>
      <c r="E158" s="66" t="n">
        <v>50</v>
      </c>
      <c r="F158" s="66" t="n">
        <v>13</v>
      </c>
      <c r="G158" s="16" t="n">
        <v>50.13</v>
      </c>
      <c r="H158" s="13" t="s">
        <v>201</v>
      </c>
      <c r="I158" s="13" t="s">
        <v>132</v>
      </c>
      <c r="J158" s="13" t="s">
        <v>175</v>
      </c>
      <c r="K158" s="13" t="s">
        <v>562</v>
      </c>
      <c r="L158" s="13" t="s">
        <v>563</v>
      </c>
      <c r="M158" s="13" t="s">
        <v>196</v>
      </c>
      <c r="N158" s="13" t="n">
        <v>3</v>
      </c>
    </row>
    <row r="159" customFormat="false" ht="25.5" hidden="true" customHeight="false" outlineLevel="0" collapsed="false">
      <c r="A159" s="13" t="n">
        <v>159</v>
      </c>
      <c r="B159" s="14" t="n">
        <v>180</v>
      </c>
      <c r="C159" s="13" t="s">
        <v>43</v>
      </c>
      <c r="D159" s="15" t="s">
        <v>529</v>
      </c>
      <c r="E159" s="66" t="n">
        <v>50</v>
      </c>
      <c r="F159" s="66" t="n">
        <v>13</v>
      </c>
      <c r="G159" s="16" t="n">
        <v>50.13</v>
      </c>
      <c r="H159" s="13" t="s">
        <v>51</v>
      </c>
      <c r="I159" s="13" t="s">
        <v>132</v>
      </c>
      <c r="J159" s="13" t="s">
        <v>175</v>
      </c>
      <c r="K159" s="13" t="s">
        <v>564</v>
      </c>
      <c r="L159" s="13" t="s">
        <v>565</v>
      </c>
      <c r="M159" s="13" t="s">
        <v>196</v>
      </c>
      <c r="N159" s="13" t="n">
        <v>3</v>
      </c>
      <c r="P159" s="21" t="n">
        <v>39359</v>
      </c>
    </row>
    <row r="160" customFormat="false" ht="25.5" hidden="true" customHeight="false" outlineLevel="0" collapsed="false">
      <c r="A160" s="13" t="n">
        <v>160</v>
      </c>
      <c r="B160" s="14" t="n">
        <v>304</v>
      </c>
      <c r="C160" s="13" t="s">
        <v>95</v>
      </c>
      <c r="D160" s="15" t="s">
        <v>529</v>
      </c>
      <c r="E160" s="66" t="n">
        <v>50</v>
      </c>
      <c r="F160" s="66" t="n">
        <v>13</v>
      </c>
      <c r="G160" s="16" t="n">
        <v>50.13</v>
      </c>
      <c r="H160" s="13" t="s">
        <v>45</v>
      </c>
      <c r="I160" s="13" t="s">
        <v>132</v>
      </c>
      <c r="J160" s="13" t="s">
        <v>175</v>
      </c>
      <c r="K160" s="13" t="s">
        <v>298</v>
      </c>
      <c r="L160" s="13" t="s">
        <v>561</v>
      </c>
      <c r="M160" s="13" t="s">
        <v>196</v>
      </c>
      <c r="N160" s="13" t="n">
        <v>3</v>
      </c>
      <c r="P160" s="21" t="n">
        <v>39355</v>
      </c>
    </row>
    <row r="161" customFormat="false" ht="382.5" hidden="true" customHeight="false" outlineLevel="0" collapsed="false">
      <c r="A161" s="13" t="n">
        <v>161</v>
      </c>
      <c r="B161" s="14" t="n">
        <v>271</v>
      </c>
      <c r="C161" s="13" t="s">
        <v>86</v>
      </c>
      <c r="D161" s="15" t="s">
        <v>37</v>
      </c>
      <c r="E161" s="14"/>
      <c r="F161" s="14"/>
      <c r="G161" s="16" t="n">
        <v>50.16</v>
      </c>
      <c r="H161" s="13" t="s">
        <v>51</v>
      </c>
      <c r="I161" s="13" t="s">
        <v>132</v>
      </c>
      <c r="J161" s="13" t="s">
        <v>175</v>
      </c>
      <c r="K161" s="13" t="s">
        <v>566</v>
      </c>
      <c r="L161" s="13" t="s">
        <v>181</v>
      </c>
      <c r="M161" s="13" t="s">
        <v>567</v>
      </c>
      <c r="N161" s="13" t="n">
        <v>5</v>
      </c>
      <c r="O161" s="13" t="s">
        <v>121</v>
      </c>
      <c r="P161" s="21" t="n">
        <v>39362</v>
      </c>
    </row>
    <row r="162" customFormat="false" ht="344.25" hidden="true" customHeight="false" outlineLevel="0" collapsed="false">
      <c r="A162" s="13" t="n">
        <v>162</v>
      </c>
      <c r="B162" s="14" t="n">
        <v>273</v>
      </c>
      <c r="C162" s="13" t="s">
        <v>86</v>
      </c>
      <c r="D162" s="15" t="s">
        <v>37</v>
      </c>
      <c r="E162" s="14"/>
      <c r="F162" s="14"/>
      <c r="G162" s="16" t="n">
        <v>50.16</v>
      </c>
      <c r="H162" s="13" t="s">
        <v>51</v>
      </c>
      <c r="I162" s="13" t="s">
        <v>116</v>
      </c>
      <c r="J162" s="13" t="s">
        <v>175</v>
      </c>
      <c r="K162" s="13" t="s">
        <v>568</v>
      </c>
      <c r="L162" s="13" t="s">
        <v>181</v>
      </c>
      <c r="M162" s="13" t="s">
        <v>569</v>
      </c>
      <c r="N162" s="13" t="n">
        <v>5</v>
      </c>
      <c r="O162" s="13" t="s">
        <v>121</v>
      </c>
      <c r="P162" s="21" t="n">
        <v>39362</v>
      </c>
    </row>
    <row r="163" customFormat="false" ht="89.25" hidden="true" customHeight="false" outlineLevel="0" collapsed="false">
      <c r="A163" s="13" t="n">
        <v>163</v>
      </c>
      <c r="B163" s="14" t="n">
        <v>277</v>
      </c>
      <c r="C163" s="13" t="s">
        <v>86</v>
      </c>
      <c r="D163" s="15" t="s">
        <v>37</v>
      </c>
      <c r="E163" s="14"/>
      <c r="F163" s="14"/>
      <c r="G163" s="16" t="n">
        <v>50.16</v>
      </c>
      <c r="H163" s="13" t="s">
        <v>51</v>
      </c>
      <c r="I163" s="13" t="s">
        <v>132</v>
      </c>
      <c r="J163" s="13" t="s">
        <v>175</v>
      </c>
      <c r="K163" s="13" t="s">
        <v>570</v>
      </c>
      <c r="L163" s="13" t="s">
        <v>181</v>
      </c>
      <c r="M163" s="13" t="s">
        <v>571</v>
      </c>
      <c r="N163" s="13" t="n">
        <v>5</v>
      </c>
      <c r="O163" s="13" t="s">
        <v>121</v>
      </c>
      <c r="P163" s="21" t="n">
        <v>39362</v>
      </c>
    </row>
    <row r="164" customFormat="false" ht="127.5" hidden="true" customHeight="false" outlineLevel="0" collapsed="false">
      <c r="A164" s="13" t="n">
        <v>164</v>
      </c>
      <c r="B164" s="14" t="n">
        <v>140</v>
      </c>
      <c r="C164" s="13" t="s">
        <v>86</v>
      </c>
      <c r="D164" s="15" t="s">
        <v>529</v>
      </c>
      <c r="E164" s="66" t="n">
        <v>50</v>
      </c>
      <c r="F164" s="66" t="n">
        <v>17</v>
      </c>
      <c r="G164" s="16" t="n">
        <v>50.17</v>
      </c>
      <c r="H164" s="13" t="s">
        <v>51</v>
      </c>
      <c r="I164" s="13" t="s">
        <v>116</v>
      </c>
      <c r="J164" s="13" t="s">
        <v>175</v>
      </c>
      <c r="K164" s="13" t="s">
        <v>572</v>
      </c>
      <c r="L164" s="13" t="s">
        <v>573</v>
      </c>
      <c r="M164" s="13" t="s">
        <v>362</v>
      </c>
      <c r="N164" s="13" t="n">
        <v>5</v>
      </c>
      <c r="O164" s="13" t="s">
        <v>121</v>
      </c>
      <c r="P164" s="21" t="n">
        <v>39353</v>
      </c>
    </row>
    <row r="165" customFormat="false" ht="76.5" hidden="true" customHeight="false" outlineLevel="0" collapsed="false">
      <c r="A165" s="13" t="n">
        <v>165</v>
      </c>
      <c r="B165" s="14" t="n">
        <v>51</v>
      </c>
      <c r="C165" s="13" t="s">
        <v>114</v>
      </c>
      <c r="D165" s="15" t="s">
        <v>529</v>
      </c>
      <c r="E165" s="66" t="n">
        <v>50</v>
      </c>
      <c r="F165" s="66" t="n">
        <v>19</v>
      </c>
      <c r="G165" s="16" t="n">
        <v>50.19</v>
      </c>
      <c r="H165" s="13" t="s">
        <v>51</v>
      </c>
      <c r="I165" s="13" t="s">
        <v>132</v>
      </c>
      <c r="J165" s="13" t="s">
        <v>175</v>
      </c>
      <c r="K165" s="13" t="s">
        <v>574</v>
      </c>
      <c r="L165" s="13" t="s">
        <v>575</v>
      </c>
      <c r="M165" s="13" t="s">
        <v>196</v>
      </c>
      <c r="N165" s="13" t="n">
        <v>1</v>
      </c>
      <c r="P165" s="21" t="n">
        <v>39353</v>
      </c>
    </row>
    <row r="166" customFormat="false" ht="165.75" hidden="true" customHeight="false" outlineLevel="0" collapsed="false">
      <c r="A166" s="13" t="n">
        <v>166</v>
      </c>
      <c r="B166" s="14" t="n">
        <v>181</v>
      </c>
      <c r="C166" s="13" t="s">
        <v>43</v>
      </c>
      <c r="D166" s="15" t="s">
        <v>529</v>
      </c>
      <c r="E166" s="66" t="n">
        <v>50</v>
      </c>
      <c r="F166" s="66" t="n">
        <v>32</v>
      </c>
      <c r="G166" s="16" t="n">
        <v>50.31</v>
      </c>
      <c r="H166" s="13" t="s">
        <v>51</v>
      </c>
      <c r="I166" s="13" t="s">
        <v>132</v>
      </c>
      <c r="J166" s="13" t="s">
        <v>175</v>
      </c>
      <c r="K166" s="13" t="s">
        <v>576</v>
      </c>
      <c r="L166" s="13" t="s">
        <v>577</v>
      </c>
      <c r="M166" s="13" t="s">
        <v>578</v>
      </c>
      <c r="N166" s="13" t="n">
        <v>5</v>
      </c>
      <c r="P166" s="21" t="n">
        <v>39359</v>
      </c>
    </row>
    <row r="167" customFormat="false" ht="242.25" hidden="true" customHeight="false" outlineLevel="0" collapsed="false">
      <c r="A167" s="13" t="n">
        <v>167</v>
      </c>
      <c r="B167" s="14" t="n">
        <v>346</v>
      </c>
      <c r="C167" s="13" t="s">
        <v>43</v>
      </c>
      <c r="D167" s="15" t="s">
        <v>529</v>
      </c>
      <c r="E167" s="66" t="n">
        <v>50</v>
      </c>
      <c r="F167" s="66" t="n">
        <v>32</v>
      </c>
      <c r="G167" s="16" t="n">
        <v>50.31</v>
      </c>
      <c r="H167" s="13" t="s">
        <v>51</v>
      </c>
      <c r="I167" s="13" t="s">
        <v>132</v>
      </c>
      <c r="J167" s="13" t="s">
        <v>175</v>
      </c>
      <c r="K167" s="13" t="s">
        <v>579</v>
      </c>
      <c r="L167" s="13" t="s">
        <v>580</v>
      </c>
      <c r="M167" s="13" t="s">
        <v>578</v>
      </c>
      <c r="N167" s="13" t="n">
        <v>5</v>
      </c>
      <c r="O167" s="13" t="s">
        <v>528</v>
      </c>
      <c r="P167" s="21" t="n">
        <v>39359</v>
      </c>
    </row>
    <row r="168" customFormat="false" ht="63.75" hidden="true" customHeight="false" outlineLevel="0" collapsed="false">
      <c r="A168" s="13" t="n">
        <v>168</v>
      </c>
      <c r="B168" s="14" t="n">
        <v>52</v>
      </c>
      <c r="C168" s="13" t="s">
        <v>114</v>
      </c>
      <c r="D168" s="15" t="s">
        <v>529</v>
      </c>
      <c r="E168" s="66" t="n">
        <v>50</v>
      </c>
      <c r="F168" s="66" t="n">
        <v>32</v>
      </c>
      <c r="G168" s="16" t="n">
        <v>50.32</v>
      </c>
      <c r="H168" s="13" t="s">
        <v>51</v>
      </c>
      <c r="I168" s="13" t="s">
        <v>132</v>
      </c>
      <c r="J168" s="13" t="s">
        <v>175</v>
      </c>
      <c r="K168" s="13" t="s">
        <v>581</v>
      </c>
      <c r="L168" s="13" t="s">
        <v>582</v>
      </c>
      <c r="M168" s="13" t="s">
        <v>196</v>
      </c>
      <c r="N168" s="13" t="n">
        <v>1</v>
      </c>
      <c r="P168" s="21" t="n">
        <v>39353</v>
      </c>
    </row>
    <row r="169" customFormat="false" ht="89.25" hidden="true" customHeight="false" outlineLevel="0" collapsed="false">
      <c r="A169" s="13" t="n">
        <v>169</v>
      </c>
      <c r="B169" s="14" t="n">
        <v>53</v>
      </c>
      <c r="C169" s="13" t="s">
        <v>114</v>
      </c>
      <c r="D169" s="15" t="s">
        <v>529</v>
      </c>
      <c r="E169" s="66" t="n">
        <v>50</v>
      </c>
      <c r="F169" s="66" t="n">
        <v>35</v>
      </c>
      <c r="G169" s="16" t="n">
        <v>50.35</v>
      </c>
      <c r="H169" s="13" t="s">
        <v>197</v>
      </c>
      <c r="I169" s="13" t="s">
        <v>132</v>
      </c>
      <c r="J169" s="13" t="s">
        <v>175</v>
      </c>
      <c r="K169" s="13" t="s">
        <v>583</v>
      </c>
      <c r="L169" s="13" t="s">
        <v>584</v>
      </c>
      <c r="M169" s="13" t="s">
        <v>196</v>
      </c>
      <c r="N169" s="13" t="n">
        <v>1</v>
      </c>
    </row>
    <row r="170" customFormat="false" ht="127.5" hidden="true" customHeight="false" outlineLevel="0" collapsed="false">
      <c r="A170" s="13" t="n">
        <v>170</v>
      </c>
      <c r="B170" s="14" t="n">
        <v>182</v>
      </c>
      <c r="C170" s="13" t="s">
        <v>43</v>
      </c>
      <c r="D170" s="15" t="s">
        <v>529</v>
      </c>
      <c r="E170" s="66" t="n">
        <v>50</v>
      </c>
      <c r="F170" s="66" t="n">
        <v>43</v>
      </c>
      <c r="G170" s="16" t="n">
        <v>50.43</v>
      </c>
      <c r="H170" s="13" t="s">
        <v>51</v>
      </c>
      <c r="I170" s="13" t="s">
        <v>132</v>
      </c>
      <c r="J170" s="13" t="s">
        <v>175</v>
      </c>
      <c r="K170" s="13" t="s">
        <v>585</v>
      </c>
      <c r="L170" s="13" t="s">
        <v>586</v>
      </c>
      <c r="M170" s="13" t="s">
        <v>587</v>
      </c>
      <c r="N170" s="13" t="n">
        <v>3</v>
      </c>
      <c r="P170" s="21" t="n">
        <v>39359</v>
      </c>
    </row>
    <row r="171" customFormat="false" ht="140.25" hidden="true" customHeight="false" outlineLevel="0" collapsed="false">
      <c r="A171" s="13" t="n">
        <v>171</v>
      </c>
      <c r="B171" s="14" t="n">
        <v>347</v>
      </c>
      <c r="C171" s="13" t="s">
        <v>43</v>
      </c>
      <c r="D171" s="15" t="s">
        <v>529</v>
      </c>
      <c r="E171" s="66" t="n">
        <v>50</v>
      </c>
      <c r="F171" s="66" t="n">
        <v>43</v>
      </c>
      <c r="G171" s="16" t="n">
        <v>50.43</v>
      </c>
      <c r="H171" s="13" t="s">
        <v>51</v>
      </c>
      <c r="I171" s="13" t="s">
        <v>132</v>
      </c>
      <c r="J171" s="13" t="s">
        <v>175</v>
      </c>
      <c r="K171" s="13" t="s">
        <v>588</v>
      </c>
      <c r="L171" s="13" t="s">
        <v>586</v>
      </c>
      <c r="M171" s="13" t="s">
        <v>587</v>
      </c>
      <c r="N171" s="13" t="n">
        <v>3</v>
      </c>
      <c r="P171" s="21" t="n">
        <v>39359</v>
      </c>
    </row>
    <row r="172" customFormat="false" ht="89.25" hidden="true" customHeight="false" outlineLevel="0" collapsed="false">
      <c r="A172" s="13" t="n">
        <v>172</v>
      </c>
      <c r="B172" s="14" t="n">
        <v>120</v>
      </c>
      <c r="C172" s="13" t="s">
        <v>114</v>
      </c>
      <c r="D172" s="15" t="s">
        <v>589</v>
      </c>
      <c r="E172" s="66" t="n">
        <v>50</v>
      </c>
      <c r="F172" s="66" t="n">
        <v>54</v>
      </c>
      <c r="G172" s="16" t="n">
        <v>50.54</v>
      </c>
      <c r="H172" s="13" t="s">
        <v>197</v>
      </c>
      <c r="I172" s="13" t="s">
        <v>132</v>
      </c>
      <c r="J172" s="13" t="s">
        <v>175</v>
      </c>
      <c r="K172" s="13" t="s">
        <v>590</v>
      </c>
      <c r="L172" s="13" t="s">
        <v>591</v>
      </c>
      <c r="M172" s="13" t="s">
        <v>265</v>
      </c>
      <c r="N172" s="13" t="n">
        <v>5</v>
      </c>
      <c r="O172" s="13" t="s">
        <v>592</v>
      </c>
    </row>
    <row r="173" customFormat="false" ht="89.25" hidden="true" customHeight="false" outlineLevel="0" collapsed="false">
      <c r="A173" s="13" t="n">
        <v>173</v>
      </c>
      <c r="B173" s="14" t="n">
        <v>121</v>
      </c>
      <c r="C173" s="13" t="s">
        <v>114</v>
      </c>
      <c r="D173" s="15" t="s">
        <v>589</v>
      </c>
      <c r="E173" s="66" t="n">
        <v>50</v>
      </c>
      <c r="F173" s="66" t="n">
        <v>55</v>
      </c>
      <c r="G173" s="16" t="n">
        <v>50.55</v>
      </c>
      <c r="H173" s="13" t="s">
        <v>197</v>
      </c>
      <c r="I173" s="13" t="s">
        <v>132</v>
      </c>
      <c r="J173" s="13" t="s">
        <v>175</v>
      </c>
      <c r="K173" s="13" t="s">
        <v>593</v>
      </c>
      <c r="L173" s="13" t="s">
        <v>594</v>
      </c>
      <c r="M173" s="13" t="s">
        <v>200</v>
      </c>
      <c r="N173" s="13" t="n">
        <v>2</v>
      </c>
    </row>
    <row r="174" customFormat="false" ht="204" hidden="true" customHeight="false" outlineLevel="0" collapsed="false">
      <c r="A174" s="13" t="n">
        <v>174</v>
      </c>
      <c r="B174" s="14" t="n">
        <v>152</v>
      </c>
      <c r="C174" s="13" t="s">
        <v>43</v>
      </c>
      <c r="D174" s="15" t="s">
        <v>595</v>
      </c>
      <c r="E174" s="66" t="n">
        <v>50</v>
      </c>
      <c r="F174" s="66" t="n">
        <v>60</v>
      </c>
      <c r="G174" s="16" t="n">
        <v>50.61</v>
      </c>
      <c r="H174" s="13" t="s">
        <v>51</v>
      </c>
      <c r="I174" s="13" t="s">
        <v>132</v>
      </c>
      <c r="J174" s="13" t="s">
        <v>175</v>
      </c>
      <c r="K174" s="13" t="s">
        <v>596</v>
      </c>
      <c r="L174" s="13" t="s">
        <v>597</v>
      </c>
      <c r="M174" s="13" t="s">
        <v>265</v>
      </c>
      <c r="N174" s="13" t="n">
        <v>5</v>
      </c>
      <c r="O174" s="13" t="s">
        <v>266</v>
      </c>
      <c r="P174" s="21" t="n">
        <v>39359</v>
      </c>
    </row>
    <row r="175" customFormat="false" ht="216.75" hidden="true" customHeight="false" outlineLevel="0" collapsed="false">
      <c r="A175" s="13" t="n">
        <v>175</v>
      </c>
      <c r="B175" s="14" t="n">
        <v>327</v>
      </c>
      <c r="C175" s="13" t="s">
        <v>43</v>
      </c>
      <c r="D175" s="15" t="s">
        <v>595</v>
      </c>
      <c r="E175" s="66" t="n">
        <v>50</v>
      </c>
      <c r="F175" s="66" t="n">
        <v>60</v>
      </c>
      <c r="G175" s="16" t="n">
        <v>50.61</v>
      </c>
      <c r="H175" s="13" t="s">
        <v>51</v>
      </c>
      <c r="I175" s="13" t="s">
        <v>132</v>
      </c>
      <c r="J175" s="13" t="s">
        <v>175</v>
      </c>
      <c r="K175" s="13" t="s">
        <v>598</v>
      </c>
      <c r="L175" s="13" t="s">
        <v>597</v>
      </c>
      <c r="M175" s="13" t="s">
        <v>265</v>
      </c>
      <c r="N175" s="13" t="n">
        <v>5</v>
      </c>
      <c r="P175" s="21" t="n">
        <v>39359</v>
      </c>
    </row>
    <row r="176" customFormat="false" ht="25.5" hidden="true" customHeight="false" outlineLevel="0" collapsed="false">
      <c r="A176" s="13" t="n">
        <v>176</v>
      </c>
      <c r="B176" s="14" t="n">
        <v>295</v>
      </c>
      <c r="C176" s="13" t="s">
        <v>89</v>
      </c>
      <c r="D176" s="15" t="s">
        <v>37</v>
      </c>
      <c r="E176" s="66" t="n">
        <v>50</v>
      </c>
      <c r="F176" s="66" t="n">
        <v>63</v>
      </c>
      <c r="G176" s="16" t="n">
        <v>50.62</v>
      </c>
      <c r="H176" s="13" t="s">
        <v>201</v>
      </c>
      <c r="I176" s="13" t="s">
        <v>132</v>
      </c>
      <c r="J176" s="13" t="s">
        <v>175</v>
      </c>
      <c r="K176" s="13" t="s">
        <v>599</v>
      </c>
      <c r="L176" s="13" t="s">
        <v>600</v>
      </c>
      <c r="M176" s="13" t="s">
        <v>196</v>
      </c>
      <c r="N176" s="13" t="n">
        <v>3</v>
      </c>
    </row>
    <row r="177" customFormat="false" ht="51" hidden="true" customHeight="false" outlineLevel="0" collapsed="false">
      <c r="A177" s="13" t="n">
        <v>177</v>
      </c>
      <c r="B177" s="14" t="n">
        <v>54</v>
      </c>
      <c r="C177" s="13" t="s">
        <v>114</v>
      </c>
      <c r="D177" s="15" t="s">
        <v>595</v>
      </c>
      <c r="E177" s="66" t="n">
        <v>50</v>
      </c>
      <c r="F177" s="66" t="n">
        <v>63</v>
      </c>
      <c r="G177" s="16" t="n">
        <v>50.63</v>
      </c>
      <c r="H177" s="13" t="s">
        <v>201</v>
      </c>
      <c r="I177" s="13" t="s">
        <v>132</v>
      </c>
      <c r="J177" s="13" t="s">
        <v>175</v>
      </c>
      <c r="K177" s="13" t="s">
        <v>601</v>
      </c>
      <c r="L177" s="13" t="s">
        <v>602</v>
      </c>
      <c r="M177" s="13" t="s">
        <v>196</v>
      </c>
      <c r="N177" s="13" t="n">
        <v>1</v>
      </c>
    </row>
    <row r="178" customFormat="false" ht="114.75" hidden="true" customHeight="false" outlineLevel="0" collapsed="false">
      <c r="A178" s="13" t="n">
        <v>178</v>
      </c>
      <c r="B178" s="14" t="n">
        <v>55</v>
      </c>
      <c r="C178" s="13" t="s">
        <v>114</v>
      </c>
      <c r="D178" s="15" t="s">
        <v>595</v>
      </c>
      <c r="E178" s="66" t="n">
        <v>50</v>
      </c>
      <c r="F178" s="66" t="n">
        <v>65</v>
      </c>
      <c r="G178" s="16" t="n">
        <v>50.65</v>
      </c>
      <c r="H178" s="13" t="s">
        <v>51</v>
      </c>
      <c r="I178" s="13" t="s">
        <v>132</v>
      </c>
      <c r="J178" s="13" t="s">
        <v>175</v>
      </c>
      <c r="K178" s="13" t="s">
        <v>603</v>
      </c>
      <c r="L178" s="13" t="s">
        <v>604</v>
      </c>
      <c r="M178" s="13" t="s">
        <v>196</v>
      </c>
      <c r="N178" s="13" t="n">
        <v>1</v>
      </c>
      <c r="P178" s="21" t="n">
        <v>39355</v>
      </c>
    </row>
    <row r="179" customFormat="false" ht="114.75" hidden="true" customHeight="false" outlineLevel="0" collapsed="false">
      <c r="A179" s="13" t="n">
        <v>179</v>
      </c>
      <c r="B179" s="14" t="n">
        <v>56</v>
      </c>
      <c r="C179" s="13" t="s">
        <v>114</v>
      </c>
      <c r="D179" s="15" t="s">
        <v>595</v>
      </c>
      <c r="E179" s="66" t="n">
        <v>50</v>
      </c>
      <c r="F179" s="66" t="n">
        <v>65</v>
      </c>
      <c r="G179" s="16" t="n">
        <v>50.65</v>
      </c>
      <c r="H179" s="13" t="s">
        <v>51</v>
      </c>
      <c r="I179" s="13" t="s">
        <v>132</v>
      </c>
      <c r="J179" s="13" t="s">
        <v>175</v>
      </c>
      <c r="K179" s="13" t="s">
        <v>605</v>
      </c>
      <c r="L179" s="13" t="s">
        <v>606</v>
      </c>
      <c r="M179" s="13" t="s">
        <v>607</v>
      </c>
      <c r="N179" s="13" t="n">
        <v>1</v>
      </c>
      <c r="P179" s="21" t="n">
        <v>39353</v>
      </c>
    </row>
    <row r="180" customFormat="false" ht="25.5" hidden="true" customHeight="false" outlineLevel="0" collapsed="false">
      <c r="A180" s="13" t="n">
        <v>180</v>
      </c>
      <c r="B180" s="14" t="n">
        <v>183</v>
      </c>
      <c r="C180" s="13" t="s">
        <v>43</v>
      </c>
      <c r="D180" s="15" t="s">
        <v>608</v>
      </c>
      <c r="E180" s="66" t="n">
        <v>51</v>
      </c>
      <c r="F180" s="66" t="n">
        <v>29</v>
      </c>
      <c r="G180" s="16" t="n">
        <v>51.29</v>
      </c>
      <c r="H180" s="13" t="s">
        <v>51</v>
      </c>
      <c r="I180" s="13" t="s">
        <v>132</v>
      </c>
      <c r="J180" s="13" t="s">
        <v>175</v>
      </c>
      <c r="K180" s="13" t="s">
        <v>549</v>
      </c>
      <c r="L180" s="13" t="s">
        <v>609</v>
      </c>
      <c r="M180" s="13" t="s">
        <v>196</v>
      </c>
      <c r="N180" s="13" t="n">
        <v>3</v>
      </c>
      <c r="O180" s="13" t="s">
        <v>551</v>
      </c>
      <c r="P180" s="21" t="n">
        <v>39359</v>
      </c>
    </row>
    <row r="181" customFormat="false" ht="63.75" hidden="true" customHeight="false" outlineLevel="0" collapsed="false">
      <c r="A181" s="13" t="n">
        <v>181</v>
      </c>
      <c r="B181" s="14" t="n">
        <v>184</v>
      </c>
      <c r="C181" s="13" t="s">
        <v>43</v>
      </c>
      <c r="D181" s="15" t="s">
        <v>608</v>
      </c>
      <c r="E181" s="66" t="n">
        <v>51</v>
      </c>
      <c r="F181" s="66" t="n">
        <v>32</v>
      </c>
      <c r="G181" s="16" t="n">
        <v>51.31</v>
      </c>
      <c r="H181" s="13" t="s">
        <v>51</v>
      </c>
      <c r="I181" s="13" t="s">
        <v>132</v>
      </c>
      <c r="J181" s="13" t="s">
        <v>175</v>
      </c>
      <c r="K181" s="13" t="s">
        <v>610</v>
      </c>
      <c r="L181" s="13" t="s">
        <v>611</v>
      </c>
      <c r="M181" s="13" t="s">
        <v>612</v>
      </c>
      <c r="N181" s="13" t="n">
        <v>5</v>
      </c>
      <c r="O181" s="13" t="s">
        <v>592</v>
      </c>
      <c r="P181" s="21" t="n">
        <v>39359</v>
      </c>
    </row>
    <row r="182" customFormat="false" ht="63.75" hidden="true" customHeight="false" outlineLevel="0" collapsed="false">
      <c r="A182" s="13" t="n">
        <v>182</v>
      </c>
      <c r="B182" s="14" t="n">
        <v>348</v>
      </c>
      <c r="C182" s="13" t="s">
        <v>43</v>
      </c>
      <c r="D182" s="15" t="s">
        <v>608</v>
      </c>
      <c r="E182" s="66" t="n">
        <v>51</v>
      </c>
      <c r="F182" s="66" t="n">
        <v>32</v>
      </c>
      <c r="G182" s="16" t="n">
        <v>51.31</v>
      </c>
      <c r="H182" s="13" t="s">
        <v>51</v>
      </c>
      <c r="I182" s="13" t="s">
        <v>132</v>
      </c>
      <c r="J182" s="13" t="s">
        <v>175</v>
      </c>
      <c r="K182" s="13" t="s">
        <v>613</v>
      </c>
      <c r="L182" s="13" t="s">
        <v>611</v>
      </c>
      <c r="M182" s="13" t="s">
        <v>612</v>
      </c>
      <c r="N182" s="13" t="n">
        <v>5</v>
      </c>
      <c r="P182" s="21" t="n">
        <v>39359</v>
      </c>
    </row>
    <row r="183" customFormat="false" ht="165.75" hidden="true" customHeight="false" outlineLevel="0" collapsed="false">
      <c r="A183" s="13" t="n">
        <v>183</v>
      </c>
      <c r="B183" s="14" t="n">
        <v>193</v>
      </c>
      <c r="C183" s="13" t="s">
        <v>43</v>
      </c>
      <c r="D183" s="15" t="s">
        <v>608</v>
      </c>
      <c r="E183" s="66" t="n">
        <v>51</v>
      </c>
      <c r="F183" s="66" t="n">
        <v>35</v>
      </c>
      <c r="G183" s="16" t="n">
        <v>51.35</v>
      </c>
      <c r="H183" s="13" t="s">
        <v>51</v>
      </c>
      <c r="I183" s="13" t="s">
        <v>116</v>
      </c>
      <c r="J183" s="13" t="s">
        <v>175</v>
      </c>
      <c r="K183" s="13" t="s">
        <v>614</v>
      </c>
      <c r="L183" s="13" t="s">
        <v>615</v>
      </c>
      <c r="M183" s="13" t="s">
        <v>616</v>
      </c>
      <c r="N183" s="13" t="n">
        <v>3</v>
      </c>
      <c r="P183" s="21" t="n">
        <v>39359</v>
      </c>
    </row>
    <row r="184" customFormat="false" ht="102" hidden="true" customHeight="false" outlineLevel="0" collapsed="false">
      <c r="A184" s="13" t="n">
        <v>184</v>
      </c>
      <c r="B184" s="14" t="n">
        <v>316</v>
      </c>
      <c r="C184" s="13" t="s">
        <v>98</v>
      </c>
      <c r="D184" s="15" t="s">
        <v>37</v>
      </c>
      <c r="E184" s="66" t="n">
        <v>51</v>
      </c>
      <c r="F184" s="66" t="n">
        <v>35</v>
      </c>
      <c r="G184" s="16" t="n">
        <v>51.35</v>
      </c>
      <c r="H184" s="13" t="s">
        <v>51</v>
      </c>
      <c r="I184" s="13" t="s">
        <v>116</v>
      </c>
      <c r="J184" s="13" t="s">
        <v>175</v>
      </c>
      <c r="K184" s="13" t="s">
        <v>617</v>
      </c>
      <c r="L184" s="13" t="s">
        <v>618</v>
      </c>
      <c r="M184" s="13" t="s">
        <v>619</v>
      </c>
      <c r="N184" s="13" t="n">
        <v>5</v>
      </c>
      <c r="O184" s="13" t="s">
        <v>620</v>
      </c>
      <c r="P184" s="21" t="n">
        <v>39360</v>
      </c>
    </row>
    <row r="185" customFormat="false" ht="102" hidden="true" customHeight="false" outlineLevel="0" collapsed="false">
      <c r="A185" s="13" t="n">
        <v>185</v>
      </c>
      <c r="B185" s="14" t="n">
        <v>319</v>
      </c>
      <c r="C185" s="13" t="s">
        <v>91</v>
      </c>
      <c r="D185" s="15" t="s">
        <v>37</v>
      </c>
      <c r="E185" s="66" t="n">
        <v>51</v>
      </c>
      <c r="F185" s="66" t="n">
        <v>35</v>
      </c>
      <c r="G185" s="16" t="n">
        <v>51.35</v>
      </c>
      <c r="H185" s="13" t="s">
        <v>51</v>
      </c>
      <c r="I185" s="13" t="s">
        <v>116</v>
      </c>
      <c r="J185" s="13" t="s">
        <v>175</v>
      </c>
      <c r="K185" s="13" t="s">
        <v>621</v>
      </c>
      <c r="L185" s="13" t="s">
        <v>622</v>
      </c>
      <c r="M185" s="13" t="s">
        <v>619</v>
      </c>
      <c r="N185" s="13" t="n">
        <v>5</v>
      </c>
      <c r="O185" s="13" t="s">
        <v>620</v>
      </c>
      <c r="P185" s="21" t="n">
        <v>39359</v>
      </c>
    </row>
    <row r="186" customFormat="false" ht="318.75" hidden="true" customHeight="false" outlineLevel="0" collapsed="false">
      <c r="A186" s="13" t="n">
        <v>186</v>
      </c>
      <c r="B186" s="14" t="n">
        <v>352</v>
      </c>
      <c r="C186" s="13" t="s">
        <v>43</v>
      </c>
      <c r="D186" s="15" t="s">
        <v>608</v>
      </c>
      <c r="E186" s="66" t="n">
        <v>51</v>
      </c>
      <c r="F186" s="66" t="n">
        <v>35</v>
      </c>
      <c r="G186" s="16" t="n">
        <v>51.35</v>
      </c>
      <c r="H186" s="13" t="s">
        <v>51</v>
      </c>
      <c r="I186" s="13" t="s">
        <v>116</v>
      </c>
      <c r="J186" s="13" t="s">
        <v>175</v>
      </c>
      <c r="K186" s="13" t="s">
        <v>623</v>
      </c>
      <c r="L186" s="13" t="s">
        <v>624</v>
      </c>
      <c r="M186" s="13" t="s">
        <v>616</v>
      </c>
      <c r="N186" s="13" t="n">
        <v>3</v>
      </c>
      <c r="P186" s="21" t="n">
        <v>39359</v>
      </c>
    </row>
    <row r="187" customFormat="false" ht="76.5" hidden="true" customHeight="false" outlineLevel="0" collapsed="false">
      <c r="A187" s="13" t="n">
        <v>187</v>
      </c>
      <c r="B187" s="14" t="n">
        <v>57</v>
      </c>
      <c r="C187" s="13" t="s">
        <v>114</v>
      </c>
      <c r="D187" s="15" t="s">
        <v>608</v>
      </c>
      <c r="E187" s="66" t="n">
        <v>51</v>
      </c>
      <c r="F187" s="66" t="n">
        <v>41</v>
      </c>
      <c r="G187" s="16" t="n">
        <v>51.41</v>
      </c>
      <c r="H187" s="13" t="s">
        <v>51</v>
      </c>
      <c r="I187" s="13" t="s">
        <v>132</v>
      </c>
      <c r="J187" s="13" t="s">
        <v>175</v>
      </c>
      <c r="K187" s="13" t="s">
        <v>625</v>
      </c>
      <c r="L187" s="13" t="s">
        <v>626</v>
      </c>
      <c r="M187" s="13" t="s">
        <v>196</v>
      </c>
      <c r="N187" s="13" t="n">
        <v>1</v>
      </c>
      <c r="P187" s="21" t="n">
        <v>39353</v>
      </c>
    </row>
    <row r="188" customFormat="false" ht="38.25" hidden="true" customHeight="false" outlineLevel="0" collapsed="false">
      <c r="A188" s="13" t="n">
        <v>188</v>
      </c>
      <c r="B188" s="14" t="n">
        <v>189</v>
      </c>
      <c r="C188" s="13" t="s">
        <v>43</v>
      </c>
      <c r="D188" s="15" t="s">
        <v>608</v>
      </c>
      <c r="E188" s="66" t="n">
        <v>51</v>
      </c>
      <c r="F188" s="66" t="n">
        <v>41</v>
      </c>
      <c r="G188" s="16" t="n">
        <v>51.41</v>
      </c>
      <c r="H188" s="13" t="s">
        <v>51</v>
      </c>
      <c r="I188" s="13" t="s">
        <v>132</v>
      </c>
      <c r="J188" s="13" t="s">
        <v>175</v>
      </c>
      <c r="K188" s="13" t="s">
        <v>627</v>
      </c>
      <c r="L188" s="13" t="s">
        <v>628</v>
      </c>
      <c r="M188" s="13" t="s">
        <v>196</v>
      </c>
      <c r="N188" s="13" t="n">
        <v>3</v>
      </c>
      <c r="P188" s="21" t="n">
        <v>39359</v>
      </c>
    </row>
    <row r="189" customFormat="false" ht="51" hidden="true" customHeight="false" outlineLevel="0" collapsed="false">
      <c r="A189" s="13" t="n">
        <v>189</v>
      </c>
      <c r="B189" s="14" t="n">
        <v>58</v>
      </c>
      <c r="C189" s="13" t="s">
        <v>114</v>
      </c>
      <c r="D189" s="15" t="s">
        <v>608</v>
      </c>
      <c r="E189" s="66" t="n">
        <v>52</v>
      </c>
      <c r="F189" s="66" t="n">
        <v>15</v>
      </c>
      <c r="G189" s="16" t="n">
        <v>52.15</v>
      </c>
      <c r="H189" s="13" t="s">
        <v>201</v>
      </c>
      <c r="I189" s="13" t="s">
        <v>132</v>
      </c>
      <c r="J189" s="13" t="s">
        <v>175</v>
      </c>
      <c r="K189" s="13" t="s">
        <v>629</v>
      </c>
      <c r="L189" s="13" t="s">
        <v>630</v>
      </c>
      <c r="M189" s="13" t="s">
        <v>196</v>
      </c>
      <c r="N189" s="13" t="n">
        <v>1</v>
      </c>
    </row>
    <row r="190" customFormat="false" ht="51" hidden="true" customHeight="false" outlineLevel="0" collapsed="false">
      <c r="A190" s="13" t="n">
        <v>190</v>
      </c>
      <c r="B190" s="14" t="n">
        <v>202</v>
      </c>
      <c r="C190" s="13" t="s">
        <v>43</v>
      </c>
      <c r="D190" s="15" t="s">
        <v>608</v>
      </c>
      <c r="E190" s="66" t="n">
        <v>52</v>
      </c>
      <c r="F190" s="66" t="n">
        <v>38</v>
      </c>
      <c r="G190" s="16" t="n">
        <v>52.38</v>
      </c>
      <c r="H190" s="13" t="s">
        <v>51</v>
      </c>
      <c r="I190" s="13" t="s">
        <v>116</v>
      </c>
      <c r="J190" s="13" t="s">
        <v>175</v>
      </c>
      <c r="K190" s="13" t="s">
        <v>631</v>
      </c>
      <c r="L190" s="13" t="s">
        <v>632</v>
      </c>
      <c r="M190" s="13" t="s">
        <v>633</v>
      </c>
      <c r="N190" s="13" t="n">
        <v>5</v>
      </c>
      <c r="O190" s="13" t="s">
        <v>551</v>
      </c>
      <c r="P190" s="21" t="n">
        <v>39359</v>
      </c>
    </row>
    <row r="191" customFormat="false" ht="51" hidden="true" customHeight="false" outlineLevel="0" collapsed="false">
      <c r="A191" s="13" t="n">
        <v>191</v>
      </c>
      <c r="B191" s="14" t="n">
        <v>203</v>
      </c>
      <c r="C191" s="13" t="s">
        <v>43</v>
      </c>
      <c r="D191" s="15" t="s">
        <v>608</v>
      </c>
      <c r="E191" s="66" t="n">
        <v>52</v>
      </c>
      <c r="F191" s="66" t="n">
        <v>53</v>
      </c>
      <c r="G191" s="16" t="n">
        <v>52.53</v>
      </c>
      <c r="H191" s="13" t="s">
        <v>51</v>
      </c>
      <c r="I191" s="13" t="s">
        <v>116</v>
      </c>
      <c r="J191" s="13" t="s">
        <v>175</v>
      </c>
      <c r="K191" s="13" t="s">
        <v>631</v>
      </c>
      <c r="L191" s="13" t="s">
        <v>634</v>
      </c>
      <c r="M191" s="13" t="s">
        <v>633</v>
      </c>
      <c r="N191" s="13" t="n">
        <v>5</v>
      </c>
      <c r="O191" s="13" t="s">
        <v>551</v>
      </c>
      <c r="P191" s="21" t="n">
        <v>39359</v>
      </c>
    </row>
    <row r="192" customFormat="false" ht="76.5" hidden="true" customHeight="false" outlineLevel="0" collapsed="false">
      <c r="A192" s="13" t="n">
        <v>192</v>
      </c>
      <c r="B192" s="14" t="n">
        <v>185</v>
      </c>
      <c r="C192" s="13" t="s">
        <v>43</v>
      </c>
      <c r="D192" s="15" t="s">
        <v>608</v>
      </c>
      <c r="E192" s="66" t="n">
        <v>53</v>
      </c>
      <c r="F192" s="66" t="n">
        <v>8</v>
      </c>
      <c r="G192" s="16" t="n">
        <v>53.08</v>
      </c>
      <c r="H192" s="13" t="s">
        <v>51</v>
      </c>
      <c r="I192" s="13" t="s">
        <v>132</v>
      </c>
      <c r="J192" s="13" t="s">
        <v>175</v>
      </c>
      <c r="K192" s="13" t="s">
        <v>635</v>
      </c>
      <c r="L192" s="13" t="s">
        <v>636</v>
      </c>
      <c r="M192" s="13" t="s">
        <v>196</v>
      </c>
      <c r="N192" s="13" t="n">
        <v>3</v>
      </c>
      <c r="P192" s="21" t="n">
        <v>39359</v>
      </c>
    </row>
    <row r="193" customFormat="false" ht="89.25" hidden="true" customHeight="false" outlineLevel="0" collapsed="false">
      <c r="A193" s="13" t="n">
        <v>193</v>
      </c>
      <c r="B193" s="14" t="n">
        <v>349</v>
      </c>
      <c r="C193" s="13" t="s">
        <v>43</v>
      </c>
      <c r="D193" s="15" t="s">
        <v>608</v>
      </c>
      <c r="E193" s="66" t="n">
        <v>53</v>
      </c>
      <c r="F193" s="66" t="n">
        <v>8</v>
      </c>
      <c r="G193" s="16" t="n">
        <v>53.08</v>
      </c>
      <c r="H193" s="13" t="s">
        <v>51</v>
      </c>
      <c r="I193" s="13" t="s">
        <v>132</v>
      </c>
      <c r="J193" s="13" t="s">
        <v>175</v>
      </c>
      <c r="K193" s="13" t="s">
        <v>637</v>
      </c>
      <c r="L193" s="13" t="s">
        <v>636</v>
      </c>
      <c r="M193" s="13" t="s">
        <v>196</v>
      </c>
      <c r="N193" s="13" t="n">
        <v>3</v>
      </c>
      <c r="P193" s="21" t="n">
        <v>39359</v>
      </c>
    </row>
    <row r="194" customFormat="false" ht="38.25" hidden="true" customHeight="false" outlineLevel="0" collapsed="false">
      <c r="A194" s="13" t="n">
        <v>194</v>
      </c>
      <c r="B194" s="14" t="n">
        <v>186</v>
      </c>
      <c r="C194" s="13" t="s">
        <v>43</v>
      </c>
      <c r="D194" s="15" t="s">
        <v>608</v>
      </c>
      <c r="E194" s="66" t="n">
        <v>53</v>
      </c>
      <c r="F194" s="66" t="n">
        <v>13</v>
      </c>
      <c r="G194" s="16" t="n">
        <v>53.13</v>
      </c>
      <c r="H194" s="13" t="s">
        <v>51</v>
      </c>
      <c r="I194" s="13" t="s">
        <v>132</v>
      </c>
      <c r="J194" s="13" t="s">
        <v>175</v>
      </c>
      <c r="K194" s="13" t="s">
        <v>638</v>
      </c>
      <c r="L194" s="13" t="s">
        <v>639</v>
      </c>
      <c r="M194" s="13" t="s">
        <v>196</v>
      </c>
      <c r="N194" s="13" t="n">
        <v>3</v>
      </c>
      <c r="P194" s="21" t="n">
        <v>39359</v>
      </c>
    </row>
    <row r="195" customFormat="false" ht="25.5" hidden="true" customHeight="false" outlineLevel="0" collapsed="false">
      <c r="A195" s="13" t="n">
        <v>195</v>
      </c>
      <c r="B195" s="14" t="n">
        <v>187</v>
      </c>
      <c r="C195" s="13" t="s">
        <v>43</v>
      </c>
      <c r="D195" s="15" t="s">
        <v>608</v>
      </c>
      <c r="E195" s="66" t="n">
        <v>53</v>
      </c>
      <c r="F195" s="66" t="n">
        <v>19</v>
      </c>
      <c r="G195" s="16" t="n">
        <v>53.19</v>
      </c>
      <c r="H195" s="13" t="s">
        <v>51</v>
      </c>
      <c r="I195" s="13" t="s">
        <v>132</v>
      </c>
      <c r="J195" s="13" t="s">
        <v>175</v>
      </c>
      <c r="K195" s="13" t="s">
        <v>549</v>
      </c>
      <c r="L195" s="13" t="s">
        <v>640</v>
      </c>
      <c r="M195" s="13" t="s">
        <v>265</v>
      </c>
      <c r="N195" s="13" t="n">
        <v>5</v>
      </c>
      <c r="O195" s="13" t="s">
        <v>551</v>
      </c>
      <c r="P195" s="21" t="n">
        <v>39359</v>
      </c>
    </row>
    <row r="196" customFormat="false" ht="51" hidden="true" customHeight="false" outlineLevel="0" collapsed="false">
      <c r="A196" s="13" t="n">
        <v>196</v>
      </c>
      <c r="B196" s="14" t="n">
        <v>188</v>
      </c>
      <c r="C196" s="13" t="s">
        <v>43</v>
      </c>
      <c r="D196" s="15" t="s">
        <v>608</v>
      </c>
      <c r="E196" s="66" t="n">
        <v>53</v>
      </c>
      <c r="F196" s="66" t="n">
        <v>19</v>
      </c>
      <c r="G196" s="16" t="n">
        <v>53.19</v>
      </c>
      <c r="H196" s="13" t="s">
        <v>51</v>
      </c>
      <c r="I196" s="13" t="s">
        <v>132</v>
      </c>
      <c r="J196" s="13" t="s">
        <v>175</v>
      </c>
      <c r="K196" s="13" t="s">
        <v>641</v>
      </c>
      <c r="L196" s="13" t="s">
        <v>642</v>
      </c>
      <c r="M196" s="13" t="s">
        <v>265</v>
      </c>
      <c r="N196" s="13" t="n">
        <v>3</v>
      </c>
      <c r="P196" s="21" t="n">
        <v>39359</v>
      </c>
    </row>
    <row r="197" customFormat="false" ht="63.75" hidden="true" customHeight="false" outlineLevel="0" collapsed="false">
      <c r="A197" s="13" t="n">
        <v>197</v>
      </c>
      <c r="B197" s="14" t="n">
        <v>350</v>
      </c>
      <c r="C197" s="13" t="s">
        <v>43</v>
      </c>
      <c r="D197" s="15" t="s">
        <v>608</v>
      </c>
      <c r="E197" s="66" t="n">
        <v>53</v>
      </c>
      <c r="F197" s="66" t="n">
        <v>19</v>
      </c>
      <c r="G197" s="16" t="n">
        <v>53.19</v>
      </c>
      <c r="H197" s="13" t="s">
        <v>51</v>
      </c>
      <c r="I197" s="13" t="s">
        <v>132</v>
      </c>
      <c r="J197" s="13" t="s">
        <v>175</v>
      </c>
      <c r="K197" s="13" t="s">
        <v>643</v>
      </c>
      <c r="L197" s="13" t="s">
        <v>642</v>
      </c>
      <c r="M197" s="13" t="s">
        <v>265</v>
      </c>
      <c r="N197" s="13" t="n">
        <v>3</v>
      </c>
      <c r="P197" s="21" t="n">
        <v>39359</v>
      </c>
    </row>
    <row r="198" customFormat="false" ht="89.25" hidden="true" customHeight="false" outlineLevel="0" collapsed="false">
      <c r="A198" s="13" t="n">
        <v>198</v>
      </c>
      <c r="B198" s="14" t="n">
        <v>59</v>
      </c>
      <c r="C198" s="13" t="s">
        <v>114</v>
      </c>
      <c r="D198" s="15" t="s">
        <v>608</v>
      </c>
      <c r="E198" s="66" t="n">
        <v>53</v>
      </c>
      <c r="F198" s="66" t="n">
        <v>41</v>
      </c>
      <c r="G198" s="16" t="n">
        <v>53.41</v>
      </c>
      <c r="H198" s="13" t="s">
        <v>45</v>
      </c>
      <c r="I198" s="13" t="s">
        <v>132</v>
      </c>
      <c r="J198" s="13" t="s">
        <v>175</v>
      </c>
      <c r="K198" s="13" t="s">
        <v>644</v>
      </c>
      <c r="L198" s="13" t="s">
        <v>645</v>
      </c>
      <c r="M198" s="13" t="s">
        <v>196</v>
      </c>
      <c r="N198" s="13" t="n">
        <v>1</v>
      </c>
      <c r="P198" s="21" t="n">
        <v>39355</v>
      </c>
    </row>
    <row r="199" customFormat="false" ht="51" hidden="true" customHeight="false" outlineLevel="0" collapsed="false">
      <c r="A199" s="13" t="n">
        <v>199</v>
      </c>
      <c r="B199" s="14" t="n">
        <v>190</v>
      </c>
      <c r="C199" s="13" t="s">
        <v>43</v>
      </c>
      <c r="D199" s="15" t="s">
        <v>608</v>
      </c>
      <c r="E199" s="66" t="n">
        <v>53</v>
      </c>
      <c r="F199" s="66" t="n">
        <v>47</v>
      </c>
      <c r="G199" s="16" t="n">
        <v>53.47</v>
      </c>
      <c r="H199" s="13" t="s">
        <v>45</v>
      </c>
      <c r="I199" s="13" t="s">
        <v>116</v>
      </c>
      <c r="J199" s="13" t="s">
        <v>175</v>
      </c>
      <c r="K199" s="13" t="s">
        <v>646</v>
      </c>
      <c r="L199" s="13" t="s">
        <v>647</v>
      </c>
      <c r="M199" s="13" t="s">
        <v>648</v>
      </c>
      <c r="N199" s="13" t="n">
        <v>3</v>
      </c>
      <c r="P199" s="21" t="n">
        <v>39359</v>
      </c>
    </row>
    <row r="200" customFormat="false" ht="153" hidden="true" customHeight="false" outlineLevel="0" collapsed="false">
      <c r="A200" s="13" t="n">
        <v>200</v>
      </c>
      <c r="B200" s="14" t="n">
        <v>60</v>
      </c>
      <c r="C200" s="13" t="s">
        <v>114</v>
      </c>
      <c r="D200" s="15" t="s">
        <v>608</v>
      </c>
      <c r="E200" s="66" t="n">
        <v>54</v>
      </c>
      <c r="F200" s="66" t="n">
        <v>17</v>
      </c>
      <c r="G200" s="16" t="n">
        <v>54.17</v>
      </c>
      <c r="H200" s="13" t="s">
        <v>51</v>
      </c>
      <c r="I200" s="13" t="s">
        <v>132</v>
      </c>
      <c r="J200" s="13" t="s">
        <v>175</v>
      </c>
      <c r="K200" s="13" t="s">
        <v>649</v>
      </c>
      <c r="L200" s="13" t="s">
        <v>650</v>
      </c>
      <c r="M200" s="13" t="s">
        <v>651</v>
      </c>
      <c r="N200" s="13" t="n">
        <v>1</v>
      </c>
      <c r="P200" s="21" t="n">
        <v>39353</v>
      </c>
    </row>
    <row r="201" customFormat="false" ht="25.5" hidden="true" customHeight="false" outlineLevel="0" collapsed="false">
      <c r="A201" s="13" t="n">
        <v>201</v>
      </c>
      <c r="B201" s="14" t="n">
        <v>192</v>
      </c>
      <c r="C201" s="13" t="s">
        <v>43</v>
      </c>
      <c r="D201" s="15" t="s">
        <v>608</v>
      </c>
      <c r="E201" s="66" t="n">
        <v>54</v>
      </c>
      <c r="F201" s="66" t="n">
        <v>21</v>
      </c>
      <c r="G201" s="16" t="n">
        <v>54.21</v>
      </c>
      <c r="H201" s="13" t="s">
        <v>51</v>
      </c>
      <c r="I201" s="13" t="s">
        <v>132</v>
      </c>
      <c r="J201" s="13" t="s">
        <v>175</v>
      </c>
      <c r="K201" s="13" t="s">
        <v>652</v>
      </c>
      <c r="L201" s="13" t="s">
        <v>653</v>
      </c>
      <c r="M201" s="13" t="s">
        <v>265</v>
      </c>
      <c r="N201" s="13" t="n">
        <v>5</v>
      </c>
      <c r="O201" s="13" t="s">
        <v>551</v>
      </c>
      <c r="P201" s="21" t="n">
        <v>39359</v>
      </c>
    </row>
    <row r="202" customFormat="false" ht="267.75" hidden="true" customHeight="false" outlineLevel="0" collapsed="false">
      <c r="A202" s="13" t="n">
        <v>202</v>
      </c>
      <c r="B202" s="14" t="n">
        <v>191</v>
      </c>
      <c r="C202" s="13" t="s">
        <v>43</v>
      </c>
      <c r="D202" s="15" t="s">
        <v>608</v>
      </c>
      <c r="E202" s="66" t="n">
        <v>54</v>
      </c>
      <c r="F202" s="66" t="n">
        <v>25</v>
      </c>
      <c r="G202" s="16" t="n">
        <v>54.25</v>
      </c>
      <c r="H202" s="13" t="s">
        <v>51</v>
      </c>
      <c r="I202" s="13" t="s">
        <v>132</v>
      </c>
      <c r="J202" s="13" t="s">
        <v>175</v>
      </c>
      <c r="K202" s="13" t="s">
        <v>654</v>
      </c>
      <c r="L202" s="13" t="s">
        <v>655</v>
      </c>
      <c r="M202" s="13" t="s">
        <v>656</v>
      </c>
      <c r="N202" s="13" t="n">
        <v>5</v>
      </c>
      <c r="O202" s="13" t="s">
        <v>592</v>
      </c>
      <c r="P202" s="21" t="n">
        <v>39359</v>
      </c>
    </row>
    <row r="203" customFormat="false" ht="331.5" hidden="true" customHeight="false" outlineLevel="0" collapsed="false">
      <c r="A203" s="13" t="n">
        <v>203</v>
      </c>
      <c r="B203" s="14" t="n">
        <v>351</v>
      </c>
      <c r="C203" s="13" t="s">
        <v>43</v>
      </c>
      <c r="D203" s="15" t="s">
        <v>608</v>
      </c>
      <c r="E203" s="66" t="n">
        <v>54</v>
      </c>
      <c r="F203" s="66" t="n">
        <v>25</v>
      </c>
      <c r="G203" s="16" t="n">
        <v>54.25</v>
      </c>
      <c r="H203" s="13" t="s">
        <v>51</v>
      </c>
      <c r="I203" s="13" t="s">
        <v>132</v>
      </c>
      <c r="J203" s="13" t="s">
        <v>175</v>
      </c>
      <c r="K203" s="13" t="s">
        <v>657</v>
      </c>
      <c r="L203" s="13" t="s">
        <v>655</v>
      </c>
      <c r="M203" s="13" t="s">
        <v>656</v>
      </c>
      <c r="N203" s="13" t="n">
        <v>5</v>
      </c>
      <c r="P203" s="21" t="n">
        <v>39359</v>
      </c>
    </row>
    <row r="204" customFormat="false" ht="51" hidden="true" customHeight="false" outlineLevel="0" collapsed="false">
      <c r="A204" s="13" t="n">
        <v>204</v>
      </c>
      <c r="B204" s="14" t="n">
        <v>204</v>
      </c>
      <c r="C204" s="13" t="s">
        <v>43</v>
      </c>
      <c r="D204" s="15" t="s">
        <v>658</v>
      </c>
      <c r="E204" s="66" t="n">
        <v>55</v>
      </c>
      <c r="F204" s="66" t="n">
        <v>1</v>
      </c>
      <c r="G204" s="16" t="n">
        <v>55.01</v>
      </c>
      <c r="H204" s="13" t="s">
        <v>51</v>
      </c>
      <c r="I204" s="13" t="s">
        <v>116</v>
      </c>
      <c r="J204" s="13" t="s">
        <v>175</v>
      </c>
      <c r="K204" s="13" t="s">
        <v>631</v>
      </c>
      <c r="L204" s="13" t="s">
        <v>659</v>
      </c>
      <c r="M204" s="13" t="s">
        <v>633</v>
      </c>
      <c r="N204" s="13" t="n">
        <v>5</v>
      </c>
      <c r="O204" s="13" t="s">
        <v>551</v>
      </c>
      <c r="P204" s="21" t="n">
        <v>39359</v>
      </c>
    </row>
    <row r="205" customFormat="false" ht="51" hidden="true" customHeight="false" outlineLevel="0" collapsed="false">
      <c r="A205" s="13" t="n">
        <v>205</v>
      </c>
      <c r="B205" s="14" t="n">
        <v>205</v>
      </c>
      <c r="C205" s="13" t="s">
        <v>43</v>
      </c>
      <c r="D205" s="15" t="s">
        <v>658</v>
      </c>
      <c r="E205" s="66" t="n">
        <v>55</v>
      </c>
      <c r="F205" s="66" t="n">
        <v>17</v>
      </c>
      <c r="G205" s="16" t="n">
        <v>55.17</v>
      </c>
      <c r="H205" s="13" t="s">
        <v>51</v>
      </c>
      <c r="I205" s="13" t="s">
        <v>116</v>
      </c>
      <c r="J205" s="13" t="s">
        <v>175</v>
      </c>
      <c r="K205" s="13" t="s">
        <v>631</v>
      </c>
      <c r="L205" s="13" t="s">
        <v>660</v>
      </c>
      <c r="M205" s="13" t="s">
        <v>633</v>
      </c>
      <c r="N205" s="13" t="n">
        <v>5</v>
      </c>
      <c r="O205" s="13" t="s">
        <v>551</v>
      </c>
      <c r="P205" s="21" t="n">
        <v>39359</v>
      </c>
    </row>
    <row r="206" customFormat="false" ht="165.75" hidden="true" customHeight="false" outlineLevel="0" collapsed="false">
      <c r="A206" s="13" t="n">
        <v>206</v>
      </c>
      <c r="B206" s="14" t="n">
        <v>122</v>
      </c>
      <c r="C206" s="13" t="s">
        <v>114</v>
      </c>
      <c r="D206" s="15" t="s">
        <v>661</v>
      </c>
      <c r="E206" s="66" t="n">
        <v>55</v>
      </c>
      <c r="F206" s="66" t="n">
        <v>40</v>
      </c>
      <c r="G206" s="16" t="n">
        <v>55.4</v>
      </c>
      <c r="H206" s="13" t="s">
        <v>201</v>
      </c>
      <c r="I206" s="13" t="s">
        <v>116</v>
      </c>
      <c r="J206" s="13" t="s">
        <v>175</v>
      </c>
      <c r="K206" s="13" t="s">
        <v>662</v>
      </c>
      <c r="L206" s="13" t="s">
        <v>663</v>
      </c>
      <c r="M206" s="13" t="s">
        <v>664</v>
      </c>
      <c r="N206" s="13" t="n">
        <v>2</v>
      </c>
    </row>
    <row r="207" customFormat="false" ht="51" hidden="true" customHeight="false" outlineLevel="0" collapsed="false">
      <c r="A207" s="13" t="n">
        <v>207</v>
      </c>
      <c r="B207" s="14" t="n">
        <v>61</v>
      </c>
      <c r="C207" s="13" t="s">
        <v>114</v>
      </c>
      <c r="D207" s="15" t="s">
        <v>665</v>
      </c>
      <c r="E207" s="66" t="n">
        <v>55</v>
      </c>
      <c r="F207" s="66" t="n">
        <v>46</v>
      </c>
      <c r="G207" s="16" t="n">
        <v>55.46</v>
      </c>
      <c r="H207" s="13" t="s">
        <v>51</v>
      </c>
      <c r="I207" s="13" t="s">
        <v>132</v>
      </c>
      <c r="J207" s="13" t="s">
        <v>175</v>
      </c>
      <c r="K207" s="13" t="s">
        <v>666</v>
      </c>
      <c r="L207" s="13" t="s">
        <v>667</v>
      </c>
      <c r="M207" s="13" t="s">
        <v>668</v>
      </c>
      <c r="N207" s="13" t="n">
        <v>1</v>
      </c>
      <c r="P207" s="21" t="n">
        <v>39352</v>
      </c>
    </row>
    <row r="208" customFormat="false" ht="38.25" hidden="true" customHeight="false" outlineLevel="0" collapsed="false">
      <c r="A208" s="13" t="n">
        <v>208</v>
      </c>
      <c r="B208" s="14" t="n">
        <v>62</v>
      </c>
      <c r="C208" s="13" t="s">
        <v>114</v>
      </c>
      <c r="D208" s="15" t="s">
        <v>665</v>
      </c>
      <c r="E208" s="66" t="n">
        <v>55</v>
      </c>
      <c r="F208" s="66" t="n">
        <v>46</v>
      </c>
      <c r="G208" s="16" t="n">
        <v>55.46</v>
      </c>
      <c r="H208" s="13" t="s">
        <v>51</v>
      </c>
      <c r="I208" s="13" t="s">
        <v>132</v>
      </c>
      <c r="J208" s="13" t="s">
        <v>175</v>
      </c>
      <c r="K208" s="13" t="s">
        <v>669</v>
      </c>
      <c r="L208" s="13" t="s">
        <v>670</v>
      </c>
      <c r="M208" s="13" t="s">
        <v>668</v>
      </c>
      <c r="N208" s="13" t="n">
        <v>1</v>
      </c>
      <c r="P208" s="21" t="n">
        <v>39353</v>
      </c>
    </row>
    <row r="209" customFormat="false" ht="153" hidden="true" customHeight="false" outlineLevel="0" collapsed="false">
      <c r="A209" s="13" t="n">
        <v>209</v>
      </c>
      <c r="B209" s="14" t="n">
        <v>278</v>
      </c>
      <c r="C209" s="13" t="s">
        <v>86</v>
      </c>
      <c r="D209" s="15" t="s">
        <v>37</v>
      </c>
      <c r="E209" s="14"/>
      <c r="F209" s="14"/>
      <c r="G209" s="16" t="n">
        <v>56.12</v>
      </c>
      <c r="H209" s="13" t="s">
        <v>51</v>
      </c>
      <c r="I209" s="13" t="s">
        <v>132</v>
      </c>
      <c r="J209" s="13" t="s">
        <v>175</v>
      </c>
      <c r="K209" s="13" t="s">
        <v>671</v>
      </c>
      <c r="L209" s="13" t="s">
        <v>181</v>
      </c>
      <c r="M209" s="13" t="s">
        <v>672</v>
      </c>
      <c r="N209" s="13" t="n">
        <v>5</v>
      </c>
      <c r="O209" s="13" t="s">
        <v>183</v>
      </c>
      <c r="P209" s="21" t="n">
        <v>39362</v>
      </c>
    </row>
    <row r="210" customFormat="false" ht="242.25" hidden="true" customHeight="false" outlineLevel="0" collapsed="false">
      <c r="A210" s="13" t="n">
        <v>210</v>
      </c>
      <c r="B210" s="14" t="n">
        <v>279</v>
      </c>
      <c r="C210" s="13" t="s">
        <v>86</v>
      </c>
      <c r="D210" s="15" t="s">
        <v>37</v>
      </c>
      <c r="E210" s="14"/>
      <c r="F210" s="14"/>
      <c r="G210" s="16" t="n">
        <v>56.12</v>
      </c>
      <c r="H210" s="13" t="s">
        <v>51</v>
      </c>
      <c r="I210" s="13" t="s">
        <v>132</v>
      </c>
      <c r="J210" s="13" t="s">
        <v>175</v>
      </c>
      <c r="K210" s="13" t="s">
        <v>673</v>
      </c>
      <c r="L210" s="13" t="s">
        <v>181</v>
      </c>
      <c r="M210" s="13" t="s">
        <v>674</v>
      </c>
      <c r="N210" s="13" t="n">
        <v>5</v>
      </c>
      <c r="O210" s="13" t="s">
        <v>183</v>
      </c>
      <c r="P210" s="21" t="n">
        <v>39362</v>
      </c>
    </row>
    <row r="211" customFormat="false" ht="114.75" hidden="true" customHeight="false" outlineLevel="0" collapsed="false">
      <c r="A211" s="13" t="n">
        <v>211</v>
      </c>
      <c r="B211" s="14" t="n">
        <v>281</v>
      </c>
      <c r="C211" s="13" t="s">
        <v>86</v>
      </c>
      <c r="D211" s="15" t="s">
        <v>37</v>
      </c>
      <c r="E211" s="14"/>
      <c r="F211" s="14"/>
      <c r="G211" s="16" t="n">
        <v>56.12</v>
      </c>
      <c r="H211" s="13" t="s">
        <v>51</v>
      </c>
      <c r="I211" s="13" t="s">
        <v>116</v>
      </c>
      <c r="J211" s="13" t="s">
        <v>175</v>
      </c>
      <c r="K211" s="13" t="s">
        <v>675</v>
      </c>
      <c r="L211" s="13" t="s">
        <v>181</v>
      </c>
      <c r="M211" s="13" t="s">
        <v>676</v>
      </c>
      <c r="N211" s="13" t="n">
        <v>5</v>
      </c>
      <c r="O211" s="13" t="s">
        <v>183</v>
      </c>
      <c r="P211" s="21" t="n">
        <v>39362</v>
      </c>
    </row>
    <row r="212" customFormat="false" ht="178.5" hidden="true" customHeight="false" outlineLevel="0" collapsed="false">
      <c r="A212" s="13" t="n">
        <v>212</v>
      </c>
      <c r="B212" s="14" t="n">
        <v>286</v>
      </c>
      <c r="C212" s="13" t="s">
        <v>86</v>
      </c>
      <c r="D212" s="15" t="s">
        <v>37</v>
      </c>
      <c r="E212" s="14"/>
      <c r="F212" s="14"/>
      <c r="G212" s="16" t="n">
        <v>56.12</v>
      </c>
      <c r="H212" s="13" t="s">
        <v>51</v>
      </c>
      <c r="I212" s="13" t="s">
        <v>116</v>
      </c>
      <c r="J212" s="13" t="s">
        <v>175</v>
      </c>
      <c r="K212" s="13" t="s">
        <v>677</v>
      </c>
      <c r="L212" s="13" t="s">
        <v>193</v>
      </c>
      <c r="M212" s="13" t="s">
        <v>676</v>
      </c>
      <c r="N212" s="13" t="n">
        <v>5</v>
      </c>
      <c r="P212" s="21" t="n">
        <v>39362</v>
      </c>
    </row>
    <row r="213" customFormat="false" ht="140.25" hidden="true" customHeight="false" outlineLevel="0" collapsed="false">
      <c r="A213" s="13" t="n">
        <v>213</v>
      </c>
      <c r="B213" s="14" t="n">
        <v>287</v>
      </c>
      <c r="C213" s="13" t="s">
        <v>86</v>
      </c>
      <c r="D213" s="15" t="s">
        <v>37</v>
      </c>
      <c r="E213" s="14"/>
      <c r="F213" s="14"/>
      <c r="G213" s="16" t="n">
        <v>56.12</v>
      </c>
      <c r="H213" s="13" t="s">
        <v>51</v>
      </c>
      <c r="I213" s="13" t="s">
        <v>116</v>
      </c>
      <c r="J213" s="13" t="s">
        <v>175</v>
      </c>
      <c r="K213" s="13" t="s">
        <v>678</v>
      </c>
      <c r="L213" s="13" t="s">
        <v>193</v>
      </c>
      <c r="M213" s="13" t="s">
        <v>676</v>
      </c>
      <c r="N213" s="13" t="n">
        <v>5</v>
      </c>
      <c r="O213" s="13" t="s">
        <v>183</v>
      </c>
      <c r="P213" s="21" t="n">
        <v>39362</v>
      </c>
    </row>
    <row r="214" customFormat="false" ht="318.75" hidden="true" customHeight="false" outlineLevel="0" collapsed="false">
      <c r="A214" s="13" t="n">
        <v>214</v>
      </c>
      <c r="B214" s="14" t="n">
        <v>274</v>
      </c>
      <c r="C214" s="13" t="s">
        <v>86</v>
      </c>
      <c r="D214" s="15" t="s">
        <v>37</v>
      </c>
      <c r="E214" s="14"/>
      <c r="F214" s="14"/>
      <c r="G214" s="16" t="n">
        <v>56.15</v>
      </c>
      <c r="H214" s="13" t="s">
        <v>51</v>
      </c>
      <c r="I214" s="13" t="s">
        <v>116</v>
      </c>
      <c r="J214" s="13" t="s">
        <v>175</v>
      </c>
      <c r="K214" s="13" t="s">
        <v>679</v>
      </c>
      <c r="L214" s="13" t="s">
        <v>181</v>
      </c>
      <c r="M214" s="13" t="s">
        <v>680</v>
      </c>
      <c r="N214" s="13" t="n">
        <v>5</v>
      </c>
      <c r="O214" s="13" t="s">
        <v>681</v>
      </c>
      <c r="P214" s="21" t="n">
        <v>39362</v>
      </c>
    </row>
    <row r="215" customFormat="false" ht="51" hidden="true" customHeight="false" outlineLevel="0" collapsed="false">
      <c r="A215" s="13" t="n">
        <v>215</v>
      </c>
      <c r="B215" s="14" t="n">
        <v>63</v>
      </c>
      <c r="C215" s="13" t="s">
        <v>114</v>
      </c>
      <c r="D215" s="15" t="s">
        <v>153</v>
      </c>
      <c r="E215" s="66" t="n">
        <v>56</v>
      </c>
      <c r="F215" s="66" t="n">
        <v>21</v>
      </c>
      <c r="G215" s="16" t="n">
        <v>56.21</v>
      </c>
      <c r="H215" s="13" t="s">
        <v>201</v>
      </c>
      <c r="I215" s="13" t="s">
        <v>132</v>
      </c>
      <c r="J215" s="13" t="s">
        <v>175</v>
      </c>
      <c r="K215" s="13" t="s">
        <v>682</v>
      </c>
      <c r="L215" s="13" t="s">
        <v>683</v>
      </c>
      <c r="M215" s="13" t="s">
        <v>196</v>
      </c>
      <c r="N215" s="13" t="n">
        <v>1</v>
      </c>
    </row>
    <row r="216" customFormat="false" ht="38.25" hidden="true" customHeight="false" outlineLevel="0" collapsed="false">
      <c r="A216" s="13" t="n">
        <v>216</v>
      </c>
      <c r="B216" s="14" t="n">
        <v>322</v>
      </c>
      <c r="C216" s="13" t="s">
        <v>95</v>
      </c>
      <c r="D216" s="15" t="s">
        <v>153</v>
      </c>
      <c r="E216" s="66" t="n">
        <v>56</v>
      </c>
      <c r="F216" s="66" t="n">
        <v>22</v>
      </c>
      <c r="G216" s="16" t="n">
        <v>56.22</v>
      </c>
      <c r="H216" s="13" t="s">
        <v>45</v>
      </c>
      <c r="I216" s="13" t="s">
        <v>132</v>
      </c>
      <c r="J216" s="13" t="s">
        <v>175</v>
      </c>
      <c r="K216" s="13" t="s">
        <v>684</v>
      </c>
      <c r="L216" s="13" t="s">
        <v>685</v>
      </c>
      <c r="M216" s="13" t="s">
        <v>196</v>
      </c>
      <c r="N216" s="13" t="n">
        <v>3</v>
      </c>
      <c r="P216" s="21" t="n">
        <v>39355</v>
      </c>
    </row>
    <row r="217" customFormat="false" ht="114.75" hidden="true" customHeight="false" outlineLevel="0" collapsed="false">
      <c r="A217" s="13" t="n">
        <v>217</v>
      </c>
      <c r="B217" s="14" t="n">
        <v>64</v>
      </c>
      <c r="C217" s="13" t="s">
        <v>114</v>
      </c>
      <c r="D217" s="15" t="s">
        <v>153</v>
      </c>
      <c r="E217" s="66" t="n">
        <v>56</v>
      </c>
      <c r="F217" s="66" t="n">
        <v>34</v>
      </c>
      <c r="G217" s="16" t="n">
        <v>56.34</v>
      </c>
      <c r="H217" s="13" t="s">
        <v>197</v>
      </c>
      <c r="I217" s="13" t="s">
        <v>132</v>
      </c>
      <c r="J217" s="13" t="s">
        <v>175</v>
      </c>
      <c r="K217" s="13" t="s">
        <v>686</v>
      </c>
      <c r="L217" s="13" t="s">
        <v>687</v>
      </c>
      <c r="M217" s="13" t="s">
        <v>196</v>
      </c>
      <c r="N217" s="13" t="n">
        <v>1</v>
      </c>
    </row>
    <row r="218" customFormat="false" ht="51" hidden="true" customHeight="false" outlineLevel="0" collapsed="false">
      <c r="A218" s="13" t="n">
        <v>218</v>
      </c>
      <c r="B218" s="14" t="n">
        <v>194</v>
      </c>
      <c r="C218" s="13" t="s">
        <v>43</v>
      </c>
      <c r="D218" s="15" t="s">
        <v>153</v>
      </c>
      <c r="E218" s="66" t="n">
        <v>56</v>
      </c>
      <c r="F218" s="66" t="n">
        <v>34</v>
      </c>
      <c r="G218" s="16" t="n">
        <v>56.34</v>
      </c>
      <c r="H218" s="13" t="s">
        <v>51</v>
      </c>
      <c r="I218" s="13" t="s">
        <v>116</v>
      </c>
      <c r="J218" s="13" t="s">
        <v>175</v>
      </c>
      <c r="K218" s="13" t="s">
        <v>688</v>
      </c>
      <c r="L218" s="13" t="s">
        <v>689</v>
      </c>
      <c r="M218" s="13" t="s">
        <v>690</v>
      </c>
      <c r="N218" s="13" t="n">
        <v>3</v>
      </c>
      <c r="P218" s="21" t="n">
        <v>39359</v>
      </c>
    </row>
    <row r="219" customFormat="false" ht="63.75" hidden="true" customHeight="false" outlineLevel="0" collapsed="false">
      <c r="A219" s="13" t="n">
        <v>219</v>
      </c>
      <c r="B219" s="14" t="n">
        <v>353</v>
      </c>
      <c r="C219" s="13" t="s">
        <v>43</v>
      </c>
      <c r="D219" s="15" t="s">
        <v>153</v>
      </c>
      <c r="E219" s="66" t="n">
        <v>56</v>
      </c>
      <c r="F219" s="66" t="n">
        <v>34</v>
      </c>
      <c r="G219" s="16" t="n">
        <v>56.34</v>
      </c>
      <c r="H219" s="13" t="s">
        <v>51</v>
      </c>
      <c r="I219" s="13" t="s">
        <v>116</v>
      </c>
      <c r="J219" s="13" t="s">
        <v>175</v>
      </c>
      <c r="K219" s="13" t="s">
        <v>691</v>
      </c>
      <c r="L219" s="13" t="s">
        <v>689</v>
      </c>
      <c r="M219" s="13" t="s">
        <v>690</v>
      </c>
      <c r="N219" s="13" t="n">
        <v>3</v>
      </c>
      <c r="P219" s="21" t="n">
        <v>39359</v>
      </c>
    </row>
    <row r="220" customFormat="false" ht="51" hidden="true" customHeight="false" outlineLevel="0" collapsed="false">
      <c r="A220" s="13" t="n">
        <v>220</v>
      </c>
      <c r="B220" s="14" t="n">
        <v>201</v>
      </c>
      <c r="C220" s="13" t="s">
        <v>43</v>
      </c>
      <c r="D220" s="15" t="s">
        <v>153</v>
      </c>
      <c r="E220" s="66" t="n">
        <v>56</v>
      </c>
      <c r="F220" s="66" t="n">
        <v>43</v>
      </c>
      <c r="G220" s="16" t="n">
        <v>56.43</v>
      </c>
      <c r="H220" s="13" t="s">
        <v>51</v>
      </c>
      <c r="I220" s="13" t="s">
        <v>116</v>
      </c>
      <c r="J220" s="13" t="s">
        <v>175</v>
      </c>
      <c r="K220" s="13" t="s">
        <v>631</v>
      </c>
      <c r="L220" s="13" t="s">
        <v>692</v>
      </c>
      <c r="M220" s="13" t="s">
        <v>633</v>
      </c>
      <c r="N220" s="13" t="n">
        <v>5</v>
      </c>
      <c r="O220" s="13" t="s">
        <v>551</v>
      </c>
      <c r="P220" s="21" t="n">
        <v>39359</v>
      </c>
    </row>
    <row r="221" customFormat="false" ht="153" hidden="true" customHeight="false" outlineLevel="0" collapsed="false">
      <c r="A221" s="13" t="n">
        <v>221</v>
      </c>
      <c r="B221" s="14" t="n">
        <v>226</v>
      </c>
      <c r="C221" s="13" t="s">
        <v>43</v>
      </c>
      <c r="D221" s="15" t="s">
        <v>153</v>
      </c>
      <c r="E221" s="66" t="n">
        <v>56</v>
      </c>
      <c r="F221" s="66" t="n">
        <v>50</v>
      </c>
      <c r="G221" s="16" t="n">
        <v>56.5</v>
      </c>
      <c r="H221" s="13" t="s">
        <v>51</v>
      </c>
      <c r="I221" s="13" t="s">
        <v>116</v>
      </c>
      <c r="J221" s="13" t="s">
        <v>175</v>
      </c>
      <c r="K221" s="13" t="s">
        <v>693</v>
      </c>
      <c r="L221" s="13" t="s">
        <v>694</v>
      </c>
      <c r="M221" s="13" t="s">
        <v>695</v>
      </c>
      <c r="N221" s="13" t="n">
        <v>5</v>
      </c>
      <c r="O221" s="13" t="s">
        <v>696</v>
      </c>
      <c r="P221" s="21" t="n">
        <v>39359</v>
      </c>
    </row>
    <row r="222" customFormat="false" ht="165.75" hidden="true" customHeight="false" outlineLevel="0" collapsed="false">
      <c r="A222" s="13" t="n">
        <v>222</v>
      </c>
      <c r="B222" s="14" t="n">
        <v>367</v>
      </c>
      <c r="C222" s="13" t="s">
        <v>43</v>
      </c>
      <c r="D222" s="15" t="s">
        <v>153</v>
      </c>
      <c r="E222" s="66" t="n">
        <v>56</v>
      </c>
      <c r="F222" s="66" t="n">
        <v>50</v>
      </c>
      <c r="G222" s="16" t="n">
        <v>56.5</v>
      </c>
      <c r="H222" s="13" t="s">
        <v>51</v>
      </c>
      <c r="I222" s="13" t="s">
        <v>116</v>
      </c>
      <c r="J222" s="13" t="s">
        <v>175</v>
      </c>
      <c r="K222" s="13" t="s">
        <v>697</v>
      </c>
      <c r="L222" s="13" t="s">
        <v>694</v>
      </c>
      <c r="M222" s="13" t="s">
        <v>695</v>
      </c>
      <c r="N222" s="13" t="n">
        <v>5</v>
      </c>
      <c r="P222" s="21" t="n">
        <v>39359</v>
      </c>
    </row>
    <row r="223" customFormat="false" ht="191.25" hidden="true" customHeight="false" outlineLevel="0" collapsed="false">
      <c r="A223" s="13" t="n">
        <v>223</v>
      </c>
      <c r="B223" s="14" t="n">
        <v>195</v>
      </c>
      <c r="C223" s="13" t="s">
        <v>43</v>
      </c>
      <c r="D223" s="15" t="s">
        <v>153</v>
      </c>
      <c r="E223" s="66" t="n">
        <v>57</v>
      </c>
      <c r="F223" s="66" t="n">
        <v>5</v>
      </c>
      <c r="G223" s="16" t="n">
        <v>57.05</v>
      </c>
      <c r="H223" s="13" t="s">
        <v>51</v>
      </c>
      <c r="I223" s="13" t="s">
        <v>132</v>
      </c>
      <c r="J223" s="13" t="s">
        <v>175</v>
      </c>
      <c r="K223" s="13" t="s">
        <v>698</v>
      </c>
      <c r="L223" s="13" t="s">
        <v>699</v>
      </c>
      <c r="M223" s="13" t="s">
        <v>700</v>
      </c>
      <c r="N223" s="13" t="n">
        <v>5</v>
      </c>
      <c r="O223" s="13" t="s">
        <v>701</v>
      </c>
      <c r="P223" s="21" t="n">
        <v>39359</v>
      </c>
    </row>
    <row r="224" customFormat="false" ht="114.75" hidden="true" customHeight="false" outlineLevel="0" collapsed="false">
      <c r="A224" s="13" t="n">
        <v>224</v>
      </c>
      <c r="B224" s="14" t="n">
        <v>196</v>
      </c>
      <c r="C224" s="13" t="s">
        <v>43</v>
      </c>
      <c r="D224" s="15" t="s">
        <v>153</v>
      </c>
      <c r="E224" s="66" t="n">
        <v>57</v>
      </c>
      <c r="F224" s="66" t="n">
        <v>10</v>
      </c>
      <c r="G224" s="16" t="n">
        <v>57.05</v>
      </c>
      <c r="H224" s="13" t="s">
        <v>51</v>
      </c>
      <c r="I224" s="13" t="s">
        <v>132</v>
      </c>
      <c r="J224" s="13" t="s">
        <v>175</v>
      </c>
      <c r="K224" s="13" t="s">
        <v>702</v>
      </c>
      <c r="L224" s="13" t="s">
        <v>703</v>
      </c>
      <c r="M224" s="13" t="s">
        <v>704</v>
      </c>
      <c r="N224" s="13" t="n">
        <v>3</v>
      </c>
      <c r="O224" s="13" t="s">
        <v>157</v>
      </c>
      <c r="P224" s="21" t="n">
        <v>39359</v>
      </c>
    </row>
    <row r="225" customFormat="false" ht="191.25" hidden="true" customHeight="false" outlineLevel="0" collapsed="false">
      <c r="A225" s="13" t="n">
        <v>225</v>
      </c>
      <c r="B225" s="14" t="n">
        <v>354</v>
      </c>
      <c r="C225" s="13" t="s">
        <v>43</v>
      </c>
      <c r="D225" s="15" t="s">
        <v>153</v>
      </c>
      <c r="E225" s="66" t="n">
        <v>57</v>
      </c>
      <c r="F225" s="66" t="n">
        <v>5</v>
      </c>
      <c r="G225" s="16" t="n">
        <v>57.05</v>
      </c>
      <c r="H225" s="13" t="s">
        <v>51</v>
      </c>
      <c r="I225" s="13" t="s">
        <v>132</v>
      </c>
      <c r="J225" s="13" t="s">
        <v>175</v>
      </c>
      <c r="K225" s="13" t="s">
        <v>705</v>
      </c>
      <c r="L225" s="13" t="s">
        <v>699</v>
      </c>
      <c r="M225" s="13" t="s">
        <v>700</v>
      </c>
      <c r="N225" s="13" t="n">
        <v>5</v>
      </c>
      <c r="O225" s="13" t="s">
        <v>701</v>
      </c>
      <c r="P225" s="21" t="n">
        <v>39359</v>
      </c>
    </row>
    <row r="226" customFormat="false" ht="178.5" hidden="false" customHeight="false" outlineLevel="0" collapsed="false">
      <c r="A226" s="13" t="n">
        <v>226</v>
      </c>
      <c r="B226" s="14" t="n">
        <v>355</v>
      </c>
      <c r="C226" s="13" t="s">
        <v>43</v>
      </c>
      <c r="D226" s="15" t="s">
        <v>153</v>
      </c>
      <c r="E226" s="66" t="n">
        <v>57</v>
      </c>
      <c r="F226" s="66" t="n">
        <v>10</v>
      </c>
      <c r="G226" s="16" t="n">
        <v>57.05</v>
      </c>
      <c r="H226" s="13" t="s">
        <v>51</v>
      </c>
      <c r="I226" s="13" t="s">
        <v>116</v>
      </c>
      <c r="J226" s="13" t="s">
        <v>117</v>
      </c>
      <c r="K226" s="13" t="s">
        <v>154</v>
      </c>
      <c r="L226" s="13" t="s">
        <v>155</v>
      </c>
      <c r="M226" s="13" t="s">
        <v>706</v>
      </c>
      <c r="N226" s="13" t="n">
        <v>5</v>
      </c>
      <c r="O226" s="13" t="s">
        <v>157</v>
      </c>
      <c r="P226" s="21" t="n">
        <v>39454</v>
      </c>
    </row>
    <row r="227" customFormat="false" ht="229.5" hidden="true" customHeight="false" outlineLevel="0" collapsed="false">
      <c r="A227" s="13" t="n">
        <v>227</v>
      </c>
      <c r="B227" s="14" t="n">
        <v>356</v>
      </c>
      <c r="C227" s="13" t="s">
        <v>43</v>
      </c>
      <c r="D227" s="15" t="s">
        <v>153</v>
      </c>
      <c r="E227" s="66" t="n">
        <v>57</v>
      </c>
      <c r="F227" s="66" t="n">
        <v>24</v>
      </c>
      <c r="G227" s="16" t="n">
        <v>57.06</v>
      </c>
      <c r="H227" s="13" t="s">
        <v>51</v>
      </c>
      <c r="I227" s="13" t="s">
        <v>116</v>
      </c>
      <c r="J227" s="13" t="s">
        <v>175</v>
      </c>
      <c r="K227" s="13" t="s">
        <v>707</v>
      </c>
      <c r="L227" s="13" t="s">
        <v>708</v>
      </c>
      <c r="M227" s="13" t="s">
        <v>709</v>
      </c>
      <c r="N227" s="13" t="n">
        <v>3</v>
      </c>
      <c r="O227" s="13" t="s">
        <v>157</v>
      </c>
      <c r="P227" s="21" t="n">
        <v>39359</v>
      </c>
    </row>
    <row r="228" customFormat="false" ht="178.5" hidden="false" customHeight="false" outlineLevel="0" collapsed="false">
      <c r="A228" s="13" t="n">
        <v>228</v>
      </c>
      <c r="B228" s="14" t="n">
        <v>197</v>
      </c>
      <c r="C228" s="13" t="s">
        <v>43</v>
      </c>
      <c r="D228" s="15" t="s">
        <v>153</v>
      </c>
      <c r="E228" s="66" t="n">
        <v>57</v>
      </c>
      <c r="F228" s="66" t="n">
        <v>24</v>
      </c>
      <c r="G228" s="16" t="n">
        <v>57.3</v>
      </c>
      <c r="H228" s="13" t="s">
        <v>51</v>
      </c>
      <c r="I228" s="13" t="s">
        <v>116</v>
      </c>
      <c r="J228" s="13" t="s">
        <v>117</v>
      </c>
      <c r="K228" s="13" t="s">
        <v>158</v>
      </c>
      <c r="L228" s="13" t="s">
        <v>159</v>
      </c>
      <c r="M228" s="13" t="s">
        <v>710</v>
      </c>
      <c r="N228" s="13" t="n">
        <v>5</v>
      </c>
      <c r="O228" s="13" t="s">
        <v>157</v>
      </c>
      <c r="P228" s="21" t="n">
        <v>39454</v>
      </c>
    </row>
    <row r="229" customFormat="false" ht="242.25" hidden="true" customHeight="false" outlineLevel="0" collapsed="false">
      <c r="A229" s="13" t="n">
        <v>229</v>
      </c>
      <c r="B229" s="14" t="n">
        <v>198</v>
      </c>
      <c r="C229" s="13" t="s">
        <v>43</v>
      </c>
      <c r="D229" s="15" t="s">
        <v>161</v>
      </c>
      <c r="E229" s="66" t="n">
        <v>57</v>
      </c>
      <c r="F229" s="66" t="n">
        <v>33</v>
      </c>
      <c r="G229" s="16" t="n">
        <v>57.33</v>
      </c>
      <c r="H229" s="13" t="s">
        <v>51</v>
      </c>
      <c r="I229" s="13" t="s">
        <v>132</v>
      </c>
      <c r="J229" s="13" t="s">
        <v>175</v>
      </c>
      <c r="K229" s="13" t="s">
        <v>711</v>
      </c>
      <c r="L229" s="13" t="s">
        <v>712</v>
      </c>
      <c r="M229" s="13" t="s">
        <v>713</v>
      </c>
      <c r="N229" s="13" t="n">
        <v>3</v>
      </c>
      <c r="P229" s="21" t="n">
        <v>39454</v>
      </c>
    </row>
    <row r="230" customFormat="false" ht="255" hidden="true" customHeight="false" outlineLevel="0" collapsed="false">
      <c r="A230" s="13" t="n">
        <v>230</v>
      </c>
      <c r="B230" s="14" t="n">
        <v>357</v>
      </c>
      <c r="C230" s="13" t="s">
        <v>43</v>
      </c>
      <c r="D230" s="15" t="s">
        <v>161</v>
      </c>
      <c r="E230" s="66" t="n">
        <v>57</v>
      </c>
      <c r="F230" s="66" t="n">
        <v>33</v>
      </c>
      <c r="G230" s="16" t="n">
        <v>57.33</v>
      </c>
      <c r="H230" s="13" t="s">
        <v>51</v>
      </c>
      <c r="I230" s="13" t="s">
        <v>132</v>
      </c>
      <c r="J230" s="13" t="s">
        <v>175</v>
      </c>
      <c r="K230" s="13" t="s">
        <v>714</v>
      </c>
      <c r="L230" s="13" t="s">
        <v>715</v>
      </c>
      <c r="M230" s="13" t="s">
        <v>713</v>
      </c>
      <c r="N230" s="13" t="n">
        <v>3</v>
      </c>
      <c r="P230" s="21" t="n">
        <v>39359</v>
      </c>
    </row>
    <row r="231" customFormat="false" ht="51" hidden="true" customHeight="false" outlineLevel="0" collapsed="false">
      <c r="A231" s="13" t="n">
        <v>231</v>
      </c>
      <c r="B231" s="14" t="n">
        <v>65</v>
      </c>
      <c r="C231" s="13" t="s">
        <v>114</v>
      </c>
      <c r="D231" s="15" t="s">
        <v>161</v>
      </c>
      <c r="E231" s="66" t="n">
        <v>58</v>
      </c>
      <c r="F231" s="66" t="n">
        <v>20</v>
      </c>
      <c r="G231" s="16" t="n">
        <v>58.2</v>
      </c>
      <c r="H231" s="13" t="s">
        <v>201</v>
      </c>
      <c r="I231" s="13" t="s">
        <v>132</v>
      </c>
      <c r="J231" s="13" t="s">
        <v>175</v>
      </c>
      <c r="K231" s="13" t="s">
        <v>716</v>
      </c>
      <c r="L231" s="13" t="s">
        <v>717</v>
      </c>
      <c r="M231" s="13" t="s">
        <v>196</v>
      </c>
      <c r="N231" s="13" t="n">
        <v>1</v>
      </c>
    </row>
    <row r="232" customFormat="false" ht="51" hidden="true" customHeight="false" outlineLevel="0" collapsed="false">
      <c r="A232" s="13" t="n">
        <v>232</v>
      </c>
      <c r="B232" s="14" t="n">
        <v>199</v>
      </c>
      <c r="C232" s="13" t="s">
        <v>43</v>
      </c>
      <c r="D232" s="15" t="s">
        <v>161</v>
      </c>
      <c r="E232" s="66" t="n">
        <v>58</v>
      </c>
      <c r="F232" s="66" t="n">
        <v>36</v>
      </c>
      <c r="G232" s="16" t="n">
        <v>58.36</v>
      </c>
      <c r="H232" s="13" t="s">
        <v>51</v>
      </c>
      <c r="I232" s="13" t="s">
        <v>132</v>
      </c>
      <c r="J232" s="13" t="s">
        <v>175</v>
      </c>
      <c r="K232" s="13" t="s">
        <v>718</v>
      </c>
      <c r="L232" s="13" t="s">
        <v>719</v>
      </c>
      <c r="M232" s="13" t="s">
        <v>196</v>
      </c>
      <c r="N232" s="13" t="n">
        <v>3</v>
      </c>
      <c r="P232" s="21" t="n">
        <v>39359</v>
      </c>
    </row>
    <row r="233" customFormat="false" ht="51" hidden="true" customHeight="false" outlineLevel="0" collapsed="false">
      <c r="A233" s="13" t="n">
        <v>233</v>
      </c>
      <c r="B233" s="14" t="n">
        <v>200</v>
      </c>
      <c r="C233" s="13" t="s">
        <v>43</v>
      </c>
      <c r="D233" s="15" t="s">
        <v>161</v>
      </c>
      <c r="E233" s="66" t="n">
        <v>58</v>
      </c>
      <c r="F233" s="66" t="n">
        <v>36</v>
      </c>
      <c r="G233" s="16" t="n">
        <v>58.36</v>
      </c>
      <c r="H233" s="13" t="s">
        <v>51</v>
      </c>
      <c r="I233" s="13" t="s">
        <v>116</v>
      </c>
      <c r="J233" s="13" t="s">
        <v>175</v>
      </c>
      <c r="K233" s="13" t="s">
        <v>631</v>
      </c>
      <c r="L233" s="13" t="s">
        <v>720</v>
      </c>
      <c r="M233" s="13" t="s">
        <v>633</v>
      </c>
      <c r="N233" s="13" t="n">
        <v>5</v>
      </c>
      <c r="O233" s="13" t="s">
        <v>551</v>
      </c>
      <c r="P233" s="21" t="n">
        <v>39359</v>
      </c>
    </row>
    <row r="234" customFormat="false" ht="25.5" hidden="true" customHeight="false" outlineLevel="0" collapsed="false">
      <c r="A234" s="13" t="n">
        <v>234</v>
      </c>
      <c r="B234" s="14" t="n">
        <v>206</v>
      </c>
      <c r="C234" s="13" t="s">
        <v>43</v>
      </c>
      <c r="D234" s="15" t="s">
        <v>161</v>
      </c>
      <c r="E234" s="66" t="n">
        <v>58</v>
      </c>
      <c r="F234" s="66" t="n">
        <v>43</v>
      </c>
      <c r="G234" s="16" t="n">
        <v>58.43</v>
      </c>
      <c r="H234" s="13" t="s">
        <v>51</v>
      </c>
      <c r="I234" s="13" t="s">
        <v>132</v>
      </c>
      <c r="J234" s="13" t="s">
        <v>175</v>
      </c>
      <c r="K234" s="13" t="s">
        <v>631</v>
      </c>
      <c r="L234" s="13" t="s">
        <v>721</v>
      </c>
      <c r="M234" s="13" t="s">
        <v>265</v>
      </c>
      <c r="N234" s="13" t="n">
        <v>5</v>
      </c>
      <c r="O234" s="13" t="s">
        <v>551</v>
      </c>
      <c r="P234" s="21" t="n">
        <v>39359</v>
      </c>
    </row>
    <row r="235" customFormat="false" ht="89.25" hidden="true" customHeight="false" outlineLevel="0" collapsed="false">
      <c r="A235" s="13" t="n">
        <v>235</v>
      </c>
      <c r="B235" s="14" t="n">
        <v>123</v>
      </c>
      <c r="C235" s="13" t="s">
        <v>114</v>
      </c>
      <c r="D235" s="15" t="s">
        <v>161</v>
      </c>
      <c r="E235" s="66" t="n">
        <v>58</v>
      </c>
      <c r="F235" s="66" t="n">
        <v>45</v>
      </c>
      <c r="G235" s="16" t="n">
        <v>58.45</v>
      </c>
      <c r="H235" s="13" t="s">
        <v>201</v>
      </c>
      <c r="I235" s="13" t="s">
        <v>132</v>
      </c>
      <c r="J235" s="13" t="s">
        <v>175</v>
      </c>
      <c r="K235" s="13" t="s">
        <v>722</v>
      </c>
      <c r="L235" s="13" t="s">
        <v>723</v>
      </c>
      <c r="M235" s="13" t="s">
        <v>724</v>
      </c>
      <c r="N235" s="13" t="n">
        <v>2</v>
      </c>
    </row>
    <row r="236" customFormat="false" ht="191.25" hidden="true" customHeight="false" outlineLevel="0" collapsed="false">
      <c r="A236" s="13" t="n">
        <v>236</v>
      </c>
      <c r="B236" s="14" t="n">
        <v>207</v>
      </c>
      <c r="C236" s="13" t="s">
        <v>43</v>
      </c>
      <c r="D236" s="15" t="s">
        <v>161</v>
      </c>
      <c r="E236" s="66" t="n">
        <v>58</v>
      </c>
      <c r="F236" s="66" t="n">
        <v>65</v>
      </c>
      <c r="G236" s="16" t="n">
        <v>58.65</v>
      </c>
      <c r="H236" s="13" t="s">
        <v>51</v>
      </c>
      <c r="I236" s="13" t="s">
        <v>132</v>
      </c>
      <c r="J236" s="13" t="s">
        <v>175</v>
      </c>
      <c r="K236" s="13" t="s">
        <v>725</v>
      </c>
      <c r="L236" s="13" t="s">
        <v>699</v>
      </c>
      <c r="M236" s="13" t="s">
        <v>700</v>
      </c>
      <c r="N236" s="13" t="n">
        <v>5</v>
      </c>
      <c r="O236" s="13" t="s">
        <v>701</v>
      </c>
      <c r="P236" s="21" t="n">
        <v>39359</v>
      </c>
    </row>
    <row r="237" customFormat="false" ht="216.75" hidden="true" customHeight="false" outlineLevel="0" collapsed="false">
      <c r="A237" s="13" t="n">
        <v>237</v>
      </c>
      <c r="B237" s="14" t="n">
        <v>210</v>
      </c>
      <c r="C237" s="13" t="s">
        <v>43</v>
      </c>
      <c r="D237" s="15" t="s">
        <v>161</v>
      </c>
      <c r="E237" s="66" t="n">
        <v>59</v>
      </c>
      <c r="F237" s="66" t="n">
        <v>19</v>
      </c>
      <c r="G237" s="16" t="n">
        <v>58.65</v>
      </c>
      <c r="H237" s="13" t="s">
        <v>51</v>
      </c>
      <c r="I237" s="13" t="s">
        <v>132</v>
      </c>
      <c r="J237" s="13" t="s">
        <v>175</v>
      </c>
      <c r="K237" s="13" t="s">
        <v>726</v>
      </c>
      <c r="L237" s="13" t="s">
        <v>727</v>
      </c>
      <c r="M237" s="13" t="s">
        <v>728</v>
      </c>
      <c r="N237" s="13" t="n">
        <v>4</v>
      </c>
      <c r="O237" s="13" t="s">
        <v>729</v>
      </c>
      <c r="P237" s="21" t="n">
        <v>39359</v>
      </c>
    </row>
    <row r="238" customFormat="false" ht="191.25" hidden="true" customHeight="false" outlineLevel="0" collapsed="false">
      <c r="A238" s="13" t="n">
        <v>238</v>
      </c>
      <c r="B238" s="14" t="n">
        <v>358</v>
      </c>
      <c r="C238" s="13" t="s">
        <v>43</v>
      </c>
      <c r="D238" s="15" t="s">
        <v>161</v>
      </c>
      <c r="E238" s="66" t="n">
        <v>58</v>
      </c>
      <c r="F238" s="66" t="n">
        <v>65</v>
      </c>
      <c r="G238" s="16" t="n">
        <v>58.65</v>
      </c>
      <c r="H238" s="13" t="s">
        <v>51</v>
      </c>
      <c r="I238" s="13" t="s">
        <v>132</v>
      </c>
      <c r="J238" s="13" t="s">
        <v>175</v>
      </c>
      <c r="K238" s="13" t="s">
        <v>730</v>
      </c>
      <c r="L238" s="13" t="s">
        <v>699</v>
      </c>
      <c r="M238" s="13" t="s">
        <v>700</v>
      </c>
      <c r="N238" s="13" t="n">
        <v>5</v>
      </c>
      <c r="O238" s="13" t="s">
        <v>701</v>
      </c>
      <c r="P238" s="21" t="n">
        <v>39359</v>
      </c>
    </row>
    <row r="239" customFormat="false" ht="229.5" hidden="true" customHeight="false" outlineLevel="0" collapsed="false">
      <c r="A239" s="13" t="n">
        <v>239</v>
      </c>
      <c r="B239" s="14" t="n">
        <v>359</v>
      </c>
      <c r="C239" s="13" t="s">
        <v>43</v>
      </c>
      <c r="D239" s="15" t="s">
        <v>161</v>
      </c>
      <c r="E239" s="66" t="n">
        <v>59</v>
      </c>
      <c r="F239" s="66" t="n">
        <v>19</v>
      </c>
      <c r="G239" s="16" t="n">
        <v>58.65</v>
      </c>
      <c r="H239" s="13" t="s">
        <v>51</v>
      </c>
      <c r="I239" s="13" t="s">
        <v>132</v>
      </c>
      <c r="J239" s="13" t="s">
        <v>175</v>
      </c>
      <c r="K239" s="13" t="s">
        <v>731</v>
      </c>
      <c r="L239" s="13" t="s">
        <v>727</v>
      </c>
      <c r="M239" s="13" t="s">
        <v>728</v>
      </c>
      <c r="N239" s="13" t="n">
        <v>4</v>
      </c>
      <c r="P239" s="21" t="n">
        <v>39359</v>
      </c>
    </row>
    <row r="240" customFormat="false" ht="25.5" hidden="true" customHeight="false" outlineLevel="0" collapsed="false">
      <c r="A240" s="13" t="n">
        <v>240</v>
      </c>
      <c r="B240" s="14" t="n">
        <v>208</v>
      </c>
      <c r="C240" s="13" t="s">
        <v>43</v>
      </c>
      <c r="D240" s="15" t="s">
        <v>161</v>
      </c>
      <c r="E240" s="66" t="n">
        <v>59</v>
      </c>
      <c r="F240" s="66" t="n">
        <v>1</v>
      </c>
      <c r="G240" s="16" t="n">
        <v>59.01</v>
      </c>
      <c r="H240" s="13" t="s">
        <v>51</v>
      </c>
      <c r="I240" s="13" t="s">
        <v>132</v>
      </c>
      <c r="J240" s="13" t="s">
        <v>175</v>
      </c>
      <c r="K240" s="13" t="s">
        <v>631</v>
      </c>
      <c r="L240" s="13" t="s">
        <v>732</v>
      </c>
      <c r="M240" s="13" t="s">
        <v>265</v>
      </c>
      <c r="N240" s="13" t="n">
        <v>5</v>
      </c>
      <c r="O240" s="13" t="s">
        <v>551</v>
      </c>
      <c r="P240" s="21" t="n">
        <v>39359</v>
      </c>
    </row>
    <row r="241" customFormat="false" ht="38.25" hidden="true" customHeight="false" outlineLevel="0" collapsed="false">
      <c r="A241" s="13" t="n">
        <v>241</v>
      </c>
      <c r="B241" s="14" t="n">
        <v>209</v>
      </c>
      <c r="C241" s="13" t="s">
        <v>43</v>
      </c>
      <c r="D241" s="15" t="s">
        <v>161</v>
      </c>
      <c r="E241" s="66" t="n">
        <v>59</v>
      </c>
      <c r="F241" s="66" t="n">
        <v>10</v>
      </c>
      <c r="G241" s="16" t="n">
        <v>59.1</v>
      </c>
      <c r="H241" s="13" t="s">
        <v>51</v>
      </c>
      <c r="I241" s="13" t="s">
        <v>132</v>
      </c>
      <c r="J241" s="13" t="s">
        <v>175</v>
      </c>
      <c r="K241" s="13" t="s">
        <v>631</v>
      </c>
      <c r="L241" s="13" t="s">
        <v>733</v>
      </c>
      <c r="M241" s="13" t="s">
        <v>265</v>
      </c>
      <c r="N241" s="13" t="n">
        <v>5</v>
      </c>
      <c r="O241" s="13" t="s">
        <v>551</v>
      </c>
      <c r="P241" s="21" t="n">
        <v>39359</v>
      </c>
    </row>
    <row r="242" customFormat="false" ht="102" hidden="true" customHeight="false" outlineLevel="0" collapsed="false">
      <c r="A242" s="13" t="n">
        <v>242</v>
      </c>
      <c r="B242" s="14" t="n">
        <v>217</v>
      </c>
      <c r="C242" s="13" t="s">
        <v>43</v>
      </c>
      <c r="D242" s="15" t="s">
        <v>161</v>
      </c>
      <c r="E242" s="66" t="n">
        <v>59</v>
      </c>
      <c r="F242" s="66" t="n">
        <v>18</v>
      </c>
      <c r="G242" s="16" t="n">
        <v>59.24</v>
      </c>
      <c r="H242" s="13" t="s">
        <v>51</v>
      </c>
      <c r="I242" s="13" t="s">
        <v>116</v>
      </c>
      <c r="J242" s="13" t="s">
        <v>175</v>
      </c>
      <c r="K242" s="13" t="s">
        <v>734</v>
      </c>
      <c r="L242" s="13" t="s">
        <v>735</v>
      </c>
      <c r="M242" s="13" t="s">
        <v>736</v>
      </c>
      <c r="N242" s="13" t="n">
        <v>5</v>
      </c>
      <c r="P242" s="21" t="n">
        <v>39359</v>
      </c>
    </row>
    <row r="243" customFormat="false" ht="242.25" hidden="false" customHeight="false" outlineLevel="0" collapsed="false">
      <c r="A243" s="13" t="n">
        <v>243</v>
      </c>
      <c r="B243" s="14" t="n">
        <v>364</v>
      </c>
      <c r="C243" s="13" t="s">
        <v>43</v>
      </c>
      <c r="D243" s="15" t="s">
        <v>161</v>
      </c>
      <c r="E243" s="66" t="n">
        <v>59</v>
      </c>
      <c r="F243" s="66" t="n">
        <v>18</v>
      </c>
      <c r="G243" s="16" t="n">
        <v>59.24</v>
      </c>
      <c r="H243" s="13" t="s">
        <v>51</v>
      </c>
      <c r="I243" s="13" t="s">
        <v>116</v>
      </c>
      <c r="J243" s="13" t="s">
        <v>117</v>
      </c>
      <c r="K243" s="13" t="s">
        <v>162</v>
      </c>
      <c r="L243" s="13" t="s">
        <v>163</v>
      </c>
      <c r="M243" s="13" t="s">
        <v>736</v>
      </c>
      <c r="N243" s="13" t="n">
        <v>5</v>
      </c>
      <c r="O243" s="13" t="s">
        <v>157</v>
      </c>
      <c r="P243" s="21" t="n">
        <v>39455</v>
      </c>
    </row>
    <row r="244" customFormat="false" ht="165.75" hidden="true" customHeight="false" outlineLevel="0" collapsed="false">
      <c r="A244" s="13" t="n">
        <v>244</v>
      </c>
      <c r="B244" s="14" t="n">
        <v>211</v>
      </c>
      <c r="C244" s="13" t="s">
        <v>43</v>
      </c>
      <c r="D244" s="15" t="s">
        <v>737</v>
      </c>
      <c r="E244" s="66" t="n">
        <v>59</v>
      </c>
      <c r="F244" s="66" t="n">
        <v>26</v>
      </c>
      <c r="G244" s="16" t="n">
        <v>59.26</v>
      </c>
      <c r="H244" s="13" t="s">
        <v>51</v>
      </c>
      <c r="I244" s="13" t="s">
        <v>116</v>
      </c>
      <c r="J244" s="13" t="s">
        <v>175</v>
      </c>
      <c r="K244" s="13" t="s">
        <v>738</v>
      </c>
      <c r="L244" s="13" t="s">
        <v>739</v>
      </c>
      <c r="M244" s="13" t="s">
        <v>740</v>
      </c>
      <c r="N244" s="13" t="n">
        <v>3</v>
      </c>
      <c r="P244" s="21" t="n">
        <v>39359</v>
      </c>
    </row>
    <row r="245" customFormat="false" ht="165.75" hidden="true" customHeight="false" outlineLevel="0" collapsed="false">
      <c r="A245" s="13" t="n">
        <v>245</v>
      </c>
      <c r="B245" s="14" t="n">
        <v>360</v>
      </c>
      <c r="C245" s="13" t="s">
        <v>43</v>
      </c>
      <c r="D245" s="15" t="s">
        <v>737</v>
      </c>
      <c r="E245" s="66" t="n">
        <v>59</v>
      </c>
      <c r="F245" s="66" t="n">
        <v>26</v>
      </c>
      <c r="G245" s="16" t="n">
        <v>59.26</v>
      </c>
      <c r="H245" s="13" t="s">
        <v>51</v>
      </c>
      <c r="I245" s="13" t="s">
        <v>116</v>
      </c>
      <c r="J245" s="13" t="s">
        <v>175</v>
      </c>
      <c r="K245" s="13" t="s">
        <v>741</v>
      </c>
      <c r="L245" s="13" t="s">
        <v>739</v>
      </c>
      <c r="M245" s="13" t="s">
        <v>740</v>
      </c>
      <c r="N245" s="13" t="n">
        <v>3</v>
      </c>
      <c r="P245" s="21" t="n">
        <v>39359</v>
      </c>
    </row>
    <row r="246" customFormat="false" ht="63.75" hidden="true" customHeight="false" outlineLevel="0" collapsed="false">
      <c r="A246" s="13" t="n">
        <v>246</v>
      </c>
      <c r="B246" s="14" t="n">
        <v>66</v>
      </c>
      <c r="C246" s="13" t="s">
        <v>114</v>
      </c>
      <c r="D246" s="15" t="s">
        <v>737</v>
      </c>
      <c r="E246" s="66" t="n">
        <v>59</v>
      </c>
      <c r="F246" s="66" t="n">
        <v>28</v>
      </c>
      <c r="G246" s="16" t="n">
        <v>59.28</v>
      </c>
      <c r="H246" s="13" t="s">
        <v>197</v>
      </c>
      <c r="I246" s="13" t="s">
        <v>132</v>
      </c>
      <c r="J246" s="13" t="s">
        <v>175</v>
      </c>
      <c r="K246" s="13" t="s">
        <v>742</v>
      </c>
      <c r="L246" s="13" t="s">
        <v>743</v>
      </c>
      <c r="M246" s="13" t="s">
        <v>196</v>
      </c>
      <c r="N246" s="13" t="n">
        <v>1</v>
      </c>
    </row>
    <row r="247" customFormat="false" ht="178.5" hidden="true" customHeight="false" outlineLevel="0" collapsed="false">
      <c r="A247" s="13" t="n">
        <v>247</v>
      </c>
      <c r="B247" s="14" t="n">
        <v>212</v>
      </c>
      <c r="C247" s="13" t="s">
        <v>43</v>
      </c>
      <c r="D247" s="15" t="s">
        <v>744</v>
      </c>
      <c r="E247" s="66" t="n">
        <v>60</v>
      </c>
      <c r="F247" s="66" t="n">
        <v>25</v>
      </c>
      <c r="G247" s="16" t="n">
        <v>60.25</v>
      </c>
      <c r="H247" s="13" t="s">
        <v>51</v>
      </c>
      <c r="I247" s="13" t="s">
        <v>116</v>
      </c>
      <c r="J247" s="13" t="s">
        <v>175</v>
      </c>
      <c r="K247" s="13" t="s">
        <v>745</v>
      </c>
      <c r="L247" s="13" t="s">
        <v>746</v>
      </c>
      <c r="M247" s="13" t="s">
        <v>747</v>
      </c>
      <c r="N247" s="13" t="n">
        <v>3</v>
      </c>
      <c r="P247" s="21" t="n">
        <v>39359</v>
      </c>
    </row>
    <row r="248" customFormat="false" ht="178.5" hidden="true" customHeight="false" outlineLevel="0" collapsed="false">
      <c r="A248" s="13" t="n">
        <v>248</v>
      </c>
      <c r="B248" s="14" t="n">
        <v>361</v>
      </c>
      <c r="C248" s="13" t="s">
        <v>43</v>
      </c>
      <c r="D248" s="15" t="s">
        <v>744</v>
      </c>
      <c r="E248" s="66" t="n">
        <v>60</v>
      </c>
      <c r="F248" s="66" t="n">
        <v>25</v>
      </c>
      <c r="G248" s="16" t="n">
        <v>60.25</v>
      </c>
      <c r="H248" s="13" t="s">
        <v>51</v>
      </c>
      <c r="I248" s="13" t="s">
        <v>116</v>
      </c>
      <c r="J248" s="13" t="s">
        <v>175</v>
      </c>
      <c r="K248" s="13" t="s">
        <v>748</v>
      </c>
      <c r="L248" s="13" t="s">
        <v>746</v>
      </c>
      <c r="M248" s="13" t="s">
        <v>747</v>
      </c>
      <c r="N248" s="13" t="n">
        <v>3</v>
      </c>
      <c r="P248" s="21" t="n">
        <v>39359</v>
      </c>
    </row>
    <row r="249" customFormat="false" ht="63.75" hidden="true" customHeight="false" outlineLevel="0" collapsed="false">
      <c r="A249" s="13" t="n">
        <v>249</v>
      </c>
      <c r="B249" s="14" t="n">
        <v>67</v>
      </c>
      <c r="C249" s="13" t="s">
        <v>114</v>
      </c>
      <c r="D249" s="15" t="s">
        <v>744</v>
      </c>
      <c r="E249" s="66" t="n">
        <v>60</v>
      </c>
      <c r="F249" s="66" t="n">
        <v>27</v>
      </c>
      <c r="G249" s="16" t="n">
        <v>60.27</v>
      </c>
      <c r="H249" s="13" t="s">
        <v>197</v>
      </c>
      <c r="I249" s="13" t="s">
        <v>132</v>
      </c>
      <c r="J249" s="13" t="s">
        <v>175</v>
      </c>
      <c r="K249" s="13" t="s">
        <v>749</v>
      </c>
      <c r="L249" s="13" t="s">
        <v>750</v>
      </c>
      <c r="M249" s="13" t="s">
        <v>196</v>
      </c>
      <c r="N249" s="13" t="n">
        <v>1</v>
      </c>
    </row>
    <row r="250" customFormat="false" ht="331.5" hidden="true" customHeight="false" outlineLevel="0" collapsed="false">
      <c r="A250" s="13" t="n">
        <v>250</v>
      </c>
      <c r="B250" s="14" t="n">
        <v>150</v>
      </c>
      <c r="C250" s="13" t="s">
        <v>43</v>
      </c>
      <c r="D250" s="15" t="s">
        <v>165</v>
      </c>
      <c r="E250" s="66" t="n">
        <v>61</v>
      </c>
      <c r="F250" s="66" t="n">
        <v>24</v>
      </c>
      <c r="G250" s="16" t="n">
        <v>61.23</v>
      </c>
      <c r="H250" s="13" t="s">
        <v>51</v>
      </c>
      <c r="I250" s="13" t="s">
        <v>132</v>
      </c>
      <c r="J250" s="13" t="s">
        <v>175</v>
      </c>
      <c r="K250" s="13" t="s">
        <v>751</v>
      </c>
      <c r="L250" s="13" t="s">
        <v>752</v>
      </c>
      <c r="M250" s="13" t="s">
        <v>501</v>
      </c>
      <c r="N250" s="13" t="n">
        <v>6</v>
      </c>
      <c r="P250" s="21" t="n">
        <v>39454</v>
      </c>
    </row>
    <row r="251" customFormat="false" ht="344.25" hidden="true" customHeight="false" outlineLevel="0" collapsed="false">
      <c r="A251" s="13" t="n">
        <v>251</v>
      </c>
      <c r="B251" s="14" t="n">
        <v>251</v>
      </c>
      <c r="C251" s="13" t="s">
        <v>43</v>
      </c>
      <c r="D251" s="15" t="s">
        <v>165</v>
      </c>
      <c r="E251" s="66" t="n">
        <v>61</v>
      </c>
      <c r="F251" s="66" t="n">
        <v>23</v>
      </c>
      <c r="G251" s="16" t="n">
        <v>61.23</v>
      </c>
      <c r="H251" s="13" t="s">
        <v>51</v>
      </c>
      <c r="I251" s="13" t="s">
        <v>132</v>
      </c>
      <c r="J251" s="13" t="s">
        <v>175</v>
      </c>
      <c r="K251" s="13" t="s">
        <v>753</v>
      </c>
      <c r="L251" s="13" t="s">
        <v>754</v>
      </c>
      <c r="M251" s="13" t="s">
        <v>501</v>
      </c>
      <c r="N251" s="13" t="n">
        <v>6</v>
      </c>
      <c r="P251" s="21" t="n">
        <v>39454</v>
      </c>
    </row>
    <row r="252" customFormat="false" ht="344.25" hidden="true" customHeight="false" outlineLevel="0" collapsed="false">
      <c r="A252" s="13" t="n">
        <v>252</v>
      </c>
      <c r="B252" s="14" t="n">
        <v>282</v>
      </c>
      <c r="C252" s="13" t="s">
        <v>90</v>
      </c>
      <c r="D252" s="15" t="s">
        <v>165</v>
      </c>
      <c r="E252" s="66" t="n">
        <v>61</v>
      </c>
      <c r="F252" s="66" t="n">
        <v>23</v>
      </c>
      <c r="G252" s="16" t="n">
        <v>61.23</v>
      </c>
      <c r="H252" s="13" t="s">
        <v>51</v>
      </c>
      <c r="I252" s="13" t="s">
        <v>132</v>
      </c>
      <c r="J252" s="13" t="s">
        <v>175</v>
      </c>
      <c r="K252" s="13" t="s">
        <v>755</v>
      </c>
      <c r="L252" s="13" t="s">
        <v>756</v>
      </c>
      <c r="M252" s="13" t="s">
        <v>501</v>
      </c>
      <c r="N252" s="13" t="n">
        <v>6</v>
      </c>
      <c r="O252" s="13" t="s">
        <v>169</v>
      </c>
      <c r="P252" s="21" t="n">
        <v>39461</v>
      </c>
    </row>
    <row r="253" customFormat="false" ht="204" hidden="true" customHeight="false" outlineLevel="0" collapsed="false">
      <c r="A253" s="13" t="n">
        <v>253</v>
      </c>
      <c r="B253" s="14" t="n">
        <v>289</v>
      </c>
      <c r="C253" s="13" t="s">
        <v>100</v>
      </c>
      <c r="D253" s="15" t="s">
        <v>115</v>
      </c>
      <c r="E253" s="14"/>
      <c r="F253" s="14"/>
      <c r="G253" s="16" t="n">
        <v>61.23</v>
      </c>
      <c r="H253" s="13" t="s">
        <v>51</v>
      </c>
      <c r="I253" s="13" t="s">
        <v>132</v>
      </c>
      <c r="J253" s="13" t="s">
        <v>175</v>
      </c>
      <c r="K253" s="13" t="s">
        <v>757</v>
      </c>
      <c r="L253" s="13" t="s">
        <v>758</v>
      </c>
      <c r="M253" s="13" t="s">
        <v>501</v>
      </c>
      <c r="N253" s="13" t="n">
        <v>6</v>
      </c>
      <c r="O253" s="13" t="s">
        <v>169</v>
      </c>
      <c r="P253" s="21" t="n">
        <v>39356</v>
      </c>
    </row>
    <row r="254" customFormat="false" ht="191.25" hidden="true" customHeight="false" outlineLevel="0" collapsed="false">
      <c r="A254" s="13" t="n">
        <v>254</v>
      </c>
      <c r="B254" s="14" t="n">
        <v>313</v>
      </c>
      <c r="C254" s="13" t="s">
        <v>50</v>
      </c>
      <c r="D254" s="15" t="s">
        <v>165</v>
      </c>
      <c r="E254" s="66" t="n">
        <v>61</v>
      </c>
      <c r="F254" s="66" t="n">
        <v>23</v>
      </c>
      <c r="G254" s="16" t="n">
        <v>61.23</v>
      </c>
      <c r="H254" s="13" t="s">
        <v>51</v>
      </c>
      <c r="I254" s="13" t="s">
        <v>132</v>
      </c>
      <c r="J254" s="13" t="s">
        <v>175</v>
      </c>
      <c r="K254" s="13" t="s">
        <v>759</v>
      </c>
      <c r="L254" s="13" t="s">
        <v>760</v>
      </c>
      <c r="M254" s="13" t="s">
        <v>501</v>
      </c>
      <c r="N254" s="13" t="n">
        <v>6</v>
      </c>
      <c r="O254" s="13" t="s">
        <v>169</v>
      </c>
      <c r="P254" s="21" t="n">
        <v>39360</v>
      </c>
    </row>
    <row r="255" customFormat="false" ht="76.5" hidden="true" customHeight="false" outlineLevel="0" collapsed="false">
      <c r="A255" s="13" t="n">
        <v>255</v>
      </c>
      <c r="B255" s="14" t="n">
        <v>315</v>
      </c>
      <c r="C255" s="13" t="s">
        <v>98</v>
      </c>
      <c r="D255" s="15" t="s">
        <v>37</v>
      </c>
      <c r="E255" s="66" t="n">
        <v>61</v>
      </c>
      <c r="F255" s="66" t="n">
        <v>23</v>
      </c>
      <c r="G255" s="16" t="n">
        <v>61.23</v>
      </c>
      <c r="H255" s="13" t="s">
        <v>51</v>
      </c>
      <c r="I255" s="13" t="s">
        <v>116</v>
      </c>
      <c r="J255" s="13" t="s">
        <v>175</v>
      </c>
      <c r="K255" s="13" t="s">
        <v>761</v>
      </c>
      <c r="L255" s="13" t="s">
        <v>762</v>
      </c>
      <c r="M255" s="13" t="s">
        <v>763</v>
      </c>
      <c r="N255" s="13" t="n">
        <v>6</v>
      </c>
      <c r="O255" s="13" t="s">
        <v>169</v>
      </c>
      <c r="P255" s="21" t="n">
        <v>39360</v>
      </c>
    </row>
    <row r="256" customFormat="false" ht="76.5" hidden="true" customHeight="false" outlineLevel="0" collapsed="false">
      <c r="A256" s="13" t="n">
        <v>256</v>
      </c>
      <c r="B256" s="14" t="n">
        <v>318</v>
      </c>
      <c r="C256" s="13" t="s">
        <v>91</v>
      </c>
      <c r="D256" s="15" t="s">
        <v>37</v>
      </c>
      <c r="E256" s="66" t="n">
        <v>61</v>
      </c>
      <c r="F256" s="66" t="n">
        <v>23</v>
      </c>
      <c r="G256" s="16" t="n">
        <v>61.23</v>
      </c>
      <c r="H256" s="13" t="s">
        <v>51</v>
      </c>
      <c r="I256" s="13" t="s">
        <v>116</v>
      </c>
      <c r="J256" s="13" t="s">
        <v>175</v>
      </c>
      <c r="K256" s="13" t="s">
        <v>764</v>
      </c>
      <c r="L256" s="13" t="s">
        <v>765</v>
      </c>
      <c r="M256" s="13" t="s">
        <v>763</v>
      </c>
      <c r="N256" s="13" t="n">
        <v>6</v>
      </c>
      <c r="O256" s="13" t="s">
        <v>169</v>
      </c>
      <c r="P256" s="21" t="n">
        <v>39359</v>
      </c>
    </row>
    <row r="257" customFormat="false" ht="344.25" hidden="false" customHeight="false" outlineLevel="0" collapsed="false">
      <c r="A257" s="13" t="n">
        <v>257</v>
      </c>
      <c r="B257" s="14" t="n">
        <v>325</v>
      </c>
      <c r="C257" s="13" t="s">
        <v>43</v>
      </c>
      <c r="D257" s="15" t="s">
        <v>165</v>
      </c>
      <c r="E257" s="66" t="n">
        <v>61</v>
      </c>
      <c r="F257" s="66" t="n">
        <v>24</v>
      </c>
      <c r="G257" s="16" t="n">
        <v>61.23</v>
      </c>
      <c r="H257" s="13" t="s">
        <v>51</v>
      </c>
      <c r="I257" s="13" t="s">
        <v>132</v>
      </c>
      <c r="J257" s="13" t="s">
        <v>117</v>
      </c>
      <c r="K257" s="13" t="s">
        <v>166</v>
      </c>
      <c r="L257" s="13" t="s">
        <v>167</v>
      </c>
      <c r="M257" s="13" t="s">
        <v>501</v>
      </c>
      <c r="N257" s="13" t="n">
        <v>6</v>
      </c>
      <c r="O257" s="13" t="s">
        <v>169</v>
      </c>
      <c r="P257" s="21" t="n">
        <v>39454</v>
      </c>
    </row>
    <row r="258" customFormat="false" ht="357" hidden="true" customHeight="false" outlineLevel="0" collapsed="false">
      <c r="A258" s="13" t="n">
        <v>258</v>
      </c>
      <c r="B258" s="14" t="n">
        <v>379</v>
      </c>
      <c r="C258" s="13" t="s">
        <v>43</v>
      </c>
      <c r="D258" s="15" t="s">
        <v>165</v>
      </c>
      <c r="E258" s="66" t="n">
        <v>61</v>
      </c>
      <c r="F258" s="66" t="n">
        <v>23</v>
      </c>
      <c r="G258" s="16" t="n">
        <v>61.23</v>
      </c>
      <c r="H258" s="13" t="s">
        <v>51</v>
      </c>
      <c r="I258" s="13" t="s">
        <v>132</v>
      </c>
      <c r="J258" s="13" t="s">
        <v>175</v>
      </c>
      <c r="K258" s="13" t="s">
        <v>766</v>
      </c>
      <c r="L258" s="13" t="s">
        <v>767</v>
      </c>
      <c r="M258" s="13" t="s">
        <v>501</v>
      </c>
      <c r="N258" s="13" t="n">
        <v>6</v>
      </c>
      <c r="O258" s="13" t="s">
        <v>169</v>
      </c>
      <c r="P258" s="21" t="n">
        <v>39454</v>
      </c>
    </row>
    <row r="259" customFormat="false" ht="89.25" hidden="true" customHeight="false" outlineLevel="0" collapsed="false">
      <c r="A259" s="13" t="n">
        <v>259</v>
      </c>
      <c r="B259" s="14" t="n">
        <v>214</v>
      </c>
      <c r="C259" s="13" t="s">
        <v>43</v>
      </c>
      <c r="D259" s="15" t="s">
        <v>768</v>
      </c>
      <c r="E259" s="66" t="n">
        <v>64</v>
      </c>
      <c r="F259" s="66" t="n">
        <v>8</v>
      </c>
      <c r="G259" s="16" t="n">
        <v>64.08</v>
      </c>
      <c r="H259" s="13" t="s">
        <v>197</v>
      </c>
      <c r="I259" s="13" t="s">
        <v>132</v>
      </c>
      <c r="J259" s="13" t="s">
        <v>175</v>
      </c>
      <c r="K259" s="13" t="s">
        <v>769</v>
      </c>
      <c r="L259" s="13" t="s">
        <v>770</v>
      </c>
      <c r="M259" s="13" t="s">
        <v>196</v>
      </c>
      <c r="N259" s="13" t="n">
        <v>3</v>
      </c>
      <c r="P259" s="21" t="n">
        <v>39359</v>
      </c>
    </row>
    <row r="260" customFormat="false" ht="102" hidden="true" customHeight="false" outlineLevel="0" collapsed="false">
      <c r="A260" s="13" t="n">
        <v>260</v>
      </c>
      <c r="B260" s="14" t="n">
        <v>363</v>
      </c>
      <c r="C260" s="13" t="s">
        <v>43</v>
      </c>
      <c r="D260" s="15" t="s">
        <v>768</v>
      </c>
      <c r="E260" s="66" t="n">
        <v>64</v>
      </c>
      <c r="F260" s="66" t="n">
        <v>8</v>
      </c>
      <c r="G260" s="16" t="n">
        <v>64.08</v>
      </c>
      <c r="H260" s="13" t="s">
        <v>197</v>
      </c>
      <c r="I260" s="13" t="s">
        <v>132</v>
      </c>
      <c r="J260" s="13" t="s">
        <v>175</v>
      </c>
      <c r="K260" s="13" t="s">
        <v>771</v>
      </c>
      <c r="L260" s="13" t="s">
        <v>770</v>
      </c>
      <c r="M260" s="13" t="s">
        <v>196</v>
      </c>
      <c r="N260" s="13" t="n">
        <v>3</v>
      </c>
      <c r="P260" s="21" t="n">
        <v>39359</v>
      </c>
    </row>
    <row r="261" customFormat="false" ht="25.5" hidden="true" customHeight="false" outlineLevel="0" collapsed="false">
      <c r="A261" s="13" t="n">
        <v>261</v>
      </c>
      <c r="B261" s="14" t="n">
        <v>215</v>
      </c>
      <c r="C261" s="13" t="s">
        <v>43</v>
      </c>
      <c r="D261" s="15" t="s">
        <v>768</v>
      </c>
      <c r="E261" s="66" t="n">
        <v>64</v>
      </c>
      <c r="F261" s="66" t="n">
        <v>13</v>
      </c>
      <c r="G261" s="16" t="n">
        <v>64.13</v>
      </c>
      <c r="H261" s="13" t="s">
        <v>51</v>
      </c>
      <c r="I261" s="13" t="s">
        <v>132</v>
      </c>
      <c r="J261" s="13" t="s">
        <v>175</v>
      </c>
      <c r="K261" s="13" t="s">
        <v>772</v>
      </c>
      <c r="L261" s="13" t="s">
        <v>773</v>
      </c>
      <c r="M261" s="13" t="s">
        <v>196</v>
      </c>
      <c r="N261" s="13" t="n">
        <v>3</v>
      </c>
      <c r="P261" s="21" t="n">
        <v>39359</v>
      </c>
    </row>
    <row r="262" customFormat="false" ht="293.25" hidden="true" customHeight="false" outlineLevel="0" collapsed="false">
      <c r="A262" s="13" t="n">
        <v>262</v>
      </c>
      <c r="B262" s="14" t="n">
        <v>382</v>
      </c>
      <c r="C262" s="13" t="s">
        <v>85</v>
      </c>
      <c r="D262" s="15" t="s">
        <v>774</v>
      </c>
      <c r="E262" s="66" t="n">
        <v>65</v>
      </c>
      <c r="F262" s="66" t="n">
        <v>20</v>
      </c>
      <c r="G262" s="16" t="n">
        <v>65.2</v>
      </c>
      <c r="H262" s="13" t="s">
        <v>51</v>
      </c>
      <c r="I262" s="13" t="s">
        <v>132</v>
      </c>
      <c r="J262" s="13" t="s">
        <v>175</v>
      </c>
      <c r="K262" s="13" t="s">
        <v>775</v>
      </c>
      <c r="L262" s="13" t="s">
        <v>776</v>
      </c>
      <c r="M262" s="13" t="s">
        <v>777</v>
      </c>
      <c r="N262" s="13" t="n">
        <v>3</v>
      </c>
      <c r="P262" s="21" t="n">
        <v>39463</v>
      </c>
    </row>
    <row r="263" customFormat="false" ht="25.5" hidden="true" customHeight="false" outlineLevel="0" collapsed="false">
      <c r="A263" s="13" t="n">
        <v>263</v>
      </c>
      <c r="B263" s="14" t="n">
        <v>216</v>
      </c>
      <c r="C263" s="13" t="s">
        <v>43</v>
      </c>
      <c r="D263" s="15" t="s">
        <v>774</v>
      </c>
      <c r="E263" s="66" t="n">
        <v>67</v>
      </c>
      <c r="F263" s="66" t="n">
        <v>21</v>
      </c>
      <c r="G263" s="16" t="n">
        <v>67.21</v>
      </c>
      <c r="H263" s="13" t="s">
        <v>51</v>
      </c>
      <c r="I263" s="13" t="s">
        <v>132</v>
      </c>
      <c r="J263" s="13" t="s">
        <v>175</v>
      </c>
      <c r="K263" s="13" t="s">
        <v>772</v>
      </c>
      <c r="L263" s="13" t="s">
        <v>778</v>
      </c>
      <c r="M263" s="13" t="s">
        <v>196</v>
      </c>
      <c r="N263" s="13" t="n">
        <v>3</v>
      </c>
      <c r="P263" s="21" t="n">
        <v>39359</v>
      </c>
    </row>
    <row r="264" customFormat="false" ht="267.75" hidden="true" customHeight="false" outlineLevel="0" collapsed="false">
      <c r="A264" s="13" t="n">
        <v>264</v>
      </c>
      <c r="B264" s="14" t="n">
        <v>248</v>
      </c>
      <c r="C264" s="13" t="s">
        <v>43</v>
      </c>
      <c r="D264" s="15" t="s">
        <v>779</v>
      </c>
      <c r="E264" s="66" t="n">
        <v>67</v>
      </c>
      <c r="F264" s="66" t="n">
        <v>50</v>
      </c>
      <c r="G264" s="16" t="n">
        <v>67.5</v>
      </c>
      <c r="H264" s="13" t="s">
        <v>51</v>
      </c>
      <c r="I264" s="13" t="s">
        <v>132</v>
      </c>
      <c r="J264" s="13" t="s">
        <v>175</v>
      </c>
      <c r="K264" s="13" t="s">
        <v>780</v>
      </c>
      <c r="L264" s="13" t="s">
        <v>781</v>
      </c>
      <c r="M264" s="13" t="s">
        <v>782</v>
      </c>
      <c r="N264" s="13" t="n">
        <v>5</v>
      </c>
      <c r="O264" s="13" t="s">
        <v>291</v>
      </c>
      <c r="P264" s="21" t="n">
        <v>39454</v>
      </c>
    </row>
    <row r="265" customFormat="false" ht="280.5" hidden="true" customHeight="false" outlineLevel="0" collapsed="false">
      <c r="A265" s="13" t="n">
        <v>265</v>
      </c>
      <c r="B265" s="14" t="n">
        <v>376</v>
      </c>
      <c r="C265" s="13" t="s">
        <v>43</v>
      </c>
      <c r="D265" s="15" t="s">
        <v>779</v>
      </c>
      <c r="E265" s="66" t="n">
        <v>67</v>
      </c>
      <c r="F265" s="66" t="n">
        <v>50</v>
      </c>
      <c r="G265" s="16" t="n">
        <v>67.5</v>
      </c>
      <c r="H265" s="13" t="s">
        <v>51</v>
      </c>
      <c r="I265" s="13" t="s">
        <v>132</v>
      </c>
      <c r="J265" s="13" t="s">
        <v>175</v>
      </c>
      <c r="K265" s="13" t="s">
        <v>783</v>
      </c>
      <c r="L265" s="13" t="s">
        <v>781</v>
      </c>
      <c r="M265" s="13" t="s">
        <v>782</v>
      </c>
      <c r="N265" s="13" t="n">
        <v>5</v>
      </c>
      <c r="P265" s="21" t="n">
        <v>39359</v>
      </c>
    </row>
    <row r="266" customFormat="false" ht="25.5" hidden="true" customHeight="false" outlineLevel="0" collapsed="false">
      <c r="A266" s="13" t="n">
        <v>266</v>
      </c>
      <c r="B266" s="14" t="n">
        <v>218</v>
      </c>
      <c r="C266" s="13" t="s">
        <v>43</v>
      </c>
      <c r="D266" s="15" t="s">
        <v>784</v>
      </c>
      <c r="E266" s="66" t="n">
        <v>67</v>
      </c>
      <c r="F266" s="66" t="n">
        <v>54</v>
      </c>
      <c r="G266" s="16" t="n">
        <v>67.54</v>
      </c>
      <c r="H266" s="13" t="s">
        <v>51</v>
      </c>
      <c r="I266" s="13" t="s">
        <v>132</v>
      </c>
      <c r="J266" s="13" t="s">
        <v>175</v>
      </c>
      <c r="K266" s="13" t="s">
        <v>631</v>
      </c>
      <c r="L266" s="13" t="s">
        <v>785</v>
      </c>
      <c r="M266" s="13" t="s">
        <v>265</v>
      </c>
      <c r="N266" s="13" t="n">
        <v>5</v>
      </c>
      <c r="O266" s="13" t="s">
        <v>551</v>
      </c>
      <c r="P266" s="21" t="n">
        <v>39359</v>
      </c>
    </row>
    <row r="267" customFormat="false" ht="25.5" hidden="true" customHeight="false" outlineLevel="0" collapsed="false">
      <c r="A267" s="13" t="n">
        <v>267</v>
      </c>
      <c r="B267" s="14" t="n">
        <v>220</v>
      </c>
      <c r="C267" s="13" t="s">
        <v>43</v>
      </c>
      <c r="D267" s="15" t="s">
        <v>784</v>
      </c>
      <c r="E267" s="66" t="n">
        <v>68</v>
      </c>
      <c r="F267" s="66" t="n">
        <v>13</v>
      </c>
      <c r="G267" s="16" t="n">
        <v>68.13</v>
      </c>
      <c r="H267" s="13" t="s">
        <v>51</v>
      </c>
      <c r="I267" s="13" t="s">
        <v>132</v>
      </c>
      <c r="J267" s="13" t="s">
        <v>175</v>
      </c>
      <c r="K267" s="13" t="s">
        <v>786</v>
      </c>
      <c r="L267" s="13" t="s">
        <v>787</v>
      </c>
      <c r="M267" s="13" t="s">
        <v>196</v>
      </c>
      <c r="N267" s="13" t="n">
        <v>3</v>
      </c>
      <c r="P267" s="21" t="n">
        <v>39359</v>
      </c>
    </row>
    <row r="268" customFormat="false" ht="344.25" hidden="true" customHeight="false" outlineLevel="0" collapsed="false">
      <c r="A268" s="13" t="n">
        <v>268</v>
      </c>
      <c r="B268" s="14" t="n">
        <v>249</v>
      </c>
      <c r="C268" s="13" t="s">
        <v>43</v>
      </c>
      <c r="D268" s="15" t="s">
        <v>784</v>
      </c>
      <c r="E268" s="66" t="n">
        <v>68</v>
      </c>
      <c r="F268" s="66" t="n">
        <v>21</v>
      </c>
      <c r="G268" s="16" t="n">
        <v>68.2</v>
      </c>
      <c r="H268" s="13" t="s">
        <v>51</v>
      </c>
      <c r="I268" s="13" t="s">
        <v>132</v>
      </c>
      <c r="J268" s="13" t="s">
        <v>175</v>
      </c>
      <c r="K268" s="13" t="s">
        <v>788</v>
      </c>
      <c r="L268" s="13" t="s">
        <v>789</v>
      </c>
      <c r="M268" s="13" t="s">
        <v>790</v>
      </c>
      <c r="N268" s="13" t="n">
        <v>3</v>
      </c>
      <c r="P268" s="21" t="n">
        <v>39454</v>
      </c>
    </row>
    <row r="269" customFormat="false" ht="357" hidden="true" customHeight="false" outlineLevel="0" collapsed="false">
      <c r="A269" s="13" t="n">
        <v>269</v>
      </c>
      <c r="B269" s="14" t="n">
        <v>377</v>
      </c>
      <c r="C269" s="13" t="s">
        <v>43</v>
      </c>
      <c r="D269" s="15" t="s">
        <v>784</v>
      </c>
      <c r="E269" s="66" t="n">
        <v>68</v>
      </c>
      <c r="F269" s="66" t="n">
        <v>21</v>
      </c>
      <c r="G269" s="16" t="n">
        <v>68.2</v>
      </c>
      <c r="H269" s="13" t="s">
        <v>51</v>
      </c>
      <c r="I269" s="13" t="s">
        <v>132</v>
      </c>
      <c r="J269" s="13" t="s">
        <v>175</v>
      </c>
      <c r="K269" s="13" t="s">
        <v>791</v>
      </c>
      <c r="L269" s="13" t="s">
        <v>789</v>
      </c>
      <c r="M269" s="13" t="s">
        <v>790</v>
      </c>
      <c r="N269" s="13" t="n">
        <v>3</v>
      </c>
      <c r="P269" s="21" t="n">
        <v>39359</v>
      </c>
    </row>
    <row r="270" customFormat="false" ht="25.5" hidden="true" customHeight="false" outlineLevel="0" collapsed="false">
      <c r="A270" s="13" t="n">
        <v>270</v>
      </c>
      <c r="B270" s="14" t="n">
        <v>222</v>
      </c>
      <c r="C270" s="13" t="s">
        <v>43</v>
      </c>
      <c r="D270" s="15" t="s">
        <v>784</v>
      </c>
      <c r="E270" s="66" t="n">
        <v>68</v>
      </c>
      <c r="F270" s="66" t="n">
        <v>22</v>
      </c>
      <c r="G270" s="16" t="n">
        <v>68.22</v>
      </c>
      <c r="H270" s="13" t="s">
        <v>51</v>
      </c>
      <c r="I270" s="13" t="s">
        <v>132</v>
      </c>
      <c r="J270" s="13" t="s">
        <v>175</v>
      </c>
      <c r="K270" s="13" t="s">
        <v>631</v>
      </c>
      <c r="L270" s="13" t="s">
        <v>792</v>
      </c>
      <c r="M270" s="13" t="s">
        <v>265</v>
      </c>
      <c r="N270" s="13" t="n">
        <v>5</v>
      </c>
      <c r="O270" s="13" t="s">
        <v>551</v>
      </c>
      <c r="P270" s="21" t="n">
        <v>39359</v>
      </c>
    </row>
    <row r="271" customFormat="false" ht="25.5" hidden="true" customHeight="false" outlineLevel="0" collapsed="false">
      <c r="A271" s="13" t="n">
        <v>271</v>
      </c>
      <c r="B271" s="14" t="n">
        <v>221</v>
      </c>
      <c r="C271" s="13" t="s">
        <v>43</v>
      </c>
      <c r="D271" s="15" t="s">
        <v>784</v>
      </c>
      <c r="E271" s="66" t="n">
        <v>68</v>
      </c>
      <c r="F271" s="66" t="n">
        <v>28</v>
      </c>
      <c r="G271" s="16" t="n">
        <v>68.28</v>
      </c>
      <c r="H271" s="13" t="s">
        <v>51</v>
      </c>
      <c r="I271" s="13" t="s">
        <v>132</v>
      </c>
      <c r="J271" s="13" t="s">
        <v>175</v>
      </c>
      <c r="K271" s="13" t="s">
        <v>772</v>
      </c>
      <c r="L271" s="13" t="s">
        <v>778</v>
      </c>
      <c r="M271" s="13" t="s">
        <v>196</v>
      </c>
      <c r="N271" s="13" t="n">
        <v>3</v>
      </c>
      <c r="P271" s="21" t="n">
        <v>39359</v>
      </c>
    </row>
    <row r="272" customFormat="false" ht="25.5" hidden="true" customHeight="false" outlineLevel="0" collapsed="false">
      <c r="A272" s="13" t="n">
        <v>272</v>
      </c>
      <c r="B272" s="14" t="n">
        <v>223</v>
      </c>
      <c r="C272" s="13" t="s">
        <v>43</v>
      </c>
      <c r="D272" s="15" t="s">
        <v>784</v>
      </c>
      <c r="E272" s="66" t="n">
        <v>68</v>
      </c>
      <c r="F272" s="66" t="n">
        <v>36</v>
      </c>
      <c r="G272" s="16" t="n">
        <v>68.36</v>
      </c>
      <c r="H272" s="13" t="s">
        <v>51</v>
      </c>
      <c r="I272" s="13" t="s">
        <v>132</v>
      </c>
      <c r="J272" s="13" t="s">
        <v>175</v>
      </c>
      <c r="K272" s="13" t="s">
        <v>631</v>
      </c>
      <c r="L272" s="13" t="s">
        <v>793</v>
      </c>
      <c r="M272" s="13" t="s">
        <v>265</v>
      </c>
      <c r="N272" s="13" t="n">
        <v>5</v>
      </c>
      <c r="O272" s="13" t="s">
        <v>551</v>
      </c>
      <c r="P272" s="21" t="n">
        <v>39359</v>
      </c>
    </row>
    <row r="273" customFormat="false" ht="165.75" hidden="true" customHeight="false" outlineLevel="0" collapsed="false">
      <c r="A273" s="13" t="n">
        <v>273</v>
      </c>
      <c r="B273" s="14" t="n">
        <v>224</v>
      </c>
      <c r="C273" s="13" t="s">
        <v>43</v>
      </c>
      <c r="D273" s="15" t="s">
        <v>784</v>
      </c>
      <c r="E273" s="66" t="n">
        <v>68</v>
      </c>
      <c r="F273" s="66" t="n">
        <v>43</v>
      </c>
      <c r="G273" s="16" t="n">
        <v>68.43</v>
      </c>
      <c r="H273" s="13" t="s">
        <v>51</v>
      </c>
      <c r="I273" s="13" t="s">
        <v>116</v>
      </c>
      <c r="J273" s="13" t="s">
        <v>175</v>
      </c>
      <c r="K273" s="13" t="s">
        <v>794</v>
      </c>
      <c r="L273" s="13" t="s">
        <v>795</v>
      </c>
      <c r="M273" s="13" t="s">
        <v>796</v>
      </c>
      <c r="N273" s="13" t="n">
        <v>5</v>
      </c>
      <c r="O273" s="13" t="s">
        <v>157</v>
      </c>
      <c r="P273" s="21" t="n">
        <v>39359</v>
      </c>
    </row>
    <row r="274" customFormat="false" ht="178.5" hidden="true" customHeight="false" outlineLevel="0" collapsed="false">
      <c r="A274" s="13" t="n">
        <v>274</v>
      </c>
      <c r="B274" s="14" t="n">
        <v>365</v>
      </c>
      <c r="C274" s="13" t="s">
        <v>43</v>
      </c>
      <c r="D274" s="15" t="s">
        <v>784</v>
      </c>
      <c r="E274" s="66" t="n">
        <v>68</v>
      </c>
      <c r="F274" s="66" t="n">
        <v>43</v>
      </c>
      <c r="G274" s="16" t="n">
        <v>68.43</v>
      </c>
      <c r="H274" s="13" t="s">
        <v>51</v>
      </c>
      <c r="I274" s="13" t="s">
        <v>116</v>
      </c>
      <c r="J274" s="13" t="s">
        <v>175</v>
      </c>
      <c r="K274" s="13" t="s">
        <v>797</v>
      </c>
      <c r="L274" s="13" t="s">
        <v>795</v>
      </c>
      <c r="M274" s="13" t="s">
        <v>796</v>
      </c>
      <c r="N274" s="13" t="n">
        <v>5</v>
      </c>
      <c r="P274" s="21" t="n">
        <v>39359</v>
      </c>
    </row>
    <row r="275" customFormat="false" ht="63.75" hidden="true" customHeight="false" outlineLevel="0" collapsed="false">
      <c r="A275" s="13" t="n">
        <v>275</v>
      </c>
      <c r="B275" s="14" t="n">
        <v>68</v>
      </c>
      <c r="C275" s="13" t="s">
        <v>114</v>
      </c>
      <c r="D275" s="15" t="s">
        <v>784</v>
      </c>
      <c r="E275" s="66" t="n">
        <v>68</v>
      </c>
      <c r="F275" s="66" t="n">
        <v>47</v>
      </c>
      <c r="G275" s="16" t="n">
        <v>68.47</v>
      </c>
      <c r="H275" s="13" t="s">
        <v>197</v>
      </c>
      <c r="I275" s="13" t="s">
        <v>132</v>
      </c>
      <c r="J275" s="13" t="s">
        <v>175</v>
      </c>
      <c r="K275" s="13" t="s">
        <v>798</v>
      </c>
      <c r="L275" s="13" t="s">
        <v>799</v>
      </c>
      <c r="M275" s="13" t="s">
        <v>800</v>
      </c>
      <c r="N275" s="13" t="n">
        <v>1</v>
      </c>
    </row>
    <row r="276" customFormat="false" ht="140.25" hidden="true" customHeight="false" outlineLevel="0" collapsed="false">
      <c r="A276" s="13" t="n">
        <v>276</v>
      </c>
      <c r="B276" s="14" t="n">
        <v>69</v>
      </c>
      <c r="C276" s="13" t="s">
        <v>114</v>
      </c>
      <c r="D276" s="15" t="s">
        <v>784</v>
      </c>
      <c r="E276" s="66" t="n">
        <v>68</v>
      </c>
      <c r="F276" s="66" t="n">
        <v>47</v>
      </c>
      <c r="G276" s="16" t="n">
        <v>68.47</v>
      </c>
      <c r="H276" s="13" t="s">
        <v>51</v>
      </c>
      <c r="I276" s="13" t="s">
        <v>132</v>
      </c>
      <c r="J276" s="13" t="s">
        <v>175</v>
      </c>
      <c r="K276" s="13" t="s">
        <v>801</v>
      </c>
      <c r="L276" s="13" t="s">
        <v>802</v>
      </c>
      <c r="M276" s="13" t="s">
        <v>803</v>
      </c>
      <c r="N276" s="13" t="n">
        <v>1</v>
      </c>
      <c r="P276" s="21" t="n">
        <v>39355</v>
      </c>
    </row>
    <row r="277" customFormat="false" ht="102" hidden="true" customHeight="false" outlineLevel="0" collapsed="false">
      <c r="A277" s="13" t="n">
        <v>277</v>
      </c>
      <c r="B277" s="14" t="n">
        <v>225</v>
      </c>
      <c r="C277" s="13" t="s">
        <v>43</v>
      </c>
      <c r="D277" s="15" t="s">
        <v>784</v>
      </c>
      <c r="E277" s="66" t="n">
        <v>68</v>
      </c>
      <c r="F277" s="66" t="n">
        <v>48</v>
      </c>
      <c r="G277" s="16" t="n">
        <v>68.48</v>
      </c>
      <c r="H277" s="13" t="s">
        <v>51</v>
      </c>
      <c r="I277" s="13" t="s">
        <v>116</v>
      </c>
      <c r="J277" s="13" t="s">
        <v>175</v>
      </c>
      <c r="K277" s="13" t="s">
        <v>804</v>
      </c>
      <c r="L277" s="13" t="s">
        <v>805</v>
      </c>
      <c r="M277" s="13" t="s">
        <v>806</v>
      </c>
      <c r="N277" s="13" t="n">
        <v>3</v>
      </c>
      <c r="O277" s="13" t="s">
        <v>696</v>
      </c>
      <c r="P277" s="21" t="n">
        <v>39359</v>
      </c>
    </row>
    <row r="278" customFormat="false" ht="114.75" hidden="true" customHeight="false" outlineLevel="0" collapsed="false">
      <c r="A278" s="13" t="n">
        <v>278</v>
      </c>
      <c r="B278" s="14" t="n">
        <v>366</v>
      </c>
      <c r="C278" s="13" t="s">
        <v>43</v>
      </c>
      <c r="D278" s="15" t="s">
        <v>784</v>
      </c>
      <c r="E278" s="66" t="n">
        <v>68</v>
      </c>
      <c r="F278" s="66" t="n">
        <v>48</v>
      </c>
      <c r="G278" s="16" t="n">
        <v>68.48</v>
      </c>
      <c r="H278" s="13" t="s">
        <v>51</v>
      </c>
      <c r="I278" s="13" t="s">
        <v>116</v>
      </c>
      <c r="J278" s="13" t="s">
        <v>175</v>
      </c>
      <c r="K278" s="13" t="s">
        <v>807</v>
      </c>
      <c r="L278" s="13" t="s">
        <v>805</v>
      </c>
      <c r="M278" s="13" t="s">
        <v>806</v>
      </c>
      <c r="N278" s="13" t="n">
        <v>3</v>
      </c>
      <c r="P278" s="21" t="n">
        <v>39359</v>
      </c>
    </row>
    <row r="279" customFormat="false" ht="153" hidden="true" customHeight="false" outlineLevel="0" collapsed="false">
      <c r="A279" s="13" t="n">
        <v>279</v>
      </c>
      <c r="B279" s="14" t="n">
        <v>70</v>
      </c>
      <c r="C279" s="13" t="s">
        <v>114</v>
      </c>
      <c r="D279" s="15" t="s">
        <v>784</v>
      </c>
      <c r="E279" s="66" t="n">
        <v>68</v>
      </c>
      <c r="F279" s="66" t="n">
        <v>53</v>
      </c>
      <c r="G279" s="16" t="n">
        <v>68.53</v>
      </c>
      <c r="H279" s="13" t="s">
        <v>51</v>
      </c>
      <c r="I279" s="13" t="s">
        <v>132</v>
      </c>
      <c r="J279" s="13" t="s">
        <v>175</v>
      </c>
      <c r="K279" s="13" t="s">
        <v>808</v>
      </c>
      <c r="L279" s="13" t="s">
        <v>809</v>
      </c>
      <c r="M279" s="13" t="s">
        <v>810</v>
      </c>
      <c r="N279" s="13" t="n">
        <v>1</v>
      </c>
      <c r="P279" s="21" t="n">
        <v>39353</v>
      </c>
    </row>
    <row r="280" customFormat="false" ht="25.5" hidden="true" customHeight="false" outlineLevel="0" collapsed="false">
      <c r="A280" s="13" t="n">
        <v>280</v>
      </c>
      <c r="B280" s="14" t="n">
        <v>227</v>
      </c>
      <c r="C280" s="13" t="s">
        <v>43</v>
      </c>
      <c r="D280" s="15" t="s">
        <v>811</v>
      </c>
      <c r="E280" s="66" t="n">
        <v>69</v>
      </c>
      <c r="F280" s="66" t="n">
        <v>1</v>
      </c>
      <c r="G280" s="16" t="n">
        <v>69.01</v>
      </c>
      <c r="H280" s="13" t="s">
        <v>51</v>
      </c>
      <c r="I280" s="13" t="s">
        <v>132</v>
      </c>
      <c r="J280" s="13" t="s">
        <v>175</v>
      </c>
      <c r="K280" s="13" t="s">
        <v>631</v>
      </c>
      <c r="L280" s="13" t="s">
        <v>812</v>
      </c>
      <c r="M280" s="13" t="s">
        <v>265</v>
      </c>
      <c r="N280" s="13" t="n">
        <v>5</v>
      </c>
      <c r="O280" s="13" t="s">
        <v>551</v>
      </c>
      <c r="P280" s="21" t="n">
        <v>39359</v>
      </c>
    </row>
    <row r="281" customFormat="false" ht="344.25" hidden="true" customHeight="false" outlineLevel="0" collapsed="false">
      <c r="A281" s="13" t="n">
        <v>281</v>
      </c>
      <c r="B281" s="14" t="n">
        <v>250</v>
      </c>
      <c r="C281" s="13" t="s">
        <v>43</v>
      </c>
      <c r="D281" s="15" t="s">
        <v>811</v>
      </c>
      <c r="E281" s="66" t="n">
        <v>69</v>
      </c>
      <c r="F281" s="66" t="n">
        <v>18</v>
      </c>
      <c r="G281" s="16" t="n">
        <v>69.18</v>
      </c>
      <c r="H281" s="13" t="s">
        <v>51</v>
      </c>
      <c r="I281" s="13" t="s">
        <v>132</v>
      </c>
      <c r="J281" s="13" t="s">
        <v>175</v>
      </c>
      <c r="K281" s="13" t="s">
        <v>788</v>
      </c>
      <c r="L281" s="13" t="s">
        <v>813</v>
      </c>
      <c r="M281" s="13" t="s">
        <v>790</v>
      </c>
      <c r="N281" s="13" t="n">
        <v>3</v>
      </c>
      <c r="P281" s="21" t="n">
        <v>39454</v>
      </c>
    </row>
    <row r="282" customFormat="false" ht="357" hidden="true" customHeight="false" outlineLevel="0" collapsed="false">
      <c r="A282" s="13" t="n">
        <v>282</v>
      </c>
      <c r="B282" s="14" t="n">
        <v>378</v>
      </c>
      <c r="C282" s="13" t="s">
        <v>43</v>
      </c>
      <c r="D282" s="15" t="s">
        <v>811</v>
      </c>
      <c r="E282" s="66" t="n">
        <v>69</v>
      </c>
      <c r="F282" s="66" t="n">
        <v>18</v>
      </c>
      <c r="G282" s="16" t="n">
        <v>69.18</v>
      </c>
      <c r="H282" s="13" t="s">
        <v>51</v>
      </c>
      <c r="I282" s="13" t="s">
        <v>132</v>
      </c>
      <c r="J282" s="13" t="s">
        <v>175</v>
      </c>
      <c r="K282" s="13" t="s">
        <v>791</v>
      </c>
      <c r="L282" s="13" t="s">
        <v>813</v>
      </c>
      <c r="M282" s="13" t="s">
        <v>790</v>
      </c>
      <c r="N282" s="13" t="n">
        <v>3</v>
      </c>
      <c r="P282" s="21" t="n">
        <v>39359</v>
      </c>
    </row>
    <row r="283" customFormat="false" ht="114.75" hidden="true" customHeight="false" outlineLevel="0" collapsed="false">
      <c r="A283" s="13" t="n">
        <v>283</v>
      </c>
      <c r="B283" s="14" t="n">
        <v>228</v>
      </c>
      <c r="C283" s="13" t="s">
        <v>43</v>
      </c>
      <c r="D283" s="15" t="s">
        <v>811</v>
      </c>
      <c r="E283" s="66" t="n">
        <v>69</v>
      </c>
      <c r="F283" s="66" t="n">
        <v>41</v>
      </c>
      <c r="G283" s="16" t="n">
        <v>69.41</v>
      </c>
      <c r="H283" s="13" t="s">
        <v>51</v>
      </c>
      <c r="I283" s="13" t="s">
        <v>116</v>
      </c>
      <c r="J283" s="13" t="s">
        <v>175</v>
      </c>
      <c r="K283" s="13" t="s">
        <v>814</v>
      </c>
      <c r="L283" s="13" t="s">
        <v>815</v>
      </c>
      <c r="M283" s="13" t="s">
        <v>816</v>
      </c>
      <c r="N283" s="13" t="n">
        <v>3</v>
      </c>
      <c r="P283" s="21" t="n">
        <v>39359</v>
      </c>
    </row>
    <row r="284" customFormat="false" ht="127.5" hidden="true" customHeight="false" outlineLevel="0" collapsed="false">
      <c r="A284" s="13" t="n">
        <v>284</v>
      </c>
      <c r="B284" s="14" t="n">
        <v>368</v>
      </c>
      <c r="C284" s="13" t="s">
        <v>43</v>
      </c>
      <c r="D284" s="15" t="s">
        <v>811</v>
      </c>
      <c r="E284" s="66" t="n">
        <v>69</v>
      </c>
      <c r="F284" s="66" t="n">
        <v>41</v>
      </c>
      <c r="G284" s="16" t="n">
        <v>69.41</v>
      </c>
      <c r="H284" s="13" t="s">
        <v>51</v>
      </c>
      <c r="I284" s="13" t="s">
        <v>116</v>
      </c>
      <c r="J284" s="13" t="s">
        <v>175</v>
      </c>
      <c r="K284" s="13" t="s">
        <v>817</v>
      </c>
      <c r="L284" s="13" t="s">
        <v>815</v>
      </c>
      <c r="M284" s="13" t="s">
        <v>816</v>
      </c>
      <c r="N284" s="13" t="n">
        <v>3</v>
      </c>
      <c r="P284" s="21" t="n">
        <v>39359</v>
      </c>
    </row>
    <row r="285" customFormat="false" ht="25.5" hidden="true" customHeight="false" outlineLevel="0" collapsed="false">
      <c r="A285" s="13" t="n">
        <v>285</v>
      </c>
      <c r="B285" s="14" t="n">
        <v>229</v>
      </c>
      <c r="C285" s="13" t="s">
        <v>43</v>
      </c>
      <c r="D285" s="15" t="s">
        <v>818</v>
      </c>
      <c r="E285" s="66" t="n">
        <v>69</v>
      </c>
      <c r="F285" s="66" t="n">
        <v>59</v>
      </c>
      <c r="G285" s="16" t="n">
        <v>69.59</v>
      </c>
      <c r="H285" s="13" t="s">
        <v>51</v>
      </c>
      <c r="I285" s="13" t="s">
        <v>132</v>
      </c>
      <c r="J285" s="13" t="s">
        <v>175</v>
      </c>
      <c r="K285" s="13" t="s">
        <v>631</v>
      </c>
      <c r="L285" s="13" t="s">
        <v>819</v>
      </c>
      <c r="M285" s="13" t="s">
        <v>265</v>
      </c>
      <c r="N285" s="13" t="n">
        <v>5</v>
      </c>
      <c r="O285" s="13" t="s">
        <v>551</v>
      </c>
      <c r="P285" s="21" t="n">
        <v>39359</v>
      </c>
    </row>
    <row r="286" customFormat="false" ht="25.5" hidden="true" customHeight="false" outlineLevel="0" collapsed="false">
      <c r="A286" s="13" t="n">
        <v>286</v>
      </c>
      <c r="B286" s="14" t="n">
        <v>230</v>
      </c>
      <c r="C286" s="13" t="s">
        <v>43</v>
      </c>
      <c r="D286" s="15" t="s">
        <v>818</v>
      </c>
      <c r="E286" s="66" t="n">
        <v>70</v>
      </c>
      <c r="F286" s="66" t="n">
        <v>5</v>
      </c>
      <c r="G286" s="16" t="n">
        <v>70.05</v>
      </c>
      <c r="H286" s="13" t="s">
        <v>51</v>
      </c>
      <c r="I286" s="13" t="s">
        <v>132</v>
      </c>
      <c r="J286" s="13" t="s">
        <v>175</v>
      </c>
      <c r="K286" s="13" t="s">
        <v>631</v>
      </c>
      <c r="L286" s="13" t="s">
        <v>820</v>
      </c>
      <c r="M286" s="13" t="s">
        <v>265</v>
      </c>
      <c r="N286" s="13" t="n">
        <v>5</v>
      </c>
      <c r="O286" s="13" t="s">
        <v>551</v>
      </c>
      <c r="P286" s="21" t="n">
        <v>39359</v>
      </c>
    </row>
    <row r="287" customFormat="false" ht="38.25" hidden="true" customHeight="false" outlineLevel="0" collapsed="false">
      <c r="A287" s="13" t="n">
        <v>287</v>
      </c>
      <c r="B287" s="14" t="n">
        <v>231</v>
      </c>
      <c r="C287" s="13" t="s">
        <v>43</v>
      </c>
      <c r="D287" s="15" t="s">
        <v>818</v>
      </c>
      <c r="E287" s="66" t="n">
        <v>70</v>
      </c>
      <c r="F287" s="66" t="n">
        <v>18</v>
      </c>
      <c r="G287" s="16" t="n">
        <v>70.18</v>
      </c>
      <c r="H287" s="13" t="s">
        <v>51</v>
      </c>
      <c r="I287" s="13" t="s">
        <v>132</v>
      </c>
      <c r="J287" s="13" t="s">
        <v>175</v>
      </c>
      <c r="K287" s="13" t="s">
        <v>821</v>
      </c>
      <c r="L287" s="13" t="s">
        <v>822</v>
      </c>
      <c r="M287" s="13" t="s">
        <v>196</v>
      </c>
      <c r="N287" s="13" t="n">
        <v>3</v>
      </c>
      <c r="P287" s="21" t="n">
        <v>39359</v>
      </c>
    </row>
    <row r="288" customFormat="false" ht="51" hidden="true" customHeight="false" outlineLevel="0" collapsed="false">
      <c r="A288" s="13" t="n">
        <v>288</v>
      </c>
      <c r="B288" s="14" t="n">
        <v>232</v>
      </c>
      <c r="C288" s="13" t="s">
        <v>43</v>
      </c>
      <c r="D288" s="15" t="s">
        <v>818</v>
      </c>
      <c r="E288" s="66" t="n">
        <v>70</v>
      </c>
      <c r="F288" s="66" t="n">
        <v>45</v>
      </c>
      <c r="G288" s="16" t="n">
        <v>70.45</v>
      </c>
      <c r="H288" s="13" t="s">
        <v>51</v>
      </c>
      <c r="I288" s="13" t="s">
        <v>132</v>
      </c>
      <c r="J288" s="13" t="s">
        <v>175</v>
      </c>
      <c r="K288" s="13" t="s">
        <v>823</v>
      </c>
      <c r="L288" s="13" t="s">
        <v>824</v>
      </c>
      <c r="M288" s="13" t="s">
        <v>196</v>
      </c>
      <c r="N288" s="13" t="n">
        <v>3</v>
      </c>
      <c r="P288" s="21" t="n">
        <v>39359</v>
      </c>
    </row>
    <row r="289" customFormat="false" ht="63.75" hidden="true" customHeight="false" outlineLevel="0" collapsed="false">
      <c r="A289" s="13" t="n">
        <v>289</v>
      </c>
      <c r="B289" s="14" t="n">
        <v>233</v>
      </c>
      <c r="C289" s="13" t="s">
        <v>43</v>
      </c>
      <c r="D289" s="15" t="s">
        <v>818</v>
      </c>
      <c r="E289" s="66" t="n">
        <v>70</v>
      </c>
      <c r="F289" s="66" t="n">
        <v>48</v>
      </c>
      <c r="G289" s="16" t="n">
        <v>70.48</v>
      </c>
      <c r="H289" s="13" t="s">
        <v>51</v>
      </c>
      <c r="I289" s="13" t="s">
        <v>132</v>
      </c>
      <c r="J289" s="13" t="s">
        <v>175</v>
      </c>
      <c r="K289" s="13" t="s">
        <v>825</v>
      </c>
      <c r="L289" s="13" t="s">
        <v>826</v>
      </c>
      <c r="M289" s="13" t="s">
        <v>196</v>
      </c>
      <c r="N289" s="13" t="n">
        <v>3</v>
      </c>
      <c r="P289" s="21" t="n">
        <v>39359</v>
      </c>
    </row>
    <row r="290" customFormat="false" ht="76.5" hidden="true" customHeight="false" outlineLevel="0" collapsed="false">
      <c r="A290" s="13" t="n">
        <v>290</v>
      </c>
      <c r="B290" s="14" t="n">
        <v>369</v>
      </c>
      <c r="C290" s="13" t="s">
        <v>43</v>
      </c>
      <c r="D290" s="15" t="s">
        <v>818</v>
      </c>
      <c r="E290" s="66" t="n">
        <v>70</v>
      </c>
      <c r="F290" s="66" t="n">
        <v>48</v>
      </c>
      <c r="G290" s="16" t="n">
        <v>70.48</v>
      </c>
      <c r="H290" s="13" t="s">
        <v>51</v>
      </c>
      <c r="I290" s="13" t="s">
        <v>132</v>
      </c>
      <c r="J290" s="13" t="s">
        <v>175</v>
      </c>
      <c r="K290" s="13" t="s">
        <v>827</v>
      </c>
      <c r="L290" s="13" t="s">
        <v>826</v>
      </c>
      <c r="M290" s="13" t="s">
        <v>196</v>
      </c>
      <c r="N290" s="13" t="n">
        <v>3</v>
      </c>
      <c r="P290" s="21" t="n">
        <v>39359</v>
      </c>
    </row>
    <row r="291" customFormat="false" ht="63.75" hidden="true" customHeight="false" outlineLevel="0" collapsed="false">
      <c r="A291" s="13" t="n">
        <v>291</v>
      </c>
      <c r="B291" s="14" t="n">
        <v>234</v>
      </c>
      <c r="C291" s="13" t="s">
        <v>43</v>
      </c>
      <c r="D291" s="15" t="s">
        <v>818</v>
      </c>
      <c r="E291" s="66" t="n">
        <v>70</v>
      </c>
      <c r="F291" s="66" t="n">
        <v>52</v>
      </c>
      <c r="G291" s="16" t="n">
        <v>70.52</v>
      </c>
      <c r="H291" s="13" t="s">
        <v>51</v>
      </c>
      <c r="I291" s="13" t="s">
        <v>132</v>
      </c>
      <c r="J291" s="13" t="s">
        <v>175</v>
      </c>
      <c r="K291" s="13" t="s">
        <v>828</v>
      </c>
      <c r="L291" s="13" t="s">
        <v>829</v>
      </c>
      <c r="M291" s="13" t="s">
        <v>196</v>
      </c>
      <c r="N291" s="13" t="n">
        <v>3</v>
      </c>
      <c r="P291" s="21" t="n">
        <v>39359</v>
      </c>
    </row>
    <row r="292" customFormat="false" ht="63.75" hidden="true" customHeight="false" outlineLevel="0" collapsed="false">
      <c r="A292" s="13" t="n">
        <v>292</v>
      </c>
      <c r="B292" s="14" t="n">
        <v>370</v>
      </c>
      <c r="C292" s="13" t="s">
        <v>43</v>
      </c>
      <c r="D292" s="15" t="s">
        <v>818</v>
      </c>
      <c r="E292" s="66" t="n">
        <v>70</v>
      </c>
      <c r="F292" s="66" t="n">
        <v>52</v>
      </c>
      <c r="G292" s="16" t="n">
        <v>70.52</v>
      </c>
      <c r="H292" s="13" t="s">
        <v>51</v>
      </c>
      <c r="I292" s="13" t="s">
        <v>132</v>
      </c>
      <c r="J292" s="13" t="s">
        <v>175</v>
      </c>
      <c r="K292" s="13" t="s">
        <v>830</v>
      </c>
      <c r="L292" s="13" t="s">
        <v>829</v>
      </c>
      <c r="M292" s="13" t="s">
        <v>196</v>
      </c>
      <c r="N292" s="13" t="n">
        <v>3</v>
      </c>
      <c r="P292" s="21" t="n">
        <v>39359</v>
      </c>
    </row>
    <row r="293" customFormat="false" ht="63.75" hidden="true" customHeight="false" outlineLevel="0" collapsed="false">
      <c r="A293" s="13" t="n">
        <v>293</v>
      </c>
      <c r="B293" s="14" t="n">
        <v>235</v>
      </c>
      <c r="C293" s="13" t="s">
        <v>43</v>
      </c>
      <c r="D293" s="15" t="s">
        <v>818</v>
      </c>
      <c r="E293" s="66" t="n">
        <v>70</v>
      </c>
      <c r="F293" s="66" t="n">
        <v>53</v>
      </c>
      <c r="G293" s="16" t="n">
        <v>70.53</v>
      </c>
      <c r="H293" s="13" t="s">
        <v>51</v>
      </c>
      <c r="I293" s="13" t="s">
        <v>132</v>
      </c>
      <c r="J293" s="13" t="s">
        <v>175</v>
      </c>
      <c r="K293" s="13" t="s">
        <v>831</v>
      </c>
      <c r="L293" s="13" t="s">
        <v>832</v>
      </c>
      <c r="M293" s="13" t="s">
        <v>196</v>
      </c>
      <c r="N293" s="13" t="n">
        <v>3</v>
      </c>
      <c r="P293" s="21" t="n">
        <v>39359</v>
      </c>
    </row>
    <row r="294" customFormat="false" ht="76.5" hidden="true" customHeight="false" outlineLevel="0" collapsed="false">
      <c r="A294" s="13" t="n">
        <v>294</v>
      </c>
      <c r="B294" s="14" t="n">
        <v>371</v>
      </c>
      <c r="C294" s="13" t="s">
        <v>43</v>
      </c>
      <c r="D294" s="15" t="s">
        <v>818</v>
      </c>
      <c r="E294" s="66" t="n">
        <v>70</v>
      </c>
      <c r="F294" s="66" t="n">
        <v>53</v>
      </c>
      <c r="G294" s="16" t="n">
        <v>70.53</v>
      </c>
      <c r="H294" s="13" t="s">
        <v>51</v>
      </c>
      <c r="I294" s="13" t="s">
        <v>132</v>
      </c>
      <c r="J294" s="13" t="s">
        <v>175</v>
      </c>
      <c r="K294" s="13" t="s">
        <v>833</v>
      </c>
      <c r="L294" s="13" t="s">
        <v>832</v>
      </c>
      <c r="M294" s="13" t="s">
        <v>196</v>
      </c>
      <c r="N294" s="13" t="n">
        <v>3</v>
      </c>
      <c r="P294" s="21" t="n">
        <v>39359</v>
      </c>
    </row>
    <row r="295" customFormat="false" ht="63.75" hidden="true" customHeight="false" outlineLevel="0" collapsed="false">
      <c r="A295" s="13" t="n">
        <v>295</v>
      </c>
      <c r="B295" s="14" t="n">
        <v>236</v>
      </c>
      <c r="C295" s="13" t="s">
        <v>43</v>
      </c>
      <c r="D295" s="15" t="s">
        <v>818</v>
      </c>
      <c r="E295" s="66" t="n">
        <v>70</v>
      </c>
      <c r="F295" s="66" t="n">
        <v>57</v>
      </c>
      <c r="G295" s="16" t="n">
        <v>70.57</v>
      </c>
      <c r="H295" s="13" t="s">
        <v>51</v>
      </c>
      <c r="I295" s="13" t="s">
        <v>132</v>
      </c>
      <c r="J295" s="13" t="s">
        <v>175</v>
      </c>
      <c r="K295" s="13" t="s">
        <v>834</v>
      </c>
      <c r="L295" s="13" t="s">
        <v>835</v>
      </c>
      <c r="M295" s="13" t="s">
        <v>196</v>
      </c>
      <c r="N295" s="13" t="n">
        <v>3</v>
      </c>
      <c r="P295" s="21" t="n">
        <v>39359</v>
      </c>
    </row>
    <row r="296" customFormat="false" ht="76.5" hidden="true" customHeight="false" outlineLevel="0" collapsed="false">
      <c r="A296" s="13" t="n">
        <v>296</v>
      </c>
      <c r="B296" s="14" t="n">
        <v>372</v>
      </c>
      <c r="C296" s="13" t="s">
        <v>43</v>
      </c>
      <c r="D296" s="15" t="s">
        <v>818</v>
      </c>
      <c r="E296" s="66" t="n">
        <v>70</v>
      </c>
      <c r="F296" s="66" t="n">
        <v>57</v>
      </c>
      <c r="G296" s="16" t="n">
        <v>70.57</v>
      </c>
      <c r="H296" s="13" t="s">
        <v>51</v>
      </c>
      <c r="I296" s="13" t="s">
        <v>132</v>
      </c>
      <c r="J296" s="13" t="s">
        <v>175</v>
      </c>
      <c r="K296" s="13" t="s">
        <v>836</v>
      </c>
      <c r="L296" s="13" t="s">
        <v>835</v>
      </c>
      <c r="M296" s="13" t="s">
        <v>196</v>
      </c>
      <c r="N296" s="13" t="n">
        <v>3</v>
      </c>
      <c r="P296" s="21" t="n">
        <v>39359</v>
      </c>
    </row>
    <row r="297" customFormat="false" ht="63.75" hidden="true" customHeight="false" outlineLevel="0" collapsed="false">
      <c r="A297" s="13" t="n">
        <v>297</v>
      </c>
      <c r="B297" s="14" t="n">
        <v>237</v>
      </c>
      <c r="C297" s="13" t="s">
        <v>43</v>
      </c>
      <c r="D297" s="15" t="s">
        <v>818</v>
      </c>
      <c r="E297" s="66" t="n">
        <v>70</v>
      </c>
      <c r="F297" s="66" t="n">
        <v>65</v>
      </c>
      <c r="G297" s="16" t="n">
        <v>70.65</v>
      </c>
      <c r="H297" s="13" t="s">
        <v>51</v>
      </c>
      <c r="I297" s="13" t="s">
        <v>132</v>
      </c>
      <c r="J297" s="13" t="s">
        <v>175</v>
      </c>
      <c r="K297" s="13" t="s">
        <v>837</v>
      </c>
      <c r="L297" s="13" t="s">
        <v>832</v>
      </c>
      <c r="M297" s="13" t="s">
        <v>196</v>
      </c>
      <c r="N297" s="13" t="n">
        <v>3</v>
      </c>
      <c r="P297" s="21" t="n">
        <v>39359</v>
      </c>
    </row>
    <row r="298" customFormat="false" ht="76.5" hidden="true" customHeight="false" outlineLevel="0" collapsed="false">
      <c r="A298" s="13" t="n">
        <v>298</v>
      </c>
      <c r="B298" s="14" t="n">
        <v>373</v>
      </c>
      <c r="C298" s="13" t="s">
        <v>43</v>
      </c>
      <c r="D298" s="15" t="s">
        <v>818</v>
      </c>
      <c r="E298" s="66" t="n">
        <v>70</v>
      </c>
      <c r="F298" s="66" t="n">
        <v>65</v>
      </c>
      <c r="G298" s="16" t="n">
        <v>70.65</v>
      </c>
      <c r="H298" s="13" t="s">
        <v>51</v>
      </c>
      <c r="I298" s="13" t="s">
        <v>132</v>
      </c>
      <c r="J298" s="13" t="s">
        <v>175</v>
      </c>
      <c r="K298" s="13" t="s">
        <v>838</v>
      </c>
      <c r="L298" s="13" t="s">
        <v>832</v>
      </c>
      <c r="M298" s="13" t="s">
        <v>196</v>
      </c>
      <c r="N298" s="13" t="n">
        <v>3</v>
      </c>
      <c r="P298" s="21" t="n">
        <v>39359</v>
      </c>
    </row>
    <row r="299" customFormat="false" ht="165.75" hidden="true" customHeight="false" outlineLevel="0" collapsed="false">
      <c r="A299" s="13" t="n">
        <v>299</v>
      </c>
      <c r="B299" s="14" t="n">
        <v>238</v>
      </c>
      <c r="C299" s="13" t="s">
        <v>43</v>
      </c>
      <c r="D299" s="15" t="s">
        <v>839</v>
      </c>
      <c r="E299" s="66" t="n">
        <v>71</v>
      </c>
      <c r="F299" s="66" t="n">
        <v>15</v>
      </c>
      <c r="G299" s="16" t="n">
        <v>71.15</v>
      </c>
      <c r="H299" s="13" t="s">
        <v>51</v>
      </c>
      <c r="I299" s="13" t="s">
        <v>132</v>
      </c>
      <c r="J299" s="13" t="s">
        <v>175</v>
      </c>
      <c r="K299" s="13" t="s">
        <v>840</v>
      </c>
      <c r="L299" s="13" t="s">
        <v>841</v>
      </c>
      <c r="M299" s="13" t="s">
        <v>842</v>
      </c>
      <c r="N299" s="13" t="n">
        <v>3</v>
      </c>
      <c r="P299" s="21" t="n">
        <v>39359</v>
      </c>
    </row>
    <row r="300" customFormat="false" ht="165.75" hidden="true" customHeight="false" outlineLevel="0" collapsed="false">
      <c r="A300" s="13" t="n">
        <v>300</v>
      </c>
      <c r="B300" s="14" t="n">
        <v>374</v>
      </c>
      <c r="C300" s="13" t="s">
        <v>43</v>
      </c>
      <c r="D300" s="15" t="s">
        <v>839</v>
      </c>
      <c r="E300" s="66" t="n">
        <v>71</v>
      </c>
      <c r="F300" s="66" t="n">
        <v>15</v>
      </c>
      <c r="G300" s="16" t="n">
        <v>71.15</v>
      </c>
      <c r="H300" s="13" t="s">
        <v>51</v>
      </c>
      <c r="I300" s="13" t="s">
        <v>132</v>
      </c>
      <c r="J300" s="13" t="s">
        <v>175</v>
      </c>
      <c r="K300" s="13" t="s">
        <v>843</v>
      </c>
      <c r="L300" s="13" t="s">
        <v>841</v>
      </c>
      <c r="M300" s="13" t="s">
        <v>842</v>
      </c>
      <c r="N300" s="13" t="n">
        <v>3</v>
      </c>
      <c r="P300" s="21" t="n">
        <v>39359</v>
      </c>
    </row>
    <row r="301" customFormat="false" ht="25.5" hidden="true" customHeight="false" outlineLevel="0" collapsed="false">
      <c r="A301" s="13" t="n">
        <v>301</v>
      </c>
      <c r="B301" s="14" t="n">
        <v>239</v>
      </c>
      <c r="C301" s="13" t="s">
        <v>43</v>
      </c>
      <c r="D301" s="15" t="s">
        <v>839</v>
      </c>
      <c r="E301" s="66" t="n">
        <v>71</v>
      </c>
      <c r="F301" s="66" t="n">
        <v>23</v>
      </c>
      <c r="G301" s="16" t="n">
        <v>71.23</v>
      </c>
      <c r="H301" s="13" t="s">
        <v>51</v>
      </c>
      <c r="I301" s="13" t="s">
        <v>132</v>
      </c>
      <c r="J301" s="13" t="s">
        <v>175</v>
      </c>
      <c r="K301" s="13" t="s">
        <v>631</v>
      </c>
      <c r="L301" s="13" t="s">
        <v>844</v>
      </c>
      <c r="M301" s="13" t="s">
        <v>265</v>
      </c>
      <c r="N301" s="13" t="n">
        <v>5</v>
      </c>
      <c r="O301" s="13" t="s">
        <v>551</v>
      </c>
      <c r="P301" s="21" t="n">
        <v>39359</v>
      </c>
    </row>
    <row r="302" customFormat="false" ht="25.5" hidden="true" customHeight="false" outlineLevel="0" collapsed="false">
      <c r="A302" s="13" t="n">
        <v>302</v>
      </c>
      <c r="B302" s="14" t="n">
        <v>241</v>
      </c>
      <c r="C302" s="13" t="s">
        <v>43</v>
      </c>
      <c r="D302" s="15" t="s">
        <v>845</v>
      </c>
      <c r="E302" s="66" t="n">
        <v>71</v>
      </c>
      <c r="F302" s="66" t="n">
        <v>48</v>
      </c>
      <c r="G302" s="16" t="n">
        <v>71.48</v>
      </c>
      <c r="H302" s="13" t="s">
        <v>51</v>
      </c>
      <c r="I302" s="13" t="s">
        <v>132</v>
      </c>
      <c r="J302" s="13" t="s">
        <v>175</v>
      </c>
      <c r="K302" s="13" t="s">
        <v>846</v>
      </c>
      <c r="L302" s="13" t="s">
        <v>847</v>
      </c>
      <c r="M302" s="13" t="s">
        <v>196</v>
      </c>
      <c r="N302" s="13" t="n">
        <v>3</v>
      </c>
      <c r="P302" s="21" t="n">
        <v>39359</v>
      </c>
    </row>
    <row r="303" customFormat="false" ht="25.5" hidden="true" customHeight="false" outlineLevel="0" collapsed="false">
      <c r="A303" s="13" t="n">
        <v>303</v>
      </c>
      <c r="B303" s="14" t="n">
        <v>240</v>
      </c>
      <c r="C303" s="13" t="s">
        <v>43</v>
      </c>
      <c r="D303" s="15" t="s">
        <v>845</v>
      </c>
      <c r="E303" s="66" t="n">
        <v>71</v>
      </c>
      <c r="F303" s="66" t="n">
        <v>56</v>
      </c>
      <c r="G303" s="16" t="n">
        <v>71.56</v>
      </c>
      <c r="H303" s="13" t="s">
        <v>51</v>
      </c>
      <c r="I303" s="13" t="s">
        <v>132</v>
      </c>
      <c r="J303" s="13" t="s">
        <v>175</v>
      </c>
      <c r="K303" s="13" t="s">
        <v>846</v>
      </c>
      <c r="L303" s="13" t="s">
        <v>848</v>
      </c>
      <c r="M303" s="13" t="s">
        <v>196</v>
      </c>
      <c r="N303" s="13" t="n">
        <v>3</v>
      </c>
      <c r="P303" s="21" t="n">
        <v>39359</v>
      </c>
    </row>
    <row r="304" customFormat="false" ht="229.5" hidden="true" customHeight="false" outlineLevel="0" collapsed="false">
      <c r="A304" s="13" t="n">
        <v>304</v>
      </c>
      <c r="B304" s="14" t="n">
        <v>124</v>
      </c>
      <c r="C304" s="13" t="s">
        <v>114</v>
      </c>
      <c r="D304" s="15" t="s">
        <v>849</v>
      </c>
      <c r="E304" s="66" t="n">
        <v>72</v>
      </c>
      <c r="F304" s="66" t="n">
        <v>26</v>
      </c>
      <c r="G304" s="16" t="n">
        <v>72.26</v>
      </c>
      <c r="H304" s="13" t="s">
        <v>51</v>
      </c>
      <c r="I304" s="13" t="s">
        <v>116</v>
      </c>
      <c r="J304" s="13" t="s">
        <v>175</v>
      </c>
      <c r="K304" s="13" t="s">
        <v>850</v>
      </c>
      <c r="L304" s="13" t="s">
        <v>851</v>
      </c>
      <c r="M304" s="13" t="s">
        <v>852</v>
      </c>
      <c r="N304" s="13" t="n">
        <v>1</v>
      </c>
      <c r="P304" s="21" t="n">
        <v>39356</v>
      </c>
    </row>
    <row r="305" customFormat="false" ht="25.5" hidden="true" customHeight="false" outlineLevel="0" collapsed="false">
      <c r="A305" s="13" t="n">
        <v>305</v>
      </c>
      <c r="B305" s="14" t="n">
        <v>242</v>
      </c>
      <c r="C305" s="13" t="s">
        <v>43</v>
      </c>
      <c r="D305" s="15" t="s">
        <v>849</v>
      </c>
      <c r="E305" s="66" t="n">
        <v>72</v>
      </c>
      <c r="F305" s="66" t="n">
        <v>30</v>
      </c>
      <c r="G305" s="16" t="n">
        <v>72.3</v>
      </c>
      <c r="H305" s="13" t="s">
        <v>51</v>
      </c>
      <c r="I305" s="13" t="s">
        <v>132</v>
      </c>
      <c r="J305" s="13" t="s">
        <v>175</v>
      </c>
      <c r="K305" s="13" t="s">
        <v>631</v>
      </c>
      <c r="L305" s="13" t="s">
        <v>853</v>
      </c>
      <c r="M305" s="13" t="s">
        <v>265</v>
      </c>
      <c r="N305" s="13" t="n">
        <v>5</v>
      </c>
      <c r="O305" s="13" t="s">
        <v>551</v>
      </c>
      <c r="P305" s="21" t="n">
        <v>39359</v>
      </c>
    </row>
    <row r="306" customFormat="false" ht="25.5" hidden="true" customHeight="false" outlineLevel="0" collapsed="false">
      <c r="A306" s="13" t="n">
        <v>306</v>
      </c>
      <c r="B306" s="14" t="n">
        <v>243</v>
      </c>
      <c r="C306" s="13" t="s">
        <v>43</v>
      </c>
      <c r="D306" s="15" t="s">
        <v>849</v>
      </c>
      <c r="E306" s="66" t="n">
        <v>72</v>
      </c>
      <c r="F306" s="66" t="n">
        <v>40</v>
      </c>
      <c r="G306" s="16" t="n">
        <v>72.4</v>
      </c>
      <c r="H306" s="13" t="s">
        <v>51</v>
      </c>
      <c r="I306" s="13" t="s">
        <v>132</v>
      </c>
      <c r="J306" s="13" t="s">
        <v>175</v>
      </c>
      <c r="K306" s="13" t="s">
        <v>854</v>
      </c>
      <c r="L306" s="13" t="s">
        <v>855</v>
      </c>
      <c r="M306" s="13" t="s">
        <v>196</v>
      </c>
      <c r="N306" s="13" t="n">
        <v>3</v>
      </c>
      <c r="P306" s="21" t="n">
        <v>39359</v>
      </c>
    </row>
    <row r="307" customFormat="false" ht="25.5" hidden="true" customHeight="false" outlineLevel="0" collapsed="false">
      <c r="A307" s="13" t="n">
        <v>307</v>
      </c>
      <c r="B307" s="14" t="n">
        <v>244</v>
      </c>
      <c r="C307" s="13" t="s">
        <v>43</v>
      </c>
      <c r="D307" s="15" t="s">
        <v>849</v>
      </c>
      <c r="E307" s="66" t="n">
        <v>72</v>
      </c>
      <c r="F307" s="66" t="n">
        <v>45</v>
      </c>
      <c r="G307" s="16" t="n">
        <v>72.45</v>
      </c>
      <c r="H307" s="13" t="s">
        <v>51</v>
      </c>
      <c r="I307" s="13" t="s">
        <v>132</v>
      </c>
      <c r="J307" s="13" t="s">
        <v>175</v>
      </c>
      <c r="K307" s="13" t="s">
        <v>854</v>
      </c>
      <c r="L307" s="13" t="s">
        <v>856</v>
      </c>
      <c r="M307" s="13" t="s">
        <v>196</v>
      </c>
      <c r="N307" s="13" t="n">
        <v>3</v>
      </c>
      <c r="P307" s="21" t="n">
        <v>39359</v>
      </c>
    </row>
    <row r="308" customFormat="false" ht="25.5" hidden="true" customHeight="false" outlineLevel="0" collapsed="false">
      <c r="A308" s="13" t="n">
        <v>308</v>
      </c>
      <c r="B308" s="14" t="n">
        <v>245</v>
      </c>
      <c r="C308" s="13" t="s">
        <v>43</v>
      </c>
      <c r="D308" s="15" t="s">
        <v>857</v>
      </c>
      <c r="E308" s="66" t="n">
        <v>72</v>
      </c>
      <c r="F308" s="66" t="n">
        <v>60</v>
      </c>
      <c r="G308" s="16" t="n">
        <v>72.6</v>
      </c>
      <c r="H308" s="13" t="s">
        <v>51</v>
      </c>
      <c r="I308" s="13" t="s">
        <v>132</v>
      </c>
      <c r="J308" s="13" t="s">
        <v>175</v>
      </c>
      <c r="K308" s="13" t="s">
        <v>846</v>
      </c>
      <c r="L308" s="13" t="s">
        <v>858</v>
      </c>
      <c r="M308" s="13" t="s">
        <v>196</v>
      </c>
      <c r="N308" s="13" t="n">
        <v>3</v>
      </c>
      <c r="P308" s="21" t="n">
        <v>39359</v>
      </c>
    </row>
    <row r="309" customFormat="false" ht="25.5" hidden="true" customHeight="false" outlineLevel="0" collapsed="false">
      <c r="A309" s="13" t="n">
        <v>309</v>
      </c>
      <c r="B309" s="14" t="n">
        <v>246</v>
      </c>
      <c r="C309" s="13" t="s">
        <v>43</v>
      </c>
      <c r="D309" s="15" t="s">
        <v>857</v>
      </c>
      <c r="E309" s="66" t="n">
        <v>73</v>
      </c>
      <c r="F309" s="66" t="n">
        <v>26</v>
      </c>
      <c r="G309" s="16" t="n">
        <v>73.26</v>
      </c>
      <c r="H309" s="13" t="s">
        <v>51</v>
      </c>
      <c r="I309" s="13" t="s">
        <v>132</v>
      </c>
      <c r="J309" s="13" t="s">
        <v>175</v>
      </c>
      <c r="K309" s="13" t="s">
        <v>631</v>
      </c>
      <c r="L309" s="13" t="s">
        <v>859</v>
      </c>
      <c r="M309" s="13" t="s">
        <v>265</v>
      </c>
      <c r="N309" s="13" t="n">
        <v>5</v>
      </c>
      <c r="O309" s="13" t="s">
        <v>551</v>
      </c>
      <c r="P309" s="21" t="n">
        <v>39359</v>
      </c>
    </row>
    <row r="310" customFormat="false" ht="51" hidden="true" customHeight="false" outlineLevel="0" collapsed="false">
      <c r="A310" s="13" t="n">
        <v>310</v>
      </c>
      <c r="B310" s="14" t="n">
        <v>125</v>
      </c>
      <c r="C310" s="13" t="s">
        <v>114</v>
      </c>
      <c r="D310" s="15" t="s">
        <v>860</v>
      </c>
      <c r="E310" s="66" t="n">
        <v>75</v>
      </c>
      <c r="F310" s="66" t="n">
        <v>1</v>
      </c>
      <c r="G310" s="16" t="n">
        <v>75.01</v>
      </c>
      <c r="H310" s="13" t="s">
        <v>197</v>
      </c>
      <c r="I310" s="13" t="s">
        <v>116</v>
      </c>
      <c r="J310" s="13" t="s">
        <v>175</v>
      </c>
      <c r="K310" s="13" t="s">
        <v>861</v>
      </c>
      <c r="L310" s="13" t="s">
        <v>862</v>
      </c>
      <c r="M310" s="13" t="s">
        <v>863</v>
      </c>
      <c r="N310" s="13" t="n">
        <v>5</v>
      </c>
      <c r="O310" s="13" t="s">
        <v>864</v>
      </c>
    </row>
    <row r="311" customFormat="false" ht="38.25" hidden="true" customHeight="false" outlineLevel="0" collapsed="false">
      <c r="A311" s="13" t="n">
        <v>311</v>
      </c>
      <c r="B311" s="14" t="n">
        <v>312</v>
      </c>
      <c r="C311" s="13" t="s">
        <v>95</v>
      </c>
      <c r="D311" s="15" t="s">
        <v>865</v>
      </c>
      <c r="E311" s="66" t="n">
        <v>75</v>
      </c>
      <c r="F311" s="66" t="n">
        <v>34</v>
      </c>
      <c r="G311" s="16" t="n">
        <v>75.34</v>
      </c>
      <c r="H311" s="13" t="s">
        <v>45</v>
      </c>
      <c r="I311" s="13" t="s">
        <v>132</v>
      </c>
      <c r="J311" s="13" t="s">
        <v>175</v>
      </c>
      <c r="K311" s="13" t="s">
        <v>298</v>
      </c>
      <c r="L311" s="13" t="s">
        <v>866</v>
      </c>
      <c r="M311" s="13" t="s">
        <v>196</v>
      </c>
      <c r="N311" s="13" t="n">
        <v>3</v>
      </c>
      <c r="P311" s="21" t="n">
        <v>39355</v>
      </c>
    </row>
    <row r="312" customFormat="false" ht="267.75" hidden="true" customHeight="false" outlineLevel="0" collapsed="false">
      <c r="A312" s="13" t="n">
        <v>312</v>
      </c>
      <c r="B312" s="14" t="n">
        <v>139</v>
      </c>
      <c r="C312" s="13" t="s">
        <v>86</v>
      </c>
      <c r="D312" s="15" t="s">
        <v>867</v>
      </c>
      <c r="E312" s="66" t="n">
        <v>76</v>
      </c>
      <c r="F312" s="66" t="n">
        <v>45</v>
      </c>
      <c r="G312" s="16" t="n">
        <v>76.45</v>
      </c>
      <c r="H312" s="13" t="s">
        <v>51</v>
      </c>
      <c r="I312" s="13" t="s">
        <v>132</v>
      </c>
      <c r="J312" s="13" t="s">
        <v>175</v>
      </c>
      <c r="K312" s="13" t="s">
        <v>868</v>
      </c>
      <c r="L312" s="13" t="s">
        <v>869</v>
      </c>
      <c r="M312" s="13" t="s">
        <v>870</v>
      </c>
      <c r="N312" s="13" t="n">
        <v>5</v>
      </c>
      <c r="O312" s="13" t="s">
        <v>871</v>
      </c>
      <c r="P312" s="21" t="n">
        <v>39353</v>
      </c>
    </row>
    <row r="313" customFormat="false" ht="242.25" hidden="true" customHeight="false" outlineLevel="0" collapsed="false">
      <c r="A313" s="13" t="n">
        <v>313</v>
      </c>
      <c r="B313" s="14" t="n">
        <v>71</v>
      </c>
      <c r="C313" s="13" t="s">
        <v>114</v>
      </c>
      <c r="D313" s="15" t="s">
        <v>867</v>
      </c>
      <c r="E313" s="66" t="n">
        <v>76</v>
      </c>
      <c r="F313" s="66" t="n">
        <v>54</v>
      </c>
      <c r="G313" s="16" t="n">
        <v>76.54</v>
      </c>
      <c r="H313" s="13" t="s">
        <v>51</v>
      </c>
      <c r="I313" s="13" t="s">
        <v>132</v>
      </c>
      <c r="J313" s="13" t="s">
        <v>175</v>
      </c>
      <c r="K313" s="13" t="s">
        <v>872</v>
      </c>
      <c r="L313" s="13" t="s">
        <v>873</v>
      </c>
      <c r="M313" s="13" t="s">
        <v>874</v>
      </c>
      <c r="N313" s="13" t="n">
        <v>1</v>
      </c>
      <c r="P313" s="21" t="n">
        <v>39355</v>
      </c>
    </row>
    <row r="314" customFormat="false" ht="178.5" hidden="true" customHeight="false" outlineLevel="0" collapsed="false">
      <c r="A314" s="13" t="n">
        <v>314</v>
      </c>
      <c r="B314" s="14" t="n">
        <v>310</v>
      </c>
      <c r="C314" s="13" t="s">
        <v>95</v>
      </c>
      <c r="D314" s="15" t="s">
        <v>867</v>
      </c>
      <c r="E314" s="66" t="n">
        <v>77</v>
      </c>
      <c r="F314" s="66" t="n">
        <v>29</v>
      </c>
      <c r="G314" s="16" t="n">
        <v>77.29</v>
      </c>
      <c r="H314" s="13" t="s">
        <v>51</v>
      </c>
      <c r="I314" s="13" t="s">
        <v>132</v>
      </c>
      <c r="J314" s="13" t="s">
        <v>175</v>
      </c>
      <c r="K314" s="13" t="s">
        <v>875</v>
      </c>
      <c r="L314" s="13" t="s">
        <v>876</v>
      </c>
      <c r="M314" s="13" t="s">
        <v>265</v>
      </c>
      <c r="N314" s="13" t="n">
        <v>5</v>
      </c>
      <c r="O314" s="13" t="s">
        <v>871</v>
      </c>
      <c r="P314" s="21" t="n">
        <v>39355</v>
      </c>
    </row>
    <row r="315" customFormat="false" ht="51" hidden="true" customHeight="false" outlineLevel="0" collapsed="false">
      <c r="A315" s="13" t="n">
        <v>315</v>
      </c>
      <c r="B315" s="14" t="n">
        <v>72</v>
      </c>
      <c r="C315" s="13" t="s">
        <v>114</v>
      </c>
      <c r="D315" s="15" t="s">
        <v>867</v>
      </c>
      <c r="E315" s="66" t="n">
        <v>77</v>
      </c>
      <c r="F315" s="66" t="n">
        <v>57</v>
      </c>
      <c r="G315" s="16" t="n">
        <v>77.57</v>
      </c>
      <c r="H315" s="13" t="s">
        <v>201</v>
      </c>
      <c r="I315" s="13" t="s">
        <v>132</v>
      </c>
      <c r="J315" s="13" t="s">
        <v>175</v>
      </c>
      <c r="K315" s="13" t="s">
        <v>877</v>
      </c>
      <c r="L315" s="13" t="s">
        <v>878</v>
      </c>
      <c r="M315" s="13" t="s">
        <v>196</v>
      </c>
      <c r="N315" s="13" t="n">
        <v>1</v>
      </c>
    </row>
    <row r="316" customFormat="false" ht="242.25" hidden="true" customHeight="false" outlineLevel="0" collapsed="false">
      <c r="A316" s="13" t="n">
        <v>316</v>
      </c>
      <c r="B316" s="14" t="n">
        <v>126</v>
      </c>
      <c r="C316" s="13" t="s">
        <v>114</v>
      </c>
      <c r="D316" s="15" t="s">
        <v>867</v>
      </c>
      <c r="E316" s="66" t="n">
        <v>78</v>
      </c>
      <c r="F316" s="66" t="n">
        <v>24</v>
      </c>
      <c r="G316" s="16" t="n">
        <v>78.24</v>
      </c>
      <c r="H316" s="13" t="s">
        <v>201</v>
      </c>
      <c r="I316" s="13" t="s">
        <v>132</v>
      </c>
      <c r="J316" s="13" t="s">
        <v>175</v>
      </c>
      <c r="K316" s="13" t="s">
        <v>879</v>
      </c>
      <c r="L316" s="13" t="s">
        <v>880</v>
      </c>
      <c r="M316" s="13" t="s">
        <v>196</v>
      </c>
      <c r="N316" s="13" t="n">
        <v>1</v>
      </c>
    </row>
    <row r="317" customFormat="false" ht="178.5" hidden="true" customHeight="false" outlineLevel="0" collapsed="false">
      <c r="A317" s="13" t="n">
        <v>317</v>
      </c>
      <c r="B317" s="14" t="n">
        <v>305</v>
      </c>
      <c r="C317" s="13" t="s">
        <v>95</v>
      </c>
      <c r="D317" s="15" t="s">
        <v>867</v>
      </c>
      <c r="E317" s="66" t="n">
        <v>78</v>
      </c>
      <c r="F317" s="66" t="n">
        <v>24</v>
      </c>
      <c r="G317" s="16" t="n">
        <v>78.24</v>
      </c>
      <c r="H317" s="13" t="s">
        <v>51</v>
      </c>
      <c r="I317" s="13" t="s">
        <v>132</v>
      </c>
      <c r="J317" s="13" t="s">
        <v>175</v>
      </c>
      <c r="K317" s="13" t="s">
        <v>881</v>
      </c>
      <c r="L317" s="13" t="s">
        <v>882</v>
      </c>
      <c r="M317" s="13" t="s">
        <v>196</v>
      </c>
      <c r="N317" s="13" t="n">
        <v>3</v>
      </c>
      <c r="P317" s="21" t="n">
        <v>39355</v>
      </c>
    </row>
    <row r="318" customFormat="false" ht="63.75" hidden="true" customHeight="false" outlineLevel="0" collapsed="false">
      <c r="A318" s="13" t="n">
        <v>318</v>
      </c>
      <c r="B318" s="14" t="n">
        <v>73</v>
      </c>
      <c r="C318" s="13" t="s">
        <v>114</v>
      </c>
      <c r="D318" s="15" t="s">
        <v>883</v>
      </c>
      <c r="E318" s="66" t="n">
        <v>78</v>
      </c>
      <c r="F318" s="66" t="n">
        <v>57</v>
      </c>
      <c r="G318" s="16" t="n">
        <v>78.57</v>
      </c>
      <c r="H318" s="13" t="s">
        <v>197</v>
      </c>
      <c r="I318" s="13" t="s">
        <v>132</v>
      </c>
      <c r="J318" s="13" t="s">
        <v>175</v>
      </c>
      <c r="K318" s="13" t="s">
        <v>884</v>
      </c>
      <c r="L318" s="13" t="s">
        <v>885</v>
      </c>
      <c r="M318" s="13" t="s">
        <v>196</v>
      </c>
      <c r="N318" s="13" t="n">
        <v>1</v>
      </c>
    </row>
    <row r="319" customFormat="false" ht="89.25" hidden="true" customHeight="false" outlineLevel="0" collapsed="false">
      <c r="A319" s="13" t="n">
        <v>319</v>
      </c>
      <c r="B319" s="14" t="n">
        <v>74</v>
      </c>
      <c r="C319" s="13" t="s">
        <v>114</v>
      </c>
      <c r="D319" s="15" t="s">
        <v>883</v>
      </c>
      <c r="E319" s="66" t="n">
        <v>79</v>
      </c>
      <c r="F319" s="66" t="n">
        <v>8</v>
      </c>
      <c r="G319" s="16" t="n">
        <v>79.08</v>
      </c>
      <c r="H319" s="13" t="s">
        <v>51</v>
      </c>
      <c r="I319" s="13" t="s">
        <v>132</v>
      </c>
      <c r="J319" s="13" t="s">
        <v>175</v>
      </c>
      <c r="K319" s="13" t="s">
        <v>886</v>
      </c>
      <c r="L319" s="13" t="s">
        <v>887</v>
      </c>
      <c r="M319" s="13" t="s">
        <v>196</v>
      </c>
      <c r="N319" s="13" t="n">
        <v>1</v>
      </c>
      <c r="P319" s="21" t="n">
        <v>39355</v>
      </c>
    </row>
    <row r="320" customFormat="false" ht="63.75" hidden="true" customHeight="false" outlineLevel="0" collapsed="false">
      <c r="A320" s="13" t="n">
        <v>320</v>
      </c>
      <c r="B320" s="14" t="n">
        <v>75</v>
      </c>
      <c r="C320" s="13" t="s">
        <v>114</v>
      </c>
      <c r="D320" s="15" t="s">
        <v>883</v>
      </c>
      <c r="E320" s="66" t="n">
        <v>79</v>
      </c>
      <c r="F320" s="66" t="n">
        <v>10</v>
      </c>
      <c r="G320" s="16" t="n">
        <v>79.1</v>
      </c>
      <c r="H320" s="13" t="s">
        <v>197</v>
      </c>
      <c r="I320" s="13" t="s">
        <v>132</v>
      </c>
      <c r="J320" s="13" t="s">
        <v>175</v>
      </c>
      <c r="K320" s="13" t="s">
        <v>888</v>
      </c>
      <c r="L320" s="13" t="s">
        <v>889</v>
      </c>
      <c r="M320" s="13" t="s">
        <v>196</v>
      </c>
      <c r="N320" s="13" t="n">
        <v>1</v>
      </c>
    </row>
    <row r="321" customFormat="false" ht="51" hidden="true" customHeight="false" outlineLevel="0" collapsed="false">
      <c r="A321" s="13" t="n">
        <v>321</v>
      </c>
      <c r="B321" s="14" t="n">
        <v>76</v>
      </c>
      <c r="C321" s="13" t="s">
        <v>114</v>
      </c>
      <c r="D321" s="15" t="s">
        <v>890</v>
      </c>
      <c r="E321" s="66" t="n">
        <v>79</v>
      </c>
      <c r="F321" s="66" t="n">
        <v>43</v>
      </c>
      <c r="G321" s="16" t="n">
        <v>79.43</v>
      </c>
      <c r="H321" s="13" t="s">
        <v>201</v>
      </c>
      <c r="I321" s="13" t="s">
        <v>132</v>
      </c>
      <c r="J321" s="13" t="s">
        <v>175</v>
      </c>
      <c r="K321" s="13" t="s">
        <v>891</v>
      </c>
      <c r="L321" s="13" t="s">
        <v>892</v>
      </c>
      <c r="M321" s="13" t="s">
        <v>196</v>
      </c>
      <c r="N321" s="13" t="n">
        <v>1</v>
      </c>
    </row>
    <row r="322" customFormat="false" ht="51" hidden="true" customHeight="false" outlineLevel="0" collapsed="false">
      <c r="A322" s="13" t="n">
        <v>322</v>
      </c>
      <c r="B322" s="14" t="n">
        <v>311</v>
      </c>
      <c r="C322" s="13" t="s">
        <v>95</v>
      </c>
      <c r="D322" s="15" t="s">
        <v>893</v>
      </c>
      <c r="E322" s="66" t="n">
        <v>80</v>
      </c>
      <c r="F322" s="66" t="n">
        <v>30</v>
      </c>
      <c r="G322" s="16" t="n">
        <v>80.3</v>
      </c>
      <c r="H322" s="13" t="s">
        <v>51</v>
      </c>
      <c r="I322" s="13" t="s">
        <v>132</v>
      </c>
      <c r="J322" s="13" t="s">
        <v>175</v>
      </c>
      <c r="K322" s="13" t="s">
        <v>894</v>
      </c>
      <c r="L322" s="13" t="s">
        <v>895</v>
      </c>
      <c r="M322" s="13" t="s">
        <v>196</v>
      </c>
      <c r="N322" s="13" t="n">
        <v>3</v>
      </c>
      <c r="P322" s="21" t="n">
        <v>39355</v>
      </c>
    </row>
    <row r="323" customFormat="false" ht="89.25" hidden="true" customHeight="false" outlineLevel="0" collapsed="false">
      <c r="A323" s="13" t="n">
        <v>323</v>
      </c>
      <c r="B323" s="14" t="n">
        <v>77</v>
      </c>
      <c r="C323" s="13" t="s">
        <v>114</v>
      </c>
      <c r="D323" s="15" t="s">
        <v>893</v>
      </c>
      <c r="E323" s="66" t="n">
        <v>80</v>
      </c>
      <c r="F323" s="66" t="n">
        <v>35</v>
      </c>
      <c r="G323" s="16" t="n">
        <v>80.35</v>
      </c>
      <c r="H323" s="13" t="s">
        <v>51</v>
      </c>
      <c r="I323" s="13" t="s">
        <v>132</v>
      </c>
      <c r="J323" s="13" t="s">
        <v>175</v>
      </c>
      <c r="K323" s="13" t="s">
        <v>896</v>
      </c>
      <c r="L323" s="13" t="s">
        <v>897</v>
      </c>
      <c r="M323" s="13" t="s">
        <v>196</v>
      </c>
      <c r="N323" s="13" t="n">
        <v>1</v>
      </c>
      <c r="P323" s="21" t="n">
        <v>39355</v>
      </c>
    </row>
    <row r="324" customFormat="false" ht="51" hidden="true" customHeight="false" outlineLevel="0" collapsed="false">
      <c r="A324" s="13" t="n">
        <v>324</v>
      </c>
      <c r="B324" s="14" t="n">
        <v>78</v>
      </c>
      <c r="C324" s="13" t="s">
        <v>114</v>
      </c>
      <c r="D324" s="15" t="s">
        <v>893</v>
      </c>
      <c r="E324" s="66" t="n">
        <v>80</v>
      </c>
      <c r="F324" s="66" t="n">
        <v>42</v>
      </c>
      <c r="G324" s="16" t="n">
        <v>80.42</v>
      </c>
      <c r="H324" s="13" t="s">
        <v>201</v>
      </c>
      <c r="I324" s="13" t="s">
        <v>132</v>
      </c>
      <c r="J324" s="13" t="s">
        <v>175</v>
      </c>
      <c r="K324" s="13" t="s">
        <v>898</v>
      </c>
      <c r="L324" s="13" t="s">
        <v>899</v>
      </c>
      <c r="M324" s="13" t="s">
        <v>196</v>
      </c>
      <c r="N324" s="13" t="n">
        <v>1</v>
      </c>
    </row>
    <row r="325" customFormat="false" ht="51" hidden="true" customHeight="false" outlineLevel="0" collapsed="false">
      <c r="A325" s="13" t="n">
        <v>325</v>
      </c>
      <c r="B325" s="14" t="n">
        <v>79</v>
      </c>
      <c r="C325" s="13" t="s">
        <v>114</v>
      </c>
      <c r="D325" s="15" t="s">
        <v>893</v>
      </c>
      <c r="E325" s="66" t="n">
        <v>80</v>
      </c>
      <c r="F325" s="66" t="n">
        <v>55</v>
      </c>
      <c r="G325" s="16" t="n">
        <v>80.55</v>
      </c>
      <c r="H325" s="13" t="s">
        <v>201</v>
      </c>
      <c r="I325" s="13" t="s">
        <v>132</v>
      </c>
      <c r="J325" s="13" t="s">
        <v>175</v>
      </c>
      <c r="K325" s="13" t="s">
        <v>900</v>
      </c>
      <c r="L325" s="13" t="s">
        <v>901</v>
      </c>
      <c r="M325" s="13" t="s">
        <v>196</v>
      </c>
      <c r="N325" s="13" t="n">
        <v>1</v>
      </c>
    </row>
    <row r="326" customFormat="false" ht="51" hidden="true" customHeight="false" outlineLevel="0" collapsed="false">
      <c r="A326" s="13" t="n">
        <v>326</v>
      </c>
      <c r="B326" s="14" t="n">
        <v>80</v>
      </c>
      <c r="C326" s="13" t="s">
        <v>114</v>
      </c>
      <c r="D326" s="15" t="s">
        <v>902</v>
      </c>
      <c r="E326" s="66" t="n">
        <v>81</v>
      </c>
      <c r="F326" s="66" t="n">
        <v>18</v>
      </c>
      <c r="G326" s="16" t="n">
        <v>81.18</v>
      </c>
      <c r="H326" s="13" t="s">
        <v>201</v>
      </c>
      <c r="I326" s="13" t="s">
        <v>132</v>
      </c>
      <c r="J326" s="13" t="s">
        <v>175</v>
      </c>
      <c r="K326" s="13" t="s">
        <v>903</v>
      </c>
      <c r="L326" s="13" t="s">
        <v>904</v>
      </c>
      <c r="M326" s="13" t="s">
        <v>196</v>
      </c>
      <c r="N326" s="13" t="n">
        <v>1</v>
      </c>
    </row>
    <row r="327" customFormat="false" ht="114.75" hidden="true" customHeight="false" outlineLevel="0" collapsed="false">
      <c r="A327" s="13" t="n">
        <v>327</v>
      </c>
      <c r="B327" s="14" t="n">
        <v>81</v>
      </c>
      <c r="C327" s="13" t="s">
        <v>114</v>
      </c>
      <c r="D327" s="15" t="s">
        <v>905</v>
      </c>
      <c r="E327" s="66" t="n">
        <v>82</v>
      </c>
      <c r="F327" s="66" t="n">
        <v>1</v>
      </c>
      <c r="G327" s="16" t="n">
        <v>82.01</v>
      </c>
      <c r="H327" s="13" t="s">
        <v>51</v>
      </c>
      <c r="I327" s="13" t="s">
        <v>132</v>
      </c>
      <c r="J327" s="13" t="s">
        <v>175</v>
      </c>
      <c r="K327" s="13" t="s">
        <v>906</v>
      </c>
      <c r="L327" s="13" t="s">
        <v>907</v>
      </c>
      <c r="M327" s="13" t="s">
        <v>196</v>
      </c>
      <c r="N327" s="13" t="n">
        <v>1</v>
      </c>
      <c r="P327" s="21" t="n">
        <v>39355</v>
      </c>
    </row>
    <row r="328" customFormat="false" ht="38.25" hidden="true" customHeight="false" outlineLevel="0" collapsed="false">
      <c r="A328" s="13" t="n">
        <v>328</v>
      </c>
      <c r="B328" s="14" t="n">
        <v>309</v>
      </c>
      <c r="C328" s="13" t="s">
        <v>95</v>
      </c>
      <c r="D328" s="15" t="s">
        <v>905</v>
      </c>
      <c r="E328" s="66" t="n">
        <v>82</v>
      </c>
      <c r="F328" s="66" t="n">
        <v>20</v>
      </c>
      <c r="G328" s="16" t="n">
        <v>82.2</v>
      </c>
      <c r="H328" s="13" t="s">
        <v>45</v>
      </c>
      <c r="I328" s="13" t="s">
        <v>132</v>
      </c>
      <c r="J328" s="13" t="s">
        <v>175</v>
      </c>
      <c r="K328" s="13" t="s">
        <v>298</v>
      </c>
      <c r="L328" s="13" t="s">
        <v>908</v>
      </c>
      <c r="M328" s="13" t="s">
        <v>196</v>
      </c>
      <c r="N328" s="13" t="n">
        <v>3</v>
      </c>
      <c r="P328" s="21" t="n">
        <v>39355</v>
      </c>
    </row>
    <row r="329" customFormat="false" ht="127.5" hidden="true" customHeight="false" outlineLevel="0" collapsed="false">
      <c r="A329" s="13" t="n">
        <v>329</v>
      </c>
      <c r="B329" s="14" t="n">
        <v>82</v>
      </c>
      <c r="C329" s="13" t="s">
        <v>114</v>
      </c>
      <c r="D329" s="15" t="s">
        <v>905</v>
      </c>
      <c r="E329" s="66" t="n">
        <v>83</v>
      </c>
      <c r="F329" s="66" t="n">
        <v>26</v>
      </c>
      <c r="G329" s="16" t="n">
        <v>83.26</v>
      </c>
      <c r="H329" s="13" t="s">
        <v>51</v>
      </c>
      <c r="I329" s="13" t="s">
        <v>132</v>
      </c>
      <c r="J329" s="13" t="s">
        <v>175</v>
      </c>
      <c r="K329" s="13" t="s">
        <v>909</v>
      </c>
      <c r="L329" s="13" t="s">
        <v>910</v>
      </c>
      <c r="M329" s="13" t="s">
        <v>196</v>
      </c>
      <c r="N329" s="13" t="n">
        <v>1</v>
      </c>
      <c r="P329" s="21" t="n">
        <v>39355</v>
      </c>
    </row>
    <row r="330" customFormat="false" ht="63.75" hidden="true" customHeight="false" outlineLevel="0" collapsed="false">
      <c r="A330" s="13" t="n">
        <v>330</v>
      </c>
      <c r="B330" s="14" t="n">
        <v>83</v>
      </c>
      <c r="C330" s="13" t="s">
        <v>114</v>
      </c>
      <c r="D330" s="15" t="s">
        <v>905</v>
      </c>
      <c r="E330" s="66" t="n">
        <v>83</v>
      </c>
      <c r="F330" s="66" t="n">
        <v>30</v>
      </c>
      <c r="G330" s="16" t="n">
        <v>83.3</v>
      </c>
      <c r="H330" s="13" t="s">
        <v>201</v>
      </c>
      <c r="I330" s="13" t="s">
        <v>132</v>
      </c>
      <c r="J330" s="13" t="s">
        <v>175</v>
      </c>
      <c r="K330" s="13" t="s">
        <v>911</v>
      </c>
      <c r="L330" s="13" t="s">
        <v>912</v>
      </c>
      <c r="M330" s="13" t="s">
        <v>196</v>
      </c>
      <c r="N330" s="13" t="n">
        <v>1</v>
      </c>
    </row>
    <row r="331" customFormat="false" ht="51" hidden="true" customHeight="false" outlineLevel="0" collapsed="false">
      <c r="A331" s="13" t="n">
        <v>331</v>
      </c>
      <c r="B331" s="14" t="n">
        <v>84</v>
      </c>
      <c r="C331" s="13" t="s">
        <v>114</v>
      </c>
      <c r="D331" s="15" t="s">
        <v>905</v>
      </c>
      <c r="E331" s="66" t="n">
        <v>83</v>
      </c>
      <c r="F331" s="66" t="n">
        <v>36</v>
      </c>
      <c r="G331" s="16" t="n">
        <v>83.36</v>
      </c>
      <c r="H331" s="13" t="s">
        <v>201</v>
      </c>
      <c r="I331" s="13" t="s">
        <v>132</v>
      </c>
      <c r="J331" s="13" t="s">
        <v>175</v>
      </c>
      <c r="K331" s="13" t="s">
        <v>913</v>
      </c>
      <c r="L331" s="13" t="s">
        <v>914</v>
      </c>
      <c r="M331" s="13" t="s">
        <v>196</v>
      </c>
      <c r="N331" s="13" t="n">
        <v>1</v>
      </c>
    </row>
    <row r="332" customFormat="false" ht="63.75" hidden="true" customHeight="false" outlineLevel="0" collapsed="false">
      <c r="A332" s="13" t="n">
        <v>332</v>
      </c>
      <c r="B332" s="14" t="n">
        <v>85</v>
      </c>
      <c r="C332" s="13" t="s">
        <v>114</v>
      </c>
      <c r="D332" s="15" t="s">
        <v>905</v>
      </c>
      <c r="E332" s="66" t="n">
        <v>83</v>
      </c>
      <c r="F332" s="66" t="n">
        <v>41</v>
      </c>
      <c r="G332" s="16" t="n">
        <v>83.41</v>
      </c>
      <c r="H332" s="13" t="s">
        <v>201</v>
      </c>
      <c r="I332" s="13" t="s">
        <v>132</v>
      </c>
      <c r="J332" s="13" t="s">
        <v>175</v>
      </c>
      <c r="K332" s="13" t="s">
        <v>915</v>
      </c>
      <c r="L332" s="13" t="s">
        <v>916</v>
      </c>
      <c r="M332" s="13" t="s">
        <v>196</v>
      </c>
      <c r="N332" s="13" t="n">
        <v>1</v>
      </c>
    </row>
    <row r="333" customFormat="false" ht="102" hidden="true" customHeight="false" outlineLevel="0" collapsed="false">
      <c r="A333" s="13" t="n">
        <v>333</v>
      </c>
      <c r="B333" s="14" t="n">
        <v>86</v>
      </c>
      <c r="C333" s="13" t="s">
        <v>114</v>
      </c>
      <c r="D333" s="15" t="s">
        <v>917</v>
      </c>
      <c r="E333" s="66" t="n">
        <v>84</v>
      </c>
      <c r="F333" s="66" t="n">
        <v>61</v>
      </c>
      <c r="G333" s="16" t="n">
        <v>84.61</v>
      </c>
      <c r="H333" s="13" t="s">
        <v>197</v>
      </c>
      <c r="I333" s="13" t="s">
        <v>132</v>
      </c>
      <c r="J333" s="13" t="s">
        <v>175</v>
      </c>
      <c r="K333" s="13" t="s">
        <v>918</v>
      </c>
      <c r="L333" s="13" t="s">
        <v>919</v>
      </c>
      <c r="M333" s="13" t="s">
        <v>196</v>
      </c>
      <c r="N333" s="13" t="n">
        <v>1</v>
      </c>
    </row>
    <row r="334" customFormat="false" ht="140.25" hidden="true" customHeight="false" outlineLevel="0" collapsed="false">
      <c r="A334" s="13" t="n">
        <v>334</v>
      </c>
      <c r="B334" s="14" t="n">
        <v>141</v>
      </c>
      <c r="C334" s="13" t="s">
        <v>86</v>
      </c>
      <c r="D334" s="15" t="s">
        <v>920</v>
      </c>
      <c r="E334" s="66" t="n">
        <v>86</v>
      </c>
      <c r="F334" s="66" t="n">
        <v>1</v>
      </c>
      <c r="G334" s="16" t="n">
        <v>86.01</v>
      </c>
      <c r="H334" s="13" t="s">
        <v>51</v>
      </c>
      <c r="I334" s="13" t="s">
        <v>116</v>
      </c>
      <c r="J334" s="13" t="s">
        <v>175</v>
      </c>
      <c r="K334" s="13" t="s">
        <v>921</v>
      </c>
      <c r="L334" s="13" t="s">
        <v>922</v>
      </c>
      <c r="M334" s="13" t="s">
        <v>923</v>
      </c>
      <c r="N334" s="13" t="n">
        <v>6</v>
      </c>
      <c r="O334" s="13" t="s">
        <v>924</v>
      </c>
      <c r="P334" s="21" t="n">
        <v>39353</v>
      </c>
    </row>
    <row r="335" customFormat="false" ht="331.5" hidden="true" customHeight="false" outlineLevel="0" collapsed="false">
      <c r="A335" s="13" t="n">
        <v>335</v>
      </c>
      <c r="B335" s="14" t="n">
        <v>314</v>
      </c>
      <c r="C335" s="13" t="s">
        <v>50</v>
      </c>
      <c r="D335" s="15" t="s">
        <v>920</v>
      </c>
      <c r="E335" s="66" t="n">
        <v>84</v>
      </c>
      <c r="F335" s="66" t="n">
        <v>1</v>
      </c>
      <c r="G335" s="16" t="n">
        <v>86.01</v>
      </c>
      <c r="H335" s="13" t="s">
        <v>51</v>
      </c>
      <c r="I335" s="13" t="s">
        <v>132</v>
      </c>
      <c r="J335" s="13" t="s">
        <v>175</v>
      </c>
      <c r="K335" s="13" t="s">
        <v>925</v>
      </c>
      <c r="L335" s="13" t="s">
        <v>926</v>
      </c>
      <c r="M335" s="13" t="s">
        <v>927</v>
      </c>
      <c r="N335" s="13" t="n">
        <v>6</v>
      </c>
      <c r="O335" s="13" t="s">
        <v>924</v>
      </c>
      <c r="P335" s="21" t="n">
        <v>39360</v>
      </c>
    </row>
    <row r="336" customFormat="false" ht="204" hidden="true" customHeight="false" outlineLevel="0" collapsed="false">
      <c r="A336" s="13" t="n">
        <v>336</v>
      </c>
      <c r="B336" s="14" t="n">
        <v>324</v>
      </c>
      <c r="C336" s="13" t="s">
        <v>95</v>
      </c>
      <c r="D336" s="15" t="s">
        <v>920</v>
      </c>
      <c r="E336" s="66" t="n">
        <v>86</v>
      </c>
      <c r="F336" s="66" t="n">
        <v>1</v>
      </c>
      <c r="G336" s="16" t="n">
        <v>86.01</v>
      </c>
      <c r="H336" s="13" t="s">
        <v>51</v>
      </c>
      <c r="I336" s="13" t="s">
        <v>116</v>
      </c>
      <c r="J336" s="13" t="s">
        <v>175</v>
      </c>
      <c r="K336" s="13" t="s">
        <v>928</v>
      </c>
      <c r="L336" s="13" t="s">
        <v>929</v>
      </c>
      <c r="M336" s="13" t="s">
        <v>930</v>
      </c>
      <c r="N336" s="13" t="n">
        <v>6</v>
      </c>
      <c r="O336" s="13" t="s">
        <v>924</v>
      </c>
      <c r="P336" s="21" t="n">
        <v>39355</v>
      </c>
    </row>
    <row r="337" customFormat="false" ht="51" hidden="true" customHeight="false" outlineLevel="0" collapsed="false">
      <c r="A337" s="13" t="n">
        <v>337</v>
      </c>
      <c r="B337" s="14" t="n">
        <v>87</v>
      </c>
      <c r="C337" s="13" t="s">
        <v>114</v>
      </c>
      <c r="D337" s="15" t="s">
        <v>931</v>
      </c>
      <c r="E337" s="66" t="n">
        <v>86</v>
      </c>
      <c r="F337" s="66" t="n">
        <v>6</v>
      </c>
      <c r="G337" s="16" t="n">
        <v>86.06</v>
      </c>
      <c r="H337" s="13" t="s">
        <v>197</v>
      </c>
      <c r="I337" s="13" t="s">
        <v>132</v>
      </c>
      <c r="J337" s="13" t="s">
        <v>175</v>
      </c>
      <c r="K337" s="13" t="s">
        <v>932</v>
      </c>
      <c r="L337" s="13" t="s">
        <v>933</v>
      </c>
      <c r="M337" s="13" t="s">
        <v>196</v>
      </c>
      <c r="N337" s="13" t="n">
        <v>1</v>
      </c>
    </row>
    <row r="338" customFormat="false" ht="38.25" hidden="true" customHeight="false" outlineLevel="0" collapsed="false">
      <c r="A338" s="13" t="n">
        <v>338</v>
      </c>
      <c r="B338" s="14" t="n">
        <v>252</v>
      </c>
      <c r="C338" s="13" t="s">
        <v>43</v>
      </c>
      <c r="D338" s="15" t="s">
        <v>931</v>
      </c>
      <c r="E338" s="66" t="n">
        <v>86</v>
      </c>
      <c r="F338" s="66" t="n">
        <v>6</v>
      </c>
      <c r="G338" s="16" t="n">
        <v>86.06</v>
      </c>
      <c r="H338" s="13" t="s">
        <v>45</v>
      </c>
      <c r="I338" s="13" t="s">
        <v>132</v>
      </c>
      <c r="J338" s="13" t="s">
        <v>175</v>
      </c>
      <c r="K338" s="13" t="s">
        <v>934</v>
      </c>
      <c r="L338" s="13" t="s">
        <v>935</v>
      </c>
      <c r="M338" s="13" t="s">
        <v>936</v>
      </c>
      <c r="N338" s="13" t="n">
        <v>3</v>
      </c>
      <c r="P338" s="21" t="n">
        <v>39359</v>
      </c>
    </row>
    <row r="339" customFormat="false" ht="25.5" hidden="true" customHeight="false" outlineLevel="0" collapsed="false">
      <c r="A339" s="13" t="n">
        <v>339</v>
      </c>
      <c r="B339" s="14" t="n">
        <v>253</v>
      </c>
      <c r="C339" s="13" t="s">
        <v>43</v>
      </c>
      <c r="D339" s="15" t="s">
        <v>931</v>
      </c>
      <c r="E339" s="66" t="n">
        <v>86</v>
      </c>
      <c r="F339" s="66" t="n">
        <v>6</v>
      </c>
      <c r="G339" s="16" t="n">
        <v>86.06</v>
      </c>
      <c r="H339" s="13" t="s">
        <v>51</v>
      </c>
      <c r="I339" s="13" t="s">
        <v>132</v>
      </c>
      <c r="J339" s="13" t="s">
        <v>175</v>
      </c>
      <c r="K339" s="13" t="s">
        <v>937</v>
      </c>
      <c r="L339" s="13" t="s">
        <v>938</v>
      </c>
      <c r="M339" s="13" t="s">
        <v>265</v>
      </c>
      <c r="N339" s="13" t="n">
        <v>5</v>
      </c>
      <c r="O339" s="13" t="s">
        <v>551</v>
      </c>
      <c r="P339" s="21" t="n">
        <v>39359</v>
      </c>
    </row>
    <row r="340" customFormat="false" ht="25.5" hidden="true" customHeight="false" outlineLevel="0" collapsed="false">
      <c r="A340" s="13" t="n">
        <v>340</v>
      </c>
      <c r="B340" s="14" t="n">
        <v>254</v>
      </c>
      <c r="C340" s="13" t="s">
        <v>43</v>
      </c>
      <c r="D340" s="15" t="s">
        <v>931</v>
      </c>
      <c r="E340" s="66" t="n">
        <v>86</v>
      </c>
      <c r="F340" s="66" t="n">
        <v>6</v>
      </c>
      <c r="G340" s="16" t="n">
        <v>86.06</v>
      </c>
      <c r="H340" s="13" t="s">
        <v>45</v>
      </c>
      <c r="I340" s="13" t="s">
        <v>132</v>
      </c>
      <c r="J340" s="13" t="s">
        <v>175</v>
      </c>
      <c r="K340" s="13" t="s">
        <v>939</v>
      </c>
      <c r="L340" s="13" t="s">
        <v>940</v>
      </c>
      <c r="M340" s="13" t="s">
        <v>196</v>
      </c>
      <c r="N340" s="13" t="n">
        <v>3</v>
      </c>
      <c r="P340" s="21" t="n">
        <v>39359</v>
      </c>
    </row>
    <row r="341" customFormat="false" ht="38.25" hidden="true" customHeight="false" outlineLevel="0" collapsed="false">
      <c r="A341" s="13" t="n">
        <v>341</v>
      </c>
      <c r="B341" s="14" t="n">
        <v>88</v>
      </c>
      <c r="C341" s="13" t="s">
        <v>114</v>
      </c>
      <c r="D341" s="15" t="s">
        <v>931</v>
      </c>
      <c r="E341" s="66" t="n">
        <v>86</v>
      </c>
      <c r="F341" s="66" t="n">
        <v>11</v>
      </c>
      <c r="G341" s="16" t="n">
        <v>86.11</v>
      </c>
      <c r="H341" s="13" t="s">
        <v>201</v>
      </c>
      <c r="I341" s="13" t="s">
        <v>132</v>
      </c>
      <c r="J341" s="13" t="s">
        <v>175</v>
      </c>
      <c r="K341" s="13" t="s">
        <v>941</v>
      </c>
      <c r="L341" s="13" t="s">
        <v>942</v>
      </c>
      <c r="M341" s="13" t="s">
        <v>196</v>
      </c>
      <c r="N341" s="13" t="n">
        <v>1</v>
      </c>
    </row>
    <row r="342" customFormat="false" ht="38.25" hidden="true" customHeight="false" outlineLevel="0" collapsed="false">
      <c r="A342" s="13" t="n">
        <v>342</v>
      </c>
      <c r="B342" s="14" t="n">
        <v>89</v>
      </c>
      <c r="C342" s="13" t="s">
        <v>114</v>
      </c>
      <c r="D342" s="15" t="s">
        <v>931</v>
      </c>
      <c r="E342" s="66" t="n">
        <v>86</v>
      </c>
      <c r="F342" s="66" t="n">
        <v>15</v>
      </c>
      <c r="G342" s="16" t="n">
        <v>86.15</v>
      </c>
      <c r="H342" s="13" t="s">
        <v>197</v>
      </c>
      <c r="I342" s="13" t="s">
        <v>132</v>
      </c>
      <c r="J342" s="13" t="s">
        <v>175</v>
      </c>
      <c r="K342" s="13" t="s">
        <v>943</v>
      </c>
      <c r="L342" s="13" t="s">
        <v>933</v>
      </c>
      <c r="M342" s="13" t="s">
        <v>196</v>
      </c>
      <c r="N342" s="13" t="n">
        <v>1</v>
      </c>
    </row>
    <row r="343" customFormat="false" ht="25.5" hidden="true" customHeight="false" outlineLevel="0" collapsed="false">
      <c r="A343" s="13" t="n">
        <v>343</v>
      </c>
      <c r="B343" s="14" t="n">
        <v>255</v>
      </c>
      <c r="C343" s="13" t="s">
        <v>43</v>
      </c>
      <c r="D343" s="15" t="s">
        <v>931</v>
      </c>
      <c r="E343" s="66" t="n">
        <v>86</v>
      </c>
      <c r="F343" s="66" t="n">
        <v>31</v>
      </c>
      <c r="G343" s="16" t="n">
        <v>86.31</v>
      </c>
      <c r="H343" s="13" t="s">
        <v>45</v>
      </c>
      <c r="I343" s="13" t="s">
        <v>132</v>
      </c>
      <c r="J343" s="13" t="s">
        <v>175</v>
      </c>
      <c r="K343" s="13" t="s">
        <v>944</v>
      </c>
      <c r="L343" s="13" t="s">
        <v>945</v>
      </c>
      <c r="M343" s="13" t="s">
        <v>196</v>
      </c>
      <c r="N343" s="13" t="n">
        <v>3</v>
      </c>
      <c r="P343" s="21" t="n">
        <v>39359</v>
      </c>
    </row>
    <row r="344" customFormat="false" ht="51" hidden="true" customHeight="false" outlineLevel="0" collapsed="false">
      <c r="A344" s="13" t="n">
        <v>344</v>
      </c>
      <c r="B344" s="14" t="n">
        <v>90</v>
      </c>
      <c r="C344" s="13" t="s">
        <v>114</v>
      </c>
      <c r="D344" s="15" t="s">
        <v>946</v>
      </c>
      <c r="E344" s="66" t="n">
        <v>86</v>
      </c>
      <c r="F344" s="66" t="n">
        <v>38</v>
      </c>
      <c r="G344" s="16" t="n">
        <v>86.38</v>
      </c>
      <c r="H344" s="13" t="s">
        <v>197</v>
      </c>
      <c r="I344" s="13" t="s">
        <v>132</v>
      </c>
      <c r="J344" s="13" t="s">
        <v>175</v>
      </c>
      <c r="K344" s="13" t="s">
        <v>947</v>
      </c>
      <c r="L344" s="13" t="s">
        <v>948</v>
      </c>
      <c r="M344" s="13" t="s">
        <v>196</v>
      </c>
      <c r="N344" s="13" t="n">
        <v>1</v>
      </c>
    </row>
    <row r="345" customFormat="false" ht="38.25" hidden="true" customHeight="false" outlineLevel="0" collapsed="false">
      <c r="A345" s="13" t="n">
        <v>345</v>
      </c>
      <c r="B345" s="14" t="n">
        <v>91</v>
      </c>
      <c r="C345" s="13" t="s">
        <v>114</v>
      </c>
      <c r="D345" s="15" t="s">
        <v>946</v>
      </c>
      <c r="E345" s="66" t="n">
        <v>86</v>
      </c>
      <c r="F345" s="66" t="n">
        <v>48</v>
      </c>
      <c r="G345" s="16" t="n">
        <v>86.48</v>
      </c>
      <c r="H345" s="13" t="s">
        <v>197</v>
      </c>
      <c r="I345" s="13" t="s">
        <v>132</v>
      </c>
      <c r="J345" s="13" t="s">
        <v>175</v>
      </c>
      <c r="K345" s="13" t="s">
        <v>949</v>
      </c>
      <c r="L345" s="13" t="s">
        <v>933</v>
      </c>
      <c r="M345" s="13" t="s">
        <v>196</v>
      </c>
      <c r="N345" s="13" t="n">
        <v>1</v>
      </c>
    </row>
    <row r="346" customFormat="false" ht="38.25" hidden="true" customHeight="false" outlineLevel="0" collapsed="false">
      <c r="A346" s="13" t="n">
        <v>346</v>
      </c>
      <c r="B346" s="14" t="n">
        <v>92</v>
      </c>
      <c r="C346" s="13" t="s">
        <v>114</v>
      </c>
      <c r="D346" s="15" t="s">
        <v>946</v>
      </c>
      <c r="E346" s="66" t="n">
        <v>86</v>
      </c>
      <c r="F346" s="66" t="n">
        <v>51</v>
      </c>
      <c r="G346" s="16" t="n">
        <v>86.51</v>
      </c>
      <c r="H346" s="13" t="s">
        <v>197</v>
      </c>
      <c r="I346" s="13" t="s">
        <v>132</v>
      </c>
      <c r="J346" s="13" t="s">
        <v>175</v>
      </c>
      <c r="K346" s="13" t="s">
        <v>950</v>
      </c>
      <c r="L346" s="13" t="s">
        <v>933</v>
      </c>
      <c r="M346" s="13" t="s">
        <v>196</v>
      </c>
      <c r="N346" s="13" t="n">
        <v>1</v>
      </c>
    </row>
    <row r="347" customFormat="false" ht="63.75" hidden="true" customHeight="false" outlineLevel="0" collapsed="false">
      <c r="A347" s="13" t="n">
        <v>347</v>
      </c>
      <c r="B347" s="14" t="n">
        <v>93</v>
      </c>
      <c r="C347" s="13" t="s">
        <v>114</v>
      </c>
      <c r="D347" s="15" t="s">
        <v>946</v>
      </c>
      <c r="E347" s="66" t="n">
        <v>86</v>
      </c>
      <c r="F347" s="66" t="n">
        <v>52</v>
      </c>
      <c r="G347" s="16" t="n">
        <v>86.52</v>
      </c>
      <c r="H347" s="13" t="s">
        <v>197</v>
      </c>
      <c r="I347" s="13" t="s">
        <v>132</v>
      </c>
      <c r="J347" s="13" t="s">
        <v>175</v>
      </c>
      <c r="K347" s="13" t="s">
        <v>951</v>
      </c>
      <c r="L347" s="13" t="s">
        <v>952</v>
      </c>
      <c r="M347" s="13" t="s">
        <v>953</v>
      </c>
      <c r="N347" s="13" t="n">
        <v>1</v>
      </c>
    </row>
    <row r="348" customFormat="false" ht="25.5" hidden="true" customHeight="false" outlineLevel="0" collapsed="false">
      <c r="A348" s="13" t="n">
        <v>348</v>
      </c>
      <c r="B348" s="14" t="n">
        <v>256</v>
      </c>
      <c r="C348" s="13" t="s">
        <v>43</v>
      </c>
      <c r="D348" s="15" t="s">
        <v>931</v>
      </c>
      <c r="E348" s="66" t="n">
        <v>86</v>
      </c>
      <c r="F348" s="66" t="n">
        <v>54</v>
      </c>
      <c r="G348" s="16" t="n">
        <v>86.54</v>
      </c>
      <c r="H348" s="13" t="s">
        <v>51</v>
      </c>
      <c r="I348" s="13" t="s">
        <v>132</v>
      </c>
      <c r="J348" s="13" t="s">
        <v>175</v>
      </c>
      <c r="K348" s="13" t="s">
        <v>954</v>
      </c>
      <c r="L348" s="13" t="s">
        <v>955</v>
      </c>
      <c r="M348" s="13" t="s">
        <v>196</v>
      </c>
      <c r="N348" s="13" t="n">
        <v>3</v>
      </c>
      <c r="P348" s="21" t="n">
        <v>39359</v>
      </c>
    </row>
    <row r="349" customFormat="false" ht="63.75" hidden="true" customHeight="false" outlineLevel="0" collapsed="false">
      <c r="A349" s="13" t="n">
        <v>349</v>
      </c>
      <c r="B349" s="14" t="n">
        <v>94</v>
      </c>
      <c r="C349" s="13" t="s">
        <v>114</v>
      </c>
      <c r="D349" s="15" t="s">
        <v>946</v>
      </c>
      <c r="E349" s="66" t="n">
        <v>86</v>
      </c>
      <c r="F349" s="66" t="n">
        <v>55</v>
      </c>
      <c r="G349" s="16" t="n">
        <v>86.56</v>
      </c>
      <c r="H349" s="13" t="s">
        <v>197</v>
      </c>
      <c r="I349" s="13" t="s">
        <v>132</v>
      </c>
      <c r="J349" s="13" t="s">
        <v>175</v>
      </c>
      <c r="K349" s="13" t="s">
        <v>956</v>
      </c>
      <c r="L349" s="13" t="s">
        <v>957</v>
      </c>
      <c r="M349" s="13" t="s">
        <v>196</v>
      </c>
      <c r="N349" s="13" t="n">
        <v>1</v>
      </c>
    </row>
    <row r="350" customFormat="false" ht="25.5" hidden="true" customHeight="false" outlineLevel="0" collapsed="false">
      <c r="A350" s="13" t="n">
        <v>350</v>
      </c>
      <c r="B350" s="14" t="n">
        <v>257</v>
      </c>
      <c r="C350" s="13" t="s">
        <v>43</v>
      </c>
      <c r="D350" s="15" t="s">
        <v>946</v>
      </c>
      <c r="E350" s="66" t="n">
        <v>87</v>
      </c>
      <c r="F350" s="66" t="n">
        <v>3</v>
      </c>
      <c r="G350" s="16" t="n">
        <v>87.03</v>
      </c>
      <c r="H350" s="13" t="s">
        <v>51</v>
      </c>
      <c r="I350" s="13" t="s">
        <v>132</v>
      </c>
      <c r="J350" s="13" t="s">
        <v>175</v>
      </c>
      <c r="K350" s="13" t="s">
        <v>937</v>
      </c>
      <c r="L350" s="13" t="s">
        <v>958</v>
      </c>
      <c r="M350" s="13" t="s">
        <v>265</v>
      </c>
      <c r="N350" s="13" t="n">
        <v>5</v>
      </c>
      <c r="O350" s="13" t="s">
        <v>551</v>
      </c>
      <c r="P350" s="21" t="n">
        <v>39359</v>
      </c>
    </row>
    <row r="351" customFormat="false" ht="114.75" hidden="true" customHeight="false" outlineLevel="0" collapsed="false">
      <c r="A351" s="13" t="n">
        <v>351</v>
      </c>
      <c r="B351" s="14" t="n">
        <v>306</v>
      </c>
      <c r="C351" s="13" t="s">
        <v>95</v>
      </c>
      <c r="D351" s="15" t="s">
        <v>959</v>
      </c>
      <c r="E351" s="66" t="n">
        <v>87</v>
      </c>
      <c r="F351" s="66" t="n">
        <v>45</v>
      </c>
      <c r="G351" s="16" t="n">
        <v>87.45</v>
      </c>
      <c r="H351" s="13" t="s">
        <v>51</v>
      </c>
      <c r="I351" s="13" t="s">
        <v>132</v>
      </c>
      <c r="J351" s="13" t="s">
        <v>175</v>
      </c>
      <c r="K351" s="13" t="s">
        <v>960</v>
      </c>
      <c r="L351" s="13" t="s">
        <v>961</v>
      </c>
      <c r="M351" s="13" t="s">
        <v>962</v>
      </c>
      <c r="N351" s="13" t="n">
        <v>5</v>
      </c>
      <c r="O351" s="13" t="s">
        <v>963</v>
      </c>
      <c r="P351" s="21" t="n">
        <v>39355</v>
      </c>
    </row>
    <row r="352" customFormat="false" ht="216.75" hidden="true" customHeight="false" outlineLevel="0" collapsed="false">
      <c r="A352" s="13" t="n">
        <v>352</v>
      </c>
      <c r="B352" s="14" t="n">
        <v>323</v>
      </c>
      <c r="C352" s="13" t="s">
        <v>95</v>
      </c>
      <c r="D352" s="15" t="s">
        <v>959</v>
      </c>
      <c r="E352" s="66" t="n">
        <v>87</v>
      </c>
      <c r="F352" s="66" t="n">
        <v>40</v>
      </c>
      <c r="G352" s="16" t="n">
        <v>87.61</v>
      </c>
      <c r="H352" s="13" t="s">
        <v>51</v>
      </c>
      <c r="I352" s="13" t="s">
        <v>132</v>
      </c>
      <c r="J352" s="13" t="s">
        <v>175</v>
      </c>
      <c r="K352" s="13" t="s">
        <v>964</v>
      </c>
      <c r="L352" s="13" t="s">
        <v>965</v>
      </c>
      <c r="M352" s="13" t="s">
        <v>265</v>
      </c>
      <c r="N352" s="13" t="n">
        <v>6</v>
      </c>
      <c r="O352" s="13" t="s">
        <v>924</v>
      </c>
      <c r="P352" s="21" t="n">
        <v>39355</v>
      </c>
    </row>
    <row r="353" customFormat="false" ht="165.75" hidden="true" customHeight="false" outlineLevel="0" collapsed="false">
      <c r="A353" s="13" t="n">
        <v>353</v>
      </c>
      <c r="B353" s="14" t="n">
        <v>95</v>
      </c>
      <c r="C353" s="13" t="s">
        <v>114</v>
      </c>
      <c r="D353" s="15" t="s">
        <v>966</v>
      </c>
      <c r="E353" s="66" t="n">
        <v>88</v>
      </c>
      <c r="F353" s="66" t="n">
        <v>34</v>
      </c>
      <c r="G353" s="16" t="n">
        <v>88.34</v>
      </c>
      <c r="H353" s="13" t="s">
        <v>51</v>
      </c>
      <c r="I353" s="13" t="s">
        <v>132</v>
      </c>
      <c r="J353" s="13" t="s">
        <v>175</v>
      </c>
      <c r="K353" s="13" t="s">
        <v>967</v>
      </c>
      <c r="L353" s="13" t="s">
        <v>968</v>
      </c>
      <c r="M353" s="13" t="s">
        <v>501</v>
      </c>
      <c r="N353" s="13" t="n">
        <v>1</v>
      </c>
      <c r="P353" s="21" t="n">
        <v>39461</v>
      </c>
    </row>
    <row r="354" customFormat="false" ht="38.25" hidden="true" customHeight="false" outlineLevel="0" collapsed="false">
      <c r="A354" s="13" t="n">
        <v>354</v>
      </c>
      <c r="B354" s="14" t="n">
        <v>96</v>
      </c>
      <c r="C354" s="13" t="s">
        <v>114</v>
      </c>
      <c r="D354" s="15" t="s">
        <v>966</v>
      </c>
      <c r="E354" s="66" t="n">
        <v>88</v>
      </c>
      <c r="F354" s="66" t="n">
        <v>34</v>
      </c>
      <c r="G354" s="16" t="n">
        <v>88.34</v>
      </c>
      <c r="H354" s="13" t="s">
        <v>197</v>
      </c>
      <c r="I354" s="13" t="s">
        <v>132</v>
      </c>
      <c r="J354" s="13" t="s">
        <v>175</v>
      </c>
      <c r="K354" s="13" t="s">
        <v>969</v>
      </c>
      <c r="L354" s="13" t="s">
        <v>933</v>
      </c>
      <c r="M354" s="13" t="s">
        <v>196</v>
      </c>
      <c r="N354" s="13" t="n">
        <v>1</v>
      </c>
    </row>
    <row r="355" customFormat="false" ht="25.5" hidden="true" customHeight="false" outlineLevel="0" collapsed="false">
      <c r="A355" s="13" t="n">
        <v>355</v>
      </c>
      <c r="B355" s="14" t="n">
        <v>258</v>
      </c>
      <c r="C355" s="13" t="s">
        <v>43</v>
      </c>
      <c r="D355" s="15" t="s">
        <v>966</v>
      </c>
      <c r="E355" s="66" t="n">
        <v>88</v>
      </c>
      <c r="F355" s="66" t="n">
        <v>34</v>
      </c>
      <c r="G355" s="16" t="n">
        <v>88.34</v>
      </c>
      <c r="H355" s="13" t="s">
        <v>51</v>
      </c>
      <c r="I355" s="13" t="s">
        <v>132</v>
      </c>
      <c r="J355" s="13" t="s">
        <v>175</v>
      </c>
      <c r="K355" s="13" t="s">
        <v>937</v>
      </c>
      <c r="L355" s="13" t="s">
        <v>970</v>
      </c>
      <c r="M355" s="13" t="s">
        <v>265</v>
      </c>
      <c r="N355" s="13" t="n">
        <v>5</v>
      </c>
      <c r="O355" s="13" t="s">
        <v>551</v>
      </c>
      <c r="P355" s="21" t="n">
        <v>39359</v>
      </c>
    </row>
    <row r="356" customFormat="false" ht="165.75" hidden="true" customHeight="false" outlineLevel="0" collapsed="false">
      <c r="A356" s="13" t="n">
        <v>356</v>
      </c>
      <c r="B356" s="14" t="n">
        <v>97</v>
      </c>
      <c r="C356" s="13" t="s">
        <v>114</v>
      </c>
      <c r="D356" s="15" t="s">
        <v>966</v>
      </c>
      <c r="E356" s="66" t="n">
        <v>88</v>
      </c>
      <c r="F356" s="66" t="n">
        <v>43</v>
      </c>
      <c r="G356" s="16" t="n">
        <v>88.43</v>
      </c>
      <c r="H356" s="13" t="s">
        <v>51</v>
      </c>
      <c r="I356" s="13" t="s">
        <v>132</v>
      </c>
      <c r="J356" s="13" t="s">
        <v>175</v>
      </c>
      <c r="K356" s="13" t="s">
        <v>971</v>
      </c>
      <c r="L356" s="13" t="s">
        <v>972</v>
      </c>
      <c r="M356" s="13" t="s">
        <v>501</v>
      </c>
      <c r="N356" s="13" t="n">
        <v>1</v>
      </c>
      <c r="P356" s="21" t="n">
        <v>39461</v>
      </c>
    </row>
    <row r="357" customFormat="false" ht="63.75" hidden="true" customHeight="false" outlineLevel="0" collapsed="false">
      <c r="A357" s="13" t="n">
        <v>357</v>
      </c>
      <c r="B357" s="14" t="n">
        <v>98</v>
      </c>
      <c r="C357" s="13" t="s">
        <v>114</v>
      </c>
      <c r="D357" s="15" t="s">
        <v>966</v>
      </c>
      <c r="E357" s="66" t="n">
        <v>88</v>
      </c>
      <c r="F357" s="66" t="n">
        <v>43</v>
      </c>
      <c r="G357" s="16" t="n">
        <v>88.43</v>
      </c>
      <c r="H357" s="13" t="s">
        <v>197</v>
      </c>
      <c r="I357" s="13" t="s">
        <v>132</v>
      </c>
      <c r="J357" s="13" t="s">
        <v>175</v>
      </c>
      <c r="K357" s="13" t="s">
        <v>973</v>
      </c>
      <c r="L357" s="13" t="s">
        <v>974</v>
      </c>
      <c r="M357" s="13" t="s">
        <v>196</v>
      </c>
      <c r="N357" s="13" t="n">
        <v>1</v>
      </c>
    </row>
    <row r="358" customFormat="false" ht="38.25" hidden="true" customHeight="false" outlineLevel="0" collapsed="false">
      <c r="A358" s="13" t="n">
        <v>358</v>
      </c>
      <c r="B358" s="14" t="n">
        <v>99</v>
      </c>
      <c r="C358" s="13" t="s">
        <v>114</v>
      </c>
      <c r="D358" s="15" t="s">
        <v>966</v>
      </c>
      <c r="E358" s="66" t="n">
        <v>88</v>
      </c>
      <c r="F358" s="66" t="n">
        <v>49</v>
      </c>
      <c r="G358" s="16" t="n">
        <v>88.49</v>
      </c>
      <c r="H358" s="13" t="s">
        <v>197</v>
      </c>
      <c r="I358" s="13" t="s">
        <v>132</v>
      </c>
      <c r="J358" s="13" t="s">
        <v>175</v>
      </c>
      <c r="K358" s="13" t="s">
        <v>975</v>
      </c>
      <c r="L358" s="13" t="s">
        <v>933</v>
      </c>
      <c r="M358" s="13" t="s">
        <v>196</v>
      </c>
      <c r="N358" s="13" t="n">
        <v>1</v>
      </c>
    </row>
    <row r="359" customFormat="false" ht="38.25" hidden="true" customHeight="false" outlineLevel="0" collapsed="false">
      <c r="A359" s="13" t="n">
        <v>359</v>
      </c>
      <c r="B359" s="14" t="n">
        <v>100</v>
      </c>
      <c r="C359" s="13" t="s">
        <v>114</v>
      </c>
      <c r="D359" s="15" t="s">
        <v>966</v>
      </c>
      <c r="E359" s="66" t="n">
        <v>88</v>
      </c>
      <c r="F359" s="66" t="n">
        <v>54</v>
      </c>
      <c r="G359" s="16" t="n">
        <v>88.54</v>
      </c>
      <c r="H359" s="13" t="s">
        <v>197</v>
      </c>
      <c r="I359" s="13" t="s">
        <v>132</v>
      </c>
      <c r="J359" s="13" t="s">
        <v>175</v>
      </c>
      <c r="K359" s="13" t="s">
        <v>976</v>
      </c>
      <c r="L359" s="13" t="s">
        <v>933</v>
      </c>
      <c r="M359" s="13" t="s">
        <v>196</v>
      </c>
      <c r="N359" s="13" t="n">
        <v>1</v>
      </c>
    </row>
    <row r="360" customFormat="false" ht="51" hidden="true" customHeight="false" outlineLevel="0" collapsed="false">
      <c r="A360" s="13" t="n">
        <v>360</v>
      </c>
      <c r="B360" s="14" t="n">
        <v>101</v>
      </c>
      <c r="C360" s="13" t="s">
        <v>114</v>
      </c>
      <c r="D360" s="15" t="s">
        <v>54</v>
      </c>
      <c r="E360" s="66" t="n">
        <v>89</v>
      </c>
      <c r="F360" s="66" t="n">
        <v>1</v>
      </c>
      <c r="G360" s="16" t="n">
        <v>89.01</v>
      </c>
      <c r="H360" s="13" t="s">
        <v>201</v>
      </c>
      <c r="I360" s="13" t="s">
        <v>132</v>
      </c>
      <c r="J360" s="13" t="s">
        <v>175</v>
      </c>
      <c r="K360" s="13" t="s">
        <v>977</v>
      </c>
      <c r="L360" s="13" t="s">
        <v>978</v>
      </c>
      <c r="M360" s="13" t="s">
        <v>196</v>
      </c>
      <c r="N360" s="13" t="n">
        <v>1</v>
      </c>
    </row>
    <row r="361" customFormat="false" ht="114.75" hidden="true" customHeight="false" outlineLevel="0" collapsed="false">
      <c r="A361" s="13" t="n">
        <v>361</v>
      </c>
      <c r="B361" s="14" t="n">
        <v>131</v>
      </c>
      <c r="C361" s="13" t="s">
        <v>101</v>
      </c>
      <c r="D361" s="15" t="s">
        <v>54</v>
      </c>
      <c r="E361" s="66" t="n">
        <v>89</v>
      </c>
      <c r="F361" s="66" t="n">
        <v>24</v>
      </c>
      <c r="G361" s="16" t="n">
        <v>89.24</v>
      </c>
      <c r="H361" s="13" t="s">
        <v>51</v>
      </c>
      <c r="I361" s="13" t="s">
        <v>132</v>
      </c>
      <c r="J361" s="13" t="s">
        <v>175</v>
      </c>
      <c r="K361" s="13" t="s">
        <v>979</v>
      </c>
      <c r="L361" s="13" t="s">
        <v>980</v>
      </c>
      <c r="M361" s="13" t="s">
        <v>981</v>
      </c>
      <c r="N361" s="13" t="n">
        <v>5</v>
      </c>
      <c r="O361" s="13" t="s">
        <v>291</v>
      </c>
      <c r="P361" s="21" t="n">
        <v>39455</v>
      </c>
    </row>
    <row r="362" customFormat="false" ht="178.5" hidden="true" customHeight="false" outlineLevel="0" collapsed="false">
      <c r="A362" s="13" t="n">
        <v>362</v>
      </c>
      <c r="B362" s="14" t="n">
        <v>247</v>
      </c>
      <c r="C362" s="13" t="s">
        <v>43</v>
      </c>
      <c r="D362" s="15" t="s">
        <v>54</v>
      </c>
      <c r="E362" s="66" t="n">
        <v>89</v>
      </c>
      <c r="F362" s="66" t="n">
        <v>30</v>
      </c>
      <c r="G362" s="16" t="n">
        <v>89.24</v>
      </c>
      <c r="H362" s="13" t="s">
        <v>51</v>
      </c>
      <c r="I362" s="13" t="s">
        <v>132</v>
      </c>
      <c r="J362" s="13" t="s">
        <v>175</v>
      </c>
      <c r="K362" s="13" t="s">
        <v>982</v>
      </c>
      <c r="L362" s="13" t="s">
        <v>983</v>
      </c>
      <c r="M362" s="13" t="s">
        <v>782</v>
      </c>
      <c r="N362" s="13" t="n">
        <v>5</v>
      </c>
      <c r="O362" s="13" t="s">
        <v>291</v>
      </c>
      <c r="P362" s="21" t="n">
        <v>39454</v>
      </c>
    </row>
    <row r="363" customFormat="false" ht="191.25" hidden="true" customHeight="false" outlineLevel="0" collapsed="false">
      <c r="A363" s="13" t="n">
        <v>363</v>
      </c>
      <c r="B363" s="14" t="n">
        <v>375</v>
      </c>
      <c r="C363" s="13" t="s">
        <v>43</v>
      </c>
      <c r="D363" s="15" t="s">
        <v>54</v>
      </c>
      <c r="E363" s="66" t="n">
        <v>89</v>
      </c>
      <c r="F363" s="66" t="n">
        <v>30</v>
      </c>
      <c r="G363" s="16" t="n">
        <v>89.24</v>
      </c>
      <c r="H363" s="13" t="s">
        <v>51</v>
      </c>
      <c r="I363" s="13" t="s">
        <v>132</v>
      </c>
      <c r="J363" s="13" t="s">
        <v>175</v>
      </c>
      <c r="K363" s="13" t="s">
        <v>984</v>
      </c>
      <c r="L363" s="13" t="s">
        <v>983</v>
      </c>
      <c r="M363" s="13" t="s">
        <v>782</v>
      </c>
      <c r="N363" s="13" t="n">
        <v>5</v>
      </c>
      <c r="P363" s="21" t="n">
        <v>39359</v>
      </c>
    </row>
    <row r="364" customFormat="false" ht="51" hidden="true" customHeight="false" outlineLevel="0" collapsed="false">
      <c r="A364" s="13" t="n">
        <v>364</v>
      </c>
      <c r="B364" s="14" t="n">
        <v>102</v>
      </c>
      <c r="C364" s="13" t="s">
        <v>114</v>
      </c>
      <c r="D364" s="15" t="s">
        <v>54</v>
      </c>
      <c r="E364" s="66" t="n">
        <v>89</v>
      </c>
      <c r="F364" s="66" t="n">
        <v>30</v>
      </c>
      <c r="G364" s="16" t="n">
        <v>89.3</v>
      </c>
      <c r="H364" s="13" t="s">
        <v>197</v>
      </c>
      <c r="I364" s="13" t="s">
        <v>132</v>
      </c>
      <c r="J364" s="13" t="s">
        <v>175</v>
      </c>
      <c r="K364" s="13" t="s">
        <v>985</v>
      </c>
      <c r="L364" s="13" t="s">
        <v>933</v>
      </c>
      <c r="M364" s="13" t="s">
        <v>196</v>
      </c>
      <c r="N364" s="13" t="n">
        <v>1</v>
      </c>
    </row>
    <row r="365" customFormat="false" ht="25.5" hidden="true" customHeight="false" outlineLevel="0" collapsed="false">
      <c r="A365" s="13" t="n">
        <v>365</v>
      </c>
      <c r="B365" s="14" t="n">
        <v>259</v>
      </c>
      <c r="C365" s="13" t="s">
        <v>43</v>
      </c>
      <c r="D365" s="15" t="s">
        <v>986</v>
      </c>
      <c r="E365" s="66" t="n">
        <v>91</v>
      </c>
      <c r="F365" s="66" t="n">
        <v>5</v>
      </c>
      <c r="G365" s="16" t="n">
        <v>91.06</v>
      </c>
      <c r="H365" s="13" t="s">
        <v>51</v>
      </c>
      <c r="I365" s="13" t="s">
        <v>132</v>
      </c>
      <c r="J365" s="13" t="s">
        <v>175</v>
      </c>
      <c r="K365" s="13" t="s">
        <v>937</v>
      </c>
      <c r="L365" s="13" t="s">
        <v>987</v>
      </c>
      <c r="M365" s="13" t="s">
        <v>265</v>
      </c>
      <c r="N365" s="13" t="n">
        <v>5</v>
      </c>
      <c r="O365" s="13" t="s">
        <v>551</v>
      </c>
      <c r="P365" s="21" t="n">
        <v>39359</v>
      </c>
    </row>
    <row r="366" customFormat="false" ht="127.5" hidden="true" customHeight="false" outlineLevel="0" collapsed="false">
      <c r="A366" s="13" t="n">
        <v>366</v>
      </c>
      <c r="B366" s="14" t="n">
        <v>103</v>
      </c>
      <c r="C366" s="13" t="s">
        <v>114</v>
      </c>
      <c r="D366" s="15" t="s">
        <v>986</v>
      </c>
      <c r="E366" s="66" t="n">
        <v>91</v>
      </c>
      <c r="F366" s="66" t="n">
        <v>11</v>
      </c>
      <c r="G366" s="16" t="n">
        <v>91.11</v>
      </c>
      <c r="H366" s="13" t="s">
        <v>197</v>
      </c>
      <c r="I366" s="13" t="s">
        <v>132</v>
      </c>
      <c r="J366" s="13" t="s">
        <v>175</v>
      </c>
      <c r="K366" s="13" t="s">
        <v>988</v>
      </c>
      <c r="L366" s="13" t="s">
        <v>989</v>
      </c>
      <c r="M366" s="13" t="s">
        <v>196</v>
      </c>
      <c r="N366" s="13" t="n">
        <v>1</v>
      </c>
    </row>
    <row r="367" customFormat="false" ht="51" hidden="true" customHeight="false" outlineLevel="0" collapsed="false">
      <c r="A367" s="13" t="n">
        <v>367</v>
      </c>
      <c r="B367" s="14" t="n">
        <v>104</v>
      </c>
      <c r="C367" s="13" t="s">
        <v>114</v>
      </c>
      <c r="D367" s="15" t="s">
        <v>986</v>
      </c>
      <c r="E367" s="66" t="n">
        <v>91</v>
      </c>
      <c r="F367" s="66" t="n">
        <v>18</v>
      </c>
      <c r="G367" s="16" t="n">
        <v>91.18</v>
      </c>
      <c r="H367" s="13" t="s">
        <v>197</v>
      </c>
      <c r="I367" s="13" t="s">
        <v>132</v>
      </c>
      <c r="J367" s="13" t="s">
        <v>175</v>
      </c>
      <c r="K367" s="13" t="s">
        <v>990</v>
      </c>
      <c r="L367" s="13" t="s">
        <v>991</v>
      </c>
      <c r="M367" s="13" t="s">
        <v>196</v>
      </c>
      <c r="N367" s="13" t="n">
        <v>1</v>
      </c>
    </row>
    <row r="368" customFormat="false" ht="25.5" hidden="true" customHeight="false" outlineLevel="0" collapsed="false">
      <c r="A368" s="13" t="n">
        <v>368</v>
      </c>
      <c r="B368" s="14" t="n">
        <v>260</v>
      </c>
      <c r="C368" s="13" t="s">
        <v>43</v>
      </c>
      <c r="D368" s="15" t="s">
        <v>986</v>
      </c>
      <c r="E368" s="66" t="n">
        <v>91</v>
      </c>
      <c r="F368" s="66" t="n">
        <v>19</v>
      </c>
      <c r="G368" s="16" t="n">
        <v>91.19</v>
      </c>
      <c r="H368" s="13" t="s">
        <v>45</v>
      </c>
      <c r="I368" s="13" t="s">
        <v>132</v>
      </c>
      <c r="J368" s="13" t="s">
        <v>175</v>
      </c>
      <c r="K368" s="13" t="s">
        <v>992</v>
      </c>
      <c r="L368" s="13" t="s">
        <v>993</v>
      </c>
      <c r="M368" s="13" t="s">
        <v>196</v>
      </c>
      <c r="N368" s="13" t="n">
        <v>3</v>
      </c>
      <c r="P368" s="21" t="n">
        <v>39359</v>
      </c>
    </row>
    <row r="369" customFormat="false" ht="127.5" hidden="true" customHeight="false" outlineLevel="0" collapsed="false">
      <c r="A369" s="13" t="n">
        <v>369</v>
      </c>
      <c r="B369" s="14" t="n">
        <v>261</v>
      </c>
      <c r="C369" s="13" t="s">
        <v>43</v>
      </c>
      <c r="D369" s="15" t="s">
        <v>986</v>
      </c>
      <c r="E369" s="66" t="n">
        <v>91</v>
      </c>
      <c r="F369" s="66" t="n">
        <v>44</v>
      </c>
      <c r="G369" s="16" t="n">
        <v>91.44</v>
      </c>
      <c r="H369" s="13" t="s">
        <v>51</v>
      </c>
      <c r="I369" s="13" t="s">
        <v>132</v>
      </c>
      <c r="J369" s="13" t="s">
        <v>175</v>
      </c>
      <c r="K369" s="13" t="s">
        <v>994</v>
      </c>
      <c r="L369" s="13" t="s">
        <v>995</v>
      </c>
      <c r="M369" s="13" t="s">
        <v>996</v>
      </c>
      <c r="N369" s="13" t="n">
        <v>3</v>
      </c>
      <c r="P369" s="21" t="n">
        <v>39454</v>
      </c>
    </row>
    <row r="370" customFormat="false" ht="127.5" hidden="true" customHeight="false" outlineLevel="0" collapsed="false">
      <c r="A370" s="13" t="n">
        <v>370</v>
      </c>
      <c r="B370" s="14" t="n">
        <v>380</v>
      </c>
      <c r="C370" s="13" t="s">
        <v>43</v>
      </c>
      <c r="D370" s="15" t="s">
        <v>986</v>
      </c>
      <c r="E370" s="66" t="n">
        <v>91</v>
      </c>
      <c r="F370" s="66" t="n">
        <v>44</v>
      </c>
      <c r="G370" s="16" t="n">
        <v>91.44</v>
      </c>
      <c r="H370" s="13" t="s">
        <v>51</v>
      </c>
      <c r="I370" s="13" t="s">
        <v>132</v>
      </c>
      <c r="J370" s="13" t="s">
        <v>175</v>
      </c>
      <c r="K370" s="13" t="s">
        <v>997</v>
      </c>
      <c r="L370" s="13" t="s">
        <v>998</v>
      </c>
      <c r="M370" s="13" t="s">
        <v>996</v>
      </c>
      <c r="N370" s="13" t="n">
        <v>3</v>
      </c>
      <c r="P370" s="21" t="n">
        <v>39359</v>
      </c>
    </row>
    <row r="371" customFormat="false" ht="165.75" hidden="true" customHeight="false" outlineLevel="0" collapsed="false">
      <c r="A371" s="13" t="n">
        <v>371</v>
      </c>
      <c r="B371" s="14" t="n">
        <v>105</v>
      </c>
      <c r="C371" s="13" t="s">
        <v>114</v>
      </c>
      <c r="D371" s="15" t="s">
        <v>986</v>
      </c>
      <c r="E371" s="66" t="n">
        <v>91</v>
      </c>
      <c r="F371" s="66" t="n">
        <v>62</v>
      </c>
      <c r="G371" s="16" t="n">
        <v>91.62</v>
      </c>
      <c r="H371" s="13" t="s">
        <v>51</v>
      </c>
      <c r="I371" s="13" t="s">
        <v>132</v>
      </c>
      <c r="J371" s="13" t="s">
        <v>175</v>
      </c>
      <c r="K371" s="13" t="s">
        <v>999</v>
      </c>
      <c r="L371" s="13" t="s">
        <v>1000</v>
      </c>
      <c r="M371" s="13" t="s">
        <v>501</v>
      </c>
      <c r="N371" s="13" t="n">
        <v>1</v>
      </c>
      <c r="P371" s="21" t="n">
        <v>39461</v>
      </c>
    </row>
    <row r="372" customFormat="false" ht="114.75" hidden="true" customHeight="false" outlineLevel="0" collapsed="false">
      <c r="A372" s="13" t="n">
        <v>372</v>
      </c>
      <c r="B372" s="14" t="n">
        <v>106</v>
      </c>
      <c r="C372" s="13" t="s">
        <v>114</v>
      </c>
      <c r="D372" s="15" t="s">
        <v>1001</v>
      </c>
      <c r="E372" s="66" t="n">
        <v>92</v>
      </c>
      <c r="F372" s="66" t="n">
        <v>30</v>
      </c>
      <c r="G372" s="16" t="n">
        <v>92.3</v>
      </c>
      <c r="H372" s="13" t="s">
        <v>51</v>
      </c>
      <c r="I372" s="13" t="s">
        <v>132</v>
      </c>
      <c r="J372" s="13" t="s">
        <v>175</v>
      </c>
      <c r="K372" s="13" t="s">
        <v>1002</v>
      </c>
      <c r="L372" s="13" t="s">
        <v>1003</v>
      </c>
      <c r="M372" s="13" t="s">
        <v>200</v>
      </c>
      <c r="N372" s="13" t="n">
        <v>1</v>
      </c>
      <c r="P372" s="21" t="n">
        <v>39461</v>
      </c>
    </row>
    <row r="373" customFormat="false" ht="25.5" hidden="true" customHeight="false" outlineLevel="0" collapsed="false">
      <c r="A373" s="13" t="n">
        <v>373</v>
      </c>
      <c r="B373" s="14" t="n">
        <v>263</v>
      </c>
      <c r="C373" s="13" t="s">
        <v>43</v>
      </c>
      <c r="D373" s="15" t="s">
        <v>1001</v>
      </c>
      <c r="E373" s="66" t="n">
        <v>93</v>
      </c>
      <c r="F373" s="66" t="n">
        <v>2</v>
      </c>
      <c r="G373" s="16" t="n">
        <v>93.02</v>
      </c>
      <c r="H373" s="13" t="s">
        <v>51</v>
      </c>
      <c r="I373" s="13" t="s">
        <v>132</v>
      </c>
      <c r="J373" s="13" t="s">
        <v>175</v>
      </c>
      <c r="K373" s="13" t="s">
        <v>937</v>
      </c>
      <c r="L373" s="13" t="s">
        <v>1004</v>
      </c>
      <c r="M373" s="13" t="s">
        <v>265</v>
      </c>
      <c r="N373" s="13" t="n">
        <v>5</v>
      </c>
      <c r="O373" s="13" t="s">
        <v>551</v>
      </c>
      <c r="P373" s="21" t="n">
        <v>39359</v>
      </c>
    </row>
    <row r="374" customFormat="false" ht="38.25" hidden="true" customHeight="false" outlineLevel="0" collapsed="false">
      <c r="A374" s="13" t="n">
        <v>374</v>
      </c>
      <c r="B374" s="14" t="n">
        <v>107</v>
      </c>
      <c r="C374" s="13" t="s">
        <v>114</v>
      </c>
      <c r="D374" s="15" t="s">
        <v>1001</v>
      </c>
      <c r="E374" s="66" t="n">
        <v>93</v>
      </c>
      <c r="F374" s="66" t="n">
        <v>5</v>
      </c>
      <c r="G374" s="16" t="n">
        <v>93.05</v>
      </c>
      <c r="H374" s="13" t="s">
        <v>197</v>
      </c>
      <c r="I374" s="13" t="s">
        <v>132</v>
      </c>
      <c r="J374" s="13" t="s">
        <v>175</v>
      </c>
      <c r="K374" s="13" t="s">
        <v>1005</v>
      </c>
      <c r="L374" s="13" t="s">
        <v>1006</v>
      </c>
      <c r="M374" s="13" t="s">
        <v>196</v>
      </c>
      <c r="N374" s="13" t="n">
        <v>1</v>
      </c>
    </row>
    <row r="375" customFormat="false" ht="76.5" hidden="true" customHeight="false" outlineLevel="0" collapsed="false">
      <c r="A375" s="13" t="n">
        <v>375</v>
      </c>
      <c r="B375" s="14" t="n">
        <v>262</v>
      </c>
      <c r="C375" s="13" t="s">
        <v>43</v>
      </c>
      <c r="D375" s="15" t="s">
        <v>1001</v>
      </c>
      <c r="E375" s="66" t="n">
        <v>93</v>
      </c>
      <c r="F375" s="66" t="n">
        <v>12</v>
      </c>
      <c r="G375" s="16" t="n">
        <v>93.12</v>
      </c>
      <c r="H375" s="13" t="s">
        <v>51</v>
      </c>
      <c r="I375" s="13" t="s">
        <v>132</v>
      </c>
      <c r="J375" s="13" t="s">
        <v>175</v>
      </c>
      <c r="K375" s="13" t="s">
        <v>994</v>
      </c>
      <c r="L375" s="13" t="s">
        <v>1007</v>
      </c>
      <c r="M375" s="13" t="s">
        <v>790</v>
      </c>
      <c r="N375" s="13" t="n">
        <v>3</v>
      </c>
      <c r="P375" s="21" t="n">
        <v>39454</v>
      </c>
    </row>
    <row r="376" customFormat="false" ht="38.25" hidden="true" customHeight="false" outlineLevel="0" collapsed="false">
      <c r="A376" s="13" t="n">
        <v>376</v>
      </c>
      <c r="B376" s="14" t="n">
        <v>108</v>
      </c>
      <c r="C376" s="13" t="s">
        <v>114</v>
      </c>
      <c r="D376" s="15" t="s">
        <v>1001</v>
      </c>
      <c r="E376" s="66" t="n">
        <v>93</v>
      </c>
      <c r="F376" s="66" t="n">
        <v>13</v>
      </c>
      <c r="G376" s="16" t="n">
        <v>93.13</v>
      </c>
      <c r="H376" s="13" t="s">
        <v>197</v>
      </c>
      <c r="I376" s="13" t="s">
        <v>132</v>
      </c>
      <c r="J376" s="13" t="s">
        <v>175</v>
      </c>
      <c r="K376" s="13" t="s">
        <v>1008</v>
      </c>
      <c r="L376" s="13" t="s">
        <v>1009</v>
      </c>
      <c r="M376" s="13" t="s">
        <v>1010</v>
      </c>
      <c r="N376" s="13" t="n">
        <v>1</v>
      </c>
    </row>
    <row r="377" customFormat="false" ht="38.25" hidden="true" customHeight="false" outlineLevel="0" collapsed="false">
      <c r="A377" s="13" t="n">
        <v>377</v>
      </c>
      <c r="B377" s="14" t="n">
        <v>109</v>
      </c>
      <c r="C377" s="13" t="s">
        <v>114</v>
      </c>
      <c r="D377" s="15" t="s">
        <v>1001</v>
      </c>
      <c r="E377" s="66" t="n">
        <v>93</v>
      </c>
      <c r="F377" s="66" t="n">
        <v>32</v>
      </c>
      <c r="G377" s="16" t="n">
        <v>93.32</v>
      </c>
      <c r="H377" s="13" t="s">
        <v>201</v>
      </c>
      <c r="I377" s="13" t="s">
        <v>132</v>
      </c>
      <c r="J377" s="13" t="s">
        <v>175</v>
      </c>
      <c r="K377" s="13" t="s">
        <v>1011</v>
      </c>
      <c r="L377" s="13" t="s">
        <v>1012</v>
      </c>
      <c r="M377" s="13" t="s">
        <v>1013</v>
      </c>
      <c r="N377" s="13" t="n">
        <v>1</v>
      </c>
    </row>
    <row r="378" customFormat="false" ht="102" hidden="true" customHeight="false" outlineLevel="0" collapsed="false">
      <c r="A378" s="13" t="n">
        <v>378</v>
      </c>
      <c r="B378" s="14" t="n">
        <v>110</v>
      </c>
      <c r="C378" s="13" t="s">
        <v>114</v>
      </c>
      <c r="D378" s="15" t="s">
        <v>1014</v>
      </c>
      <c r="E378" s="66" t="n">
        <v>94</v>
      </c>
      <c r="F378" s="66" t="n">
        <v>1</v>
      </c>
      <c r="G378" s="16" t="n">
        <v>94.01</v>
      </c>
      <c r="H378" s="13" t="s">
        <v>201</v>
      </c>
      <c r="I378" s="13" t="s">
        <v>132</v>
      </c>
      <c r="J378" s="13" t="s">
        <v>175</v>
      </c>
      <c r="K378" s="13" t="s">
        <v>1015</v>
      </c>
      <c r="L378" s="13" t="s">
        <v>1016</v>
      </c>
      <c r="M378" s="13" t="s">
        <v>1017</v>
      </c>
      <c r="N378" s="13" t="n">
        <v>1</v>
      </c>
    </row>
    <row r="379" customFormat="false" ht="25.5" hidden="true" customHeight="false" outlineLevel="0" collapsed="false">
      <c r="A379" s="13" t="n">
        <v>379</v>
      </c>
      <c r="B379" s="14" t="n">
        <v>136</v>
      </c>
      <c r="C379" s="13" t="s">
        <v>86</v>
      </c>
      <c r="D379" s="15" t="s">
        <v>37</v>
      </c>
      <c r="E379" s="66" t="n">
        <v>97</v>
      </c>
      <c r="F379" s="66" t="n">
        <v>37</v>
      </c>
      <c r="G379" s="16" t="n">
        <v>97.37</v>
      </c>
      <c r="H379" s="13" t="s">
        <v>45</v>
      </c>
      <c r="I379" s="13" t="s">
        <v>132</v>
      </c>
      <c r="J379" s="13" t="s">
        <v>175</v>
      </c>
      <c r="K379" s="13" t="s">
        <v>1018</v>
      </c>
      <c r="L379" s="13" t="s">
        <v>1019</v>
      </c>
      <c r="M379" s="13" t="s">
        <v>196</v>
      </c>
      <c r="N379" s="13" t="n">
        <v>3</v>
      </c>
      <c r="P379" s="21" t="n">
        <v>39353</v>
      </c>
    </row>
    <row r="380" customFormat="false" ht="51" hidden="true" customHeight="false" outlineLevel="0" collapsed="false">
      <c r="A380" s="13" t="n">
        <v>380</v>
      </c>
      <c r="B380" s="14" t="n">
        <v>307</v>
      </c>
      <c r="C380" s="13" t="s">
        <v>95</v>
      </c>
      <c r="D380" s="15" t="s">
        <v>1020</v>
      </c>
      <c r="E380" s="66" t="n">
        <v>97</v>
      </c>
      <c r="F380" s="66" t="n">
        <v>37</v>
      </c>
      <c r="G380" s="16" t="n">
        <v>97.37</v>
      </c>
      <c r="H380" s="13" t="s">
        <v>201</v>
      </c>
      <c r="I380" s="13" t="s">
        <v>132</v>
      </c>
      <c r="J380" s="13" t="s">
        <v>175</v>
      </c>
      <c r="K380" s="13" t="s">
        <v>298</v>
      </c>
      <c r="L380" s="13" t="s">
        <v>1021</v>
      </c>
      <c r="M380" s="13" t="s">
        <v>196</v>
      </c>
      <c r="N380" s="13" t="n">
        <v>3</v>
      </c>
    </row>
    <row r="381" customFormat="false" ht="76.5" hidden="true" customHeight="false" outlineLevel="0" collapsed="false">
      <c r="A381" s="13" t="n">
        <v>381</v>
      </c>
      <c r="B381" s="14" t="n">
        <v>381</v>
      </c>
      <c r="C381" s="13" t="s">
        <v>43</v>
      </c>
      <c r="D381" s="15" t="s">
        <v>1001</v>
      </c>
      <c r="E381" s="66" t="n">
        <v>93</v>
      </c>
      <c r="F381" s="66" t="n">
        <v>12</v>
      </c>
      <c r="G381" s="16" t="n">
        <v>98.12</v>
      </c>
      <c r="H381" s="13" t="s">
        <v>51</v>
      </c>
      <c r="I381" s="13" t="s">
        <v>132</v>
      </c>
      <c r="J381" s="13" t="s">
        <v>175</v>
      </c>
      <c r="K381" s="13" t="s">
        <v>997</v>
      </c>
      <c r="L381" s="13" t="s">
        <v>1007</v>
      </c>
      <c r="M381" s="13" t="s">
        <v>790</v>
      </c>
      <c r="N381" s="13" t="n">
        <v>3</v>
      </c>
      <c r="P381" s="21" t="n">
        <v>39359</v>
      </c>
    </row>
    <row r="382" customFormat="false" ht="102" hidden="true" customHeight="false" outlineLevel="0" collapsed="false">
      <c r="A382" s="13" t="n">
        <v>382</v>
      </c>
      <c r="B382" s="14" t="n">
        <v>111</v>
      </c>
      <c r="C382" s="13" t="s">
        <v>114</v>
      </c>
      <c r="D382" s="15" t="s">
        <v>1020</v>
      </c>
      <c r="E382" s="66" t="n">
        <v>99</v>
      </c>
      <c r="F382" s="66" t="n">
        <v>40</v>
      </c>
      <c r="G382" s="16" t="n">
        <v>99.4</v>
      </c>
      <c r="H382" s="13" t="s">
        <v>201</v>
      </c>
      <c r="I382" s="13" t="s">
        <v>132</v>
      </c>
      <c r="J382" s="13" t="s">
        <v>175</v>
      </c>
      <c r="K382" s="13" t="s">
        <v>1022</v>
      </c>
      <c r="L382" s="13" t="s">
        <v>1023</v>
      </c>
      <c r="M382" s="13" t="s">
        <v>1024</v>
      </c>
      <c r="N382" s="13" t="n">
        <v>1</v>
      </c>
    </row>
    <row r="383" customFormat="false" ht="114.75" hidden="true" customHeight="false" outlineLevel="0" collapsed="false">
      <c r="A383" s="13" t="n">
        <v>383</v>
      </c>
      <c r="B383" s="14" t="n">
        <v>112</v>
      </c>
      <c r="C383" s="13" t="s">
        <v>114</v>
      </c>
      <c r="D383" s="15" t="s">
        <v>1020</v>
      </c>
      <c r="E383" s="66" t="n">
        <v>99</v>
      </c>
      <c r="F383" s="66" t="n">
        <v>58</v>
      </c>
      <c r="G383" s="16" t="n">
        <v>99.58</v>
      </c>
      <c r="H383" s="13" t="s">
        <v>51</v>
      </c>
      <c r="I383" s="13" t="s">
        <v>132</v>
      </c>
      <c r="J383" s="13" t="s">
        <v>175</v>
      </c>
      <c r="K383" s="13" t="s">
        <v>1025</v>
      </c>
      <c r="L383" s="13" t="s">
        <v>1026</v>
      </c>
      <c r="M383" s="13" t="s">
        <v>196</v>
      </c>
      <c r="N383" s="13" t="n">
        <v>1</v>
      </c>
      <c r="P383" s="21" t="n">
        <v>39355</v>
      </c>
    </row>
  </sheetData>
  <autoFilter ref="A1:P383">
    <filterColumn colId="9">
      <filters>
        <filter val="U"/>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4" activeCellId="0" sqref="I54"/>
    </sheetView>
  </sheetViews>
  <sheetFormatPr defaultColWidth="9.13671875" defaultRowHeight="12.75" zeroHeight="false" outlineLevelRow="0" outlineLevelCol="1"/>
  <cols>
    <col collapsed="false" customWidth="true" hidden="false" outlineLevel="0" max="1" min="1" style="13" width="6.41"/>
    <col collapsed="false" customWidth="true" hidden="false" outlineLevel="0" max="2" min="2" style="14" width="11.7"/>
    <col collapsed="false" customWidth="true" hidden="false" outlineLevel="1" max="3" min="3" style="13" width="17.7"/>
    <col collapsed="false" customWidth="true" hidden="false" outlineLevel="0" max="4" min="4" style="15" width="10.71"/>
    <col collapsed="false" customWidth="true" hidden="false" outlineLevel="0" max="5" min="5" style="14" width="5.99"/>
    <col collapsed="false" customWidth="true" hidden="false" outlineLevel="0" max="6" min="6" style="14" width="4.99"/>
    <col collapsed="false" customWidth="true" hidden="false" outlineLevel="0" max="7" min="7" style="16" width="5.99"/>
    <col collapsed="false" customWidth="true" hidden="false" outlineLevel="1" max="8" min="8" style="13" width="6.28"/>
    <col collapsed="false" customWidth="true" hidden="false" outlineLevel="0" max="10" min="9" style="13" width="6.7"/>
    <col collapsed="false" customWidth="true" hidden="false" outlineLevel="0" max="11" min="11" style="13" width="35.99"/>
    <col collapsed="false" customWidth="true" hidden="false" outlineLevel="0" max="12" min="12" style="13" width="36.7"/>
    <col collapsed="false" customWidth="true" hidden="false" outlineLevel="0" max="13" min="13" style="13" width="44.13"/>
    <col collapsed="false" customWidth="true" hidden="false" outlineLevel="0" max="14" min="14" style="13" width="5.56"/>
    <col collapsed="false" customWidth="true" hidden="false" outlineLevel="0" max="15" min="15" style="13" width="16.56"/>
    <col collapsed="false" customWidth="true" hidden="false" outlineLevel="0" max="16" min="16" style="13" width="13.28"/>
    <col collapsed="false" customWidth="false" hidden="false" outlineLevel="0" max="257" min="17" style="13" width="9.14"/>
  </cols>
  <sheetData>
    <row r="1" s="17" customFormat="true" ht="38.25" hidden="false" customHeight="false" outlineLevel="0" collapsed="false">
      <c r="A1" s="17" t="s">
        <v>20</v>
      </c>
      <c r="B1" s="18" t="s">
        <v>21</v>
      </c>
      <c r="C1" s="17" t="s">
        <v>22</v>
      </c>
      <c r="D1" s="19" t="s">
        <v>23</v>
      </c>
      <c r="E1" s="18" t="s">
        <v>24</v>
      </c>
      <c r="F1" s="18" t="s">
        <v>25</v>
      </c>
      <c r="G1" s="20" t="s">
        <v>26</v>
      </c>
      <c r="H1" s="17" t="s">
        <v>27</v>
      </c>
      <c r="I1" s="17" t="s">
        <v>28</v>
      </c>
      <c r="J1" s="17" t="s">
        <v>29</v>
      </c>
      <c r="K1" s="17" t="s">
        <v>30</v>
      </c>
      <c r="L1" s="17" t="s">
        <v>31</v>
      </c>
      <c r="M1" s="17" t="s">
        <v>32</v>
      </c>
      <c r="N1" s="17" t="s">
        <v>33</v>
      </c>
      <c r="O1" s="17" t="s">
        <v>34</v>
      </c>
      <c r="P1" s="17" t="s">
        <v>35</v>
      </c>
    </row>
    <row r="2" customFormat="false" ht="25.5" hidden="false" customHeight="false" outlineLevel="0" collapsed="false">
      <c r="A2" s="13" t="n">
        <v>2</v>
      </c>
      <c r="B2" s="14" t="n">
        <v>49</v>
      </c>
      <c r="C2" s="13" t="s">
        <v>86</v>
      </c>
      <c r="D2" s="15" t="s">
        <v>37</v>
      </c>
      <c r="E2" s="14" t="s">
        <v>37</v>
      </c>
      <c r="F2" s="14" t="s">
        <v>1027</v>
      </c>
      <c r="G2" s="66" t="n">
        <v>0.08</v>
      </c>
      <c r="H2" s="13" t="s">
        <v>45</v>
      </c>
      <c r="I2" s="13" t="s">
        <v>132</v>
      </c>
      <c r="J2" s="13" t="s">
        <v>175</v>
      </c>
      <c r="K2" s="13" t="s">
        <v>1028</v>
      </c>
      <c r="L2" s="13" t="s">
        <v>1029</v>
      </c>
      <c r="M2" s="13" t="s">
        <v>265</v>
      </c>
      <c r="N2" s="13" t="n">
        <v>1</v>
      </c>
      <c r="O2" s="13" t="s">
        <v>356</v>
      </c>
      <c r="P2" s="21" t="n">
        <v>39454</v>
      </c>
    </row>
    <row r="3" customFormat="false" ht="267.75" hidden="false" customHeight="false" outlineLevel="0" collapsed="false">
      <c r="A3" s="13" t="n">
        <v>3</v>
      </c>
      <c r="B3" s="14" t="n">
        <v>17</v>
      </c>
      <c r="C3" s="13" t="s">
        <v>43</v>
      </c>
      <c r="D3" s="15" t="s">
        <v>1030</v>
      </c>
      <c r="E3" s="14" t="s">
        <v>225</v>
      </c>
      <c r="F3" s="14" t="s">
        <v>1031</v>
      </c>
      <c r="G3" s="16" t="n">
        <v>0.41</v>
      </c>
      <c r="H3" s="13" t="s">
        <v>51</v>
      </c>
      <c r="I3" s="13" t="s">
        <v>132</v>
      </c>
      <c r="J3" s="13" t="s">
        <v>175</v>
      </c>
      <c r="K3" s="13" t="s">
        <v>1032</v>
      </c>
      <c r="L3" s="13" t="s">
        <v>1033</v>
      </c>
      <c r="M3" s="13" t="s">
        <v>1034</v>
      </c>
      <c r="N3" s="13" t="n">
        <v>1</v>
      </c>
      <c r="O3" s="13" t="s">
        <v>356</v>
      </c>
      <c r="P3" s="21" t="n">
        <v>39454</v>
      </c>
    </row>
    <row r="4" customFormat="false" ht="216.75" hidden="false" customHeight="false" outlineLevel="0" collapsed="false">
      <c r="A4" s="13" t="n">
        <v>4</v>
      </c>
      <c r="B4" s="14" t="n">
        <v>59</v>
      </c>
      <c r="C4" s="13" t="s">
        <v>99</v>
      </c>
      <c r="D4" s="15" t="s">
        <v>37</v>
      </c>
      <c r="E4" s="14" t="s">
        <v>44</v>
      </c>
      <c r="F4" s="14" t="s">
        <v>1031</v>
      </c>
      <c r="G4" s="16" t="n">
        <v>0.41</v>
      </c>
      <c r="H4" s="13" t="s">
        <v>51</v>
      </c>
      <c r="I4" s="13" t="s">
        <v>132</v>
      </c>
      <c r="J4" s="13" t="s">
        <v>175</v>
      </c>
      <c r="K4" s="13" t="s">
        <v>1035</v>
      </c>
      <c r="L4" s="13" t="s">
        <v>1036</v>
      </c>
      <c r="M4" s="13" t="s">
        <v>1037</v>
      </c>
      <c r="N4" s="13" t="n">
        <v>1</v>
      </c>
      <c r="O4" s="13" t="s">
        <v>356</v>
      </c>
      <c r="P4" s="21" t="n">
        <v>39454</v>
      </c>
    </row>
    <row r="5" customFormat="false" ht="229.5" hidden="false" customHeight="false" outlineLevel="0" collapsed="false">
      <c r="A5" s="13" t="n">
        <v>5</v>
      </c>
      <c r="B5" s="14" t="n">
        <v>1</v>
      </c>
      <c r="C5" s="13" t="s">
        <v>95</v>
      </c>
      <c r="D5" s="15" t="s">
        <v>1038</v>
      </c>
      <c r="F5" s="14" t="s">
        <v>1039</v>
      </c>
      <c r="G5" s="16" t="n">
        <v>0.54</v>
      </c>
      <c r="H5" s="13" t="s">
        <v>38</v>
      </c>
      <c r="I5" s="13" t="s">
        <v>132</v>
      </c>
      <c r="J5" s="13" t="s">
        <v>175</v>
      </c>
      <c r="K5" s="13" t="s">
        <v>1040</v>
      </c>
      <c r="L5" s="13" t="s">
        <v>1041</v>
      </c>
      <c r="M5" s="13" t="s">
        <v>1042</v>
      </c>
      <c r="N5" s="13" t="n">
        <v>2</v>
      </c>
      <c r="O5" s="13" t="s">
        <v>1043</v>
      </c>
      <c r="P5" s="21" t="n">
        <v>39455</v>
      </c>
    </row>
    <row r="6" customFormat="false" ht="63.75" hidden="false" customHeight="false" outlineLevel="0" collapsed="false">
      <c r="A6" s="13" t="n">
        <v>6</v>
      </c>
      <c r="B6" s="14" t="n">
        <v>15</v>
      </c>
      <c r="C6" s="13" t="s">
        <v>43</v>
      </c>
      <c r="D6" s="15" t="s">
        <v>221</v>
      </c>
      <c r="E6" s="14" t="s">
        <v>214</v>
      </c>
      <c r="F6" s="14" t="s">
        <v>1044</v>
      </c>
      <c r="G6" s="16" t="n">
        <v>2.23</v>
      </c>
      <c r="H6" s="13" t="s">
        <v>51</v>
      </c>
      <c r="I6" s="13" t="s">
        <v>132</v>
      </c>
      <c r="J6" s="13" t="s">
        <v>175</v>
      </c>
      <c r="K6" s="13" t="s">
        <v>1045</v>
      </c>
      <c r="L6" s="13" t="s">
        <v>1046</v>
      </c>
      <c r="M6" s="13" t="s">
        <v>1047</v>
      </c>
      <c r="N6" s="13" t="n">
        <v>2</v>
      </c>
      <c r="O6" s="13" t="s">
        <v>1048</v>
      </c>
      <c r="P6" s="21" t="n">
        <v>39454</v>
      </c>
    </row>
    <row r="7" customFormat="false" ht="38.25" hidden="false" customHeight="false" outlineLevel="0" collapsed="false">
      <c r="A7" s="13" t="n">
        <v>7</v>
      </c>
      <c r="B7" s="14" t="n">
        <v>14</v>
      </c>
      <c r="C7" s="13" t="s">
        <v>102</v>
      </c>
      <c r="D7" s="15" t="s">
        <v>1049</v>
      </c>
      <c r="E7" s="14" t="s">
        <v>225</v>
      </c>
      <c r="F7" s="14" t="s">
        <v>56</v>
      </c>
      <c r="G7" s="16" t="n">
        <v>3.3</v>
      </c>
      <c r="H7" s="13" t="s">
        <v>201</v>
      </c>
      <c r="I7" s="13" t="s">
        <v>116</v>
      </c>
      <c r="J7" s="13" t="s">
        <v>175</v>
      </c>
      <c r="K7" s="13" t="s">
        <v>1050</v>
      </c>
      <c r="L7" s="13" t="s">
        <v>1051</v>
      </c>
      <c r="M7" s="13" t="s">
        <v>1052</v>
      </c>
      <c r="N7" s="13" t="n">
        <v>1</v>
      </c>
      <c r="O7" s="13" t="s">
        <v>356</v>
      </c>
    </row>
    <row r="8" customFormat="false" ht="12.75" hidden="false" customHeight="false" outlineLevel="0" collapsed="false">
      <c r="A8" s="13" t="n">
        <v>8</v>
      </c>
      <c r="B8" s="14" t="n">
        <v>16</v>
      </c>
      <c r="C8" s="13" t="s">
        <v>43</v>
      </c>
      <c r="D8" s="15" t="s">
        <v>1053</v>
      </c>
      <c r="E8" s="14" t="s">
        <v>235</v>
      </c>
      <c r="F8" s="14" t="s">
        <v>1054</v>
      </c>
      <c r="G8" s="16" t="n">
        <v>4.48</v>
      </c>
      <c r="H8" s="13" t="s">
        <v>45</v>
      </c>
      <c r="I8" s="13" t="s">
        <v>132</v>
      </c>
      <c r="J8" s="13" t="s">
        <v>175</v>
      </c>
      <c r="K8" s="13" t="s">
        <v>1055</v>
      </c>
      <c r="L8" s="13" t="s">
        <v>1056</v>
      </c>
      <c r="M8" s="13" t="s">
        <v>265</v>
      </c>
      <c r="N8" s="13" t="n">
        <v>1</v>
      </c>
      <c r="O8" s="13" t="s">
        <v>356</v>
      </c>
      <c r="P8" s="21" t="n">
        <v>39454</v>
      </c>
    </row>
    <row r="9" customFormat="false" ht="12.75" hidden="false" customHeight="false" outlineLevel="0" collapsed="false">
      <c r="A9" s="13" t="n">
        <v>9</v>
      </c>
      <c r="B9" s="14" t="n">
        <v>51</v>
      </c>
      <c r="C9" s="13" t="s">
        <v>86</v>
      </c>
      <c r="D9" s="15" t="s">
        <v>1053</v>
      </c>
      <c r="E9" s="14" t="s">
        <v>235</v>
      </c>
      <c r="F9" s="14" t="s">
        <v>1054</v>
      </c>
      <c r="G9" s="16" t="n">
        <v>4.48</v>
      </c>
      <c r="H9" s="13" t="s">
        <v>45</v>
      </c>
      <c r="I9" s="13" t="s">
        <v>132</v>
      </c>
      <c r="J9" s="13" t="s">
        <v>175</v>
      </c>
      <c r="K9" s="13" t="s">
        <v>1057</v>
      </c>
      <c r="L9" s="13" t="s">
        <v>1058</v>
      </c>
      <c r="M9" s="13" t="s">
        <v>265</v>
      </c>
      <c r="N9" s="13" t="n">
        <v>1</v>
      </c>
      <c r="O9" s="13" t="s">
        <v>356</v>
      </c>
      <c r="P9" s="21" t="n">
        <v>39454</v>
      </c>
    </row>
    <row r="10" customFormat="false" ht="38.25" hidden="false" customHeight="false" outlineLevel="0" collapsed="false">
      <c r="A10" s="13" t="n">
        <v>10</v>
      </c>
      <c r="B10" s="14" t="n">
        <v>18</v>
      </c>
      <c r="C10" s="13" t="s">
        <v>43</v>
      </c>
      <c r="D10" s="15" t="s">
        <v>1053</v>
      </c>
      <c r="E10" s="14" t="s">
        <v>235</v>
      </c>
      <c r="F10" s="14" t="s">
        <v>1059</v>
      </c>
      <c r="G10" s="16" t="n">
        <v>4.64</v>
      </c>
      <c r="H10" s="13" t="s">
        <v>51</v>
      </c>
      <c r="I10" s="13" t="s">
        <v>132</v>
      </c>
      <c r="J10" s="13" t="s">
        <v>175</v>
      </c>
      <c r="K10" s="13" t="s">
        <v>1060</v>
      </c>
      <c r="L10" s="13" t="s">
        <v>1061</v>
      </c>
      <c r="M10" s="13" t="s">
        <v>1062</v>
      </c>
      <c r="N10" s="13" t="n">
        <v>2</v>
      </c>
      <c r="O10" s="13" t="s">
        <v>1048</v>
      </c>
      <c r="P10" s="21" t="n">
        <v>39454</v>
      </c>
    </row>
    <row r="11" customFormat="false" ht="12.75" hidden="false" customHeight="false" outlineLevel="0" collapsed="false">
      <c r="A11" s="13" t="n">
        <v>11</v>
      </c>
      <c r="B11" s="14" t="n">
        <v>19</v>
      </c>
      <c r="C11" s="13" t="s">
        <v>43</v>
      </c>
      <c r="D11" s="15" t="s">
        <v>1063</v>
      </c>
      <c r="E11" s="14" t="s">
        <v>239</v>
      </c>
      <c r="F11" s="14" t="s">
        <v>1064</v>
      </c>
      <c r="G11" s="16" t="n">
        <v>5.29</v>
      </c>
      <c r="H11" s="13" t="s">
        <v>51</v>
      </c>
      <c r="I11" s="13" t="s">
        <v>132</v>
      </c>
      <c r="J11" s="13" t="s">
        <v>175</v>
      </c>
      <c r="K11" s="13" t="s">
        <v>1065</v>
      </c>
      <c r="L11" s="13" t="s">
        <v>1066</v>
      </c>
      <c r="M11" s="13" t="s">
        <v>265</v>
      </c>
      <c r="N11" s="13" t="n">
        <v>1</v>
      </c>
      <c r="O11" s="13" t="s">
        <v>356</v>
      </c>
      <c r="P11" s="21" t="n">
        <v>39454</v>
      </c>
    </row>
    <row r="12" customFormat="false" ht="25.5" hidden="false" customHeight="false" outlineLevel="0" collapsed="false">
      <c r="A12" s="13" t="n">
        <v>12</v>
      </c>
      <c r="B12" s="14" t="n">
        <v>52</v>
      </c>
      <c r="C12" s="13" t="s">
        <v>86</v>
      </c>
      <c r="D12" s="15" t="s">
        <v>1063</v>
      </c>
      <c r="E12" s="14" t="s">
        <v>239</v>
      </c>
      <c r="F12" s="14" t="s">
        <v>1064</v>
      </c>
      <c r="G12" s="16" t="n">
        <v>5.29</v>
      </c>
      <c r="H12" s="13" t="s">
        <v>51</v>
      </c>
      <c r="I12" s="13" t="s">
        <v>132</v>
      </c>
      <c r="J12" s="13" t="s">
        <v>175</v>
      </c>
      <c r="K12" s="13" t="s">
        <v>1067</v>
      </c>
      <c r="L12" s="13" t="s">
        <v>1068</v>
      </c>
      <c r="M12" s="13" t="s">
        <v>265</v>
      </c>
      <c r="N12" s="13" t="n">
        <v>1</v>
      </c>
      <c r="O12" s="13" t="s">
        <v>356</v>
      </c>
      <c r="P12" s="21" t="n">
        <v>39454</v>
      </c>
    </row>
    <row r="13" customFormat="false" ht="25.5" hidden="false" customHeight="false" outlineLevel="0" collapsed="false">
      <c r="A13" s="13" t="n">
        <v>13</v>
      </c>
      <c r="B13" s="14" t="n">
        <v>20</v>
      </c>
      <c r="C13" s="13" t="s">
        <v>43</v>
      </c>
      <c r="D13" s="15" t="s">
        <v>1063</v>
      </c>
      <c r="E13" s="14" t="s">
        <v>239</v>
      </c>
      <c r="F13" s="14" t="s">
        <v>1069</v>
      </c>
      <c r="G13" s="16" t="n">
        <v>5.34</v>
      </c>
      <c r="H13" s="13" t="s">
        <v>51</v>
      </c>
      <c r="I13" s="13" t="s">
        <v>132</v>
      </c>
      <c r="J13" s="13" t="s">
        <v>175</v>
      </c>
      <c r="K13" s="13" t="s">
        <v>1070</v>
      </c>
      <c r="L13" s="13" t="s">
        <v>1071</v>
      </c>
      <c r="M13" s="13" t="s">
        <v>265</v>
      </c>
      <c r="N13" s="13" t="n">
        <v>2</v>
      </c>
      <c r="O13" s="13" t="s">
        <v>551</v>
      </c>
      <c r="P13" s="21" t="n">
        <v>39454</v>
      </c>
    </row>
    <row r="14" customFormat="false" ht="38.25" hidden="false" customHeight="false" outlineLevel="0" collapsed="false">
      <c r="A14" s="13" t="n">
        <v>14</v>
      </c>
      <c r="B14" s="14" t="n">
        <v>21</v>
      </c>
      <c r="C14" s="13" t="s">
        <v>43</v>
      </c>
      <c r="D14" s="15" t="s">
        <v>246</v>
      </c>
      <c r="E14" s="14" t="s">
        <v>239</v>
      </c>
      <c r="F14" s="14" t="s">
        <v>1072</v>
      </c>
      <c r="G14" s="16" t="n">
        <v>5.45</v>
      </c>
      <c r="H14" s="13" t="s">
        <v>51</v>
      </c>
      <c r="I14" s="13" t="s">
        <v>132</v>
      </c>
      <c r="J14" s="13" t="s">
        <v>175</v>
      </c>
      <c r="K14" s="13" t="s">
        <v>1073</v>
      </c>
      <c r="L14" s="13" t="s">
        <v>1074</v>
      </c>
      <c r="M14" s="13" t="s">
        <v>265</v>
      </c>
      <c r="N14" s="13" t="n">
        <v>1</v>
      </c>
      <c r="O14" s="13" t="s">
        <v>1048</v>
      </c>
      <c r="P14" s="21" t="n">
        <v>39454</v>
      </c>
    </row>
    <row r="15" customFormat="false" ht="38.25" hidden="false" customHeight="false" outlineLevel="0" collapsed="false">
      <c r="A15" s="13" t="n">
        <v>15</v>
      </c>
      <c r="B15" s="14" t="n">
        <v>22</v>
      </c>
      <c r="C15" s="13" t="s">
        <v>43</v>
      </c>
      <c r="D15" s="15" t="s">
        <v>1075</v>
      </c>
      <c r="E15" s="14" t="s">
        <v>239</v>
      </c>
      <c r="F15" s="14" t="s">
        <v>1039</v>
      </c>
      <c r="G15" s="16" t="n">
        <v>5.54</v>
      </c>
      <c r="H15" s="13" t="s">
        <v>51</v>
      </c>
      <c r="I15" s="13" t="s">
        <v>132</v>
      </c>
      <c r="J15" s="13" t="s">
        <v>175</v>
      </c>
      <c r="K15" s="13" t="s">
        <v>1076</v>
      </c>
      <c r="L15" s="13" t="s">
        <v>1077</v>
      </c>
      <c r="M15" s="13" t="s">
        <v>265</v>
      </c>
      <c r="N15" s="13" t="n">
        <v>2</v>
      </c>
      <c r="O15" s="13" t="s">
        <v>551</v>
      </c>
      <c r="P15" s="21" t="n">
        <v>39454</v>
      </c>
    </row>
    <row r="16" customFormat="false" ht="38.25" hidden="false" customHeight="false" outlineLevel="0" collapsed="false">
      <c r="A16" s="13" t="n">
        <v>16</v>
      </c>
      <c r="B16" s="14" t="n">
        <v>23</v>
      </c>
      <c r="C16" s="13" t="s">
        <v>43</v>
      </c>
      <c r="D16" s="15" t="s">
        <v>1078</v>
      </c>
      <c r="E16" s="14" t="s">
        <v>1079</v>
      </c>
      <c r="F16" s="14" t="s">
        <v>44</v>
      </c>
      <c r="G16" s="16" t="n">
        <v>6.01</v>
      </c>
      <c r="H16" s="13" t="s">
        <v>51</v>
      </c>
      <c r="I16" s="13" t="s">
        <v>132</v>
      </c>
      <c r="J16" s="13" t="s">
        <v>175</v>
      </c>
      <c r="K16" s="13" t="s">
        <v>1073</v>
      </c>
      <c r="L16" s="13" t="s">
        <v>1074</v>
      </c>
      <c r="M16" s="13" t="s">
        <v>265</v>
      </c>
      <c r="N16" s="13" t="n">
        <v>1</v>
      </c>
      <c r="O16" s="13" t="s">
        <v>1048</v>
      </c>
      <c r="P16" s="21" t="n">
        <v>39454</v>
      </c>
    </row>
    <row r="17" customFormat="false" ht="25.5" hidden="false" customHeight="false" outlineLevel="0" collapsed="false">
      <c r="A17" s="13" t="n">
        <v>17</v>
      </c>
      <c r="B17" s="14" t="n">
        <v>24</v>
      </c>
      <c r="C17" s="13" t="s">
        <v>43</v>
      </c>
      <c r="D17" s="15" t="s">
        <v>251</v>
      </c>
      <c r="E17" s="14" t="s">
        <v>1079</v>
      </c>
      <c r="F17" s="14" t="s">
        <v>1080</v>
      </c>
      <c r="G17" s="16" t="n">
        <v>6.15</v>
      </c>
      <c r="H17" s="13" t="s">
        <v>51</v>
      </c>
      <c r="I17" s="13" t="s">
        <v>132</v>
      </c>
      <c r="J17" s="13" t="s">
        <v>175</v>
      </c>
      <c r="K17" s="13" t="s">
        <v>1081</v>
      </c>
      <c r="L17" s="13" t="s">
        <v>1082</v>
      </c>
      <c r="M17" s="13" t="s">
        <v>265</v>
      </c>
      <c r="N17" s="13" t="n">
        <v>1</v>
      </c>
      <c r="O17" s="13" t="s">
        <v>1048</v>
      </c>
      <c r="P17" s="21" t="n">
        <v>39454</v>
      </c>
    </row>
    <row r="18" customFormat="false" ht="344.25" hidden="false" customHeight="false" outlineLevel="0" collapsed="false">
      <c r="A18" s="13" t="n">
        <v>18</v>
      </c>
      <c r="B18" s="14" t="n">
        <v>7</v>
      </c>
      <c r="C18" s="13" t="s">
        <v>95</v>
      </c>
      <c r="D18" s="15" t="s">
        <v>122</v>
      </c>
      <c r="G18" s="16" t="n">
        <v>6.46</v>
      </c>
      <c r="H18" s="13" t="s">
        <v>51</v>
      </c>
      <c r="I18" s="13" t="s">
        <v>116</v>
      </c>
      <c r="J18" s="13" t="s">
        <v>117</v>
      </c>
      <c r="K18" s="13" t="s">
        <v>171</v>
      </c>
      <c r="L18" s="13" t="s">
        <v>172</v>
      </c>
      <c r="M18" s="13" t="s">
        <v>173</v>
      </c>
      <c r="N18" s="13" t="n">
        <v>3</v>
      </c>
      <c r="O18" s="13" t="s">
        <v>126</v>
      </c>
      <c r="P18" s="21" t="n">
        <v>39455</v>
      </c>
    </row>
    <row r="19" customFormat="false" ht="63.75" hidden="false" customHeight="false" outlineLevel="0" collapsed="false">
      <c r="A19" s="13" t="n">
        <v>19</v>
      </c>
      <c r="B19" s="14" t="n">
        <v>61</v>
      </c>
      <c r="C19" s="13" t="s">
        <v>99</v>
      </c>
      <c r="D19" s="15" t="s">
        <v>268</v>
      </c>
      <c r="E19" s="14" t="s">
        <v>1083</v>
      </c>
      <c r="F19" s="14" t="s">
        <v>1083</v>
      </c>
      <c r="G19" s="16" t="n">
        <v>16.16</v>
      </c>
      <c r="H19" s="13" t="s">
        <v>51</v>
      </c>
      <c r="I19" s="13" t="s">
        <v>116</v>
      </c>
      <c r="J19" s="13" t="s">
        <v>175</v>
      </c>
      <c r="K19" s="13" t="s">
        <v>1084</v>
      </c>
      <c r="L19" s="13" t="s">
        <v>1085</v>
      </c>
      <c r="M19" s="13" t="s">
        <v>1086</v>
      </c>
      <c r="N19" s="13" t="n">
        <v>2</v>
      </c>
      <c r="O19" s="13" t="s">
        <v>1087</v>
      </c>
      <c r="P19" s="21" t="n">
        <v>39454</v>
      </c>
    </row>
    <row r="20" customFormat="false" ht="25.5" hidden="false" customHeight="false" outlineLevel="0" collapsed="false">
      <c r="A20" s="13" t="n">
        <v>20</v>
      </c>
      <c r="B20" s="14" t="n">
        <v>2</v>
      </c>
      <c r="C20" s="13" t="s">
        <v>95</v>
      </c>
      <c r="D20" s="15" t="s">
        <v>1088</v>
      </c>
      <c r="E20" s="14" t="s">
        <v>1089</v>
      </c>
      <c r="F20" s="14" t="s">
        <v>1039</v>
      </c>
      <c r="G20" s="16" t="n">
        <v>17.54</v>
      </c>
      <c r="H20" s="13" t="s">
        <v>201</v>
      </c>
      <c r="I20" s="13" t="s">
        <v>132</v>
      </c>
      <c r="J20" s="13" t="s">
        <v>175</v>
      </c>
      <c r="K20" s="13" t="s">
        <v>298</v>
      </c>
      <c r="L20" s="13" t="s">
        <v>1090</v>
      </c>
      <c r="M20" s="13" t="s">
        <v>265</v>
      </c>
      <c r="N20" s="13" t="n">
        <v>1</v>
      </c>
      <c r="O20" s="13" t="s">
        <v>356</v>
      </c>
    </row>
    <row r="21" customFormat="false" ht="38.25" hidden="false" customHeight="false" outlineLevel="0" collapsed="false">
      <c r="A21" s="13" t="n">
        <v>21</v>
      </c>
      <c r="B21" s="14" t="n">
        <v>27</v>
      </c>
      <c r="C21" s="13" t="s">
        <v>43</v>
      </c>
      <c r="D21" s="15" t="s">
        <v>1088</v>
      </c>
      <c r="E21" s="14" t="s">
        <v>1091</v>
      </c>
      <c r="F21" s="14" t="s">
        <v>1092</v>
      </c>
      <c r="G21" s="16" t="n">
        <v>18.1</v>
      </c>
      <c r="H21" s="13" t="s">
        <v>51</v>
      </c>
      <c r="I21" s="13" t="s">
        <v>132</v>
      </c>
      <c r="J21" s="13" t="s">
        <v>175</v>
      </c>
      <c r="K21" s="13" t="s">
        <v>1093</v>
      </c>
      <c r="L21" s="13" t="s">
        <v>1094</v>
      </c>
      <c r="M21" s="13" t="s">
        <v>1095</v>
      </c>
      <c r="N21" s="13" t="n">
        <v>1</v>
      </c>
      <c r="O21" s="13" t="s">
        <v>1048</v>
      </c>
      <c r="P21" s="21" t="n">
        <v>39454</v>
      </c>
    </row>
    <row r="22" customFormat="false" ht="38.25" hidden="false" customHeight="false" outlineLevel="0" collapsed="false">
      <c r="A22" s="13" t="n">
        <v>22</v>
      </c>
      <c r="B22" s="14" t="n">
        <v>3</v>
      </c>
      <c r="C22" s="13" t="s">
        <v>95</v>
      </c>
      <c r="D22" s="15" t="s">
        <v>1088</v>
      </c>
      <c r="E22" s="14" t="s">
        <v>1091</v>
      </c>
      <c r="F22" s="14" t="s">
        <v>1096</v>
      </c>
      <c r="G22" s="16" t="n">
        <v>18.13</v>
      </c>
      <c r="H22" s="13" t="s">
        <v>201</v>
      </c>
      <c r="I22" s="13" t="s">
        <v>132</v>
      </c>
      <c r="J22" s="13" t="s">
        <v>175</v>
      </c>
      <c r="K22" s="13" t="s">
        <v>298</v>
      </c>
      <c r="L22" s="13" t="s">
        <v>1097</v>
      </c>
      <c r="M22" s="13" t="s">
        <v>265</v>
      </c>
      <c r="N22" s="13" t="n">
        <v>1</v>
      </c>
      <c r="O22" s="13" t="s">
        <v>356</v>
      </c>
    </row>
    <row r="23" customFormat="false" ht="51" hidden="false" customHeight="false" outlineLevel="0" collapsed="false">
      <c r="A23" s="13" t="n">
        <v>23</v>
      </c>
      <c r="B23" s="14" t="n">
        <v>25</v>
      </c>
      <c r="C23" s="13" t="s">
        <v>43</v>
      </c>
      <c r="D23" s="15" t="s">
        <v>1088</v>
      </c>
      <c r="E23" s="14" t="s">
        <v>1089</v>
      </c>
      <c r="F23" s="14" t="s">
        <v>1098</v>
      </c>
      <c r="G23" s="16" t="n">
        <v>18.2</v>
      </c>
      <c r="H23" s="13" t="s">
        <v>51</v>
      </c>
      <c r="I23" s="13" t="s">
        <v>132</v>
      </c>
      <c r="J23" s="13" t="s">
        <v>175</v>
      </c>
      <c r="K23" s="13" t="s">
        <v>1099</v>
      </c>
      <c r="L23" s="13" t="s">
        <v>1100</v>
      </c>
      <c r="M23" s="13" t="s">
        <v>265</v>
      </c>
      <c r="N23" s="13" t="n">
        <v>1</v>
      </c>
      <c r="O23" s="13" t="s">
        <v>1048</v>
      </c>
      <c r="P23" s="21" t="n">
        <v>39454</v>
      </c>
    </row>
    <row r="24" customFormat="false" ht="63.75" hidden="false" customHeight="false" outlineLevel="0" collapsed="false">
      <c r="A24" s="13" t="n">
        <v>24</v>
      </c>
      <c r="B24" s="14" t="n">
        <v>60</v>
      </c>
      <c r="C24" s="13" t="s">
        <v>99</v>
      </c>
      <c r="D24" s="15" t="s">
        <v>1101</v>
      </c>
      <c r="E24" s="14" t="s">
        <v>1091</v>
      </c>
      <c r="F24" s="14" t="s">
        <v>1102</v>
      </c>
      <c r="G24" s="16" t="n">
        <v>18.6</v>
      </c>
      <c r="H24" s="13" t="s">
        <v>45</v>
      </c>
      <c r="I24" s="13" t="s">
        <v>116</v>
      </c>
      <c r="J24" s="13" t="s">
        <v>175</v>
      </c>
      <c r="K24" s="13" t="s">
        <v>1103</v>
      </c>
      <c r="M24" s="13" t="s">
        <v>1086</v>
      </c>
      <c r="N24" s="13" t="n">
        <v>2</v>
      </c>
      <c r="O24" s="13" t="s">
        <v>1087</v>
      </c>
      <c r="P24" s="21" t="n">
        <v>39454</v>
      </c>
    </row>
    <row r="25" customFormat="false" ht="25.5" hidden="false" customHeight="false" outlineLevel="0" collapsed="false">
      <c r="A25" s="13" t="n">
        <v>25</v>
      </c>
      <c r="B25" s="14" t="n">
        <v>4</v>
      </c>
      <c r="C25" s="13" t="s">
        <v>95</v>
      </c>
      <c r="D25" s="15" t="s">
        <v>335</v>
      </c>
      <c r="E25" s="14" t="s">
        <v>1044</v>
      </c>
      <c r="F25" s="14" t="s">
        <v>1069</v>
      </c>
      <c r="G25" s="16" t="n">
        <v>23.34</v>
      </c>
      <c r="H25" s="13" t="s">
        <v>201</v>
      </c>
      <c r="I25" s="13" t="s">
        <v>132</v>
      </c>
      <c r="J25" s="13" t="s">
        <v>175</v>
      </c>
      <c r="K25" s="13" t="s">
        <v>298</v>
      </c>
      <c r="L25" s="13" t="s">
        <v>1104</v>
      </c>
      <c r="M25" s="13" t="s">
        <v>265</v>
      </c>
      <c r="N25" s="13" t="n">
        <v>1</v>
      </c>
      <c r="O25" s="13" t="s">
        <v>356</v>
      </c>
    </row>
    <row r="26" customFormat="false" ht="12.75" hidden="false" customHeight="false" outlineLevel="0" collapsed="false">
      <c r="A26" s="13" t="n">
        <v>26</v>
      </c>
      <c r="B26" s="14" t="n">
        <v>11</v>
      </c>
      <c r="C26" s="13" t="s">
        <v>100</v>
      </c>
      <c r="D26" s="15" t="s">
        <v>335</v>
      </c>
      <c r="G26" s="16" t="n">
        <v>23.34</v>
      </c>
      <c r="H26" s="13" t="s">
        <v>201</v>
      </c>
      <c r="I26" s="13" t="s">
        <v>132</v>
      </c>
      <c r="J26" s="13" t="s">
        <v>175</v>
      </c>
      <c r="K26" s="13" t="s">
        <v>1105</v>
      </c>
      <c r="L26" s="13" t="s">
        <v>1106</v>
      </c>
      <c r="M26" s="13" t="s">
        <v>265</v>
      </c>
      <c r="N26" s="13" t="n">
        <v>1</v>
      </c>
      <c r="O26" s="13" t="s">
        <v>356</v>
      </c>
    </row>
    <row r="27" customFormat="false" ht="12.75" hidden="false" customHeight="false" outlineLevel="0" collapsed="false">
      <c r="A27" s="13" t="n">
        <v>27</v>
      </c>
      <c r="B27" s="14" t="n">
        <v>28</v>
      </c>
      <c r="C27" s="13" t="s">
        <v>43</v>
      </c>
      <c r="D27" s="15" t="s">
        <v>335</v>
      </c>
      <c r="E27" s="14" t="s">
        <v>1044</v>
      </c>
      <c r="F27" s="14" t="s">
        <v>1069</v>
      </c>
      <c r="G27" s="16" t="n">
        <v>23.34</v>
      </c>
      <c r="H27" s="13" t="s">
        <v>45</v>
      </c>
      <c r="I27" s="13" t="s">
        <v>132</v>
      </c>
      <c r="J27" s="13" t="s">
        <v>175</v>
      </c>
      <c r="K27" s="13" t="s">
        <v>1107</v>
      </c>
      <c r="L27" s="13" t="s">
        <v>1108</v>
      </c>
      <c r="M27" s="13" t="s">
        <v>265</v>
      </c>
      <c r="N27" s="13" t="n">
        <v>1</v>
      </c>
      <c r="O27" s="13" t="s">
        <v>356</v>
      </c>
      <c r="P27" s="21" t="n">
        <v>39454</v>
      </c>
    </row>
    <row r="28" customFormat="false" ht="12.75" hidden="false" customHeight="false" outlineLevel="0" collapsed="false">
      <c r="A28" s="13" t="n">
        <v>28</v>
      </c>
      <c r="B28" s="14" t="n">
        <v>62</v>
      </c>
      <c r="C28" s="13" t="s">
        <v>99</v>
      </c>
      <c r="D28" s="15" t="s">
        <v>335</v>
      </c>
      <c r="E28" s="14" t="s">
        <v>1044</v>
      </c>
      <c r="F28" s="14" t="s">
        <v>1069</v>
      </c>
      <c r="G28" s="16" t="n">
        <v>23.34</v>
      </c>
      <c r="H28" s="13" t="s">
        <v>45</v>
      </c>
      <c r="I28" s="13" t="s">
        <v>132</v>
      </c>
      <c r="J28" s="13" t="s">
        <v>175</v>
      </c>
      <c r="K28" s="13" t="s">
        <v>1109</v>
      </c>
      <c r="L28" s="13" t="s">
        <v>1110</v>
      </c>
      <c r="M28" s="13" t="s">
        <v>265</v>
      </c>
      <c r="N28" s="13" t="n">
        <v>1</v>
      </c>
      <c r="O28" s="13" t="s">
        <v>356</v>
      </c>
      <c r="P28" s="21" t="n">
        <v>39454</v>
      </c>
    </row>
    <row r="29" customFormat="false" ht="153" hidden="false" customHeight="false" outlineLevel="0" collapsed="false">
      <c r="A29" s="13" t="n">
        <v>29</v>
      </c>
      <c r="B29" s="14" t="n">
        <v>29</v>
      </c>
      <c r="C29" s="13" t="s">
        <v>43</v>
      </c>
      <c r="D29" s="15" t="s">
        <v>1111</v>
      </c>
      <c r="E29" s="14" t="s">
        <v>1112</v>
      </c>
      <c r="F29" s="14" t="s">
        <v>1112</v>
      </c>
      <c r="G29" s="16" t="n">
        <v>24.24</v>
      </c>
      <c r="H29" s="13" t="s">
        <v>51</v>
      </c>
      <c r="I29" s="13" t="s">
        <v>116</v>
      </c>
      <c r="J29" s="13" t="s">
        <v>175</v>
      </c>
      <c r="K29" s="13" t="s">
        <v>1113</v>
      </c>
      <c r="L29" s="13" t="s">
        <v>1114</v>
      </c>
      <c r="M29" s="13" t="s">
        <v>1115</v>
      </c>
      <c r="N29" s="13" t="n">
        <v>2</v>
      </c>
      <c r="O29" s="13" t="s">
        <v>1087</v>
      </c>
      <c r="P29" s="21" t="n">
        <v>39454</v>
      </c>
    </row>
    <row r="30" customFormat="false" ht="89.25" hidden="false" customHeight="false" outlineLevel="0" collapsed="false">
      <c r="A30" s="13" t="n">
        <v>30</v>
      </c>
      <c r="B30" s="14" t="n">
        <v>63</v>
      </c>
      <c r="C30" s="13" t="s">
        <v>99</v>
      </c>
      <c r="D30" s="15" t="s">
        <v>1111</v>
      </c>
      <c r="E30" s="14" t="s">
        <v>1112</v>
      </c>
      <c r="F30" s="14" t="s">
        <v>1116</v>
      </c>
      <c r="G30" s="16" t="n">
        <v>24.24</v>
      </c>
      <c r="H30" s="13" t="s">
        <v>51</v>
      </c>
      <c r="I30" s="13" t="s">
        <v>116</v>
      </c>
      <c r="J30" s="13" t="s">
        <v>175</v>
      </c>
      <c r="K30" s="13" t="s">
        <v>1117</v>
      </c>
      <c r="L30" s="13" t="s">
        <v>1118</v>
      </c>
      <c r="M30" s="13" t="s">
        <v>1115</v>
      </c>
      <c r="N30" s="13" t="n">
        <v>2</v>
      </c>
      <c r="O30" s="13" t="s">
        <v>1087</v>
      </c>
      <c r="P30" s="21" t="n">
        <v>39454</v>
      </c>
    </row>
    <row r="31" customFormat="false" ht="178.5" hidden="false" customHeight="false" outlineLevel="0" collapsed="false">
      <c r="A31" s="13" t="n">
        <v>31</v>
      </c>
      <c r="B31" s="14" t="n">
        <v>30</v>
      </c>
      <c r="C31" s="13" t="s">
        <v>43</v>
      </c>
      <c r="D31" s="15" t="s">
        <v>127</v>
      </c>
      <c r="E31" s="14" t="s">
        <v>1116</v>
      </c>
      <c r="F31" s="14" t="s">
        <v>1119</v>
      </c>
      <c r="G31" s="16" t="n">
        <v>25.55</v>
      </c>
      <c r="H31" s="13" t="s">
        <v>51</v>
      </c>
      <c r="I31" s="13" t="s">
        <v>132</v>
      </c>
      <c r="J31" s="13" t="s">
        <v>175</v>
      </c>
      <c r="K31" s="13" t="s">
        <v>1120</v>
      </c>
      <c r="L31" s="13" t="s">
        <v>1121</v>
      </c>
      <c r="M31" s="13" t="s">
        <v>265</v>
      </c>
      <c r="N31" s="13" t="n">
        <v>1</v>
      </c>
      <c r="O31" s="13" t="s">
        <v>1048</v>
      </c>
      <c r="P31" s="21" t="n">
        <v>39454</v>
      </c>
    </row>
    <row r="32" customFormat="false" ht="76.5" hidden="false" customHeight="false" outlineLevel="0" collapsed="false">
      <c r="A32" s="13" t="n">
        <v>32</v>
      </c>
      <c r="B32" s="14" t="n">
        <v>31</v>
      </c>
      <c r="C32" s="13" t="s">
        <v>43</v>
      </c>
      <c r="D32" s="15" t="s">
        <v>127</v>
      </c>
      <c r="E32" s="14" t="s">
        <v>1116</v>
      </c>
      <c r="F32" s="14" t="s">
        <v>1122</v>
      </c>
      <c r="G32" s="16" t="n">
        <v>25.61</v>
      </c>
      <c r="H32" s="13" t="s">
        <v>51</v>
      </c>
      <c r="I32" s="13" t="s">
        <v>132</v>
      </c>
      <c r="J32" s="13" t="s">
        <v>175</v>
      </c>
      <c r="K32" s="13" t="s">
        <v>1123</v>
      </c>
      <c r="L32" s="13" t="s">
        <v>1124</v>
      </c>
      <c r="M32" s="13" t="s">
        <v>265</v>
      </c>
      <c r="N32" s="13" t="n">
        <v>1</v>
      </c>
      <c r="O32" s="13" t="s">
        <v>1048</v>
      </c>
      <c r="P32" s="21" t="n">
        <v>39454</v>
      </c>
    </row>
    <row r="33" customFormat="false" ht="63.75" hidden="false" customHeight="false" outlineLevel="0" collapsed="false">
      <c r="A33" s="13" t="n">
        <v>33</v>
      </c>
      <c r="B33" s="14" t="n">
        <v>57</v>
      </c>
      <c r="C33" s="13" t="s">
        <v>86</v>
      </c>
      <c r="D33" s="15" t="s">
        <v>127</v>
      </c>
      <c r="E33" s="14" t="s">
        <v>1125</v>
      </c>
      <c r="F33" s="14" t="s">
        <v>1126</v>
      </c>
      <c r="G33" s="16" t="n">
        <v>26.12</v>
      </c>
      <c r="H33" s="13" t="s">
        <v>45</v>
      </c>
      <c r="I33" s="13" t="s">
        <v>132</v>
      </c>
      <c r="J33" s="13" t="s">
        <v>175</v>
      </c>
      <c r="K33" s="13" t="s">
        <v>1127</v>
      </c>
      <c r="L33" s="13" t="s">
        <v>1128</v>
      </c>
      <c r="M33" s="13" t="s">
        <v>265</v>
      </c>
      <c r="N33" s="13" t="n">
        <v>1</v>
      </c>
      <c r="O33" s="13" t="s">
        <v>356</v>
      </c>
      <c r="P33" s="21" t="n">
        <v>39454</v>
      </c>
    </row>
    <row r="34" customFormat="false" ht="89.25" hidden="false" customHeight="false" outlineLevel="0" collapsed="false">
      <c r="A34" s="13" t="n">
        <v>34</v>
      </c>
      <c r="B34" s="14" t="n">
        <v>65</v>
      </c>
      <c r="C34" s="13" t="s">
        <v>99</v>
      </c>
      <c r="D34" s="15" t="s">
        <v>127</v>
      </c>
      <c r="E34" s="14" t="s">
        <v>1125</v>
      </c>
      <c r="F34" s="14" t="s">
        <v>1126</v>
      </c>
      <c r="G34" s="16" t="n">
        <v>26.12</v>
      </c>
      <c r="H34" s="13" t="s">
        <v>51</v>
      </c>
      <c r="I34" s="13" t="s">
        <v>132</v>
      </c>
      <c r="J34" s="13" t="s">
        <v>175</v>
      </c>
      <c r="K34" s="13" t="s">
        <v>1129</v>
      </c>
      <c r="L34" s="13" t="s">
        <v>1130</v>
      </c>
      <c r="M34" s="13" t="s">
        <v>265</v>
      </c>
      <c r="N34" s="13" t="n">
        <v>1</v>
      </c>
      <c r="O34" s="13" t="s">
        <v>1048</v>
      </c>
      <c r="P34" s="21" t="n">
        <v>39454</v>
      </c>
    </row>
    <row r="35" customFormat="false" ht="318.75" hidden="false" customHeight="false" outlineLevel="0" collapsed="false">
      <c r="A35" s="13" t="n">
        <v>35</v>
      </c>
      <c r="B35" s="14" t="n">
        <v>48</v>
      </c>
      <c r="C35" s="13" t="s">
        <v>89</v>
      </c>
      <c r="D35" s="15" t="s">
        <v>380</v>
      </c>
      <c r="E35" s="14" t="s">
        <v>1131</v>
      </c>
      <c r="F35" s="14" t="s">
        <v>1132</v>
      </c>
      <c r="G35" s="16" t="n">
        <v>27.09</v>
      </c>
      <c r="H35" s="13" t="s">
        <v>51</v>
      </c>
      <c r="I35" s="13" t="s">
        <v>132</v>
      </c>
      <c r="J35" s="13" t="s">
        <v>175</v>
      </c>
      <c r="K35" s="13" t="s">
        <v>1133</v>
      </c>
      <c r="L35" s="13" t="s">
        <v>394</v>
      </c>
      <c r="M35" s="13" t="s">
        <v>1134</v>
      </c>
      <c r="N35" s="13" t="n">
        <v>1</v>
      </c>
      <c r="O35" s="13" t="s">
        <v>1135</v>
      </c>
      <c r="P35" s="21" t="n">
        <v>39455</v>
      </c>
    </row>
    <row r="36" customFormat="false" ht="165.75" hidden="false" customHeight="false" outlineLevel="0" collapsed="false">
      <c r="A36" s="13" t="n">
        <v>36</v>
      </c>
      <c r="B36" s="14" t="n">
        <v>8</v>
      </c>
      <c r="C36" s="13" t="s">
        <v>95</v>
      </c>
      <c r="D36" s="15" t="s">
        <v>380</v>
      </c>
      <c r="E36" s="14" t="s">
        <v>1131</v>
      </c>
      <c r="F36" s="14" t="s">
        <v>1131</v>
      </c>
      <c r="G36" s="16" t="n">
        <v>27.27</v>
      </c>
      <c r="H36" s="13" t="s">
        <v>51</v>
      </c>
      <c r="I36" s="13" t="s">
        <v>132</v>
      </c>
      <c r="J36" s="13" t="s">
        <v>175</v>
      </c>
      <c r="K36" s="13" t="s">
        <v>1136</v>
      </c>
      <c r="L36" s="13" t="s">
        <v>1137</v>
      </c>
      <c r="M36" s="13" t="s">
        <v>265</v>
      </c>
      <c r="N36" s="13" t="n">
        <v>2</v>
      </c>
      <c r="O36" s="13" t="s">
        <v>1135</v>
      </c>
      <c r="P36" s="21" t="n">
        <v>39455</v>
      </c>
    </row>
    <row r="37" customFormat="false" ht="216.75" hidden="false" customHeight="false" outlineLevel="0" collapsed="false">
      <c r="A37" s="13" t="n">
        <v>37</v>
      </c>
      <c r="B37" s="14" t="n">
        <v>43</v>
      </c>
      <c r="C37" s="13" t="s">
        <v>43</v>
      </c>
      <c r="D37" s="15" t="s">
        <v>380</v>
      </c>
      <c r="E37" s="14" t="s">
        <v>1131</v>
      </c>
      <c r="F37" s="14" t="s">
        <v>1138</v>
      </c>
      <c r="G37" s="16" t="n">
        <v>27.27</v>
      </c>
      <c r="H37" s="13" t="s">
        <v>51</v>
      </c>
      <c r="I37" s="13" t="s">
        <v>132</v>
      </c>
      <c r="J37" s="13" t="s">
        <v>175</v>
      </c>
      <c r="K37" s="13" t="s">
        <v>1139</v>
      </c>
      <c r="L37" s="13" t="s">
        <v>1140</v>
      </c>
      <c r="M37" s="13" t="s">
        <v>1141</v>
      </c>
      <c r="N37" s="13" t="n">
        <v>2</v>
      </c>
      <c r="O37" s="13" t="s">
        <v>1135</v>
      </c>
      <c r="P37" s="21" t="n">
        <v>39454</v>
      </c>
    </row>
    <row r="38" customFormat="false" ht="89.25" hidden="false" customHeight="false" outlineLevel="0" collapsed="false">
      <c r="A38" s="13" t="n">
        <v>38</v>
      </c>
      <c r="B38" s="14" t="n">
        <v>53</v>
      </c>
      <c r="C38" s="13" t="s">
        <v>86</v>
      </c>
      <c r="D38" s="15" t="s">
        <v>380</v>
      </c>
      <c r="E38" s="14" t="s">
        <v>1131</v>
      </c>
      <c r="F38" s="14" t="s">
        <v>1138</v>
      </c>
      <c r="G38" s="16" t="n">
        <v>27.32</v>
      </c>
      <c r="H38" s="13" t="s">
        <v>51</v>
      </c>
      <c r="I38" s="13" t="s">
        <v>132</v>
      </c>
      <c r="J38" s="13" t="s">
        <v>175</v>
      </c>
      <c r="K38" s="13" t="s">
        <v>1142</v>
      </c>
      <c r="L38" s="13" t="s">
        <v>1143</v>
      </c>
      <c r="M38" s="13" t="s">
        <v>1141</v>
      </c>
      <c r="N38" s="13" t="n">
        <v>2</v>
      </c>
      <c r="O38" s="13" t="s">
        <v>1135</v>
      </c>
      <c r="P38" s="21" t="n">
        <v>39454</v>
      </c>
    </row>
    <row r="39" customFormat="false" ht="165.75" hidden="false" customHeight="false" outlineLevel="0" collapsed="false">
      <c r="A39" s="13" t="n">
        <v>39</v>
      </c>
      <c r="B39" s="14" t="n">
        <v>9</v>
      </c>
      <c r="C39" s="13" t="s">
        <v>95</v>
      </c>
      <c r="D39" s="15" t="s">
        <v>400</v>
      </c>
      <c r="E39" s="14" t="s">
        <v>1131</v>
      </c>
      <c r="F39" s="14" t="s">
        <v>1144</v>
      </c>
      <c r="G39" s="16" t="n">
        <v>27.59</v>
      </c>
      <c r="H39" s="13" t="s">
        <v>51</v>
      </c>
      <c r="I39" s="13" t="s">
        <v>132</v>
      </c>
      <c r="J39" s="13" t="s">
        <v>175</v>
      </c>
      <c r="K39" s="13" t="s">
        <v>1145</v>
      </c>
      <c r="L39" s="13" t="s">
        <v>1146</v>
      </c>
      <c r="M39" s="13" t="s">
        <v>265</v>
      </c>
      <c r="N39" s="13" t="n">
        <v>2</v>
      </c>
      <c r="O39" s="13" t="s">
        <v>1135</v>
      </c>
      <c r="P39" s="21" t="n">
        <v>39455</v>
      </c>
    </row>
    <row r="40" customFormat="false" ht="216.75" hidden="false" customHeight="false" outlineLevel="0" collapsed="false">
      <c r="A40" s="13" t="n">
        <v>40</v>
      </c>
      <c r="B40" s="14" t="n">
        <v>44</v>
      </c>
      <c r="C40" s="13" t="s">
        <v>43</v>
      </c>
      <c r="D40" s="15" t="s">
        <v>400</v>
      </c>
      <c r="E40" s="14" t="s">
        <v>1131</v>
      </c>
      <c r="F40" s="14" t="s">
        <v>1144</v>
      </c>
      <c r="G40" s="16" t="n">
        <v>27.59</v>
      </c>
      <c r="H40" s="13" t="s">
        <v>51</v>
      </c>
      <c r="I40" s="13" t="s">
        <v>132</v>
      </c>
      <c r="J40" s="13" t="s">
        <v>175</v>
      </c>
      <c r="K40" s="13" t="s">
        <v>1147</v>
      </c>
      <c r="L40" s="13" t="s">
        <v>1148</v>
      </c>
      <c r="M40" s="13" t="s">
        <v>1149</v>
      </c>
      <c r="N40" s="13" t="n">
        <v>2</v>
      </c>
      <c r="O40" s="13" t="s">
        <v>1135</v>
      </c>
      <c r="P40" s="21" t="n">
        <v>39454</v>
      </c>
    </row>
    <row r="41" customFormat="false" ht="89.25" hidden="false" customHeight="false" outlineLevel="0" collapsed="false">
      <c r="A41" s="13" t="n">
        <v>41</v>
      </c>
      <c r="B41" s="14" t="n">
        <v>54</v>
      </c>
      <c r="C41" s="13" t="s">
        <v>86</v>
      </c>
      <c r="D41" s="15" t="s">
        <v>400</v>
      </c>
      <c r="E41" s="14" t="s">
        <v>1131</v>
      </c>
      <c r="F41" s="14" t="s">
        <v>1150</v>
      </c>
      <c r="G41" s="16" t="n">
        <v>27.65</v>
      </c>
      <c r="H41" s="13" t="s">
        <v>51</v>
      </c>
      <c r="I41" s="13" t="s">
        <v>132</v>
      </c>
      <c r="J41" s="13" t="s">
        <v>175</v>
      </c>
      <c r="K41" s="13" t="s">
        <v>1151</v>
      </c>
      <c r="L41" s="13" t="s">
        <v>1152</v>
      </c>
      <c r="M41" s="13" t="s">
        <v>1149</v>
      </c>
      <c r="N41" s="13" t="n">
        <v>2</v>
      </c>
      <c r="O41" s="13" t="s">
        <v>1135</v>
      </c>
      <c r="P41" s="21" t="n">
        <v>39454</v>
      </c>
    </row>
    <row r="42" customFormat="false" ht="165.75" hidden="false" customHeight="false" outlineLevel="0" collapsed="false">
      <c r="A42" s="13" t="n">
        <v>42</v>
      </c>
      <c r="B42" s="14" t="n">
        <v>10</v>
      </c>
      <c r="C42" s="13" t="s">
        <v>95</v>
      </c>
      <c r="D42" s="15" t="s">
        <v>131</v>
      </c>
      <c r="E42" s="14" t="s">
        <v>1064</v>
      </c>
      <c r="F42" s="14" t="s">
        <v>225</v>
      </c>
      <c r="G42" s="16" t="n">
        <v>29.03</v>
      </c>
      <c r="H42" s="13" t="s">
        <v>51</v>
      </c>
      <c r="I42" s="13" t="s">
        <v>132</v>
      </c>
      <c r="J42" s="13" t="s">
        <v>175</v>
      </c>
      <c r="K42" s="13" t="s">
        <v>1153</v>
      </c>
      <c r="L42" s="13" t="s">
        <v>1154</v>
      </c>
      <c r="M42" s="13" t="s">
        <v>265</v>
      </c>
      <c r="N42" s="13" t="n">
        <v>2</v>
      </c>
      <c r="O42" s="13" t="s">
        <v>1135</v>
      </c>
      <c r="P42" s="21" t="n">
        <v>39455</v>
      </c>
    </row>
    <row r="43" customFormat="false" ht="229.5" hidden="false" customHeight="false" outlineLevel="0" collapsed="false">
      <c r="A43" s="13" t="n">
        <v>43</v>
      </c>
      <c r="B43" s="14" t="n">
        <v>45</v>
      </c>
      <c r="C43" s="13" t="s">
        <v>43</v>
      </c>
      <c r="D43" s="15" t="s">
        <v>131</v>
      </c>
      <c r="E43" s="14" t="s">
        <v>1064</v>
      </c>
      <c r="F43" s="14" t="s">
        <v>235</v>
      </c>
      <c r="G43" s="16" t="n">
        <v>29.03</v>
      </c>
      <c r="H43" s="13" t="s">
        <v>51</v>
      </c>
      <c r="I43" s="13" t="s">
        <v>132</v>
      </c>
      <c r="J43" s="13" t="s">
        <v>175</v>
      </c>
      <c r="K43" s="13" t="s">
        <v>1155</v>
      </c>
      <c r="L43" s="13" t="s">
        <v>1156</v>
      </c>
      <c r="M43" s="13" t="s">
        <v>1157</v>
      </c>
      <c r="N43" s="13" t="n">
        <v>2</v>
      </c>
      <c r="O43" s="13" t="s">
        <v>1135</v>
      </c>
      <c r="P43" s="21" t="n">
        <v>39454</v>
      </c>
    </row>
    <row r="44" customFormat="false" ht="89.25" hidden="false" customHeight="false" outlineLevel="0" collapsed="false">
      <c r="A44" s="13" t="n">
        <v>44</v>
      </c>
      <c r="B44" s="14" t="n">
        <v>55</v>
      </c>
      <c r="C44" s="13" t="s">
        <v>86</v>
      </c>
      <c r="D44" s="15" t="s">
        <v>131</v>
      </c>
      <c r="E44" s="14" t="s">
        <v>1064</v>
      </c>
      <c r="F44" s="14" t="s">
        <v>1132</v>
      </c>
      <c r="G44" s="16" t="n">
        <v>29.09</v>
      </c>
      <c r="H44" s="13" t="s">
        <v>51</v>
      </c>
      <c r="I44" s="13" t="s">
        <v>132</v>
      </c>
      <c r="J44" s="13" t="s">
        <v>175</v>
      </c>
      <c r="K44" s="13" t="s">
        <v>1158</v>
      </c>
      <c r="L44" s="13" t="s">
        <v>1159</v>
      </c>
      <c r="M44" s="13" t="s">
        <v>1157</v>
      </c>
      <c r="N44" s="13" t="n">
        <v>2</v>
      </c>
      <c r="O44" s="13" t="s">
        <v>1135</v>
      </c>
      <c r="P44" s="21" t="n">
        <v>39454</v>
      </c>
    </row>
    <row r="45" customFormat="false" ht="25.5" hidden="false" customHeight="false" outlineLevel="0" collapsed="false">
      <c r="A45" s="13" t="n">
        <v>45</v>
      </c>
      <c r="B45" s="14" t="n">
        <v>50</v>
      </c>
      <c r="C45" s="13" t="s">
        <v>86</v>
      </c>
      <c r="D45" s="15" t="s">
        <v>1160</v>
      </c>
      <c r="E45" s="14" t="s">
        <v>1031</v>
      </c>
      <c r="F45" s="14" t="s">
        <v>44</v>
      </c>
      <c r="G45" s="16" t="n">
        <v>41.01</v>
      </c>
      <c r="H45" s="13" t="s">
        <v>45</v>
      </c>
      <c r="I45" s="13" t="s">
        <v>132</v>
      </c>
      <c r="J45" s="13" t="s">
        <v>175</v>
      </c>
      <c r="K45" s="13" t="s">
        <v>1161</v>
      </c>
      <c r="L45" s="13" t="s">
        <v>1162</v>
      </c>
      <c r="M45" s="13" t="s">
        <v>265</v>
      </c>
      <c r="N45" s="13" t="n">
        <v>1</v>
      </c>
      <c r="O45" s="13" t="s">
        <v>356</v>
      </c>
      <c r="P45" s="21" t="n">
        <v>39454</v>
      </c>
    </row>
    <row r="46" customFormat="false" ht="25.5" hidden="false" customHeight="false" outlineLevel="0" collapsed="false">
      <c r="A46" s="13" t="n">
        <v>46</v>
      </c>
      <c r="B46" s="14" t="n">
        <v>5</v>
      </c>
      <c r="C46" s="13" t="s">
        <v>95</v>
      </c>
      <c r="D46" s="15" t="s">
        <v>1163</v>
      </c>
      <c r="E46" s="14" t="s">
        <v>1072</v>
      </c>
      <c r="F46" s="14" t="s">
        <v>1164</v>
      </c>
      <c r="G46" s="16" t="n">
        <v>45.62</v>
      </c>
      <c r="H46" s="13" t="s">
        <v>45</v>
      </c>
      <c r="I46" s="13" t="s">
        <v>132</v>
      </c>
      <c r="J46" s="13" t="s">
        <v>175</v>
      </c>
      <c r="K46" s="13" t="s">
        <v>298</v>
      </c>
      <c r="L46" s="13" t="s">
        <v>1165</v>
      </c>
      <c r="M46" s="13" t="s">
        <v>265</v>
      </c>
      <c r="N46" s="13" t="n">
        <v>1</v>
      </c>
      <c r="O46" s="13" t="s">
        <v>356</v>
      </c>
      <c r="P46" s="21" t="n">
        <v>39455</v>
      </c>
    </row>
    <row r="47" customFormat="false" ht="12.75" hidden="false" customHeight="false" outlineLevel="0" collapsed="false">
      <c r="A47" s="13" t="n">
        <v>47</v>
      </c>
      <c r="B47" s="14" t="n">
        <v>32</v>
      </c>
      <c r="C47" s="13" t="s">
        <v>43</v>
      </c>
      <c r="D47" s="15" t="s">
        <v>1163</v>
      </c>
      <c r="E47" s="14" t="s">
        <v>1072</v>
      </c>
      <c r="F47" s="14" t="s">
        <v>1164</v>
      </c>
      <c r="G47" s="16" t="n">
        <v>45.62</v>
      </c>
      <c r="H47" s="13" t="s">
        <v>45</v>
      </c>
      <c r="I47" s="13" t="s">
        <v>132</v>
      </c>
      <c r="J47" s="13" t="s">
        <v>175</v>
      </c>
      <c r="K47" s="13" t="s">
        <v>1166</v>
      </c>
      <c r="L47" s="13" t="s">
        <v>1167</v>
      </c>
      <c r="M47" s="13" t="s">
        <v>265</v>
      </c>
      <c r="N47" s="13" t="n">
        <v>1</v>
      </c>
      <c r="O47" s="13" t="s">
        <v>356</v>
      </c>
      <c r="P47" s="21" t="n">
        <v>39454</v>
      </c>
    </row>
    <row r="48" customFormat="false" ht="12.75" hidden="false" customHeight="false" outlineLevel="0" collapsed="false">
      <c r="A48" s="13" t="n">
        <v>48</v>
      </c>
      <c r="B48" s="14" t="n">
        <v>64</v>
      </c>
      <c r="C48" s="13" t="s">
        <v>99</v>
      </c>
      <c r="D48" s="15" t="s">
        <v>1163</v>
      </c>
      <c r="E48" s="14" t="s">
        <v>1072</v>
      </c>
      <c r="F48" s="14" t="s">
        <v>1168</v>
      </c>
      <c r="G48" s="16" t="n">
        <v>45.62</v>
      </c>
      <c r="H48" s="13" t="s">
        <v>45</v>
      </c>
      <c r="I48" s="13" t="s">
        <v>132</v>
      </c>
      <c r="J48" s="13" t="s">
        <v>175</v>
      </c>
      <c r="K48" s="13" t="s">
        <v>1169</v>
      </c>
      <c r="L48" s="13" t="s">
        <v>1110</v>
      </c>
      <c r="M48" s="13" t="s">
        <v>265</v>
      </c>
      <c r="N48" s="13" t="n">
        <v>1</v>
      </c>
      <c r="O48" s="13" t="s">
        <v>356</v>
      </c>
      <c r="P48" s="21" t="n">
        <v>39454</v>
      </c>
    </row>
    <row r="49" customFormat="false" ht="63.75" hidden="false" customHeight="false" outlineLevel="0" collapsed="false">
      <c r="A49" s="13" t="n">
        <v>49</v>
      </c>
      <c r="B49" s="14" t="n">
        <v>33</v>
      </c>
      <c r="C49" s="13" t="s">
        <v>43</v>
      </c>
      <c r="D49" s="15" t="s">
        <v>504</v>
      </c>
      <c r="E49" s="14" t="s">
        <v>1170</v>
      </c>
      <c r="F49" s="14" t="s">
        <v>1171</v>
      </c>
      <c r="G49" s="16" t="n">
        <v>52.39</v>
      </c>
      <c r="H49" s="13" t="s">
        <v>51</v>
      </c>
      <c r="I49" s="13" t="s">
        <v>116</v>
      </c>
      <c r="J49" s="13" t="s">
        <v>175</v>
      </c>
      <c r="K49" s="13" t="s">
        <v>1172</v>
      </c>
      <c r="L49" s="13" t="s">
        <v>1173</v>
      </c>
      <c r="M49" s="13" t="s">
        <v>1086</v>
      </c>
      <c r="N49" s="13" t="n">
        <v>2</v>
      </c>
      <c r="O49" s="13" t="s">
        <v>1087</v>
      </c>
      <c r="P49" s="21" t="n">
        <v>39454</v>
      </c>
    </row>
    <row r="50" customFormat="false" ht="38.25" hidden="false" customHeight="false" outlineLevel="0" collapsed="false">
      <c r="A50" s="13" t="n">
        <v>50</v>
      </c>
      <c r="B50" s="14" t="n">
        <v>34</v>
      </c>
      <c r="C50" s="13" t="s">
        <v>43</v>
      </c>
      <c r="D50" s="15" t="s">
        <v>529</v>
      </c>
      <c r="E50" s="14" t="s">
        <v>1039</v>
      </c>
      <c r="F50" s="14" t="s">
        <v>235</v>
      </c>
      <c r="G50" s="16" t="n">
        <v>54.04</v>
      </c>
      <c r="H50" s="13" t="s">
        <v>51</v>
      </c>
      <c r="I50" s="13" t="s">
        <v>132</v>
      </c>
      <c r="J50" s="13" t="s">
        <v>175</v>
      </c>
      <c r="K50" s="13" t="s">
        <v>1174</v>
      </c>
      <c r="L50" s="13" t="s">
        <v>1175</v>
      </c>
      <c r="M50" s="13" t="s">
        <v>265</v>
      </c>
      <c r="N50" s="13" t="n">
        <v>1</v>
      </c>
      <c r="O50" s="13" t="s">
        <v>1048</v>
      </c>
      <c r="P50" s="21" t="n">
        <v>39454</v>
      </c>
    </row>
    <row r="51" customFormat="false" ht="63.75" hidden="false" customHeight="false" outlineLevel="0" collapsed="false">
      <c r="A51" s="13" t="n">
        <v>51</v>
      </c>
      <c r="B51" s="14" t="n">
        <v>6</v>
      </c>
      <c r="C51" s="13" t="s">
        <v>95</v>
      </c>
      <c r="D51" s="15" t="s">
        <v>529</v>
      </c>
      <c r="E51" s="14" t="s">
        <v>1119</v>
      </c>
      <c r="F51" s="14" t="s">
        <v>225</v>
      </c>
      <c r="G51" s="16" t="n">
        <v>55.03</v>
      </c>
      <c r="H51" s="13" t="s">
        <v>51</v>
      </c>
      <c r="I51" s="13" t="s">
        <v>132</v>
      </c>
      <c r="J51" s="13" t="s">
        <v>175</v>
      </c>
      <c r="K51" s="13" t="s">
        <v>1176</v>
      </c>
      <c r="L51" s="13" t="s">
        <v>1177</v>
      </c>
      <c r="M51" s="13" t="s">
        <v>265</v>
      </c>
      <c r="N51" s="13" t="n">
        <v>1</v>
      </c>
      <c r="O51" s="13" t="s">
        <v>1048</v>
      </c>
      <c r="P51" s="21" t="n">
        <v>39455</v>
      </c>
    </row>
    <row r="52" customFormat="false" ht="63.75" hidden="false" customHeight="false" outlineLevel="0" collapsed="false">
      <c r="A52" s="13" t="n">
        <v>52</v>
      </c>
      <c r="B52" s="14" t="n">
        <v>35</v>
      </c>
      <c r="C52" s="13" t="s">
        <v>43</v>
      </c>
      <c r="D52" s="15" t="s">
        <v>608</v>
      </c>
      <c r="E52" s="14" t="s">
        <v>1098</v>
      </c>
      <c r="F52" s="14" t="s">
        <v>1059</v>
      </c>
      <c r="G52" s="16" t="n">
        <v>56.64</v>
      </c>
      <c r="H52" s="13" t="s">
        <v>51</v>
      </c>
      <c r="I52" s="13" t="s">
        <v>116</v>
      </c>
      <c r="J52" s="13" t="s">
        <v>175</v>
      </c>
      <c r="K52" s="13" t="s">
        <v>1178</v>
      </c>
      <c r="L52" s="13" t="s">
        <v>933</v>
      </c>
      <c r="M52" s="13" t="s">
        <v>1086</v>
      </c>
      <c r="N52" s="13" t="n">
        <v>2</v>
      </c>
      <c r="O52" s="13" t="s">
        <v>1087</v>
      </c>
      <c r="P52" s="21" t="n">
        <v>39454</v>
      </c>
    </row>
    <row r="53" customFormat="false" ht="63.75" hidden="false" customHeight="false" outlineLevel="0" collapsed="false">
      <c r="A53" s="13" t="n">
        <v>53</v>
      </c>
      <c r="B53" s="14" t="n">
        <v>36</v>
      </c>
      <c r="C53" s="13" t="s">
        <v>43</v>
      </c>
      <c r="D53" s="15" t="s">
        <v>608</v>
      </c>
      <c r="E53" s="14" t="s">
        <v>1179</v>
      </c>
      <c r="F53" s="14" t="s">
        <v>1079</v>
      </c>
      <c r="G53" s="16" t="n">
        <v>57.06</v>
      </c>
      <c r="H53" s="13" t="s">
        <v>51</v>
      </c>
      <c r="I53" s="13" t="s">
        <v>116</v>
      </c>
      <c r="J53" s="13" t="s">
        <v>175</v>
      </c>
      <c r="K53" s="13" t="s">
        <v>1178</v>
      </c>
      <c r="L53" s="13" t="s">
        <v>1180</v>
      </c>
      <c r="M53" s="13" t="s">
        <v>1086</v>
      </c>
      <c r="N53" s="13" t="n">
        <v>2</v>
      </c>
      <c r="O53" s="13" t="s">
        <v>1087</v>
      </c>
      <c r="P53" s="21" t="n">
        <v>39454</v>
      </c>
    </row>
    <row r="54" customFormat="false" ht="357" hidden="false" customHeight="false" outlineLevel="0" collapsed="false">
      <c r="A54" s="13" t="n">
        <v>54</v>
      </c>
      <c r="B54" s="14" t="n">
        <v>66</v>
      </c>
      <c r="C54" s="13" t="s">
        <v>85</v>
      </c>
      <c r="D54" s="15" t="s">
        <v>774</v>
      </c>
      <c r="E54" s="14" t="s">
        <v>1150</v>
      </c>
      <c r="F54" s="14" t="s">
        <v>1181</v>
      </c>
      <c r="G54" s="16" t="n">
        <v>58.39</v>
      </c>
      <c r="H54" s="13" t="s">
        <v>38</v>
      </c>
      <c r="I54" s="13" t="s">
        <v>132</v>
      </c>
      <c r="J54" s="13" t="s">
        <v>175</v>
      </c>
      <c r="K54" s="13" t="s">
        <v>1182</v>
      </c>
      <c r="L54" s="13" t="s">
        <v>1183</v>
      </c>
      <c r="M54" s="13" t="s">
        <v>1184</v>
      </c>
      <c r="N54" s="13" t="n">
        <v>3</v>
      </c>
      <c r="O54" s="13" t="s">
        <v>1185</v>
      </c>
      <c r="P54" s="21" t="n">
        <v>39463</v>
      </c>
    </row>
    <row r="55" customFormat="false" ht="63.75" hidden="false" customHeight="false" outlineLevel="0" collapsed="false">
      <c r="A55" s="13" t="n">
        <v>55</v>
      </c>
      <c r="B55" s="14" t="n">
        <v>37</v>
      </c>
      <c r="C55" s="13" t="s">
        <v>43</v>
      </c>
      <c r="D55" s="15" t="s">
        <v>658</v>
      </c>
      <c r="E55" s="14" t="s">
        <v>1144</v>
      </c>
      <c r="F55" s="14" t="s">
        <v>235</v>
      </c>
      <c r="G55" s="16" t="n">
        <v>59.04</v>
      </c>
      <c r="H55" s="13" t="s">
        <v>51</v>
      </c>
      <c r="I55" s="13" t="s">
        <v>116</v>
      </c>
      <c r="J55" s="13" t="s">
        <v>175</v>
      </c>
      <c r="K55" s="13" t="s">
        <v>1178</v>
      </c>
      <c r="L55" s="13" t="s">
        <v>1186</v>
      </c>
      <c r="M55" s="13" t="s">
        <v>1086</v>
      </c>
      <c r="N55" s="13" t="n">
        <v>2</v>
      </c>
      <c r="O55" s="13" t="s">
        <v>1087</v>
      </c>
      <c r="P55" s="21" t="n">
        <v>39454</v>
      </c>
    </row>
    <row r="56" customFormat="false" ht="63.75" hidden="false" customHeight="false" outlineLevel="0" collapsed="false">
      <c r="A56" s="13" t="n">
        <v>56</v>
      </c>
      <c r="B56" s="14" t="n">
        <v>38</v>
      </c>
      <c r="C56" s="13" t="s">
        <v>43</v>
      </c>
      <c r="D56" s="15" t="s">
        <v>153</v>
      </c>
      <c r="E56" s="14" t="s">
        <v>1122</v>
      </c>
      <c r="F56" s="14" t="s">
        <v>1079</v>
      </c>
      <c r="G56" s="16" t="n">
        <v>61.06</v>
      </c>
      <c r="H56" s="13" t="s">
        <v>51</v>
      </c>
      <c r="I56" s="13" t="s">
        <v>116</v>
      </c>
      <c r="J56" s="13" t="s">
        <v>175</v>
      </c>
      <c r="K56" s="13" t="s">
        <v>1178</v>
      </c>
      <c r="L56" s="13" t="s">
        <v>1187</v>
      </c>
      <c r="M56" s="13" t="s">
        <v>1086</v>
      </c>
      <c r="N56" s="13" t="n">
        <v>2</v>
      </c>
      <c r="O56" s="13" t="s">
        <v>1087</v>
      </c>
      <c r="P56" s="21" t="n">
        <v>39454</v>
      </c>
    </row>
    <row r="57" customFormat="false" ht="63.75" hidden="false" customHeight="false" outlineLevel="0" collapsed="false">
      <c r="A57" s="13" t="n">
        <v>57</v>
      </c>
      <c r="B57" s="14" t="n">
        <v>39</v>
      </c>
      <c r="C57" s="13" t="s">
        <v>43</v>
      </c>
      <c r="D57" s="15" t="s">
        <v>153</v>
      </c>
      <c r="E57" s="14" t="s">
        <v>1164</v>
      </c>
      <c r="F57" s="14" t="s">
        <v>44</v>
      </c>
      <c r="G57" s="16" t="n">
        <v>62.01</v>
      </c>
      <c r="H57" s="13" t="s">
        <v>51</v>
      </c>
      <c r="I57" s="13" t="s">
        <v>116</v>
      </c>
      <c r="J57" s="13" t="s">
        <v>175</v>
      </c>
      <c r="K57" s="13" t="s">
        <v>1178</v>
      </c>
      <c r="L57" s="13" t="s">
        <v>1188</v>
      </c>
      <c r="M57" s="13" t="s">
        <v>1086</v>
      </c>
      <c r="N57" s="13" t="n">
        <v>2</v>
      </c>
      <c r="O57" s="13" t="s">
        <v>1087</v>
      </c>
      <c r="P57" s="21" t="n">
        <v>39454</v>
      </c>
    </row>
    <row r="58" customFormat="false" ht="178.5" hidden="false" customHeight="false" outlineLevel="0" collapsed="false">
      <c r="A58" s="13" t="n">
        <v>58</v>
      </c>
      <c r="B58" s="14" t="n">
        <v>40</v>
      </c>
      <c r="C58" s="13" t="s">
        <v>43</v>
      </c>
      <c r="D58" s="15" t="s">
        <v>161</v>
      </c>
      <c r="E58" s="14" t="s">
        <v>1059</v>
      </c>
      <c r="F58" s="14" t="s">
        <v>44</v>
      </c>
      <c r="G58" s="16" t="n">
        <v>64.01</v>
      </c>
      <c r="H58" s="13" t="s">
        <v>51</v>
      </c>
      <c r="I58" s="13" t="s">
        <v>132</v>
      </c>
      <c r="J58" s="13" t="s">
        <v>175</v>
      </c>
      <c r="K58" s="13" t="s">
        <v>1189</v>
      </c>
      <c r="L58" s="13" t="s">
        <v>1190</v>
      </c>
      <c r="M58" s="13" t="s">
        <v>1191</v>
      </c>
      <c r="N58" s="13" t="n">
        <v>2</v>
      </c>
      <c r="O58" s="13" t="s">
        <v>1192</v>
      </c>
      <c r="P58" s="21" t="n">
        <v>39454</v>
      </c>
    </row>
    <row r="59" customFormat="false" ht="63.75" hidden="false" customHeight="false" outlineLevel="0" collapsed="false">
      <c r="A59" s="13" t="n">
        <v>59</v>
      </c>
      <c r="B59" s="14" t="n">
        <v>41</v>
      </c>
      <c r="C59" s="13" t="s">
        <v>43</v>
      </c>
      <c r="D59" s="15" t="s">
        <v>737</v>
      </c>
      <c r="E59" s="14" t="s">
        <v>1150</v>
      </c>
      <c r="F59" s="14" t="s">
        <v>1193</v>
      </c>
      <c r="G59" s="16" t="n">
        <v>65.35</v>
      </c>
      <c r="H59" s="13" t="s">
        <v>51</v>
      </c>
      <c r="I59" s="13" t="s">
        <v>116</v>
      </c>
      <c r="J59" s="13" t="s">
        <v>175</v>
      </c>
      <c r="K59" s="13" t="s">
        <v>1178</v>
      </c>
      <c r="L59" s="13" t="s">
        <v>1194</v>
      </c>
      <c r="M59" s="13" t="s">
        <v>1086</v>
      </c>
      <c r="N59" s="13" t="n">
        <v>2</v>
      </c>
      <c r="O59" s="13" t="s">
        <v>1087</v>
      </c>
      <c r="P59" s="21" t="n">
        <v>39454</v>
      </c>
    </row>
    <row r="60" customFormat="false" ht="63.75" hidden="false" customHeight="false" outlineLevel="0" collapsed="false">
      <c r="A60" s="13" t="n">
        <v>60</v>
      </c>
      <c r="B60" s="14" t="n">
        <v>42</v>
      </c>
      <c r="C60" s="13" t="s">
        <v>43</v>
      </c>
      <c r="D60" s="15" t="s">
        <v>744</v>
      </c>
      <c r="E60" s="14" t="s">
        <v>1195</v>
      </c>
      <c r="F60" s="14" t="s">
        <v>1196</v>
      </c>
      <c r="G60" s="16" t="n">
        <v>66.37</v>
      </c>
      <c r="H60" s="13" t="s">
        <v>51</v>
      </c>
      <c r="I60" s="13" t="s">
        <v>116</v>
      </c>
      <c r="J60" s="13" t="s">
        <v>175</v>
      </c>
      <c r="K60" s="13" t="s">
        <v>1178</v>
      </c>
      <c r="L60" s="13" t="s">
        <v>1197</v>
      </c>
      <c r="M60" s="13" t="s">
        <v>1086</v>
      </c>
      <c r="N60" s="13" t="n">
        <v>2</v>
      </c>
      <c r="O60" s="13" t="s">
        <v>1087</v>
      </c>
      <c r="P60" s="21" t="n">
        <v>39454</v>
      </c>
    </row>
    <row r="61" customFormat="false" ht="63.75" hidden="false" customHeight="false" outlineLevel="0" collapsed="false">
      <c r="A61" s="13" t="n">
        <v>61</v>
      </c>
      <c r="B61" s="14" t="n">
        <v>46</v>
      </c>
      <c r="C61" s="13" t="s">
        <v>50</v>
      </c>
      <c r="D61" s="15" t="s">
        <v>37</v>
      </c>
      <c r="E61" s="14" t="s">
        <v>1198</v>
      </c>
      <c r="F61" s="14" t="s">
        <v>44</v>
      </c>
      <c r="G61" s="16" t="n">
        <v>67.01</v>
      </c>
      <c r="H61" s="13" t="s">
        <v>51</v>
      </c>
      <c r="I61" s="13" t="s">
        <v>116</v>
      </c>
      <c r="J61" s="13" t="s">
        <v>175</v>
      </c>
      <c r="K61" s="13" t="s">
        <v>1199</v>
      </c>
      <c r="L61" s="13" t="s">
        <v>760</v>
      </c>
      <c r="M61" s="13" t="s">
        <v>1200</v>
      </c>
      <c r="O61" s="13" t="s">
        <v>169</v>
      </c>
      <c r="P61" s="21" t="n">
        <v>39460</v>
      </c>
    </row>
    <row r="62" customFormat="false" ht="63.75" hidden="false" customHeight="false" outlineLevel="0" collapsed="false">
      <c r="A62" s="13" t="n">
        <v>62</v>
      </c>
      <c r="B62" s="14" t="n">
        <v>58</v>
      </c>
      <c r="C62" s="13" t="s">
        <v>90</v>
      </c>
      <c r="D62" s="15" t="s">
        <v>165</v>
      </c>
      <c r="E62" s="14" t="s">
        <v>1198</v>
      </c>
      <c r="F62" s="14" t="s">
        <v>44</v>
      </c>
      <c r="G62" s="16" t="n">
        <v>67.01</v>
      </c>
      <c r="H62" s="13" t="s">
        <v>51</v>
      </c>
      <c r="I62" s="13" t="s">
        <v>116</v>
      </c>
      <c r="J62" s="13" t="s">
        <v>175</v>
      </c>
      <c r="K62" s="13" t="s">
        <v>1201</v>
      </c>
      <c r="L62" s="13" t="s">
        <v>1202</v>
      </c>
      <c r="M62" s="13" t="s">
        <v>1200</v>
      </c>
      <c r="O62" s="13" t="s">
        <v>169</v>
      </c>
      <c r="P62" s="21" t="n">
        <v>39461</v>
      </c>
    </row>
    <row r="63" customFormat="false" ht="89.25" hidden="false" customHeight="false" outlineLevel="0" collapsed="false">
      <c r="A63" s="13" t="n">
        <v>63</v>
      </c>
      <c r="B63" s="14" t="n">
        <v>12</v>
      </c>
      <c r="C63" s="13" t="s">
        <v>97</v>
      </c>
      <c r="D63" s="15" t="s">
        <v>920</v>
      </c>
      <c r="E63" s="14" t="s">
        <v>55</v>
      </c>
      <c r="F63" s="14" t="s">
        <v>1203</v>
      </c>
      <c r="G63" s="16" t="n">
        <v>93.09</v>
      </c>
      <c r="H63" s="13" t="s">
        <v>197</v>
      </c>
      <c r="I63" s="13" t="s">
        <v>116</v>
      </c>
      <c r="J63" s="13" t="s">
        <v>1204</v>
      </c>
      <c r="K63" s="13" t="s">
        <v>1205</v>
      </c>
      <c r="L63" s="13" t="s">
        <v>1206</v>
      </c>
      <c r="M63" s="13" t="s">
        <v>1207</v>
      </c>
      <c r="N63" s="13" t="n">
        <v>999</v>
      </c>
      <c r="O63" s="13" t="s">
        <v>924</v>
      </c>
    </row>
    <row r="64" customFormat="false" ht="140.25" hidden="false" customHeight="false" outlineLevel="0" collapsed="false">
      <c r="A64" s="13" t="n">
        <v>64</v>
      </c>
      <c r="B64" s="14" t="n">
        <v>47</v>
      </c>
      <c r="C64" s="13" t="s">
        <v>50</v>
      </c>
      <c r="D64" s="15" t="s">
        <v>37</v>
      </c>
      <c r="E64" s="14" t="s">
        <v>55</v>
      </c>
      <c r="F64" s="14" t="s">
        <v>1132</v>
      </c>
      <c r="G64" s="16" t="n">
        <v>93.09</v>
      </c>
      <c r="H64" s="13" t="s">
        <v>51</v>
      </c>
      <c r="I64" s="13" t="s">
        <v>116</v>
      </c>
      <c r="J64" s="13" t="s">
        <v>1204</v>
      </c>
      <c r="K64" s="13" t="s">
        <v>1208</v>
      </c>
      <c r="L64" s="13" t="s">
        <v>926</v>
      </c>
      <c r="M64" s="13" t="s">
        <v>1207</v>
      </c>
      <c r="N64" s="13" t="n">
        <v>999</v>
      </c>
      <c r="O64" s="13" t="s">
        <v>924</v>
      </c>
    </row>
    <row r="65" customFormat="false" ht="25.5" hidden="false" customHeight="false" outlineLevel="0" collapsed="false">
      <c r="A65" s="13" t="n">
        <v>65</v>
      </c>
      <c r="B65" s="14" t="n">
        <v>13</v>
      </c>
      <c r="C65" s="13" t="s">
        <v>97</v>
      </c>
      <c r="D65" s="15" t="s">
        <v>959</v>
      </c>
      <c r="E65" s="14" t="s">
        <v>1209</v>
      </c>
      <c r="F65" s="14" t="s">
        <v>239</v>
      </c>
      <c r="G65" s="16" t="n">
        <v>95.05</v>
      </c>
      <c r="H65" s="13" t="s">
        <v>197</v>
      </c>
      <c r="I65" s="13" t="s">
        <v>116</v>
      </c>
      <c r="J65" s="13" t="s">
        <v>1204</v>
      </c>
      <c r="K65" s="13" t="s">
        <v>1210</v>
      </c>
      <c r="L65" s="13" t="s">
        <v>1211</v>
      </c>
      <c r="M65" s="13" t="s">
        <v>1207</v>
      </c>
      <c r="N65" s="13" t="n">
        <v>999</v>
      </c>
      <c r="O65" s="13" t="s">
        <v>1212</v>
      </c>
    </row>
    <row r="66" customFormat="false" ht="114.75" hidden="false" customHeight="false" outlineLevel="0" collapsed="false">
      <c r="A66" s="13" t="n">
        <v>66</v>
      </c>
      <c r="B66" s="14" t="n">
        <v>26</v>
      </c>
      <c r="C66" s="13" t="s">
        <v>43</v>
      </c>
      <c r="D66" s="15" t="s">
        <v>54</v>
      </c>
      <c r="E66" s="14" t="s">
        <v>1213</v>
      </c>
      <c r="F66" s="14" t="s">
        <v>1214</v>
      </c>
      <c r="G66" s="16" t="n">
        <v>97.44</v>
      </c>
      <c r="H66" s="13" t="s">
        <v>51</v>
      </c>
      <c r="I66" s="13" t="s">
        <v>132</v>
      </c>
      <c r="J66" s="13" t="s">
        <v>175</v>
      </c>
      <c r="K66" s="13" t="s">
        <v>1215</v>
      </c>
      <c r="L66" s="13" t="s">
        <v>1216</v>
      </c>
      <c r="M66" s="13" t="s">
        <v>265</v>
      </c>
      <c r="N66" s="13" t="n">
        <v>2</v>
      </c>
      <c r="O66" s="13" t="s">
        <v>1217</v>
      </c>
      <c r="P66" s="21" t="n">
        <v>39454</v>
      </c>
    </row>
    <row r="67" customFormat="false" ht="102" hidden="false" customHeight="false" outlineLevel="0" collapsed="false">
      <c r="A67" s="13" t="n">
        <v>67</v>
      </c>
      <c r="B67" s="14" t="n">
        <v>56</v>
      </c>
      <c r="C67" s="13" t="s">
        <v>86</v>
      </c>
      <c r="D67" s="15" t="s">
        <v>132</v>
      </c>
      <c r="E67" s="14" t="s">
        <v>1218</v>
      </c>
      <c r="F67" s="14" t="s">
        <v>1196</v>
      </c>
      <c r="G67" s="16" t="n">
        <v>104.37</v>
      </c>
      <c r="H67" s="13" t="s">
        <v>51</v>
      </c>
      <c r="I67" s="13" t="s">
        <v>132</v>
      </c>
      <c r="J67" s="13" t="s">
        <v>175</v>
      </c>
      <c r="K67" s="13" t="s">
        <v>1219</v>
      </c>
      <c r="L67" s="13" t="s">
        <v>1220</v>
      </c>
      <c r="M67" s="13" t="s">
        <v>196</v>
      </c>
      <c r="N67" s="13" t="n">
        <v>4</v>
      </c>
      <c r="O67" s="13" t="s">
        <v>924</v>
      </c>
      <c r="P67" s="21" t="n">
        <v>39454</v>
      </c>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F2:J5"/>
    </sheetView>
  </sheetViews>
  <sheetFormatPr defaultColWidth="9.13671875" defaultRowHeight="12.75" zeroHeight="false" outlineLevelRow="0" outlineLevelCol="1"/>
  <cols>
    <col collapsed="false" customWidth="true" hidden="false" outlineLevel="0" max="1" min="1" style="14" width="11.7"/>
    <col collapsed="false" customWidth="true" hidden="false" outlineLevel="1" max="2" min="2" style="13" width="17.7"/>
    <col collapsed="false" customWidth="true" hidden="false" outlineLevel="0" max="3" min="3" style="15" width="10.71"/>
    <col collapsed="false" customWidth="true" hidden="false" outlineLevel="0" max="4" min="4" style="15" width="8.7"/>
    <col collapsed="false" customWidth="true" hidden="false" outlineLevel="0" max="5" min="5" style="15" width="7.7"/>
    <col collapsed="false" customWidth="true" hidden="false" outlineLevel="1" max="6" min="6" style="13" width="14.7"/>
    <col collapsed="false" customWidth="true" hidden="false" outlineLevel="0" max="8" min="7" style="13" width="6.7"/>
    <col collapsed="false" customWidth="true" hidden="false" outlineLevel="0" max="11" min="9" style="13" width="25.7"/>
    <col collapsed="false" customWidth="true" hidden="false" outlineLevel="0" max="12" min="12" style="13" width="10.71"/>
    <col collapsed="false" customWidth="false" hidden="false" outlineLevel="0" max="257" min="13" style="13" width="9.14"/>
  </cols>
  <sheetData>
    <row r="1" s="17" customFormat="true" ht="38.25" hidden="false" customHeight="false" outlineLevel="0" collapsed="false">
      <c r="A1" s="18" t="s">
        <v>21</v>
      </c>
      <c r="B1" s="17" t="s">
        <v>22</v>
      </c>
      <c r="C1" s="19" t="s">
        <v>23</v>
      </c>
      <c r="D1" s="19" t="s">
        <v>24</v>
      </c>
      <c r="E1" s="19" t="s">
        <v>25</v>
      </c>
      <c r="F1" s="17" t="s">
        <v>27</v>
      </c>
      <c r="G1" s="17" t="s">
        <v>28</v>
      </c>
      <c r="H1" s="17" t="s">
        <v>29</v>
      </c>
      <c r="I1" s="17" t="s">
        <v>30</v>
      </c>
      <c r="J1" s="17" t="s">
        <v>31</v>
      </c>
      <c r="K1" s="17" t="s">
        <v>32</v>
      </c>
      <c r="L1" s="17" t="s">
        <v>34</v>
      </c>
    </row>
    <row r="2" customFormat="false" ht="25.5" hidden="false" customHeight="false" outlineLevel="0" collapsed="false">
      <c r="A2" s="14" t="n">
        <v>1</v>
      </c>
      <c r="B2" s="13" t="s">
        <v>36</v>
      </c>
      <c r="C2" s="15" t="s">
        <v>37</v>
      </c>
      <c r="F2" s="13" t="s">
        <v>38</v>
      </c>
      <c r="G2" s="13" t="s">
        <v>39</v>
      </c>
      <c r="H2" s="13" t="s">
        <v>40</v>
      </c>
      <c r="I2" s="13" t="s">
        <v>41</v>
      </c>
    </row>
    <row r="3" customFormat="false" ht="153" hidden="false" customHeight="false" outlineLevel="0" collapsed="false">
      <c r="A3" s="14" t="n">
        <v>2</v>
      </c>
      <c r="B3" s="13" t="s">
        <v>1221</v>
      </c>
      <c r="C3" s="15" t="s">
        <v>37</v>
      </c>
      <c r="F3" s="13" t="s">
        <v>51</v>
      </c>
      <c r="G3" s="13" t="s">
        <v>39</v>
      </c>
      <c r="H3" s="13" t="s">
        <v>46</v>
      </c>
      <c r="I3" s="13" t="s">
        <v>52</v>
      </c>
      <c r="J3" s="13" t="s">
        <v>53</v>
      </c>
    </row>
    <row r="4" customFormat="false" ht="409.5" hidden="false" customHeight="false" outlineLevel="0" collapsed="false">
      <c r="A4" s="14" t="n">
        <v>3</v>
      </c>
      <c r="B4" s="13" t="s">
        <v>43</v>
      </c>
      <c r="C4" s="15" t="s">
        <v>54</v>
      </c>
      <c r="D4" s="15" t="s">
        <v>55</v>
      </c>
      <c r="E4" s="15" t="s">
        <v>56</v>
      </c>
      <c r="F4" s="13" t="s">
        <v>51</v>
      </c>
      <c r="G4" s="13" t="s">
        <v>39</v>
      </c>
      <c r="H4" s="13" t="s">
        <v>40</v>
      </c>
      <c r="I4" s="13" t="s">
        <v>57</v>
      </c>
      <c r="J4" s="13" t="s">
        <v>58</v>
      </c>
    </row>
    <row r="5" customFormat="false" ht="25.5" hidden="false" customHeight="false" outlineLevel="0" collapsed="false">
      <c r="A5" s="14" t="n">
        <v>4</v>
      </c>
      <c r="B5" s="13" t="s">
        <v>43</v>
      </c>
      <c r="C5" s="15" t="s">
        <v>44</v>
      </c>
      <c r="D5" s="15" t="s">
        <v>44</v>
      </c>
      <c r="E5" s="15" t="s">
        <v>44</v>
      </c>
      <c r="F5" s="13" t="s">
        <v>45</v>
      </c>
      <c r="G5" s="13" t="s">
        <v>39</v>
      </c>
      <c r="H5" s="13" t="s">
        <v>40</v>
      </c>
      <c r="I5" s="13" t="s">
        <v>47</v>
      </c>
      <c r="J5" s="13"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8-01-17T02:51:58Z</dcterms:modified>
  <cp:revision>0</cp:revision>
  <dc:subject/>
  <dc:title/>
</cp:coreProperties>
</file>