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11" name="_xlnm.Print_Area" vbProcedure="false">'TGS Agenda'!$E$1:$M$62</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36:$L$234</definedName>
    <definedName function="false" hidden="false" localSheetId="4" name="Z_1A4B53BA_FB50_4C55_8FB0_39E1B9C1F190__wvu_PrintArea" vbProcedure="false">'802.11 WG Agenda'!$F$136:$L$234</definedName>
    <definedName function="false" hidden="false" localSheetId="4" name="Z_1A4B53BA_FB50_4C55_8FB0_39E1B9C1F190__wvu_Rows" vbProcedure="false">'802.11 WG Agenda'!$104:$124,'802.11 WG Agenda'!$125:$166,#REF!,#REF!</definedName>
    <definedName function="false" hidden="false" localSheetId="4" name="Z_20E74821_39C1_45DB_92E8_46A0E2E722B2__wvu_PrintArea" vbProcedure="false">'802.11 WG Agenda'!$F$136:$L$234</definedName>
    <definedName function="false" hidden="false" localSheetId="4" name="Z_20E74821_39C1_45DB_92E8_46A0E2E722B2__wvu_Rows" vbProcedure="false">#REF!,'802.11 WG Agenda'!$104:$124,'802.11 WG Agenda'!$125:$166</definedName>
    <definedName function="false" hidden="false" localSheetId="4" name="Z_27B78060_68E1_4A63_8B2B_C34DB2097BAE__wvu_PrintArea" vbProcedure="false">'802.11 WG Agenda'!$F$136:$L$234</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36:$L$234</definedName>
    <definedName function="false" hidden="false" localSheetId="4" name="Z_50D0CB11_55BB_43D8_AE23_D74B28948084__wvu_PrintArea" vbProcedure="false">'802.11 WG Agenda'!$F$136:$L$234</definedName>
    <definedName function="false" hidden="false" localSheetId="4" name="Z_50D0CB11_55BB_43D8_AE23_D74B28948084__wvu_Rows" vbProcedure="false">#REF!,'802.11 WG Agenda'!$125:$166,#REF!,#REF!</definedName>
    <definedName function="false" hidden="false" localSheetId="4" name="Z_7E5ADFC7_82CA_4A70_A250_6FC82DA284DC__wvu_PrintArea" vbProcedure="false">'802.11 WG Agenda'!$F$136:$L$234</definedName>
    <definedName function="false" hidden="false" localSheetId="4" name="Z_7E5ADFC7_82CA_4A70_A250_6FC82DA284DC__wvu_Rows" vbProcedure="false">#REF!,'802.11 WG Agenda'!$104:$124,#REF!,#REF!</definedName>
    <definedName function="false" hidden="false" localSheetId="4" name="Z_B316FFF2_8282_4BB7_BE04_5FED6E033DE9__wvu_PrintArea" vbProcedure="false">'802.11 WG Agenda'!$F$136:$L$234</definedName>
    <definedName function="false" hidden="false" localSheetId="4" name="_Parse_In" vbProcedure="false">'802.11 WG Agenda'!$F$141:$F$234</definedName>
    <definedName function="false" hidden="false" localSheetId="4" name="_Parse_Out" vbProcedure="false">#REF!</definedName>
    <definedName function="false" hidden="false" localSheetId="5" name="all" vbProcedure="false">'[3]'!$A$270</definedName>
    <definedName function="false" hidden="false" localSheetId="5" name="cc" vbProcedure="false">'[4]'!$A$270</definedName>
    <definedName function="false" hidden="false" localSheetId="5" name="circular" vbProcedure="false">'[3]'!$A$270</definedName>
    <definedName function="false" hidden="false" localSheetId="5" name="Print_Area_MI" vbProcedure="false">'[3]'!$A$2:$F$45</definedName>
    <definedName function="false" hidden="false" localSheetId="5" name="sm" vbProcedure="false">'[4]'!$A$2:$F$45</definedName>
    <definedName function="false" hidden="false" localSheetId="10" name="all" vbProcedure="false">'[5]'!$B$2</definedName>
    <definedName function="false" hidden="false" localSheetId="10" name="circular" vbProcedure="false">'[5]'!$B$2</definedName>
    <definedName function="false" hidden="false" localSheetId="10" name="Print_Area_MI" vbProcedure="false">'[5]'!$B$2</definedName>
    <definedName function="false" hidden="false" localSheetId="11" name="all" vbProcedure="false">'[7]'!$B$2</definedName>
    <definedName function="false" hidden="false" localSheetId="11" name="circular" vbProcedure="false">'[7]'!$B$2</definedName>
    <definedName function="false" hidden="false" localSheetId="11" name="Print_Area_MI" vbProcedure="false">'[7]'!$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6]'!$A$270</definedName>
    <definedName function="false" hidden="false" localSheetId="15" name="cc" vbProcedure="false">'[6]'!$A$270</definedName>
    <definedName function="false" hidden="false" localSheetId="15" name="circular" vbProcedure="false">'[6]'!$A$270</definedName>
    <definedName function="false" hidden="false" localSheetId="15" name="Print_Area_MI" vbProcedure="false">'[6]'!$A$2:$F$45</definedName>
    <definedName function="false" hidden="false" localSheetId="15" name="sm" vbProcedure="false">'[6]'!$A$2:$F$45</definedName>
    <definedName function="false" hidden="false" localSheetId="20" name="all" vbProcedure="false">'[1]'!$B$2</definedName>
    <definedName function="false" hidden="false" localSheetId="20" name="circular" vbProcedure="false">'[1]'!$B$2</definedName>
    <definedName function="false" hidden="false" localSheetId="20" name="Print_Area_MI"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935">
  <si>
    <t xml:space="preserve">IEEE P802.11 Wireless LANs</t>
  </si>
  <si>
    <t xml:space="preserve">Submission</t>
  </si>
  <si>
    <t xml:space="preserve">Designator:</t>
  </si>
  <si>
    <t xml:space="preserve">doc.: IEEE 802.11-08/0180r2</t>
  </si>
  <si>
    <t xml:space="preserve">Venue Date:</t>
  </si>
  <si>
    <t xml:space="preserve">March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8</t>
  </si>
  <si>
    <t xml:space="preserve">TGK</t>
  </si>
  <si>
    <t xml:space="preserve">Full Date:</t>
  </si>
  <si>
    <t xml:space="preserve">2008-03-16</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8th IEEE 802.11 WIRELESS LOCAL AREA NETWORKS SESSION</t>
  </si>
  <si>
    <t xml:space="preserve">`</t>
  </si>
  <si>
    <t xml:space="preserve">R2</t>
  </si>
  <si>
    <t xml:space="preserve">Caribe Royale Suites Orlando, 8101 World Center Drive, Orlando, FL 32821, USA.</t>
  </si>
  <si>
    <t xml:space="preserve">March 16th-21st,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AC</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LEADS</t>
  </si>
  <si>
    <t xml:space="preserve">Joint 802.11/15/18/19/20/21/22 Wireless Leadership Co-ord Ad-Hoc</t>
  </si>
  <si>
    <t xml:space="preserve">NEW MEM</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IETF AHC</t>
  </si>
  <si>
    <t xml:space="preserve">802.11 IETF CAPWAP Ad Hoc Committee</t>
  </si>
  <si>
    <t xml:space="preserve">802.11 IMT Advanced Ad Hoc Committee</t>
  </si>
  <si>
    <t xml:space="preserve">802 ExCom</t>
  </si>
  <si>
    <t xml:space="preserve">802 Executive Committee Opening or Closing Meetings</t>
  </si>
  <si>
    <t xml:space="preserve">802 Opening</t>
  </si>
  <si>
    <t xml:space="preserve">802 Opening Plenary briefing of all 802 Sub Group Committees Sessions</t>
  </si>
  <si>
    <t xml:space="preserve">TUT</t>
  </si>
  <si>
    <t xml:space="preserve">802 Sponsored Tutorials (1-6) at Plenary Session</t>
  </si>
  <si>
    <t xml:space="preserve">IEEE 802.11 WG OPENING PLENARY AGENDA - Monday, March 17th, 2008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8-0202R0) TAIPEI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MAY 11TH-16TH, 2008 - HYATT REGENCY JACKSONVILLE RIVERFRONT, JACKSONVILLE, FL, USA</t>
  </si>
  <si>
    <t xml:space="preserve">4.1.1.1</t>
  </si>
  <si>
    <t xml:space="preserve">ATTENDEE STRAW POLE</t>
  </si>
  <si>
    <t xml:space="preserve">4.1.2</t>
  </si>
  <si>
    <t xml:space="preserve">SEPTEMBER 7TH-12TH, 2008 - HILTON WAIKOLOA VILLAGE, BIG ISLAND, HI, USA</t>
  </si>
  <si>
    <t xml:space="preserve">4.1.2.1</t>
  </si>
  <si>
    <t xml:space="preserve">4.1.3</t>
  </si>
  <si>
    <t xml:space="preserve">FUTURE INTERIM SESSION LOCATIONS:</t>
  </si>
  <si>
    <t xml:space="preserve">4.1.3.1</t>
  </si>
  <si>
    <t xml:space="preserve">JANUARY 18TH-23RD, 2009 - "TBD"</t>
  </si>
  <si>
    <t xml:space="preserve">4.1.3.2</t>
  </si>
  <si>
    <t xml:space="preserve">MAY 10TH-15TH, 2009 - FAIRMONT THE QUEEN ELIZABETH, MONTREAL, CANADA</t>
  </si>
  <si>
    <t xml:space="preserve">4.1.3.3</t>
  </si>
  <si>
    <t xml:space="preserve">SEPTEMBER 13TH-18TH, 2009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BA - Audio Video Bridging (AVB) Systems - NEW PAR</t>
  </si>
  <si>
    <t xml:space="preserve">5 CRITERIA</t>
  </si>
  <si>
    <t xml:space="preserve">4.3.2</t>
  </si>
  <si>
    <t xml:space="preserve">P802.1Qbb - Priority-based Flow control - NEW PAR</t>
  </si>
  <si>
    <t xml:space="preserve">4.3.3</t>
  </si>
  <si>
    <t xml:space="preserve">P802.11aa - Video Transportation Streams - NEW PAR</t>
  </si>
  <si>
    <t xml:space="preserve">4.3.4</t>
  </si>
  <si>
    <r>
      <rPr>
        <b val="true"/>
        <sz val="10"/>
        <rFont val="Arial"/>
        <family val="2"/>
      </rPr>
      <t xml:space="preserve">P802.11k</t>
    </r>
    <r>
      <rPr>
        <b val="true"/>
        <sz val="10"/>
        <color rgb="FF000000"/>
        <rFont val="Arial"/>
        <family val="2"/>
      </rPr>
      <t xml:space="preserve"> - Amendment - Radio Resource Measurement</t>
    </r>
    <r>
      <rPr>
        <b val="true"/>
        <sz val="10"/>
        <color rgb="FF0066CC"/>
        <rFont val="Arial"/>
        <family val="2"/>
      </rPr>
      <t xml:space="preserve"> - PAR EXTENSION</t>
    </r>
  </si>
  <si>
    <t xml:space="preserve">(Defer to WED)</t>
  </si>
  <si>
    <t xml:space="preserve">4.3.5</t>
  </si>
  <si>
    <r>
      <rPr>
        <b val="true"/>
        <sz val="10"/>
        <rFont val="Arial"/>
        <family val="2"/>
      </rPr>
      <t xml:space="preserve">P802.11p</t>
    </r>
    <r>
      <rPr>
        <b val="true"/>
        <sz val="10"/>
        <color rgb="FF000000"/>
        <rFont val="Arial"/>
        <family val="2"/>
      </rPr>
      <t xml:space="preserve"> - Amendment - Wireless Access for the Vehicular Environment</t>
    </r>
    <r>
      <rPr>
        <b val="true"/>
        <sz val="10"/>
        <color rgb="FF0066CC"/>
        <rFont val="Arial"/>
        <family val="2"/>
      </rPr>
      <t xml:space="preserve"> - PAR EXTENSION</t>
    </r>
  </si>
  <si>
    <t xml:space="preserve">4.3.6</t>
  </si>
  <si>
    <r>
      <rPr>
        <b val="true"/>
        <sz val="10"/>
        <rFont val="Arial"/>
        <family val="2"/>
      </rPr>
      <t xml:space="preserve">P802.11r</t>
    </r>
    <r>
      <rPr>
        <b val="true"/>
        <sz val="10"/>
        <color rgb="FF000000"/>
        <rFont val="Arial"/>
        <family val="2"/>
      </rPr>
      <t xml:space="preserve"> -  Amendment - Fast Roaming</t>
    </r>
    <r>
      <rPr>
        <b val="true"/>
        <sz val="10"/>
        <color rgb="FF0066CC"/>
        <rFont val="Arial"/>
        <family val="2"/>
      </rPr>
      <t xml:space="preserve"> - PAR EXTENSION</t>
    </r>
  </si>
  <si>
    <t xml:space="preserve">4.3.7</t>
  </si>
  <si>
    <r>
      <rPr>
        <b val="true"/>
        <sz val="10"/>
        <rFont val="Arial"/>
        <family val="2"/>
      </rPr>
      <t xml:space="preserve">P802.11s</t>
    </r>
    <r>
      <rPr>
        <b val="true"/>
        <sz val="10"/>
        <color rgb="FF000000"/>
        <rFont val="Arial"/>
        <family val="2"/>
      </rPr>
      <t xml:space="preserve"> -  Amendment - Mesh Networking</t>
    </r>
    <r>
      <rPr>
        <b val="true"/>
        <sz val="10"/>
        <color rgb="FF0066CC"/>
        <rFont val="Arial"/>
        <family val="2"/>
      </rPr>
      <t xml:space="preserve"> - PAR EXTENSION</t>
    </r>
  </si>
  <si>
    <t xml:space="preserve">4.3.8</t>
  </si>
  <si>
    <r>
      <rPr>
        <b val="true"/>
        <sz val="10"/>
        <rFont val="Arial"/>
        <family val="2"/>
      </rPr>
      <t xml:space="preserve">P802.11u</t>
    </r>
    <r>
      <rPr>
        <b val="true"/>
        <sz val="10"/>
        <color rgb="FF000000"/>
        <rFont val="Arial"/>
        <family val="2"/>
      </rPr>
      <t xml:space="preserve"> -  Amendment - InterWorking with External Networks</t>
    </r>
    <r>
      <rPr>
        <b val="true"/>
        <sz val="10"/>
        <color rgb="FF0066CC"/>
        <rFont val="Arial"/>
        <family val="2"/>
      </rPr>
      <t xml:space="preserve"> - PAR EXTENSION</t>
    </r>
  </si>
  <si>
    <t xml:space="preserve">4.3.9</t>
  </si>
  <si>
    <r>
      <rPr>
        <b val="true"/>
        <sz val="10"/>
        <rFont val="Arial"/>
        <family val="2"/>
      </rPr>
      <t xml:space="preserve">P802.11v</t>
    </r>
    <r>
      <rPr>
        <b val="true"/>
        <sz val="10"/>
        <color rgb="FF000000"/>
        <rFont val="Arial"/>
        <family val="2"/>
      </rPr>
      <t xml:space="preserve"> -  Amendment - Wireless Network Management</t>
    </r>
    <r>
      <rPr>
        <b val="true"/>
        <sz val="10"/>
        <color rgb="FF0066CC"/>
        <rFont val="Arial"/>
        <family val="2"/>
      </rPr>
      <t xml:space="preserve"> - PAR EXTENSION</t>
    </r>
  </si>
  <si>
    <t xml:space="preserve">4.3.10</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si>
  <si>
    <t xml:space="preserve">4.3.11</t>
  </si>
  <si>
    <t xml:space="preserve">P802.20.2 - Minimum Performance Characteristics of 802.20 Terminals and Base Stations - NEW PAR</t>
  </si>
  <si>
    <t xml:space="preserve">4.3.12</t>
  </si>
  <si>
    <t xml:space="preserve">P802.20.3 - Protocol Implementation Conformance statement (PIC) Pro-forma - NEW PAR</t>
  </si>
  <si>
    <t xml:space="preserve">4.3.13</t>
  </si>
  <si>
    <r>
      <rPr>
        <b val="true"/>
        <sz val="10"/>
        <rFont val="Arial"/>
        <family val="2"/>
      </rPr>
      <t xml:space="preserve">P802.15.5 </t>
    </r>
    <r>
      <rPr>
        <b val="true"/>
        <sz val="10"/>
        <color rgb="FF000000"/>
        <rFont val="Arial"/>
        <family val="2"/>
      </rPr>
      <t xml:space="preserve">- Recommended Practices for Mesh Topology Capability in WPANs  </t>
    </r>
    <r>
      <rPr>
        <b val="true"/>
        <sz val="10"/>
        <color rgb="FF0066CC"/>
        <rFont val="Arial"/>
        <family val="2"/>
      </rPr>
      <t xml:space="preserve">- PAR EXTENSION</t>
    </r>
  </si>
  <si>
    <t xml:space="preserve">4.3.14</t>
  </si>
  <si>
    <r>
      <rPr>
        <b val="true"/>
        <sz val="10"/>
        <rFont val="Arial"/>
        <family val="2"/>
      </rPr>
      <t xml:space="preserve">P802.22</t>
    </r>
    <r>
      <rPr>
        <b val="true"/>
        <sz val="10"/>
        <color rgb="FF000000"/>
        <rFont val="Arial"/>
        <family val="2"/>
      </rPr>
      <t xml:space="preserve"> - Cognitive WRAN MAC &amp; PHY specifications: P&amp;Ps for operation in the TV Bands </t>
    </r>
    <r>
      <rPr>
        <b val="true"/>
        <sz val="10"/>
        <color rgb="FF0066CC"/>
        <rFont val="Arial"/>
        <family val="2"/>
      </rPr>
      <t xml:space="preserve">- PAR EXTENSION</t>
    </r>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WORKING GROUP LEADERSHIP ELECTIONS / REAFFIRMATIONS per IEEE 802 and IEEE 802.11 P&amp;Ps</t>
  </si>
  <si>
    <t xml:space="preserve">VOTED POSITIONS:</t>
  </si>
  <si>
    <t xml:space="preserve">6.1.1</t>
  </si>
  <si>
    <t xml:space="preserve">DT/MI</t>
  </si>
  <si>
    <r>
      <rPr>
        <b val="true"/>
        <sz val="10"/>
        <color rgb="FF000000"/>
        <rFont val="Arial"/>
        <family val="2"/>
      </rPr>
      <t xml:space="preserve">WG CHAIR</t>
    </r>
    <r>
      <rPr>
        <b val="true"/>
        <i val="true"/>
        <sz val="10"/>
        <color rgb="FF000000"/>
        <rFont val="Arial"/>
        <family val="2"/>
      </rPr>
      <t xml:space="preserve"> - One Position to Fill</t>
    </r>
  </si>
  <si>
    <r>
      <rPr>
        <b val="true"/>
        <u val="single"/>
        <sz val="10"/>
        <color rgb="FF000000"/>
        <rFont val="Arial"/>
        <family val="2"/>
      </rPr>
      <t xml:space="preserve">Candidates Standing</t>
    </r>
    <r>
      <rPr>
        <b val="true"/>
        <sz val="10"/>
        <color rgb="FF000000"/>
        <rFont val="Arial"/>
        <family val="2"/>
      </rPr>
      <t xml:space="preserve"> - </t>
    </r>
  </si>
  <si>
    <t xml:space="preserve">6.1.2</t>
  </si>
  <si>
    <r>
      <rPr>
        <b val="true"/>
        <sz val="10"/>
        <color rgb="FF000000"/>
        <rFont val="Arial"/>
        <family val="2"/>
      </rPr>
      <t xml:space="preserve">WG VICE CHAIRS</t>
    </r>
    <r>
      <rPr>
        <b val="true"/>
        <i val="true"/>
        <sz val="10"/>
        <color rgb="FF000000"/>
        <rFont val="Arial"/>
        <family val="2"/>
      </rPr>
      <t xml:space="preserve"> - Two Positions to Fill</t>
    </r>
  </si>
  <si>
    <t xml:space="preserve">APPOINTED POSITIONS:</t>
  </si>
  <si>
    <t xml:space="preserve">6.2.1</t>
  </si>
  <si>
    <t xml:space="preserve">DT</t>
  </si>
  <si>
    <t xml:space="preserve">WG SECRETARY</t>
  </si>
  <si>
    <t xml:space="preserve">(Defer Until Leadership Confirmed)</t>
  </si>
  <si>
    <t xml:space="preserve">6.2.2</t>
  </si>
  <si>
    <t xml:space="preserve">WG TREASURER</t>
  </si>
  <si>
    <t xml:space="preserve">6.2.3</t>
  </si>
  <si>
    <t xml:space="preserve">WG PUBLICITY</t>
  </si>
  <si>
    <t xml:space="preserve">6.2.4</t>
  </si>
  <si>
    <t xml:space="preserve">WG TECHNICAL EDITOR</t>
  </si>
  <si>
    <t xml:space="preserve">6.2.5</t>
  </si>
  <si>
    <t xml:space="preserve">WIRELESS NEXT GENERATION STANDING COMMITTEE CHAIR</t>
  </si>
  <si>
    <t xml:space="preserve">RECESS FOR 802.11 SUBGROUPS</t>
  </si>
  <si>
    <t xml:space="preserve">BREAK</t>
  </si>
  <si>
    <t xml:space="preserve">BEGIN MEETINGS OF 802.11 WG SUBGROUPS</t>
  </si>
  <si>
    <t xml:space="preserve"> </t>
  </si>
  <si>
    <t xml:space="preserve">IEEE 802.11 WG MID-SESSION PLENARY AGENDA - Wednesday, March 19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r>
      <rPr>
        <b val="true"/>
        <sz val="10"/>
        <color rgb="FF0000FF"/>
        <rFont val="Arial"/>
        <family val="2"/>
      </rPr>
      <t xml:space="preserve">WG CHAIR</t>
    </r>
    <r>
      <rPr>
        <b val="true"/>
        <i val="true"/>
        <sz val="10"/>
        <color rgb="FF0000FF"/>
        <rFont val="Arial"/>
        <family val="2"/>
      </rPr>
      <t xml:space="preserve"> - One Position to Fill</t>
    </r>
  </si>
  <si>
    <r>
      <rPr>
        <b val="true"/>
        <u val="single"/>
        <sz val="10"/>
        <color rgb="FF0000FF"/>
        <rFont val="Arial"/>
        <family val="2"/>
      </rPr>
      <t xml:space="preserve">Candidates Standing</t>
    </r>
    <r>
      <rPr>
        <b val="true"/>
        <sz val="10"/>
        <color rgb="FF0000FF"/>
        <rFont val="Arial"/>
        <family val="2"/>
      </rPr>
      <t xml:space="preserve"> - </t>
    </r>
  </si>
  <si>
    <r>
      <rPr>
        <b val="true"/>
        <sz val="10"/>
        <color rgb="FF0000FF"/>
        <rFont val="Arial"/>
        <family val="2"/>
      </rPr>
      <t xml:space="preserve">Bruce Kraemer (Marvell)</t>
    </r>
    <r>
      <rPr>
        <b val="true"/>
        <sz val="10"/>
        <color rgb="FF808000"/>
        <rFont val="Arial"/>
        <family val="2"/>
      </rPr>
      <t xml:space="preserve"> - {nominated by Paul Feinberg, Sony Electronics Inc}</t>
    </r>
  </si>
  <si>
    <t xml:space="preserve">WG CHAIR ELECT</t>
  </si>
  <si>
    <t xml:space="preserve">4.1.1.2</t>
  </si>
  <si>
    <r>
      <rPr>
        <b val="true"/>
        <sz val="10"/>
        <color rgb="FF0000FF"/>
        <rFont val="Arial"/>
        <family val="2"/>
      </rPr>
      <t xml:space="preserve">WG VICE CHAIRS</t>
    </r>
    <r>
      <rPr>
        <b val="true"/>
        <i val="true"/>
        <sz val="10"/>
        <color rgb="FF0000FF"/>
        <rFont val="Arial"/>
        <family val="2"/>
      </rPr>
      <t xml:space="preserve"> - Two Positions to Fill</t>
    </r>
  </si>
  <si>
    <r>
      <rPr>
        <b val="true"/>
        <u val="single"/>
        <sz val="10"/>
        <color rgb="FF0000FF"/>
        <rFont val="Arial"/>
        <family val="2"/>
      </rPr>
      <t xml:space="preserve">Candidates Standing</t>
    </r>
    <r>
      <rPr>
        <b val="true"/>
        <sz val="10"/>
        <color rgb="FF0000FF"/>
        <rFont val="Arial"/>
        <family val="2"/>
      </rPr>
      <t xml:space="preserve"> - WG VC (a) - </t>
    </r>
  </si>
  <si>
    <r>
      <rPr>
        <b val="true"/>
        <sz val="10"/>
        <color rgb="FF0000FF"/>
        <rFont val="Arial"/>
        <family val="2"/>
      </rPr>
      <t xml:space="preserve">Adrian Stephens (Intel)</t>
    </r>
    <r>
      <rPr>
        <b val="true"/>
        <sz val="10"/>
        <color rgb="FF808000"/>
        <rFont val="Arial"/>
        <family val="2"/>
      </rPr>
      <t xml:space="preserve"> - {nominated by Andrew Myles, Cisco}</t>
    </r>
  </si>
  <si>
    <t xml:space="preserve">WG VICE CHAIR A ELECT</t>
  </si>
  <si>
    <r>
      <rPr>
        <b val="true"/>
        <sz val="10"/>
        <color rgb="FF0000FF"/>
        <rFont val="Arial"/>
        <family val="2"/>
      </rPr>
      <t xml:space="preserve">Al Petrick (Jones Petrick  Asco.)</t>
    </r>
    <r>
      <rPr>
        <b val="true"/>
        <sz val="10"/>
        <color rgb="FF808000"/>
        <rFont val="Arial"/>
        <family val="2"/>
      </rPr>
      <t xml:space="preserve"> - {nominated by Terry Cole, AMD}</t>
    </r>
  </si>
  <si>
    <r>
      <rPr>
        <b val="true"/>
        <sz val="10"/>
        <color rgb="FF0000FF"/>
        <rFont val="Arial"/>
        <family val="2"/>
      </rPr>
      <t xml:space="preserve">Harry Worstell (AT&amp;T)</t>
    </r>
    <r>
      <rPr>
        <b val="true"/>
        <sz val="10"/>
        <color rgb="FF808000"/>
        <rFont val="Arial"/>
        <family val="2"/>
      </rPr>
      <t xml:space="preserve"> - {nominated by Bob Miller, AT&amp;T}</t>
    </r>
  </si>
  <si>
    <r>
      <rPr>
        <b val="true"/>
        <u val="single"/>
        <sz val="10"/>
        <color rgb="FF0000FF"/>
        <rFont val="Arial"/>
        <family val="2"/>
      </rPr>
      <t xml:space="preserve">Candidates Standing</t>
    </r>
    <r>
      <rPr>
        <b val="true"/>
        <sz val="10"/>
        <color rgb="FF0000FF"/>
        <rFont val="Arial"/>
        <family val="2"/>
      </rPr>
      <t xml:space="preserve"> - WG VC (b) - </t>
    </r>
  </si>
  <si>
    <r>
      <rPr>
        <b val="true"/>
        <sz val="10"/>
        <color rgb="FF0000FF"/>
        <rFont val="Arial"/>
        <family val="2"/>
      </rPr>
      <t xml:space="preserve">Jon Rosdahl (CSR)</t>
    </r>
    <r>
      <rPr>
        <b val="true"/>
        <sz val="10"/>
        <color rgb="FF808000"/>
        <rFont val="Arial"/>
        <family val="2"/>
      </rPr>
      <t xml:space="preserve"> - [nominated by Don Shutz, Boeing}</t>
    </r>
  </si>
  <si>
    <t xml:space="preserve">WG VICE CHAIR B ELECT</t>
  </si>
  <si>
    <r>
      <rPr>
        <b val="true"/>
        <sz val="10"/>
        <color rgb="FF0000FF"/>
        <rFont val="Arial"/>
        <family val="2"/>
      </rPr>
      <t xml:space="preserve">Stephen McCann (NSN)</t>
    </r>
    <r>
      <rPr>
        <b val="true"/>
        <sz val="10"/>
        <color rgb="FF808000"/>
        <rFont val="Arial"/>
        <family val="2"/>
      </rPr>
      <t xml:space="preserve"> - {nominated by Roger Duran, Research in Motion}</t>
    </r>
  </si>
  <si>
    <t xml:space="preserve">4.1.2.2</t>
  </si>
  <si>
    <t xml:space="preserve">4.1.2.3</t>
  </si>
  <si>
    <t xml:space="preserve">4.1.2.4</t>
  </si>
  <si>
    <t xml:space="preserve">4.1.2.5</t>
  </si>
  <si>
    <t xml:space="preserve">IEEE 802.11 PARs UNDER CONSIDERATION TO BE SUBMITTED TO 802 LMSC EC</t>
  </si>
  <si>
    <t xml:space="preserve">4.2.1</t>
  </si>
  <si>
    <t xml:space="preserve">4.2.2</t>
  </si>
  <si>
    <t xml:space="preserve">4.2.3</t>
  </si>
  <si>
    <t xml:space="preserve">4.2.4</t>
  </si>
  <si>
    <t xml:space="preserve">4.2.5</t>
  </si>
  <si>
    <t xml:space="preserve">4.2.6</t>
  </si>
  <si>
    <t xml:space="preserve">4.2.7</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r>
      <rPr>
        <b val="true"/>
        <sz val="10"/>
        <color rgb="FF000000"/>
        <rFont val="Arial"/>
        <family val="2"/>
      </rPr>
      <t xml:space="preserve"> or </t>
    </r>
    <r>
      <rPr>
        <b val="true"/>
        <sz val="10"/>
        <color rgb="FF0066CC"/>
        <rFont val="Arial"/>
        <family val="2"/>
      </rPr>
      <t xml:space="preserve">PAR WITHDRAW</t>
    </r>
  </si>
  <si>
    <t xml:space="preserve">P802.11y CONDITIONAL APPROVAL</t>
  </si>
  <si>
    <t xml:space="preserve">ECCELSINE</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21st,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WG PUBLICITY (If Required)</t>
  </si>
  <si>
    <t xml:space="preserve">WG TECHNICAL EDITOR (If Required)</t>
  </si>
  <si>
    <t xml:space="preserve">4.1.1.2.1</t>
  </si>
  <si>
    <t xml:space="preserve">WG ASSIGNED NUMBERS AUTHORITY (If Required)</t>
  </si>
  <si>
    <t xml:space="preserve">STANDING COMMITTEE MOTIONS:</t>
  </si>
  <si>
    <t xml:space="preserve">WNG SC (If Required)</t>
  </si>
  <si>
    <t xml:space="preserve">TASK GROUP MOTIONS:</t>
  </si>
  <si>
    <t xml:space="preserve">TGK (If Required)</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T (If Required)</t>
  </si>
  <si>
    <t xml:space="preserve">TGU (If Required)</t>
  </si>
  <si>
    <t xml:space="preserve">TGV (If Required)</t>
  </si>
  <si>
    <t xml:space="preserve">TGW (If Required)</t>
  </si>
  <si>
    <t xml:space="preserve">TGY (If Required)</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y 11th-16th, 2008, Hyatt Regency Jacksonville Riverfront, FL - 109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Segregated Data Services, Next Generation Security services</t>
  </si>
  <si>
    <t xml:space="preserve">Prepare for IEEE Interim May 2008</t>
  </si>
  <si>
    <t xml:space="preserve">WNG STANDING COMMITTEE AGENDA - Tuesday, March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Taipei</t>
  </si>
  <si>
    <t xml:space="preserve">Review of major decisions from Taipei</t>
  </si>
  <si>
    <t xml:space="preserve">Updates </t>
  </si>
  <si>
    <t xml:space="preserve">Discussion and Approval of  AGENDA</t>
  </si>
  <si>
    <t xml:space="preserve">Presentation </t>
  </si>
  <si>
    <t xml:space="preserve">Paine</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Final meeting of 11k</t>
  </si>
  <si>
    <t xml:space="preserve"> TASK GROUP K AGENDA -  Tuesday Mar 18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Final Review</t>
  </si>
  <si>
    <t xml:space="preserve">Adjourn</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y 2008 plenary session</t>
  </si>
  <si>
    <t xml:space="preserve">TASK GROUP MB AGENDA - Tuesday March 18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8</t>
  </si>
  <si>
    <t xml:space="preserve">TASK GROUP N AGENDA -  Monday Mar 17th 2008 - 16:00 - 18:00            1 time block</t>
  </si>
  <si>
    <t xml:space="preserve">clock</t>
  </si>
  <si>
    <t xml:space="preserve">duration</t>
  </si>
  <si>
    <t xml:space="preserve">start time</t>
  </si>
  <si>
    <t xml:space="preserve">Full TGn Meeting Call to Order</t>
  </si>
  <si>
    <t xml:space="preserve">Chair's Status Update &amp; Review of IEEE 802 &amp; 802.11 Policies and Procedures (IP, Voting, Previous minutes, etc)</t>
  </si>
  <si>
    <t xml:space="preserve">status of ad hocs &amp; Comment Resolution </t>
  </si>
  <si>
    <t xml:space="preserve">VARIOUS</t>
  </si>
  <si>
    <t xml:space="preserve">Recess for the day</t>
  </si>
  <si>
    <t xml:space="preserve">TASK GROUP N AGENDA -  Tuesday Mar 18th 2008 -  10:30 - 12:30           1 time block</t>
  </si>
  <si>
    <t xml:space="preserve">Full TGn Comment Resolution Discussion &amp; voting</t>
  </si>
  <si>
    <t xml:space="preserve">TASK GROUP N AGENDA -  Wednesday Mar 19th 2008 -  13:30 - 15:30          1 time block       clock</t>
  </si>
  <si>
    <t xml:space="preserve">Recess </t>
  </si>
  <si>
    <t xml:space="preserve">TASK GROUP N AGENDA -  Thursday Mar 20th 2008 -  08:00 - 18:00        2 time blocks         clock</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10</t>
  </si>
  <si>
    <t xml:space="preserve">Approve for new Letter Ballot</t>
  </si>
  <si>
    <t xml:space="preserve">TASK GROUP P AGENDA - Tuesday March 1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ETRI PROPOSAL</t>
  </si>
  <si>
    <t xml:space="preserve">Hyun Seo Oh</t>
  </si>
  <si>
    <t xml:space="preserve">REVIEW STRATEGY FOR COMMENT RESOLUTIONS</t>
  </si>
  <si>
    <t xml:space="preserve">MI/DT</t>
  </si>
  <si>
    <t xml:space="preserve">COMMENTS RESOLVED TO DATE AND AD-HOC PROPOSALS</t>
  </si>
  <si>
    <t xml:space="preserve">RECESS</t>
  </si>
  <si>
    <t xml:space="preserve">TASK GROUP P AGENDA - Wednesday March 19 2008 - 16:00 -18:00</t>
  </si>
  <si>
    <t xml:space="preserve">RECONVENE</t>
  </si>
  <si>
    <t xml:space="preserve">COMMENT RESOLUTIONS</t>
  </si>
  <si>
    <t xml:space="preserve">TASK GROUP P AGENDA - Thursday March 20 2008 - 08:00 -108:00</t>
  </si>
  <si>
    <t xml:space="preserve">TASK GROUP P AGENDA - Thursday March 20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 generate plan moving forward</t>
  </si>
  <si>
    <t xml:space="preserve">TASK GROUP R AGENDA - Thursday, March 20, 2008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Status Update</t>
  </si>
  <si>
    <t xml:space="preserve">TASK GROUP S AGENDA &amp; OBJECTIVES FOR THIS SESSION</t>
  </si>
  <si>
    <t xml:space="preserve">IEEE 802.11s Amendment - Mesh Networking</t>
  </si>
  <si>
    <t xml:space="preserve">CHAIR - DONALD E. EASTLAKE 3RD (Motorola, Inc.)</t>
  </si>
  <si>
    <t xml:space="preserve">Improve the TGs Draft</t>
  </si>
  <si>
    <t xml:space="preserve">Go to Letter Ballot</t>
  </si>
  <si>
    <t xml:space="preserve">TASK GROUP S AGENDA - Monday March 17, 2008 - 9:30-11:00</t>
  </si>
  <si>
    <t xml:space="preserve">Call ad hoc Meeting To Order</t>
  </si>
  <si>
    <t xml:space="preserve">Review and Approval of the ad hoc meeting Agenda</t>
  </si>
  <si>
    <t xml:space="preserve">Presentations and Discussions on Process</t>
  </si>
  <si>
    <t xml:space="preserve">Draft Improvement</t>
  </si>
  <si>
    <t xml:space="preserve">Adjourn ad hoc meeting</t>
  </si>
  <si>
    <t xml:space="preserve">TASK GROUP S AGENDA - Tuesday March 18, 2008 - 08:00-18:00</t>
  </si>
  <si>
    <t xml:space="preserve">Call Meeting To Order</t>
  </si>
  <si>
    <t xml:space="preserve">Review and Approval of the meeting Agenda</t>
  </si>
  <si>
    <t xml:space="preserve">Review and Approval of November minutes</t>
  </si>
  <si>
    <t xml:space="preserve">Draft Improvement and Security Presentations</t>
  </si>
  <si>
    <t xml:space="preserve">Recess until 13:30</t>
  </si>
  <si>
    <t xml:space="preserve">Recess until 16:00</t>
  </si>
  <si>
    <t xml:space="preserve">Security Presentations</t>
  </si>
  <si>
    <t xml:space="preserve">Recess until 13:30 Wednesday</t>
  </si>
  <si>
    <t xml:space="preserve">TASK GROUP S AGENDA - Wednesday March 19, 2008 - 13:30-15:30</t>
  </si>
  <si>
    <t xml:space="preserve">Recess until 13:30 Thursday</t>
  </si>
  <si>
    <t xml:space="preserve">TASK GROUP S AGENDA - Thursday March 20, 2007 - 13:30-15:30</t>
  </si>
  <si>
    <t xml:space="preserve">TGs Process Discussions</t>
  </si>
  <si>
    <t xml:space="preserve">Teleconferences / ad hoc meetings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2</t>
  </si>
  <si>
    <t xml:space="preserve">TASK GROUP T AGENDA - Monday, March 17, 2008 - 9:3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Appointment of TG recording secretary</t>
  </si>
  <si>
    <t xml:space="preserve">Approve or modify TG agenda</t>
  </si>
  <si>
    <t xml:space="preserve">Review and approve minutes of last meeting and telecons</t>
  </si>
  <si>
    <t xml:space="preserve">Chair's status update and review of objectives for the session</t>
  </si>
  <si>
    <t xml:space="preserve">Editor's status update</t>
  </si>
  <si>
    <t xml:space="preserve">Editor</t>
  </si>
  <si>
    <t xml:space="preserve">Recess until Tuesday AM1</t>
  </si>
  <si>
    <t xml:space="preserve">TASK GROUP T AGENDA - Tuesday, March 18, 2008 - 8:00 - 10:00</t>
  </si>
  <si>
    <t xml:space="preserve">TG  Meeting Call To Order</t>
  </si>
  <si>
    <t xml:space="preserve">Future of the TG</t>
  </si>
  <si>
    <t xml:space="preserve">Recess until Wednesday AM1</t>
  </si>
  <si>
    <t xml:space="preserve">TASK GROUP T AGENDA - Wednesday, March 19, 2008 - 8:00 - 10:00</t>
  </si>
  <si>
    <t xml:space="preserve">Recess until Thursday AM2</t>
  </si>
  <si>
    <t xml:space="preserve">TASK GROUP T AGENDA - Thursday, March 20, 2008 - 10:30 - 18:00</t>
  </si>
  <si>
    <t xml:space="preserve">New business</t>
  </si>
  <si>
    <t xml:space="preserve">Legend:</t>
  </si>
  <si>
    <t xml:space="preserve">ME - Motion, External           MI - Motion, Internal</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2nd Letter Ballot</t>
  </si>
  <si>
    <t xml:space="preserve">Review of Joint Meeting with 3GPP SA2</t>
  </si>
  <si>
    <t xml:space="preserve">Incoming and Outgoing Liaisons</t>
  </si>
  <si>
    <t xml:space="preserve">TASK GROUP U AD HOC MEETING AGENDA - Monday, March 17, 2008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Tuesday, March 18, 2008 - 10:30 - 12:30</t>
  </si>
  <si>
    <t xml:space="preserve">Meeting Call To Order</t>
  </si>
  <si>
    <t xml:space="preserve">Review IEEE 802 &amp; 802.11 Policies and Rules</t>
  </si>
  <si>
    <t xml:space="preserve">Review and Approve Minutes (Taipei, January 2008)</t>
  </si>
  <si>
    <t xml:space="preserve">Approve actions and comments from 3GPP SA2 meeting (Athens, February 2008)</t>
  </si>
  <si>
    <t xml:space="preserve">Review actions and open issues list from previous meeting</t>
  </si>
  <si>
    <t xml:space="preserve">Briefing about current state of 2nd Letter Ballot</t>
  </si>
  <si>
    <t xml:space="preserve">    Incoming and Outgoing</t>
  </si>
  <si>
    <t xml:space="preserve">    External Expert Review</t>
  </si>
  <si>
    <t xml:space="preserve">2nd Letter Ballot (LB) Comment Resolution I</t>
  </si>
  <si>
    <t xml:space="preserve">Recess until Wednesday</t>
  </si>
  <si>
    <t xml:space="preserve">TASK GROUP U  AGENDA - Wednesday, March 19, 2008 - 08:00 - 10:00</t>
  </si>
  <si>
    <t xml:space="preserve">Liaison issues</t>
  </si>
  <si>
    <t xml:space="preserve">Recess until afternoon</t>
  </si>
  <si>
    <t xml:space="preserve">TASK GROUP U AGENDA - Wednesday, March 19, 2008 - 13:30 - 15:30</t>
  </si>
  <si>
    <t xml:space="preserve">2nd LB Comment Resolution II</t>
  </si>
  <si>
    <t xml:space="preserve">Recess until Thursday</t>
  </si>
  <si>
    <t xml:space="preserve">TASK GROUP U AGENDA - Thursday, March 20, 2008 - 08:00 - 12:30</t>
  </si>
  <si>
    <t xml:space="preserve">2nd LB Comment Resolution III</t>
  </si>
  <si>
    <t xml:space="preserve">Morning break</t>
  </si>
  <si>
    <t xml:space="preserve">2nd LB Comment Resolution IV</t>
  </si>
  <si>
    <t xml:space="preserve">TASK GROUP U AGENDA - Thursday, March 20, 2008 - 13:30 - 15:30</t>
  </si>
  <si>
    <t xml:space="preserve">Preparation of new Letter Ballot documentation</t>
  </si>
  <si>
    <t xml:space="preserve">2nd LB Comment Resolution V</t>
  </si>
  <si>
    <t xml:space="preserve">Liaison Approval Motions (if required)</t>
  </si>
  <si>
    <t xml:space="preserve">Discuss preparation for Ma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t>
  </si>
  <si>
    <t xml:space="preserve">Resolve Letter Ballot Comments</t>
  </si>
  <si>
    <t xml:space="preserve">PAR Extension</t>
  </si>
  <si>
    <t xml:space="preserve">TASK GROUP V AGENDA - Monday, March 17, 2008 - 16:00 - 18:00</t>
  </si>
  <si>
    <t xml:space="preserve">Approve or Modify Agenda, Meeting Minutes, PAR Extension, Presentations</t>
  </si>
  <si>
    <t xml:space="preserve">TASK GROUP V AGENDA - Tuesday, March 18, 2008 - 10:30 - 12:30</t>
  </si>
  <si>
    <t xml:space="preserve">Presentations</t>
  </si>
  <si>
    <t xml:space="preserve">TASK GROUP V AGENDA - Wednesday, March 19, 2008 - 13:30 - 15:30</t>
  </si>
  <si>
    <t xml:space="preserve">Presentation</t>
  </si>
  <si>
    <t xml:space="preserve">Presenter</t>
  </si>
  <si>
    <t xml:space="preserve">TASK GROUP V AGENDA - Wednesday, March 19, 2008 - 16:00 - 18:00</t>
  </si>
  <si>
    <t xml:space="preserve">TASK GROUP V AGENDA - Thursday, March 20, 2008 - 8:00 - 10:00</t>
  </si>
  <si>
    <t xml:space="preserve">TASK GROUP V AGENDA - Thursday, March 20, 2008 - 10:30 - 12:30</t>
  </si>
  <si>
    <t xml:space="preserve">TASK GROUP V AGENDA - Thursday, March 20, 2008 - 16:00 - 18:00</t>
  </si>
  <si>
    <t xml:space="preserve">Plans for May</t>
  </si>
  <si>
    <t xml:space="preserve">Letter Ballot Motions (If needed)</t>
  </si>
  <si>
    <t xml:space="preserve">TASK GROUP W AGENDA &amp; OBJECTIVES FOR THIS SESSION</t>
  </si>
  <si>
    <t xml:space="preserve">IEEE 802.11w Amendment - Protected Management Frames</t>
  </si>
  <si>
    <t xml:space="preserve">CHAIR - JESSE WALKER</t>
  </si>
  <si>
    <t xml:space="preserve">Resolve comments from LB121 for P802.11w D5.0</t>
  </si>
  <si>
    <t xml:space="preserve">TASK GROUP W AGENDA -Monday, March 17, 2008 - 16:00-18:00</t>
  </si>
  <si>
    <t xml:space="preserve">TGw  Meeting Call To Order</t>
  </si>
  <si>
    <t xml:space="preserve">Select secretary for session</t>
  </si>
  <si>
    <t xml:space="preserve">Chair's Update and Review of Objectives for March Meeting</t>
  </si>
  <si>
    <t xml:space="preserve">Resolve comments from LB121</t>
  </si>
  <si>
    <t xml:space="preserve">Recess until 13:30, Tuesday, March 18, 2008</t>
  </si>
  <si>
    <t xml:space="preserve">TASK GROUP W AGENDA - Tuesday, March 18, 2007 - 13:30-15:30</t>
  </si>
  <si>
    <t xml:space="preserve">Resolve comments from LB</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r 18,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1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 (AFFILIATION TBA)</t>
  </si>
  <si>
    <t xml:space="preserve">Determine contents of draft</t>
  </si>
  <si>
    <t xml:space="preserve">Hear presentations</t>
  </si>
  <si>
    <t xml:space="preserve">Approve first letter ballot</t>
  </si>
  <si>
    <t xml:space="preserve">TASK GROUP Z AGENDA - Tuesday, March 18, 2008, 10:30 - 12:30 (am2)</t>
  </si>
  <si>
    <t xml:space="preserve">Review IEEE patent policy</t>
  </si>
  <si>
    <t xml:space="preserve">Approve Agenda</t>
  </si>
  <si>
    <t xml:space="preserve">Approve Minutes</t>
  </si>
  <si>
    <t xml:space="preserve">Work on draft, hear presentations</t>
  </si>
  <si>
    <t xml:space="preserve">TASK GROUP Z AGENDA - Tuesday, March 18, 2008, 13:30 - 15:30 (pm1)</t>
  </si>
  <si>
    <t xml:space="preserve">TASK GROUP Z AGENDA - Thursday, March 20, 2008, 16:00 - 18:00 (pm2)</t>
  </si>
  <si>
    <t xml:space="preserve">Planning through Ma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Planning through May 2008 </t>
  </si>
  <si>
    <t xml:space="preserve">VHT STUDY GROUP AGENDA - Monday March 17, 2008 - 8:00 - 9:30</t>
  </si>
  <si>
    <t xml:space="preserve">Appointment of Secretary</t>
  </si>
  <si>
    <t xml:space="preserve">IEEE IP Statement</t>
  </si>
  <si>
    <t xml:space="preserve">Schedule Presentations</t>
  </si>
  <si>
    <t xml:space="preserve">Modify and/or Approve Agenda</t>
  </si>
  <si>
    <t xml:space="preserve">Presentations/discussion related to PAR and 5 Criteria topics</t>
  </si>
  <si>
    <t xml:space="preserve">VHT STUDY GROUP AGENDA - Tuesday March 18, 2008 - 16:00 - 18:00</t>
  </si>
  <si>
    <t xml:space="preserve">VHT STUDY GROUP AGENDA - Wednesday March 19, 2008 - 8:00 - 10:00</t>
  </si>
  <si>
    <t xml:space="preserve">Planning through Ma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submissoin based on Comments/feedback received from ExCom</t>
  </si>
  <si>
    <t xml:space="preserve">Obtain SG and WG approval for the updated PAR/5C submission at the mid-week plenary</t>
  </si>
  <si>
    <t xml:space="preserve">Listen to technical presentations on VTS SG topics</t>
  </si>
  <si>
    <t xml:space="preserve">VTS STUDY GROUP AGENDA - Wednesday, Mar 19, 2008 - 08:00 - 10:00</t>
  </si>
  <si>
    <t xml:space="preserve">Review IEEE/802 &amp; 802.11 Patent Policies, Affiliation, Rules and Attendance</t>
  </si>
  <si>
    <t xml:space="preserve">Update and Approve Agenda for this meeting</t>
  </si>
  <si>
    <t xml:space="preserve">Review comments, Update  PAR/5C submission</t>
  </si>
  <si>
    <t xml:space="preserve">WG motion for PAR/5C submission approval</t>
  </si>
  <si>
    <t xml:space="preserve">MI/ME</t>
  </si>
  <si>
    <t xml:space="preserve">WG Motion -- extension of the SG</t>
  </si>
  <si>
    <t xml:space="preserve">VTS STUDY GROUP AGENDA - Wednesday, Mar 19, 2008 - 16:00 - 18:00</t>
  </si>
  <si>
    <t xml:space="preserve">Review of IEEE/802 802.11 Patent Policies, Affiliation FAQ, Rules and Attendance</t>
  </si>
  <si>
    <t xml:space="preserve">Technical Presentations</t>
  </si>
  <si>
    <t xml:space="preserve">Teleconference schedul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09:30 - 11: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8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
    <numFmt numFmtId="174" formatCode="0.0%"/>
    <numFmt numFmtId="175" formatCode="hh:mm"/>
    <numFmt numFmtId="176" formatCode="0"/>
    <numFmt numFmtId="177" formatCode="[$-409]m/d/yyyy"/>
    <numFmt numFmtId="178" formatCode="[$-409]h:mm\ AM/PM;@"/>
    <numFmt numFmtId="179" formatCode="[$-409]h:mm\ AM/PM"/>
    <numFmt numFmtId="180" formatCode="hh:mm\ AM/PM_)"/>
    <numFmt numFmtId="181" formatCode="h:mm;@"/>
    <numFmt numFmtId="182" formatCode="[$-409]h:mm:ss"/>
    <numFmt numFmtId="183" formatCode="[$-409]h:mm"/>
  </numFmts>
  <fonts count="1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8"/>
      <color rgb="FF000000"/>
      <name val="Arial"/>
      <family val="2"/>
    </font>
    <font>
      <b val="true"/>
      <sz val="26"/>
      <color rgb="FFFFFFFF"/>
      <name val="Arial"/>
      <family val="2"/>
    </font>
    <font>
      <b val="true"/>
      <sz val="26"/>
      <color rgb="FF000000"/>
      <name val="Arial"/>
      <family val="2"/>
    </font>
    <font>
      <b val="true"/>
      <sz val="18"/>
      <color rgb="FF000000"/>
      <name val="Arial"/>
      <family val="2"/>
    </font>
    <font>
      <b val="true"/>
      <sz val="18"/>
      <color rgb="FFFFFFFF"/>
      <name val="Arial"/>
      <family val="2"/>
    </font>
    <font>
      <b val="true"/>
      <sz val="18"/>
      <name val="Arial"/>
      <family val="2"/>
    </font>
    <font>
      <sz val="24"/>
      <name val="Arial"/>
      <family val="2"/>
    </font>
    <font>
      <sz val="20"/>
      <name val="Arial"/>
      <family val="2"/>
    </font>
    <font>
      <b val="true"/>
      <sz val="22"/>
      <name val="Arial"/>
      <family val="2"/>
    </font>
    <font>
      <b val="true"/>
      <sz val="26"/>
      <color rgb="FFFFFF00"/>
      <name val="Arial"/>
      <family val="2"/>
    </font>
    <font>
      <b val="true"/>
      <sz val="28"/>
      <color rgb="FFFFFF00"/>
      <name val="Arial"/>
      <family val="2"/>
    </font>
    <font>
      <sz val="26"/>
      <color rgb="FFFFFF00"/>
      <name val="Arial"/>
      <family val="2"/>
    </font>
    <font>
      <sz val="36"/>
      <color rgb="FFFFFF00"/>
      <name val="Arial"/>
      <family val="2"/>
    </font>
    <font>
      <b val="true"/>
      <sz val="26"/>
      <color rgb="FF333300"/>
      <name val="Arial"/>
      <family val="2"/>
    </font>
    <font>
      <b val="true"/>
      <sz val="26"/>
      <color rgb="FFFF9900"/>
      <name val="Arial"/>
      <family val="2"/>
    </font>
    <font>
      <b val="true"/>
      <sz val="26"/>
      <color rgb="FFFFFFFF"/>
      <name val="Arial"/>
      <family val="0"/>
    </font>
    <font>
      <b val="true"/>
      <sz val="26"/>
      <color rgb="FF000000"/>
      <name val="Arial"/>
      <family val="0"/>
    </font>
    <font>
      <b val="true"/>
      <sz val="38.4"/>
      <color rgb="FF000000"/>
      <name val="Calibri"/>
      <family val="2"/>
    </font>
    <font>
      <b val="true"/>
      <sz val="32"/>
      <color rgb="FF000000"/>
      <name val="Calibri"/>
      <family val="2"/>
    </font>
    <font>
      <b val="true"/>
      <sz val="36"/>
      <color rgb="FF000000"/>
      <name val="Calibri"/>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9"/>
      <color rgb="FF000000"/>
      <name val="Arial"/>
      <family val="2"/>
    </font>
    <font>
      <b val="true"/>
      <sz val="10"/>
      <color rgb="FF0066CC"/>
      <name val="Arial"/>
      <family val="2"/>
    </font>
    <font>
      <sz val="12"/>
      <color rgb="FF000000"/>
      <name val="Arial"/>
      <family val="2"/>
    </font>
    <font>
      <b val="true"/>
      <sz val="10"/>
      <color rgb="FF0000FF"/>
      <name val="Arial"/>
      <family val="2"/>
    </font>
    <font>
      <sz val="12"/>
      <color rgb="FFFF0000"/>
      <name val="Arial"/>
      <family val="2"/>
    </font>
    <font>
      <b val="true"/>
      <i val="true"/>
      <sz val="10"/>
      <color rgb="FF000000"/>
      <name val="Arial"/>
      <family val="2"/>
    </font>
    <font>
      <b val="true"/>
      <u val="single"/>
      <sz val="10"/>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b val="true"/>
      <i val="true"/>
      <sz val="10"/>
      <color rgb="FF0000FF"/>
      <name val="Arial"/>
      <family val="2"/>
    </font>
    <font>
      <b val="true"/>
      <sz val="10"/>
      <color rgb="FF808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FFFF"/>
      <name val="Arial"/>
      <family val="2"/>
    </font>
    <font>
      <b val="true"/>
      <sz val="14"/>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C0C0C0"/>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7F007F"/>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s>
  <borders count="6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21"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38" fillId="26" borderId="23" xfId="0" applyFont="true" applyBorder="true" applyAlignment="true" applyProtection="false">
      <alignment horizontal="center" vertical="center" textRotation="0" wrapText="true" indent="0" shrinkToFit="false"/>
      <protection locked="true" hidden="false"/>
    </xf>
    <xf numFmtId="164" fontId="42" fillId="19"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42" fillId="25"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42" fillId="7" borderId="28" xfId="20" applyFont="true" applyBorder="true" applyAlignment="true" applyProtection="true">
      <alignment horizontal="center" vertical="center" textRotation="0" wrapText="true" indent="0" shrinkToFit="false"/>
      <protection locked="true" hidden="false"/>
    </xf>
    <xf numFmtId="164" fontId="42" fillId="17" borderId="29" xfId="20" applyFont="true" applyBorder="true" applyAlignment="true" applyProtection="true">
      <alignment horizontal="center" vertical="center" textRotation="0" wrapText="true" indent="0" shrinkToFit="false"/>
      <protection locked="true" hidden="false"/>
    </xf>
    <xf numFmtId="164" fontId="52" fillId="27" borderId="29"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42" fillId="19" borderId="28"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10" borderId="30" xfId="20" applyFont="true" applyBorder="true" applyAlignment="true" applyProtection="true">
      <alignment horizontal="center" vertical="center" textRotation="0" wrapText="true" indent="0" shrinkToFit="false"/>
      <protection locked="true" hidden="false"/>
    </xf>
    <xf numFmtId="164" fontId="42" fillId="10" borderId="28" xfId="20" applyFont="true" applyBorder="true" applyAlignment="true" applyProtection="true">
      <alignment horizontal="center" vertical="center" textRotation="0" wrapText="true" indent="0" shrinkToFit="false"/>
      <protection locked="true" hidden="false"/>
    </xf>
    <xf numFmtId="164" fontId="42" fillId="28" borderId="29" xfId="20" applyFont="true" applyBorder="true" applyAlignment="true" applyProtection="true">
      <alignment horizontal="center" vertical="center" textRotation="0" wrapText="true" indent="0" shrinkToFit="false"/>
      <protection locked="true" hidden="false"/>
    </xf>
    <xf numFmtId="164" fontId="42" fillId="11" borderId="31" xfId="20" applyFont="true" applyBorder="true" applyAlignment="true" applyProtection="true">
      <alignment horizontal="center" vertical="center" textRotation="0" wrapText="tru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20" borderId="33" xfId="20" applyFont="true" applyBorder="true" applyAlignment="true" applyProtection="true">
      <alignment horizontal="center" vertical="center" textRotation="0" wrapText="true" indent="0" shrinkToFit="false"/>
      <protection locked="true" hidden="false"/>
    </xf>
    <xf numFmtId="164" fontId="52" fillId="14" borderId="26" xfId="20" applyFont="true" applyBorder="true" applyAlignment="true" applyProtection="true">
      <alignment horizontal="center" vertical="center" textRotation="0" wrapText="true" indent="0" shrinkToFit="false"/>
      <protection locked="true" hidden="false"/>
    </xf>
    <xf numFmtId="164" fontId="52" fillId="27" borderId="26"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32" xfId="0" applyFont="true" applyBorder="true" applyAlignment="true" applyProtection="false">
      <alignment horizontal="center" vertical="center" textRotation="0" wrapText="true" indent="0" shrinkToFit="false"/>
      <protection locked="true" hidden="false"/>
    </xf>
    <xf numFmtId="164" fontId="38" fillId="23" borderId="23" xfId="0" applyFont="true" applyBorder="true" applyAlignment="true" applyProtection="false">
      <alignment horizontal="center" vertical="center" textRotation="0" wrapText="tru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55" fillId="23" borderId="2" xfId="0" applyFont="true" applyBorder="true" applyAlignment="true" applyProtection="false">
      <alignment horizontal="center" vertical="center" textRotation="0" wrapText="true" indent="0" shrinkToFit="false"/>
      <protection locked="true" hidden="false"/>
    </xf>
    <xf numFmtId="164" fontId="42" fillId="10" borderId="35" xfId="20" applyFont="true" applyBorder="true" applyAlignment="true" applyProtection="true">
      <alignment horizontal="center" vertical="center" textRotation="0" wrapText="true" indent="0" shrinkToFit="false"/>
      <protection locked="true" hidden="false"/>
    </xf>
    <xf numFmtId="164" fontId="52" fillId="2" borderId="36"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8" borderId="37" xfId="20" applyFont="true" applyBorder="true" applyAlignment="true" applyProtection="true">
      <alignment horizontal="center" vertical="center" textRotation="0" wrapText="true" indent="0" shrinkToFit="false"/>
      <protection locked="true" hidden="false"/>
    </xf>
    <xf numFmtId="164" fontId="53" fillId="5" borderId="23" xfId="20" applyFont="true" applyBorder="true" applyAlignment="true" applyProtection="true">
      <alignment horizontal="center" vertical="center" textRotation="0" wrapText="true" indent="0" shrinkToFit="false"/>
      <protection locked="true" hidden="false"/>
    </xf>
    <xf numFmtId="164" fontId="52" fillId="20" borderId="35"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28" borderId="36" xfId="20" applyFont="true" applyBorder="true" applyAlignment="true" applyProtection="true">
      <alignment horizontal="center" vertical="center" textRotation="0" wrapText="true" indent="0" shrinkToFit="false"/>
      <protection locked="true" hidden="false"/>
    </xf>
    <xf numFmtId="164" fontId="53" fillId="5" borderId="38"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5" fillId="29" borderId="8" xfId="0" applyFont="true" applyBorder="true" applyAlignment="true" applyProtection="false">
      <alignment horizontal="center" vertical="center" textRotation="0" wrapText="true" indent="0" shrinkToFit="false"/>
      <protection locked="true" hidden="false"/>
    </xf>
    <xf numFmtId="164" fontId="18" fillId="6" borderId="23"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3" xfId="20" applyFont="true" applyBorder="true" applyAlignment="true" applyProtection="true">
      <alignment horizontal="center" vertical="center" textRotation="0" wrapText="true" indent="0" shrinkToFit="false"/>
      <protection locked="true" hidden="false"/>
    </xf>
    <xf numFmtId="164" fontId="48" fillId="30" borderId="23" xfId="0" applyFont="true" applyBorder="true" applyAlignment="true" applyProtection="false">
      <alignment horizontal="center" vertical="center" textRotation="0" wrapText="true" indent="0" shrinkToFit="false"/>
      <protection locked="true" hidden="false"/>
    </xf>
    <xf numFmtId="164" fontId="38" fillId="30" borderId="23" xfId="0" applyFont="true" applyBorder="true" applyAlignment="true" applyProtection="false">
      <alignment horizontal="center" vertical="center" textRotation="0" wrapText="true" indent="0" shrinkToFit="false"/>
      <protection locked="true" hidden="false"/>
    </xf>
    <xf numFmtId="164" fontId="38" fillId="30" borderId="8"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5" fillId="31" borderId="40" xfId="0" applyFont="true" applyBorder="true" applyAlignment="true" applyProtection="false">
      <alignment horizontal="center"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52" fillId="9" borderId="35" xfId="20" applyFont="true" applyBorder="true" applyAlignment="true" applyProtection="true">
      <alignment horizontal="center" vertical="center" textRotation="0" wrapText="true" indent="0" shrinkToFit="false"/>
      <protection locked="true" hidden="false"/>
    </xf>
    <xf numFmtId="164" fontId="42" fillId="16" borderId="31" xfId="20" applyFont="true" applyBorder="true" applyAlignment="true" applyProtection="true">
      <alignment horizontal="center" vertical="center" textRotation="0" wrapText="true" indent="0" shrinkToFit="false"/>
      <protection locked="true" hidden="false"/>
    </xf>
    <xf numFmtId="164" fontId="52" fillId="27" borderId="11" xfId="20" applyFont="true" applyBorder="true" applyAlignment="true" applyProtection="true">
      <alignment horizontal="center" vertical="center" textRotation="0" wrapText="true" indent="0" shrinkToFit="false"/>
      <protection locked="true" hidden="false"/>
    </xf>
    <xf numFmtId="164" fontId="52" fillId="27" borderId="31" xfId="20" applyFont="true" applyBorder="true" applyAlignment="true" applyProtection="true">
      <alignment horizontal="center" vertical="center" textRotation="0" wrapText="true" indent="0" shrinkToFit="false"/>
      <protection locked="true" hidden="false"/>
    </xf>
    <xf numFmtId="164" fontId="42" fillId="12" borderId="16"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36" fillId="6" borderId="41" xfId="20" applyFont="true" applyBorder="true" applyAlignment="true" applyProtection="true">
      <alignment horizontal="center" vertical="center" textRotation="0" wrapText="true" indent="0" shrinkToFit="false"/>
      <protection locked="true" hidden="false"/>
    </xf>
    <xf numFmtId="164" fontId="49" fillId="23" borderId="32"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4"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2" fillId="14" borderId="18" xfId="20" applyFont="true" applyBorder="true" applyAlignment="true" applyProtection="true">
      <alignment horizontal="center" vertical="center" textRotation="0" wrapText="true" indent="0" shrinkToFit="false"/>
      <protection locked="true" hidden="false"/>
    </xf>
    <xf numFmtId="164" fontId="52" fillId="24" borderId="16" xfId="20" applyFont="true" applyBorder="true" applyAlignment="true" applyProtection="true">
      <alignment horizontal="center" vertical="center" textRotation="0" wrapText="true" indent="0" shrinkToFit="false"/>
      <protection locked="true" hidden="false"/>
    </xf>
    <xf numFmtId="164" fontId="52" fillId="27" borderId="16" xfId="20" applyFont="true" applyBorder="true" applyAlignment="true" applyProtection="true">
      <alignment horizontal="center" vertical="center" textRotation="0" wrapText="true" indent="0" shrinkToFit="false"/>
      <protection locked="true" hidden="false"/>
    </xf>
    <xf numFmtId="164" fontId="42" fillId="11" borderId="37" xfId="20" applyFont="true" applyBorder="true" applyAlignment="true" applyProtection="true">
      <alignment horizontal="center" vertical="center" textRotation="0" wrapText="true" indent="0" shrinkToFit="false"/>
      <protection locked="true" hidden="false"/>
    </xf>
    <xf numFmtId="164" fontId="52" fillId="10" borderId="35"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23"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0" borderId="32"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5" fillId="32" borderId="42" xfId="20" applyFont="true" applyBorder="true" applyAlignment="true" applyProtection="true">
      <alignment horizontal="center"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false" indent="0" shrinkToFit="false"/>
      <protection locked="true" hidden="false"/>
    </xf>
    <xf numFmtId="164" fontId="55" fillId="32" borderId="43" xfId="20" applyFont="true" applyBorder="true" applyAlignment="true" applyProtection="true">
      <alignment horizontal="center" vertical="center" textRotation="0" wrapText="true" indent="0" shrinkToFit="false"/>
      <protection locked="true" hidden="false"/>
    </xf>
    <xf numFmtId="164" fontId="55" fillId="23" borderId="34" xfId="0" applyFont="true" applyBorder="true" applyAlignment="true" applyProtection="false">
      <alignment horizontal="center" vertical="center" textRotation="0" wrapText="true" indent="0" shrinkToFit="false"/>
      <protection locked="true" hidden="false"/>
    </xf>
    <xf numFmtId="164" fontId="55" fillId="25" borderId="41"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23" xfId="0" applyFont="true" applyBorder="true" applyAlignment="true" applyProtection="false">
      <alignment horizontal="center" vertical="center" textRotation="0" wrapText="true" indent="0" shrinkToFit="false"/>
      <protection locked="true" hidden="false"/>
    </xf>
    <xf numFmtId="164" fontId="42" fillId="19" borderId="44"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49" fillId="33" borderId="0"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8"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44" xfId="0" applyFont="true" applyBorder="true" applyAlignment="true" applyProtection="false">
      <alignment horizontal="center" vertical="center" textRotation="0" wrapText="true" indent="0" shrinkToFit="false"/>
      <protection locked="true" hidden="false"/>
    </xf>
    <xf numFmtId="164" fontId="49" fillId="25" borderId="43"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6" fillId="25" borderId="1" xfId="0" applyFont="true" applyBorder="true" applyAlignment="true" applyProtection="false">
      <alignment horizontal="center" vertical="center" textRotation="0" wrapText="fals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71" fontId="57" fillId="25" borderId="1" xfId="0" applyFont="true" applyBorder="true" applyAlignment="true" applyProtection="false">
      <alignment horizontal="center" vertical="center" textRotation="0" wrapText="false" indent="0" shrinkToFit="false"/>
      <protection locked="true" hidden="false"/>
    </xf>
    <xf numFmtId="171" fontId="57" fillId="25" borderId="0" xfId="0" applyFont="true" applyBorder="true" applyAlignment="true" applyProtection="false">
      <alignment horizontal="center" vertical="center" textRotation="0" wrapText="false" indent="0" shrinkToFit="false"/>
      <protection locked="true" hidden="false"/>
    </xf>
    <xf numFmtId="171" fontId="56" fillId="25" borderId="0" xfId="0" applyFont="true" applyBorder="true" applyAlignment="true" applyProtection="false">
      <alignment horizontal="center" vertical="center" textRotation="0" wrapText="false" indent="0" shrinkToFit="false"/>
      <protection locked="true" hidden="false"/>
    </xf>
    <xf numFmtId="171" fontId="56" fillId="25" borderId="2"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44" xfId="0" applyFont="true" applyBorder="true" applyAlignment="true" applyProtection="false">
      <alignment horizontal="center" vertical="center" textRotation="0" wrapText="true" indent="0" shrinkToFit="false"/>
      <protection locked="true" hidden="false"/>
    </xf>
    <xf numFmtId="171" fontId="56" fillId="25" borderId="43" xfId="0" applyFont="true" applyBorder="true" applyAlignment="true" applyProtection="false">
      <alignment horizontal="center" vertical="center" textRotation="0" wrapText="false" indent="0" shrinkToFit="false"/>
      <protection locked="true" hidden="false"/>
    </xf>
    <xf numFmtId="164" fontId="0" fillId="33" borderId="9" xfId="0" applyFont="false" applyBorder="true" applyAlignment="true" applyProtection="false">
      <alignment horizontal="general" vertical="bottom" textRotation="0" wrapText="false" indent="0" shrinkToFit="false"/>
      <protection locked="true" hidden="false"/>
    </xf>
    <xf numFmtId="171" fontId="57" fillId="25" borderId="43" xfId="0" applyFont="true" applyBorder="true" applyAlignment="true" applyProtection="false">
      <alignment horizontal="center" vertical="center" textRotation="0" wrapText="false" indent="0" shrinkToFit="false"/>
      <protection locked="true" hidden="false"/>
    </xf>
    <xf numFmtId="171" fontId="57" fillId="25" borderId="9" xfId="0" applyFont="true" applyBorder="true" applyAlignment="true" applyProtection="false">
      <alignment horizontal="center" vertical="center" textRotation="0" wrapText="false" indent="0" shrinkToFit="false"/>
      <protection locked="true" hidden="false"/>
    </xf>
    <xf numFmtId="171" fontId="56" fillId="25" borderId="9"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30" borderId="5" xfId="0" applyFont="true" applyBorder="true" applyAlignment="true" applyProtection="false">
      <alignment horizontal="general" vertical="center" textRotation="0" wrapText="true" indent="0" shrinkToFit="false"/>
      <protection locked="true" hidden="false"/>
    </xf>
    <xf numFmtId="164" fontId="48" fillId="30" borderId="3" xfId="0" applyFont="true" applyBorder="true" applyAlignment="true" applyProtection="false">
      <alignment horizontal="general" vertical="center" textRotation="0" wrapText="true" indent="0" shrinkToFit="false"/>
      <protection locked="true" hidden="false"/>
    </xf>
    <xf numFmtId="164" fontId="48" fillId="30" borderId="0" xfId="0" applyFont="true" applyBorder="true" applyAlignment="true" applyProtection="false">
      <alignment horizontal="general" vertical="center" textRotation="0" wrapText="true" indent="0" shrinkToFit="false"/>
      <protection locked="true" hidden="false"/>
    </xf>
    <xf numFmtId="164" fontId="48" fillId="3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3" fillId="3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30" borderId="1" xfId="0" applyFont="true" applyBorder="true" applyAlignment="true" applyProtection="false">
      <alignment horizontal="general" vertical="center" textRotation="0" wrapText="true" indent="0" shrinkToFit="false"/>
      <protection locked="true" hidden="false"/>
    </xf>
    <xf numFmtId="164" fontId="43" fillId="30"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false" applyProtection="false">
      <alignment horizontal="general" vertical="bottom" textRotation="0" wrapText="false" indent="0" shrinkToFit="false"/>
      <protection locked="true" hidden="false"/>
    </xf>
    <xf numFmtId="164" fontId="34" fillId="3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9" fillId="34" borderId="45" xfId="0" applyFont="true" applyBorder="true" applyAlignment="true" applyProtection="false">
      <alignment horizontal="center" vertical="center" textRotation="0" wrapText="false" indent="0" shrinkToFit="false"/>
      <protection locked="true" hidden="false"/>
    </xf>
    <xf numFmtId="164" fontId="59" fillId="34" borderId="46" xfId="0" applyFont="true" applyBorder="true" applyAlignment="true" applyProtection="false">
      <alignment horizontal="center" vertical="center" textRotation="0" wrapText="false" indent="0" shrinkToFit="false"/>
      <protection locked="true" hidden="false"/>
    </xf>
    <xf numFmtId="164" fontId="59" fillId="30" borderId="45" xfId="0" applyFont="true" applyBorder="true" applyAlignment="true" applyProtection="false">
      <alignment horizontal="center" vertical="center" textRotation="0" wrapText="false" indent="0" shrinkToFit="false"/>
      <protection locked="true" hidden="false"/>
    </xf>
    <xf numFmtId="164" fontId="59" fillId="30" borderId="47" xfId="0" applyFont="true" applyBorder="true" applyAlignment="true" applyProtection="false">
      <alignment horizontal="center" vertical="center" textRotation="0" wrapText="false" indent="0" shrinkToFit="false"/>
      <protection locked="true" hidden="false"/>
    </xf>
    <xf numFmtId="164" fontId="60" fillId="30" borderId="47" xfId="0" applyFont="true" applyBorder="true" applyAlignment="true" applyProtection="false">
      <alignment horizontal="center" vertical="center" textRotation="0" wrapText="false" indent="0" shrinkToFit="false"/>
      <protection locked="true" hidden="false"/>
    </xf>
    <xf numFmtId="164" fontId="59" fillId="30" borderId="46" xfId="0" applyFont="true" applyBorder="true" applyAlignment="true" applyProtection="false">
      <alignment horizontal="center"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left" vertical="center" textRotation="0" wrapText="false" indent="0" shrinkToFit="false"/>
      <protection locked="true" hidden="false"/>
    </xf>
    <xf numFmtId="173" fontId="55" fillId="5" borderId="48" xfId="0" applyFont="true" applyBorder="true" applyAlignment="true" applyProtection="false">
      <alignment horizontal="center" vertical="center" textRotation="0" wrapText="false" indent="0" shrinkToFit="false"/>
      <protection locked="true" hidden="false"/>
    </xf>
    <xf numFmtId="174" fontId="52" fillId="5" borderId="49" xfId="0" applyFont="true" applyBorder="true" applyAlignment="true" applyProtection="true">
      <alignment horizontal="center" vertical="center" textRotation="0" wrapText="false" indent="0" shrinkToFit="false"/>
      <protection locked="true" hidden="false"/>
    </xf>
    <xf numFmtId="164" fontId="55" fillId="5" borderId="28" xfId="0" applyFont="true" applyBorder="true" applyAlignment="true" applyProtection="false">
      <alignment horizontal="center" vertical="center" textRotation="0" wrapText="false" indent="0" shrinkToFit="false"/>
      <protection locked="true" hidden="false"/>
    </xf>
    <xf numFmtId="164" fontId="55" fillId="5" borderId="29" xfId="0" applyFont="true" applyBorder="true" applyAlignment="true" applyProtection="false">
      <alignment horizontal="center" vertical="center" textRotation="0" wrapText="false" indent="0" shrinkToFit="false"/>
      <protection locked="true" hidden="false"/>
    </xf>
    <xf numFmtId="164" fontId="55" fillId="5"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left" vertical="center" textRotation="0" wrapText="false" indent="0" shrinkToFit="false"/>
      <protection locked="true" hidden="false"/>
    </xf>
    <xf numFmtId="173" fontId="55" fillId="2" borderId="50" xfId="0" applyFont="true" applyBorder="true" applyAlignment="true" applyProtection="false">
      <alignment horizontal="center" vertical="center" textRotation="0" wrapText="false" indent="0" shrinkToFit="false"/>
      <protection locked="true" hidden="false"/>
    </xf>
    <xf numFmtId="174" fontId="52" fillId="2" borderId="36" xfId="0" applyFont="true" applyBorder="true" applyAlignment="true" applyProtection="tru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4" fontId="55" fillId="2" borderId="11" xfId="0" applyFont="true" applyBorder="true" applyAlignment="true" applyProtection="false">
      <alignment horizontal="center"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63" fillId="6" borderId="35"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6" xfId="0" applyFont="true" applyBorder="true" applyAlignment="true" applyProtection="false">
      <alignment horizontal="left" vertical="center" textRotation="0" wrapText="false" indent="0" shrinkToFit="false"/>
      <protection locked="true" hidden="false"/>
    </xf>
    <xf numFmtId="173" fontId="62" fillId="6" borderId="50" xfId="0" applyFont="true" applyBorder="true" applyAlignment="true" applyProtection="false">
      <alignment horizontal="center" vertical="center" textRotation="0" wrapText="false" indent="0" shrinkToFit="false"/>
      <protection locked="true" hidden="false"/>
    </xf>
    <xf numFmtId="174" fontId="64" fillId="6" borderId="36" xfId="0" applyFont="true" applyBorder="true" applyAlignment="true" applyProtection="true">
      <alignment horizontal="center" vertical="center" textRotation="0" wrapText="false" indent="0" shrinkToFit="false"/>
      <protection locked="true" hidden="false"/>
    </xf>
    <xf numFmtId="164" fontId="62" fillId="6" borderId="35" xfId="0" applyFont="true" applyBorder="true" applyAlignment="true" applyProtection="false">
      <alignment horizontal="center" vertical="center" textRotation="0" wrapText="false" indent="0" shrinkToFit="false"/>
      <protection locked="true" hidden="false"/>
    </xf>
    <xf numFmtId="164" fontId="62" fillId="6" borderId="11" xfId="0" applyFont="true" applyBorder="true" applyAlignment="true" applyProtection="false">
      <alignment horizontal="center" vertical="center" textRotation="0" wrapText="false" indent="0" shrinkToFit="false"/>
      <protection locked="true" hidden="false"/>
    </xf>
    <xf numFmtId="164" fontId="62" fillId="6" borderId="3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false" indent="0" shrinkToFit="false"/>
      <protection locked="true" hidden="false"/>
    </xf>
    <xf numFmtId="173" fontId="55" fillId="9" borderId="50" xfId="0" applyFont="true" applyBorder="true" applyAlignment="true" applyProtection="false">
      <alignment horizontal="center" vertical="center" textRotation="0" wrapText="false" indent="0" shrinkToFit="false"/>
      <protection locked="true" hidden="false"/>
    </xf>
    <xf numFmtId="174" fontId="52" fillId="9" borderId="36" xfId="0" applyFont="true" applyBorder="true" applyAlignment="true" applyProtection="true">
      <alignment horizontal="center" vertical="center" textRotation="0" wrapText="false" indent="0" shrinkToFit="false"/>
      <protection locked="true" hidden="false"/>
    </xf>
    <xf numFmtId="164" fontId="38" fillId="9" borderId="3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5" fillId="21" borderId="8" xfId="0" applyFont="true" applyBorder="true" applyAlignment="true" applyProtection="false">
      <alignment horizontal="center" vertical="center" textRotation="0" wrapText="false" indent="0" shrinkToFit="false"/>
      <protection locked="true" hidden="false"/>
    </xf>
    <xf numFmtId="164" fontId="53" fillId="21" borderId="8" xfId="0" applyFont="true" applyBorder="true" applyAlignment="true" applyProtection="false">
      <alignment horizontal="left" vertical="center" textRotation="0" wrapText="false" indent="0" shrinkToFit="false"/>
      <protection locked="true" hidden="false"/>
    </xf>
    <xf numFmtId="173" fontId="55" fillId="21" borderId="50" xfId="0" applyFont="true" applyBorder="true" applyAlignment="true" applyProtection="false">
      <alignment horizontal="center" vertical="center" textRotation="0" wrapText="false" indent="0" shrinkToFit="false"/>
      <protection locked="true" hidden="false"/>
    </xf>
    <xf numFmtId="174" fontId="52" fillId="21" borderId="36" xfId="0" applyFont="true" applyBorder="true" applyAlignment="true" applyProtection="true">
      <alignment horizontal="center" vertical="center" textRotation="0" wrapText="false" indent="0" shrinkToFit="false"/>
      <protection locked="true" hidden="false"/>
    </xf>
    <xf numFmtId="164" fontId="55" fillId="21" borderId="35"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5" fillId="13" borderId="8"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left" vertical="center" textRotation="0" wrapText="false" indent="0" shrinkToFit="false"/>
      <protection locked="true" hidden="false"/>
    </xf>
    <xf numFmtId="173" fontId="55" fillId="13" borderId="50" xfId="0" applyFont="true" applyBorder="true" applyAlignment="true" applyProtection="false">
      <alignment horizontal="center" vertical="center" textRotation="0" wrapText="false" indent="0" shrinkToFit="false"/>
      <protection locked="true" hidden="false"/>
    </xf>
    <xf numFmtId="174" fontId="52" fillId="13" borderId="36" xfId="0" applyFont="true" applyBorder="true" applyAlignment="true" applyProtection="true">
      <alignment horizontal="center" vertical="center" textRotation="0" wrapText="false" indent="0" shrinkToFit="false"/>
      <protection locked="true" hidden="false"/>
    </xf>
    <xf numFmtId="164" fontId="55" fillId="13" borderId="35"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55" fillId="13"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45" fillId="7" borderId="8" xfId="0" applyFont="true" applyBorder="true" applyAlignment="true" applyProtection="false">
      <alignment horizontal="left" vertical="center" textRotation="0" wrapText="false" indent="0" shrinkToFit="false"/>
      <protection locked="true" hidden="false"/>
    </xf>
    <xf numFmtId="173" fontId="54" fillId="7" borderId="50" xfId="0" applyFont="true" applyBorder="true" applyAlignment="true" applyProtection="false">
      <alignment horizontal="center" vertical="center" textRotation="0" wrapText="false" indent="0" shrinkToFit="false"/>
      <protection locked="true" hidden="false"/>
    </xf>
    <xf numFmtId="174" fontId="42" fillId="7" borderId="36" xfId="0" applyFont="true" applyBorder="true" applyAlignment="true" applyProtection="true">
      <alignment horizontal="center" vertical="center" textRotation="0" wrapText="false" indent="0" shrinkToFit="false"/>
      <protection locked="true" hidden="false"/>
    </xf>
    <xf numFmtId="164" fontId="54" fillId="7" borderId="3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6" xfId="0" applyFont="true" applyBorder="true" applyAlignment="true" applyProtection="false">
      <alignment horizontal="center" vertical="center" textRotation="0" wrapText="false" indent="0" shrinkToFit="false"/>
      <protection locked="true" hidden="false"/>
    </xf>
    <xf numFmtId="164" fontId="55" fillId="24" borderId="8" xfId="0" applyFont="true" applyBorder="true" applyAlignment="true" applyProtection="false">
      <alignment horizontal="center" vertical="center" textRotation="0" wrapText="false" indent="0" shrinkToFit="false"/>
      <protection locked="true" hidden="false"/>
    </xf>
    <xf numFmtId="164" fontId="53" fillId="24" borderId="8" xfId="0" applyFont="true" applyBorder="true" applyAlignment="true" applyProtection="false">
      <alignment horizontal="left" vertical="center" textRotation="0" wrapText="false" indent="0" shrinkToFit="false"/>
      <protection locked="true" hidden="false"/>
    </xf>
    <xf numFmtId="173" fontId="55" fillId="24" borderId="50" xfId="0" applyFont="true" applyBorder="true" applyAlignment="true" applyProtection="false">
      <alignment horizontal="center" vertical="center" textRotation="0" wrapText="false" indent="0" shrinkToFit="false"/>
      <protection locked="true" hidden="false"/>
    </xf>
    <xf numFmtId="174" fontId="52" fillId="24" borderId="36" xfId="0" applyFont="true" applyBorder="true" applyAlignment="true" applyProtection="true">
      <alignment horizontal="center" vertical="center" textRotation="0" wrapText="false" indent="0" shrinkToFit="false"/>
      <protection locked="true" hidden="false"/>
    </xf>
    <xf numFmtId="164" fontId="55" fillId="24" borderId="35"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center" vertical="center" textRotation="0" wrapText="false" indent="0" shrinkToFit="false"/>
      <protection locked="true" hidden="false"/>
    </xf>
    <xf numFmtId="164" fontId="55" fillId="9" borderId="36"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45" fillId="10" borderId="8" xfId="0" applyFont="true" applyBorder="true" applyAlignment="true" applyProtection="false">
      <alignment horizontal="left" vertical="top" textRotation="0" wrapText="false" indent="0" shrinkToFit="false"/>
      <protection locked="true" hidden="false"/>
    </xf>
    <xf numFmtId="173" fontId="54" fillId="10" borderId="51" xfId="0" applyFont="true" applyBorder="true" applyAlignment="true" applyProtection="false">
      <alignment horizontal="center" vertical="top" textRotation="0" wrapText="false" indent="0" shrinkToFit="false"/>
      <protection locked="true" hidden="false"/>
    </xf>
    <xf numFmtId="174" fontId="42" fillId="10" borderId="52" xfId="0" applyFont="true" applyBorder="true" applyAlignment="true" applyProtection="true">
      <alignment horizontal="general" vertical="top" textRotation="0" wrapText="false" indent="0" shrinkToFit="false"/>
      <protection locked="true" hidden="false"/>
    </xf>
    <xf numFmtId="164" fontId="54" fillId="10" borderId="3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45" fillId="11" borderId="8" xfId="0" applyFont="true" applyBorder="true" applyAlignment="true" applyProtection="false">
      <alignment horizontal="left" vertical="center" textRotation="0" wrapText="false" indent="0" shrinkToFit="false"/>
      <protection locked="true" hidden="false"/>
    </xf>
    <xf numFmtId="173" fontId="54" fillId="11" borderId="50" xfId="0" applyFont="true" applyBorder="true" applyAlignment="true" applyProtection="false">
      <alignment horizontal="center" vertical="center" textRotation="0" wrapText="false" indent="0" shrinkToFit="false"/>
      <protection locked="true" hidden="false"/>
    </xf>
    <xf numFmtId="174" fontId="42" fillId="11" borderId="36" xfId="0" applyFont="true" applyBorder="true" applyAlignment="true" applyProtection="true">
      <alignment horizontal="center" vertical="center" textRotation="0" wrapText="false" indent="0" shrinkToFit="false"/>
      <protection locked="true" hidden="false"/>
    </xf>
    <xf numFmtId="164" fontId="54" fillId="11" borderId="3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6"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45" fillId="12" borderId="8" xfId="0" applyFont="true" applyBorder="true" applyAlignment="true" applyProtection="false">
      <alignment horizontal="left" vertical="center" textRotation="0" wrapText="false" indent="0" shrinkToFit="false"/>
      <protection locked="true" hidden="false"/>
    </xf>
    <xf numFmtId="173" fontId="54" fillId="12" borderId="50" xfId="0" applyFont="true" applyBorder="true" applyAlignment="true" applyProtection="false">
      <alignment horizontal="center" vertical="center" textRotation="0" wrapText="false" indent="0" shrinkToFit="false"/>
      <protection locked="true" hidden="false"/>
    </xf>
    <xf numFmtId="174" fontId="42" fillId="12" borderId="36" xfId="0" applyFont="tru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6"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5" fillId="27" borderId="8" xfId="0" applyFont="true" applyBorder="true" applyAlignment="true" applyProtection="false">
      <alignment horizontal="center" vertical="center" textRotation="0" wrapText="false" indent="0" shrinkToFit="false"/>
      <protection locked="true" hidden="false"/>
    </xf>
    <xf numFmtId="164" fontId="53" fillId="27" borderId="8" xfId="0" applyFont="true" applyBorder="true" applyAlignment="true" applyProtection="false">
      <alignment horizontal="left" vertical="center" textRotation="0" wrapText="false" indent="0" shrinkToFit="false"/>
      <protection locked="true" hidden="false"/>
    </xf>
    <xf numFmtId="173" fontId="55" fillId="27" borderId="50" xfId="0" applyFont="true" applyBorder="true" applyAlignment="true" applyProtection="false">
      <alignment horizontal="center" vertical="center" textRotation="0" wrapText="false" indent="0" shrinkToFit="false"/>
      <protection locked="true" hidden="false"/>
    </xf>
    <xf numFmtId="174" fontId="52" fillId="27" borderId="36" xfId="0" applyFont="true" applyBorder="true" applyAlignment="true" applyProtection="true">
      <alignment horizontal="center" vertical="center" textRotation="0" wrapText="false" indent="0" shrinkToFit="false"/>
      <protection locked="true" hidden="false"/>
    </xf>
    <xf numFmtId="164" fontId="55" fillId="27" borderId="35" xfId="0" applyFont="true" applyBorder="true" applyAlignment="true" applyProtection="false">
      <alignment horizontal="center" vertical="center" textRotation="0" wrapText="false" indent="0" shrinkToFit="false"/>
      <protection locked="true" hidden="false"/>
    </xf>
    <xf numFmtId="164" fontId="55" fillId="27" borderId="11" xfId="0" applyFont="true" applyBorder="true" applyAlignment="true" applyProtection="false">
      <alignment horizontal="center" vertical="center" textRotation="0" wrapText="false" indent="0" shrinkToFit="false"/>
      <protection locked="true" hidden="false"/>
    </xf>
    <xf numFmtId="164" fontId="55" fillId="27" borderId="36" xfId="0" applyFont="true" applyBorder="true" applyAlignment="true" applyProtection="false">
      <alignment horizontal="center" vertical="center" textRotation="0" wrapText="false" indent="0" shrinkToFit="false"/>
      <protection locked="true" hidden="false"/>
    </xf>
    <xf numFmtId="164" fontId="55" fillId="14" borderId="8"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left" vertical="center" textRotation="0" wrapText="false" indent="0" shrinkToFit="false"/>
      <protection locked="true" hidden="false"/>
    </xf>
    <xf numFmtId="173" fontId="55" fillId="14" borderId="50" xfId="0" applyFont="true" applyBorder="true" applyAlignment="true" applyProtection="false">
      <alignment horizontal="center" vertical="center" textRotation="0" wrapText="false" indent="0" shrinkToFit="false"/>
      <protection locked="true" hidden="false"/>
    </xf>
    <xf numFmtId="174" fontId="52" fillId="14" borderId="36" xfId="0" applyFont="true" applyBorder="true" applyAlignment="true" applyProtection="true">
      <alignment horizontal="center" vertical="center" textRotation="0" wrapText="false" indent="0" shrinkToFit="false"/>
      <protection locked="true" hidden="false"/>
    </xf>
    <xf numFmtId="164" fontId="55" fillId="14" borderId="35" xfId="0" applyFont="true" applyBorder="true" applyAlignment="true" applyProtection="false">
      <alignment horizontal="center" vertical="center" textRotation="0" wrapText="false" indent="0" shrinkToFit="false"/>
      <protection locked="true" hidden="false"/>
    </xf>
    <xf numFmtId="164" fontId="55" fillId="14" borderId="11" xfId="0" applyFont="true" applyBorder="true" applyAlignment="true" applyProtection="false">
      <alignment horizontal="center" vertical="center" textRotation="0" wrapText="false" indent="0" shrinkToFit="false"/>
      <protection locked="true" hidden="false"/>
    </xf>
    <xf numFmtId="164" fontId="55" fillId="14" borderId="36"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45" fillId="28" borderId="8" xfId="0" applyFont="true" applyBorder="true" applyAlignment="true" applyProtection="false">
      <alignment horizontal="left" vertical="center" textRotation="0" wrapText="false" indent="0" shrinkToFit="false"/>
      <protection locked="true" hidden="false"/>
    </xf>
    <xf numFmtId="173" fontId="54" fillId="28" borderId="50" xfId="0" applyFont="true" applyBorder="true" applyAlignment="true" applyProtection="false">
      <alignment horizontal="center" vertical="center" textRotation="0" wrapText="false" indent="0" shrinkToFit="false"/>
      <protection locked="true" hidden="false"/>
    </xf>
    <xf numFmtId="174" fontId="42" fillId="28" borderId="36" xfId="0" applyFont="true" applyBorder="true" applyAlignment="true" applyProtection="true">
      <alignment horizontal="center" vertical="center" textRotation="0" wrapText="false" indent="0" shrinkToFit="false"/>
      <protection locked="true" hidden="false"/>
    </xf>
    <xf numFmtId="164" fontId="54" fillId="28" borderId="3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6"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73" fontId="54" fillId="16" borderId="50" xfId="0" applyFont="true" applyBorder="true" applyAlignment="true" applyProtection="false">
      <alignment horizontal="center" vertical="center" textRotation="0" wrapText="false" indent="0" shrinkToFit="false"/>
      <protection locked="true" hidden="false"/>
    </xf>
    <xf numFmtId="174" fontId="42" fillId="16" borderId="36" xfId="0" applyFont="true" applyBorder="true" applyAlignment="true" applyProtection="true">
      <alignment horizontal="center" vertical="center" textRotation="0" wrapText="false" indent="0" shrinkToFit="false"/>
      <protection locked="true" hidden="false"/>
    </xf>
    <xf numFmtId="164" fontId="54" fillId="16" borderId="3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6"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center" textRotation="0" wrapText="false" indent="0" shrinkToFit="false"/>
      <protection locked="true" hidden="false"/>
    </xf>
    <xf numFmtId="173" fontId="54" fillId="17" borderId="50" xfId="0" applyFont="true" applyBorder="true" applyAlignment="true" applyProtection="false">
      <alignment horizontal="center" vertical="center" textRotation="0" wrapText="false" indent="0" shrinkToFit="false"/>
      <protection locked="true" hidden="false"/>
    </xf>
    <xf numFmtId="174" fontId="42" fillId="17" borderId="36" xfId="0" applyFont="true" applyBorder="true" applyAlignment="true" applyProtection="true">
      <alignment horizontal="center" vertical="center" textRotation="0" wrapText="false" indent="0" shrinkToFit="false"/>
      <protection locked="true" hidden="false"/>
    </xf>
    <xf numFmtId="164" fontId="54" fillId="17" borderId="3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6"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45" fillId="18" borderId="8" xfId="0" applyFont="true" applyBorder="true" applyAlignment="true" applyProtection="false">
      <alignment horizontal="left" vertical="center" textRotation="0" wrapText="false" indent="0" shrinkToFit="false"/>
      <protection locked="true" hidden="false"/>
    </xf>
    <xf numFmtId="173" fontId="54" fillId="18" borderId="50" xfId="0" applyFont="true" applyBorder="true" applyAlignment="true" applyProtection="false">
      <alignment horizontal="center" vertical="center" textRotation="0" wrapText="false" indent="0" shrinkToFit="false"/>
      <protection locked="true" hidden="false"/>
    </xf>
    <xf numFmtId="174" fontId="42" fillId="18" borderId="36" xfId="0" applyFont="true" applyBorder="true" applyAlignment="true" applyProtection="true">
      <alignment horizontal="center" vertical="center" textRotation="0" wrapText="false" indent="0" shrinkToFit="false"/>
      <protection locked="true" hidden="false"/>
    </xf>
    <xf numFmtId="164" fontId="54" fillId="18" borderId="3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6"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45" fillId="19" borderId="8" xfId="0" applyFont="true" applyBorder="true" applyAlignment="true" applyProtection="false">
      <alignment horizontal="left" vertical="center" textRotation="0" wrapText="false" indent="0" shrinkToFit="false"/>
      <protection locked="true" hidden="false"/>
    </xf>
    <xf numFmtId="173" fontId="54" fillId="19" borderId="51" xfId="0" applyFont="true" applyBorder="true" applyAlignment="true" applyProtection="false">
      <alignment horizontal="center" vertical="center" textRotation="0" wrapText="false" indent="0" shrinkToFit="false"/>
      <protection locked="true" hidden="false"/>
    </xf>
    <xf numFmtId="174" fontId="42" fillId="19" borderId="52" xfId="0" applyFont="true" applyBorder="true" applyAlignment="true" applyProtection="true">
      <alignment horizontal="center" vertical="center" textRotation="0" wrapText="false" indent="0" shrinkToFit="false"/>
      <protection locked="true" hidden="false"/>
    </xf>
    <xf numFmtId="164" fontId="54" fillId="19" borderId="53"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52" xfId="0" applyFont="true" applyBorder="true" applyAlignment="true" applyProtection="fals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3" fillId="10" borderId="8" xfId="0" applyFont="true" applyBorder="true" applyAlignment="true" applyProtection="false">
      <alignment horizontal="left" vertical="top" textRotation="0" wrapText="false" indent="0" shrinkToFit="false"/>
      <protection locked="true" hidden="false"/>
    </xf>
    <xf numFmtId="173" fontId="55" fillId="10" borderId="50" xfId="0" applyFont="true" applyBorder="true" applyAlignment="true" applyProtection="false">
      <alignment horizontal="center" vertical="top" textRotation="0" wrapText="false" indent="0" shrinkToFit="false"/>
      <protection locked="true" hidden="false"/>
    </xf>
    <xf numFmtId="174" fontId="52" fillId="10" borderId="36" xfId="0" applyFont="true" applyBorder="true" applyAlignment="true" applyProtection="true">
      <alignment horizontal="general" vertical="top" textRotation="0" wrapText="false" indent="0" shrinkToFit="false"/>
      <protection locked="true" hidden="false"/>
    </xf>
    <xf numFmtId="164" fontId="55" fillId="10" borderId="35"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6" xfId="0" applyFont="true" applyBorder="true" applyAlignment="true" applyProtection="false">
      <alignment horizontal="center" vertical="center" textRotation="0" wrapText="false" indent="0" shrinkToFit="false"/>
      <protection locked="true" hidden="false"/>
    </xf>
    <xf numFmtId="164" fontId="55" fillId="35" borderId="8" xfId="0" applyFont="true" applyBorder="true" applyAlignment="true" applyProtection="false">
      <alignment horizontal="center" vertical="center" textRotation="0" wrapText="false" indent="0" shrinkToFit="false"/>
      <protection locked="true" hidden="false"/>
    </xf>
    <xf numFmtId="164" fontId="53" fillId="35" borderId="8" xfId="0" applyFont="true" applyBorder="true" applyAlignment="true" applyProtection="false">
      <alignment horizontal="left" vertical="center" textRotation="0" wrapText="false" indent="0" shrinkToFit="false"/>
      <protection locked="true" hidden="false"/>
    </xf>
    <xf numFmtId="173" fontId="55" fillId="35" borderId="54" xfId="0" applyFont="true" applyBorder="true" applyAlignment="true" applyProtection="false">
      <alignment horizontal="center" vertical="center" textRotation="0" wrapText="false" indent="0" shrinkToFit="false"/>
      <protection locked="true" hidden="false"/>
    </xf>
    <xf numFmtId="174" fontId="52" fillId="35" borderId="55" xfId="0" applyFont="true" applyBorder="true" applyAlignment="true" applyProtection="true">
      <alignment horizontal="center" vertical="center" textRotation="0" wrapText="false" indent="0" shrinkToFit="false"/>
      <protection locked="true" hidden="false"/>
    </xf>
    <xf numFmtId="164" fontId="55" fillId="35" borderId="56" xfId="0" applyFont="true" applyBorder="true" applyAlignment="true" applyProtection="false">
      <alignment horizontal="center" vertical="center" textRotation="0" wrapText="false" indent="0" shrinkToFit="false"/>
      <protection locked="true" hidden="false"/>
    </xf>
    <xf numFmtId="164" fontId="55" fillId="35" borderId="57" xfId="0" applyFont="true" applyBorder="true" applyAlignment="true" applyProtection="false">
      <alignment horizontal="center" vertical="center" textRotation="0" wrapText="false" indent="0" shrinkToFit="false"/>
      <protection locked="true" hidden="false"/>
    </xf>
    <xf numFmtId="164" fontId="55" fillId="35" borderId="55" xfId="0" applyFont="true" applyBorder="true" applyAlignment="true" applyProtection="false">
      <alignment horizontal="center" vertical="center" textRotation="0" wrapText="false" indent="0" shrinkToFit="false"/>
      <protection locked="true" hidden="false"/>
    </xf>
    <xf numFmtId="164" fontId="55" fillId="20" borderId="10" xfId="0" applyFont="true" applyBorder="true" applyAlignment="true" applyProtection="false">
      <alignment horizontal="center" vertical="center" textRotation="0" wrapText="false" indent="0" shrinkToFit="false"/>
      <protection locked="true" hidden="false"/>
    </xf>
    <xf numFmtId="164" fontId="53" fillId="20" borderId="10" xfId="0" applyFont="true" applyBorder="true" applyAlignment="true" applyProtection="false">
      <alignment horizontal="left" vertical="center" textRotation="0" wrapText="false" indent="0" shrinkToFit="false"/>
      <protection locked="true" hidden="false"/>
    </xf>
    <xf numFmtId="173" fontId="55" fillId="20" borderId="15" xfId="0" applyFont="true" applyBorder="true" applyAlignment="true" applyProtection="false">
      <alignment horizontal="center" vertical="center" textRotation="0" wrapText="false" indent="0" shrinkToFit="false"/>
      <protection locked="true" hidden="false"/>
    </xf>
    <xf numFmtId="174" fontId="52" fillId="20" borderId="18" xfId="0" applyFont="true" applyBorder="true" applyAlignment="true" applyProtection="true">
      <alignment horizontal="center" vertical="center" textRotation="0" wrapText="false" indent="0" shrinkToFit="false"/>
      <protection locked="true" hidden="false"/>
    </xf>
    <xf numFmtId="164" fontId="55" fillId="20" borderId="24" xfId="0" applyFont="true" applyBorder="true" applyAlignment="true" applyProtection="false">
      <alignment horizontal="center" vertical="center" textRotation="0" wrapText="false" indent="0" shrinkToFit="false"/>
      <protection locked="true" hidden="false"/>
    </xf>
    <xf numFmtId="164" fontId="55" fillId="20" borderId="16" xfId="0" applyFont="true" applyBorder="true" applyAlignment="true" applyProtection="false">
      <alignment horizontal="center" vertical="center" textRotation="0" wrapText="false" indent="0" shrinkToFit="false"/>
      <protection locked="true" hidden="false"/>
    </xf>
    <xf numFmtId="164" fontId="55" fillId="20" borderId="18" xfId="0" applyFont="true" applyBorder="true" applyAlignment="true" applyProtection="false">
      <alignment horizontal="center" vertical="center" textRotation="0" wrapText="false" indent="0" shrinkToFit="false"/>
      <protection locked="true" hidden="false"/>
    </xf>
    <xf numFmtId="164" fontId="55" fillId="36" borderId="58" xfId="0" applyFont="true" applyBorder="true" applyAlignment="true" applyProtection="false">
      <alignment horizontal="center" vertical="center" textRotation="0" wrapText="false" indent="0" shrinkToFit="false"/>
      <protection locked="true" hidden="false"/>
    </xf>
    <xf numFmtId="164" fontId="53" fillId="36" borderId="58" xfId="0" applyFont="true" applyBorder="true" applyAlignment="true" applyProtection="false">
      <alignment horizontal="left" vertical="center" textRotation="0" wrapText="false" indent="0" shrinkToFit="false"/>
      <protection locked="true" hidden="false"/>
    </xf>
    <xf numFmtId="167" fontId="66"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64" fontId="67" fillId="16" borderId="1"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73" fontId="55" fillId="24" borderId="42"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4" fontId="55" fillId="37" borderId="8" xfId="0" applyFont="true" applyBorder="true" applyAlignment="true" applyProtection="false">
      <alignment horizontal="center" vertical="center" textRotation="0" wrapText="false" indent="0" shrinkToFit="false"/>
      <protection locked="true" hidden="false"/>
    </xf>
    <xf numFmtId="164" fontId="53" fillId="37" borderId="8" xfId="0" applyFont="true" applyBorder="true" applyAlignment="true" applyProtection="false">
      <alignment horizontal="left" vertical="center" textRotation="0" wrapText="false" indent="0" shrinkToFit="false"/>
      <protection locked="true" hidden="false"/>
    </xf>
    <xf numFmtId="164" fontId="55" fillId="35" borderId="10" xfId="0" applyFont="true" applyBorder="true" applyAlignment="true" applyProtection="false">
      <alignment horizontal="center" vertical="center" textRotation="0" wrapText="false" indent="0" shrinkToFit="false"/>
      <protection locked="true" hidden="false"/>
    </xf>
    <xf numFmtId="164" fontId="53" fillId="35" borderId="10" xfId="0" applyFont="true" applyBorder="true" applyAlignment="true" applyProtection="false">
      <alignment horizontal="left" vertical="center" textRotation="0" wrapText="false" indent="0" shrinkToFit="false"/>
      <protection locked="true" hidden="false"/>
    </xf>
    <xf numFmtId="164" fontId="66" fillId="18" borderId="9" xfId="0" applyFont="true" applyBorder="true" applyAlignment="true" applyProtection="false">
      <alignment horizontal="general" vertical="center" textRotation="0" wrapText="false" indent="0" shrinkToFit="false"/>
      <protection locked="true" hidden="false"/>
    </xf>
    <xf numFmtId="164" fontId="67" fillId="16" borderId="43" xfId="0" applyFont="true" applyBorder="true" applyAlignment="true" applyProtection="false">
      <alignment horizontal="general" vertical="center" textRotation="0" wrapText="false" indent="0" shrinkToFit="false"/>
      <protection locked="true" hidden="false"/>
    </xf>
    <xf numFmtId="164" fontId="67" fillId="16" borderId="9" xfId="0" applyFont="true" applyBorder="true" applyAlignment="true" applyProtection="false">
      <alignment horizontal="general" vertical="center" textRotation="0" wrapText="false" indent="0" shrinkToFit="false"/>
      <protection locked="true" hidden="false"/>
    </xf>
    <xf numFmtId="173" fontId="54" fillId="16" borderId="39"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3" fontId="54" fillId="6" borderId="39"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5" fontId="5" fillId="0" borderId="0" xfId="29" applyFont="true" applyBorder="true" applyAlignment="true" applyProtection="false">
      <alignment horizontal="center" vertical="center" textRotation="0" wrapText="false" indent="0" shrinkToFit="false"/>
      <protection locked="true" hidden="false"/>
    </xf>
    <xf numFmtId="176" fontId="73" fillId="0" borderId="0" xfId="29" applyFont="true" applyBorder="true" applyAlignment="true" applyProtection="false">
      <alignment horizontal="center" vertical="center" textRotation="0" wrapText="false" indent="0" shrinkToFit="false"/>
      <protection locked="true" hidden="false"/>
    </xf>
    <xf numFmtId="166" fontId="74"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5"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6" fillId="5" borderId="59" xfId="29" applyFont="true" applyBorder="true" applyAlignment="true" applyProtection="false">
      <alignment horizontal="center" vertical="center" textRotation="0" wrapText="false" indent="0" shrinkToFit="false"/>
      <protection locked="true" hidden="false"/>
    </xf>
    <xf numFmtId="166" fontId="76" fillId="5" borderId="60" xfId="29" applyFont="true" applyBorder="true" applyAlignment="true" applyProtection="false">
      <alignment horizontal="center" vertical="center" textRotation="0" wrapText="false" indent="0" shrinkToFit="false"/>
      <protection locked="true" hidden="false"/>
    </xf>
    <xf numFmtId="175" fontId="76" fillId="5" borderId="51" xfId="29" applyFont="true" applyBorder="true" applyAlignment="true" applyProtection="false">
      <alignment horizontal="center" vertical="center" textRotation="0" wrapText="false" indent="0" shrinkToFit="false"/>
      <protection locked="true" hidden="false"/>
    </xf>
    <xf numFmtId="176" fontId="73" fillId="4" borderId="0" xfId="29" applyFont="true" applyBorder="true" applyAlignment="true" applyProtection="false">
      <alignment horizontal="center" vertical="center" textRotation="0" wrapText="false" indent="0" shrinkToFit="false"/>
      <protection locked="true" hidden="false"/>
    </xf>
    <xf numFmtId="166" fontId="74"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6" fillId="5" borderId="61" xfId="29" applyFont="true" applyBorder="true" applyAlignment="true" applyProtection="true">
      <alignment horizontal="center" vertical="center" textRotation="0" wrapText="false" indent="0" shrinkToFit="false"/>
      <protection locked="true" hidden="false"/>
    </xf>
    <xf numFmtId="166" fontId="77" fillId="5" borderId="61" xfId="29" applyFont="true" applyBorder="true" applyAlignment="true" applyProtection="false">
      <alignment horizontal="center" vertical="center" textRotation="0" wrapText="false" indent="0" shrinkToFit="false"/>
      <protection locked="true" hidden="false"/>
    </xf>
    <xf numFmtId="167" fontId="77" fillId="5" borderId="61" xfId="26" applyFont="true" applyBorder="true" applyAlignment="true" applyProtection="false">
      <alignment horizontal="center" vertical="center" textRotation="0" wrapText="false" indent="0" shrinkToFit="false"/>
      <protection locked="true" hidden="false"/>
    </xf>
    <xf numFmtId="176" fontId="73" fillId="4" borderId="0" xfId="26" applyFont="true" applyBorder="false" applyAlignment="true" applyProtection="false">
      <alignment horizontal="center" vertical="bottom" textRotation="0" wrapText="false" indent="0" shrinkToFit="false"/>
      <protection locked="true" hidden="false"/>
    </xf>
    <xf numFmtId="164" fontId="74" fillId="4" borderId="0" xfId="26" applyFont="true" applyBorder="false" applyAlignment="true" applyProtection="false">
      <alignment horizontal="general" vertical="bottom" textRotation="0" wrapText="false" indent="0" shrinkToFit="false"/>
      <protection locked="true" hidden="false"/>
    </xf>
    <xf numFmtId="164" fontId="78" fillId="4" borderId="0" xfId="26" applyFont="true" applyBorder="false" applyAlignment="true" applyProtection="false">
      <alignment horizontal="general" vertical="bottom" textRotation="0" wrapText="false" indent="0" shrinkToFit="false"/>
      <protection locked="true" hidden="false"/>
    </xf>
    <xf numFmtId="164" fontId="78" fillId="4" borderId="2" xfId="26" applyFont="true" applyBorder="true" applyAlignment="true" applyProtection="false">
      <alignment horizontal="general" vertical="bottom" textRotation="0" wrapText="false" indent="0" shrinkToFit="false"/>
      <protection locked="true" hidden="false"/>
    </xf>
    <xf numFmtId="164" fontId="5" fillId="5" borderId="62" xfId="26" applyFont="false" applyBorder="true" applyAlignment="true" applyProtection="false">
      <alignment horizontal="general" vertical="center" textRotation="0" wrapText="false" indent="0" shrinkToFit="false"/>
      <protection locked="true" hidden="false"/>
    </xf>
    <xf numFmtId="164" fontId="5" fillId="5" borderId="63" xfId="26" applyFont="false" applyBorder="true" applyAlignment="true" applyProtection="false">
      <alignment horizontal="general" vertical="center" textRotation="0" wrapText="false" indent="0" shrinkToFit="false"/>
      <protection locked="true" hidden="false"/>
    </xf>
    <xf numFmtId="164" fontId="78" fillId="5" borderId="63" xfId="26" applyFont="true" applyBorder="true" applyAlignment="true" applyProtection="false">
      <alignment horizontal="general" vertical="bottom" textRotation="0" wrapText="false" indent="0" shrinkToFit="false"/>
      <protection locked="true" hidden="false"/>
    </xf>
    <xf numFmtId="175" fontId="78" fillId="5" borderId="54"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5" fontId="14" fillId="6" borderId="65"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9" fillId="6" borderId="61" xfId="29" applyFont="true" applyBorder="true" applyAlignment="true" applyProtection="false">
      <alignment horizontal="center" vertical="center" textRotation="0" wrapText="false" indent="0" shrinkToFit="false"/>
      <protection locked="true" hidden="false"/>
    </xf>
    <xf numFmtId="176" fontId="80" fillId="4" borderId="0" xfId="29" applyFont="true" applyBorder="true" applyAlignment="true" applyProtection="false">
      <alignment horizontal="center" vertical="center" textRotation="0" wrapText="false" indent="0" shrinkToFit="false"/>
      <protection locked="true" hidden="false"/>
    </xf>
    <xf numFmtId="164" fontId="81" fillId="27" borderId="17" xfId="26" applyFont="true" applyBorder="true" applyAlignment="true" applyProtection="false">
      <alignment horizontal="center" vertical="center" textRotation="0" wrapText="false" indent="0" shrinkToFit="false"/>
      <protection locked="true" hidden="false"/>
    </xf>
    <xf numFmtId="176"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77"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1"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8"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7" xfId="26" applyFont="true" applyBorder="true" applyAlignment="true" applyProtection="false">
      <alignment horizontal="center" vertical="center" textRotation="0" wrapText="false" indent="0" shrinkToFit="false"/>
      <protection locked="true" hidden="false"/>
    </xf>
    <xf numFmtId="176" fontId="73" fillId="0" borderId="0" xfId="26"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30" borderId="64" xfId="26" applyFont="true" applyBorder="true" applyAlignment="true" applyProtection="false">
      <alignment horizontal="center" vertical="center" textRotation="0" wrapText="false" indent="0" shrinkToFit="false"/>
      <protection locked="true" hidden="false"/>
    </xf>
    <xf numFmtId="164" fontId="83" fillId="30" borderId="0" xfId="26" applyFont="true" applyBorder="true" applyAlignment="true" applyProtection="false">
      <alignment horizontal="general" vertical="center" textRotation="0" wrapText="false" indent="0" shrinkToFit="false"/>
      <protection locked="true" hidden="false"/>
    </xf>
    <xf numFmtId="164" fontId="10" fillId="30" borderId="0" xfId="26" applyFont="true" applyBorder="true" applyAlignment="true" applyProtection="false">
      <alignment horizontal="general" vertical="center" textRotation="0" wrapText="false" indent="0" shrinkToFit="false"/>
      <protection locked="true" hidden="false"/>
    </xf>
    <xf numFmtId="175" fontId="10" fillId="30" borderId="65" xfId="26" applyFont="true" applyBorder="true" applyAlignment="true" applyProtection="false">
      <alignment horizontal="general" vertical="center" textRotation="0" wrapText="false" indent="0" shrinkToFit="false"/>
      <protection locked="true" hidden="false"/>
    </xf>
    <xf numFmtId="176" fontId="73" fillId="0" borderId="0" xfId="29" applyFont="true" applyBorder="true" applyAlignment="true" applyProtection="false">
      <alignment horizontal="center" vertical="center" textRotation="0" wrapText="false" indent="0" shrinkToFit="false"/>
      <protection locked="true" hidden="false"/>
    </xf>
    <xf numFmtId="166" fontId="74"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30" borderId="62" xfId="26" applyFont="true" applyBorder="true" applyAlignment="true" applyProtection="false">
      <alignment horizontal="center" vertical="center" textRotation="0" wrapText="false" indent="0" shrinkToFit="false"/>
      <protection locked="true" hidden="false"/>
    </xf>
    <xf numFmtId="164" fontId="83" fillId="30" borderId="63" xfId="26" applyFont="true" applyBorder="true" applyAlignment="true" applyProtection="false">
      <alignment horizontal="general" vertical="center" textRotation="0" wrapText="false" indent="0" shrinkToFit="false"/>
      <protection locked="true" hidden="false"/>
    </xf>
    <xf numFmtId="164" fontId="10" fillId="30" borderId="63" xfId="26" applyFont="true" applyBorder="true" applyAlignment="true" applyProtection="false">
      <alignment horizontal="general" vertical="center" textRotation="0" wrapText="false" indent="0" shrinkToFit="false"/>
      <protection locked="true" hidden="false"/>
    </xf>
    <xf numFmtId="175" fontId="10" fillId="30" borderId="54"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77" fillId="4" borderId="0" xfId="29" applyFont="true" applyBorder="true" applyAlignment="true" applyProtection="false">
      <alignment horizontal="left" vertical="center" textRotation="0" wrapText="false" indent="0" shrinkToFit="false"/>
      <protection locked="true" hidden="false"/>
    </xf>
    <xf numFmtId="166" fontId="77"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4" borderId="59" xfId="26" applyFont="true" applyBorder="true" applyAlignment="true" applyProtection="true">
      <alignment horizontal="left" vertical="center" textRotation="0" wrapText="false" indent="0" shrinkToFit="false"/>
      <protection locked="true" hidden="false"/>
    </xf>
    <xf numFmtId="164" fontId="85" fillId="24" borderId="60" xfId="26" applyFont="true" applyBorder="true" applyAlignment="true" applyProtection="true">
      <alignment horizontal="left" vertical="center" textRotation="0" wrapText="false" indent="0" shrinkToFit="false"/>
      <protection locked="true" hidden="false"/>
    </xf>
    <xf numFmtId="164" fontId="10" fillId="24" borderId="60" xfId="26" applyFont="true" applyBorder="true" applyAlignment="true" applyProtection="false">
      <alignment horizontal="left" vertical="center" textRotation="0" wrapText="false" indent="0" shrinkToFit="false"/>
      <protection locked="true" hidden="false"/>
    </xf>
    <xf numFmtId="166" fontId="75" fillId="16" borderId="60" xfId="29" applyFont="true" applyBorder="true" applyAlignment="true" applyProtection="true">
      <alignment horizontal="left" vertical="center" textRotation="0" wrapText="false" indent="0" shrinkToFit="false"/>
      <protection locked="true" hidden="false"/>
    </xf>
    <xf numFmtId="166" fontId="85" fillId="24" borderId="60" xfId="26" applyFont="true" applyBorder="true" applyAlignment="true" applyProtection="true">
      <alignment horizontal="left" vertical="center" textRotation="0" wrapText="false" indent="0" shrinkToFit="false"/>
      <protection locked="true" hidden="false"/>
    </xf>
    <xf numFmtId="166" fontId="10" fillId="24" borderId="60" xfId="26" applyFont="true" applyBorder="true" applyAlignment="true" applyProtection="true">
      <alignment horizontal="center" vertical="center" textRotation="0" wrapText="false" indent="0" shrinkToFit="false"/>
      <protection locked="true" hidden="false"/>
    </xf>
    <xf numFmtId="175" fontId="10" fillId="24" borderId="51" xfId="26" applyFont="true" applyBorder="true" applyAlignment="true" applyProtection="true">
      <alignment horizontal="center" vertical="center" textRotation="0" wrapText="false" indent="0" shrinkToFit="false"/>
      <protection locked="true" hidden="false"/>
    </xf>
    <xf numFmtId="164" fontId="85" fillId="24" borderId="64" xfId="29" applyFont="true" applyBorder="true" applyAlignment="true" applyProtection="false">
      <alignment horizontal="left" vertical="center" textRotation="0" wrapText="false" indent="0" shrinkToFit="false"/>
      <protection locked="true" hidden="false"/>
    </xf>
    <xf numFmtId="164" fontId="85" fillId="24"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2"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5" fontId="10" fillId="24" borderId="65" xfId="26" applyFont="true" applyBorder="true" applyAlignment="true" applyProtection="true">
      <alignment horizontal="center" vertical="center" textRotation="0" wrapText="false" indent="0" shrinkToFit="false"/>
      <protection locked="true" hidden="false"/>
    </xf>
    <xf numFmtId="164" fontId="86" fillId="8" borderId="0" xfId="20" applyFont="true" applyBorder="true" applyAlignment="true" applyProtection="true">
      <alignment horizontal="left" vertical="center" textRotation="0" wrapText="false" indent="2" shrinkToFit="false"/>
      <protection locked="true" hidden="false"/>
    </xf>
    <xf numFmtId="176" fontId="73" fillId="4" borderId="0" xfId="26" applyFont="true" applyBorder="true" applyAlignment="true" applyProtection="false">
      <alignment horizontal="center" vertical="center" textRotation="0" wrapText="false" indent="0" shrinkToFit="false"/>
      <protection locked="true" hidden="false"/>
    </xf>
    <xf numFmtId="164" fontId="74" fillId="4" borderId="0" xfId="26" applyFont="true" applyBorder="true" applyAlignment="true" applyProtection="false">
      <alignment horizontal="left" vertical="center" textRotation="0" wrapText="false" indent="0" shrinkToFit="false"/>
      <protection locked="true" hidden="false"/>
    </xf>
    <xf numFmtId="166" fontId="85" fillId="24" borderId="64" xfId="26" applyFont="true" applyBorder="true" applyAlignment="true" applyProtection="true">
      <alignment horizontal="general"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false" indent="0" shrinkToFit="false"/>
      <protection locked="true" hidden="false"/>
    </xf>
    <xf numFmtId="166" fontId="86" fillId="30" borderId="11" xfId="20"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left" vertical="center" textRotation="0" wrapText="false" indent="0" shrinkToFit="false"/>
      <protection locked="true" hidden="false"/>
    </xf>
    <xf numFmtId="164" fontId="85" fillId="24" borderId="62" xfId="26" applyFont="true" applyBorder="true" applyAlignment="true" applyProtection="true">
      <alignment horizontal="left" vertical="center" textRotation="0" wrapText="false" indent="0" shrinkToFit="false"/>
      <protection locked="true" hidden="false"/>
    </xf>
    <xf numFmtId="164" fontId="85" fillId="24" borderId="63" xfId="26" applyFont="true" applyBorder="true" applyAlignment="true" applyProtection="true">
      <alignment horizontal="left" vertical="center" textRotation="0" wrapText="false" indent="0" shrinkToFit="false"/>
      <protection locked="true" hidden="false"/>
    </xf>
    <xf numFmtId="164" fontId="10" fillId="24" borderId="63" xfId="26" applyFont="true" applyBorder="true" applyAlignment="true" applyProtection="false">
      <alignment horizontal="left" vertical="center" textRotation="0" wrapText="false" indent="0" shrinkToFit="false"/>
      <protection locked="true" hidden="false"/>
    </xf>
    <xf numFmtId="166" fontId="85" fillId="24" borderId="63" xfId="26" applyFont="true" applyBorder="true" applyAlignment="true" applyProtection="true">
      <alignment horizontal="left" vertical="center" textRotation="0" wrapText="false" indent="2" shrinkToFit="false"/>
      <protection locked="true" hidden="false"/>
    </xf>
    <xf numFmtId="166" fontId="85" fillId="24" borderId="63" xfId="26" applyFont="true" applyBorder="true" applyAlignment="true" applyProtection="true">
      <alignment horizontal="left" vertical="center" textRotation="0" wrapText="false" indent="0" shrinkToFit="false"/>
      <protection locked="true" hidden="false"/>
    </xf>
    <xf numFmtId="166" fontId="10" fillId="24" borderId="63" xfId="29" applyFont="true" applyBorder="true" applyAlignment="true" applyProtection="true">
      <alignment horizontal="center" vertical="center" textRotation="0" wrapText="false" indent="0" shrinkToFit="false"/>
      <protection locked="true" hidden="false"/>
    </xf>
    <xf numFmtId="175" fontId="10" fillId="24" borderId="54"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5" fontId="75" fillId="4" borderId="0" xfId="26" applyFont="true" applyBorder="true" applyAlignment="true" applyProtection="true">
      <alignment horizontal="center" vertical="center" textRotation="0" wrapText="false" indent="0" shrinkToFit="false"/>
      <protection locked="true" hidden="false"/>
    </xf>
    <xf numFmtId="164" fontId="85" fillId="24" borderId="31" xfId="26" applyFont="true" applyBorder="true" applyAlignment="true" applyProtection="true">
      <alignment horizontal="left" vertical="center" textRotation="0" wrapText="false" indent="0" shrinkToFit="false"/>
      <protection locked="true" hidden="false"/>
    </xf>
    <xf numFmtId="164" fontId="85" fillId="24" borderId="66" xfId="26" applyFont="true" applyBorder="true" applyAlignment="true" applyProtection="true">
      <alignment horizontal="left" vertical="center" textRotation="0" wrapText="false" indent="0" shrinkToFit="false"/>
      <protection locked="true" hidden="false"/>
    </xf>
    <xf numFmtId="164" fontId="10" fillId="24" borderId="66" xfId="26" applyFont="true" applyBorder="true" applyAlignment="true" applyProtection="false">
      <alignment horizontal="left" vertical="center" textRotation="0" wrapText="false" indent="0" shrinkToFit="false"/>
      <protection locked="true" hidden="false"/>
    </xf>
    <xf numFmtId="166" fontId="75" fillId="16" borderId="66" xfId="26" applyFont="true" applyBorder="true" applyAlignment="true" applyProtection="true">
      <alignment horizontal="left" vertical="center" textRotation="0" wrapText="false" indent="0" shrinkToFit="false"/>
      <protection locked="true" hidden="false"/>
    </xf>
    <xf numFmtId="166" fontId="85" fillId="24" borderId="66" xfId="26" applyFont="true" applyBorder="true" applyAlignment="true" applyProtection="true">
      <alignment horizontal="left" vertical="center" textRotation="0" wrapText="false" indent="0" shrinkToFit="false"/>
      <protection locked="true" hidden="false"/>
    </xf>
    <xf numFmtId="166" fontId="10" fillId="24" borderId="66" xfId="26" applyFont="true" applyBorder="true" applyAlignment="true" applyProtection="true">
      <alignment horizontal="center" vertical="center" textRotation="0" wrapText="false" indent="0" shrinkToFit="false"/>
      <protection locked="true" hidden="false"/>
    </xf>
    <xf numFmtId="175" fontId="10" fillId="24" borderId="5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5" fontId="10" fillId="4" borderId="0" xfId="26" applyFont="true" applyBorder="true" applyAlignment="true" applyProtection="true">
      <alignment horizontal="center" vertical="center" textRotation="0" wrapText="false" indent="0" shrinkToFit="false"/>
      <protection locked="true" hidden="false"/>
    </xf>
    <xf numFmtId="164" fontId="85" fillId="24" borderId="60" xfId="26" applyFont="true" applyBorder="true" applyAlignment="true" applyProtection="false">
      <alignment horizontal="left" vertical="center" textRotation="0" wrapText="false" indent="0" shrinkToFit="false"/>
      <protection locked="true" hidden="false"/>
    </xf>
    <xf numFmtId="166" fontId="75" fillId="16" borderId="60" xfId="26" applyFont="true" applyBorder="true" applyAlignment="true" applyProtection="true">
      <alignment horizontal="left" vertical="center" textRotation="0" wrapText="false" indent="0" shrinkToFit="false"/>
      <protection locked="true" hidden="false"/>
    </xf>
    <xf numFmtId="166" fontId="85" fillId="16" borderId="60" xfId="26" applyFont="true" applyBorder="true" applyAlignment="true" applyProtection="true">
      <alignment horizontal="left" vertical="center" textRotation="0" wrapText="false" indent="0" shrinkToFit="false"/>
      <protection locked="true" hidden="false"/>
    </xf>
    <xf numFmtId="166" fontId="85" fillId="24" borderId="60" xfId="26" applyFont="true" applyBorder="true" applyAlignment="true" applyProtection="true">
      <alignment horizontal="center" vertical="center" textRotation="0" wrapText="false" indent="0" shrinkToFit="false"/>
      <protection locked="true" hidden="false"/>
    </xf>
    <xf numFmtId="175" fontId="85" fillId="24" borderId="51" xfId="26" applyFont="true" applyBorder="true" applyAlignment="true" applyProtection="true">
      <alignment horizontal="center" vertical="center" textRotation="0" wrapText="false" indent="0" shrinkToFit="false"/>
      <protection locked="true" hidden="false"/>
    </xf>
    <xf numFmtId="164" fontId="85" fillId="24" borderId="64" xfId="29" applyFont="true" applyBorder="true" applyAlignment="true" applyProtection="true">
      <alignment horizontal="left" vertical="center" textRotation="0" wrapText="false" indent="0" shrinkToFit="false"/>
      <protection locked="true" hidden="false"/>
    </xf>
    <xf numFmtId="164" fontId="85"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center" vertical="center" textRotation="0" wrapText="false" indent="0" shrinkToFit="false"/>
      <protection locked="true" hidden="false"/>
    </xf>
    <xf numFmtId="175" fontId="85" fillId="24" borderId="65" xfId="29" applyFont="true" applyBorder="true" applyAlignment="true" applyProtection="true">
      <alignment horizontal="center"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5" shrinkToFit="false"/>
      <protection locked="true" hidden="false"/>
    </xf>
    <xf numFmtId="166" fontId="86" fillId="24" borderId="0" xfId="20" applyFont="true" applyBorder="true" applyAlignment="true" applyProtection="true">
      <alignment horizontal="left" vertical="center" textRotation="0" wrapText="false" indent="7" shrinkToFit="false"/>
      <protection locked="true" hidden="false"/>
    </xf>
    <xf numFmtId="166" fontId="86" fillId="24" borderId="0" xfId="20" applyFont="true" applyBorder="true" applyAlignment="true" applyProtection="true">
      <alignment horizontal="left" vertical="center" textRotation="0" wrapText="false" indent="5" shrinkToFit="false"/>
      <protection locked="true" hidden="false"/>
    </xf>
    <xf numFmtId="164" fontId="85" fillId="24" borderId="62" xfId="29" applyFont="true" applyBorder="true" applyAlignment="true" applyProtection="false">
      <alignment horizontal="left" vertical="center" textRotation="0" wrapText="false" indent="0" shrinkToFit="false"/>
      <protection locked="true" hidden="false"/>
    </xf>
    <xf numFmtId="164" fontId="85" fillId="24" borderId="63" xfId="29" applyFont="true" applyBorder="true" applyAlignment="true" applyProtection="false">
      <alignment horizontal="left" vertical="center" textRotation="0" wrapText="false" indent="0" shrinkToFit="false"/>
      <protection locked="true" hidden="false"/>
    </xf>
    <xf numFmtId="166" fontId="85" fillId="24" borderId="63" xfId="29" applyFont="true" applyBorder="true" applyAlignment="true" applyProtection="true">
      <alignment horizontal="left" vertical="center" textRotation="0" wrapText="false" indent="2" shrinkToFit="false"/>
      <protection locked="true" hidden="false"/>
    </xf>
    <xf numFmtId="166" fontId="85" fillId="24" borderId="63" xfId="29" applyFont="true" applyBorder="true" applyAlignment="true" applyProtection="true">
      <alignment horizontal="left" vertical="center" textRotation="0" wrapText="false" indent="0" shrinkToFit="false"/>
      <protection locked="true" hidden="false"/>
    </xf>
    <xf numFmtId="166" fontId="85" fillId="24" borderId="63" xfId="29" applyFont="true" applyBorder="true" applyAlignment="true" applyProtection="true">
      <alignment horizontal="center" vertical="center" textRotation="0" wrapText="false" indent="0" shrinkToFit="false"/>
      <protection locked="true" hidden="false"/>
    </xf>
    <xf numFmtId="175" fontId="85" fillId="24" borderId="54" xfId="29" applyFont="true" applyBorder="true" applyAlignment="true" applyProtection="true">
      <alignment horizontal="center" vertical="center" textRotation="0" wrapText="false" indent="0" shrinkToFit="false"/>
      <protection locked="true" hidden="false"/>
    </xf>
    <xf numFmtId="176" fontId="87" fillId="4" borderId="0" xfId="26" applyFont="true" applyBorder="true" applyAlignment="true" applyProtection="false">
      <alignment horizontal="center" vertical="center" textRotation="0" wrapText="false" indent="0" shrinkToFit="false"/>
      <protection locked="true" hidden="false"/>
    </xf>
    <xf numFmtId="166" fontId="78" fillId="0" borderId="0" xfId="35" applyFont="true" applyBorder="true" applyAlignment="true" applyProtection="false">
      <alignment horizontal="left"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75" fontId="10" fillId="24" borderId="51" xfId="29"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4" fontId="85" fillId="24" borderId="64" xfId="26" applyFont="true" applyBorder="true" applyAlignment="true" applyProtection="true">
      <alignment horizontal="left" vertical="center" textRotation="0" wrapText="false" indent="0" shrinkToFit="false"/>
      <protection locked="true" hidden="false"/>
    </xf>
    <xf numFmtId="164"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4" fillId="0" borderId="0" xfId="35" applyFont="true" applyBorder="true" applyAlignment="true" applyProtection="false">
      <alignment horizontal="left" vertical="center" textRotation="0" wrapText="false" indent="0" shrinkToFit="false"/>
      <protection locked="true" hidden="false"/>
    </xf>
    <xf numFmtId="166" fontId="78" fillId="4" borderId="0" xfId="35" applyFont="true" applyBorder="true" applyAlignment="true" applyProtection="false">
      <alignment horizontal="left" vertical="center" textRotation="0" wrapText="false" indent="0" shrinkToFit="false"/>
      <protection locked="true" hidden="false"/>
    </xf>
    <xf numFmtId="168" fontId="86" fillId="24" borderId="0" xfId="20" applyFont="true" applyBorder="true" applyAlignment="true" applyProtection="true">
      <alignment horizontal="left" vertical="center" textRotation="0" wrapText="false" indent="5" shrinkToFit="false"/>
      <protection locked="true" hidden="false"/>
    </xf>
    <xf numFmtId="168" fontId="85" fillId="24" borderId="0" xfId="20"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left" vertical="center" textRotation="0" wrapText="false" indent="5" shrinkToFit="false"/>
      <protection locked="true" hidden="false"/>
    </xf>
    <xf numFmtId="164" fontId="10" fillId="8" borderId="0" xfId="0" applyFont="true" applyBorder="true" applyAlignment="true" applyProtection="false">
      <alignment horizontal="left" vertical="center" textRotation="0" wrapText="false" indent="7" shrinkToFit="false"/>
      <protection locked="true" hidden="false"/>
    </xf>
    <xf numFmtId="164" fontId="86" fillId="8" borderId="0" xfId="20" applyFont="true" applyBorder="true" applyAlignment="true" applyProtection="true">
      <alignment horizontal="left" vertical="center" textRotation="0" wrapText="false" indent="7"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5" xfId="29" applyFont="true" applyBorder="true" applyAlignment="true" applyProtection="true">
      <alignment horizontal="left" vertical="center" textRotation="0" wrapText="true" indent="2"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6" fontId="86" fillId="24" borderId="0" xfId="20" applyFont="true" applyBorder="true" applyAlignment="true" applyProtection="true">
      <alignment horizontal="left" vertical="center" textRotation="0" wrapText="true" indent="5" shrinkToFit="false"/>
      <protection locked="true" hidden="false"/>
    </xf>
    <xf numFmtId="166" fontId="86" fillId="24" borderId="65" xfId="20" applyFont="true" applyBorder="true" applyAlignment="true" applyProtection="true">
      <alignment horizontal="left" vertical="center" textRotation="0" wrapText="false" indent="0" shrinkToFit="false"/>
      <protection locked="true" hidden="false"/>
    </xf>
    <xf numFmtId="164" fontId="86" fillId="8" borderId="0" xfId="20" applyFont="true" applyBorder="true" applyAlignment="true" applyProtection="true">
      <alignment horizontal="left" vertical="center" textRotation="0" wrapText="true" indent="5" shrinkToFit="false"/>
      <protection locked="true" hidden="false"/>
    </xf>
    <xf numFmtId="164" fontId="86" fillId="8" borderId="65" xfId="20" applyFont="true" applyBorder="tru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true" indent="5"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10" fillId="8" borderId="65" xfId="0" applyFont="true" applyBorder="true" applyAlignment="true" applyProtection="false">
      <alignment horizontal="general" vertical="center" textRotation="0" wrapText="false" indent="0" shrinkToFit="false"/>
      <protection locked="true" hidden="false"/>
    </xf>
    <xf numFmtId="166" fontId="86" fillId="24" borderId="0" xfId="20" applyFont="true" applyBorder="true" applyAlignment="true" applyProtection="true">
      <alignment horizontal="left" vertical="center" textRotation="0" wrapText="false" indent="2" shrinkToFit="false"/>
      <protection locked="true" hidden="false"/>
    </xf>
    <xf numFmtId="166" fontId="74"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10" fillId="24" borderId="63" xfId="26" applyFont="true" applyBorder="true" applyAlignment="true" applyProtection="true">
      <alignment horizontal="center"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76" fontId="73" fillId="0" borderId="0" xfId="35" applyFont="true" applyBorder="true" applyAlignment="true" applyProtection="false">
      <alignment horizontal="center" vertical="center" textRotation="0" wrapText="false" indent="0" shrinkToFit="false"/>
      <protection locked="true" hidden="false"/>
    </xf>
    <xf numFmtId="164" fontId="85" fillId="24" borderId="59" xfId="29" applyFont="true" applyBorder="true" applyAlignment="true" applyProtection="true">
      <alignment horizontal="left" vertical="center" textRotation="0" wrapText="false" indent="0" shrinkToFit="false"/>
      <protection locked="true" hidden="false"/>
    </xf>
    <xf numFmtId="164" fontId="85" fillId="24" borderId="60" xfId="29" applyFont="true" applyBorder="true" applyAlignment="true" applyProtection="true">
      <alignment horizontal="left" vertical="center" textRotation="0" wrapText="false" indent="0" shrinkToFit="false"/>
      <protection locked="true" hidden="false"/>
    </xf>
    <xf numFmtId="166" fontId="85" fillId="16" borderId="60" xfId="29"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true">
      <alignment horizontal="center" vertical="center" textRotation="0" wrapText="false" indent="0" shrinkToFit="false"/>
      <protection locked="true" hidden="false"/>
    </xf>
    <xf numFmtId="166" fontId="75" fillId="24" borderId="0" xfId="29" applyFont="true" applyBorder="true" applyAlignment="true" applyProtection="tru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5" fillId="24" borderId="64" xfId="26" applyFont="true" applyBorder="true" applyAlignment="true" applyProtection="false">
      <alignment horizontal="left" vertical="center" textRotation="0" wrapText="false" indent="0" shrinkToFit="false"/>
      <protection locked="true" hidden="false"/>
    </xf>
    <xf numFmtId="166" fontId="75" fillId="16" borderId="0" xfId="26" applyFont="true" applyBorder="true" applyAlignment="true" applyProtection="true">
      <alignment horizontal="left" vertical="center" textRotation="0" wrapText="false" indent="2" shrinkToFit="false"/>
      <protection locked="true" hidden="false"/>
    </xf>
    <xf numFmtId="166" fontId="91" fillId="4" borderId="0" xfId="35" applyFont="true" applyBorder="true" applyAlignment="true" applyProtection="false">
      <alignment horizontal="left" vertical="center" textRotation="0" wrapText="false" indent="0" shrinkToFit="false"/>
      <protection locked="true" hidden="false"/>
    </xf>
    <xf numFmtId="164" fontId="92" fillId="24" borderId="64" xfId="29" applyFont="true" applyBorder="true" applyAlignment="true" applyProtection="true">
      <alignment horizontal="left" vertical="center" textRotation="0" wrapText="false" indent="0" shrinkToFit="false"/>
      <protection locked="true" hidden="false"/>
    </xf>
    <xf numFmtId="166" fontId="85" fillId="24" borderId="0" xfId="35" applyFont="true" applyBorder="true" applyAlignment="true" applyProtection="false">
      <alignment horizontal="center" vertical="center" textRotation="0" wrapText="false" indent="0" shrinkToFit="false"/>
      <protection locked="true" hidden="false"/>
    </xf>
    <xf numFmtId="175" fontId="85" fillId="24" borderId="65" xfId="35" applyFont="true" applyBorder="true" applyAlignment="true" applyProtection="true">
      <alignment horizontal="center" vertical="center" textRotation="0" wrapText="false" indent="0" shrinkToFit="false"/>
      <protection locked="true" hidden="false"/>
    </xf>
    <xf numFmtId="176" fontId="73" fillId="4" borderId="0" xfId="35" applyFont="true" applyBorder="true" applyAlignment="true" applyProtection="false">
      <alignment horizontal="center" vertical="center" textRotation="0" wrapText="false" indent="0" shrinkToFit="false"/>
      <protection locked="true" hidden="false"/>
    </xf>
    <xf numFmtId="166" fontId="78" fillId="24" borderId="64"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6" fontId="87" fillId="0" borderId="0" xfId="26" applyFont="true" applyBorder="true" applyAlignment="true" applyProtection="false">
      <alignment horizontal="center"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5" shrinkToFit="false"/>
      <protection locked="true" hidden="false"/>
    </xf>
    <xf numFmtId="175" fontId="10" fillId="24" borderId="65"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6" fontId="87" fillId="0" borderId="0" xfId="29" applyFont="true" applyBorder="true" applyAlignment="true" applyProtection="false">
      <alignment horizontal="center" vertical="center" textRotation="0" wrapText="false" indent="0" shrinkToFit="false"/>
      <protection locked="true" hidden="false"/>
    </xf>
    <xf numFmtId="166" fontId="78" fillId="0" borderId="63" xfId="35" applyFont="true" applyBorder="true" applyAlignment="true" applyProtection="false">
      <alignment horizontal="left" vertical="center" textRotation="0" wrapText="false" indent="0" shrinkToFit="false"/>
      <protection locked="true" hidden="false"/>
    </xf>
    <xf numFmtId="176" fontId="88" fillId="0" borderId="0" xfId="26" applyFont="true" applyBorder="true" applyAlignment="true" applyProtection="false">
      <alignment horizontal="center"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center" vertical="center" textRotation="0" wrapText="false" indent="0" shrinkToFit="false"/>
      <protection locked="true" hidden="false"/>
    </xf>
    <xf numFmtId="164" fontId="5" fillId="4" borderId="0" xfId="26" applyFont="false" applyBorder="true" applyAlignment="true" applyProtection="false">
      <alignment horizontal="general" vertical="center" textRotation="0" wrapText="false" indent="0" shrinkToFit="false"/>
      <protection locked="true" hidden="false"/>
    </xf>
    <xf numFmtId="166" fontId="78" fillId="24" borderId="62" xfId="35" applyFont="true" applyBorder="true" applyAlignment="true" applyProtection="false">
      <alignment horizontal="left" vertical="center" textRotation="0" wrapText="false" indent="0" shrinkToFit="false"/>
      <protection locked="true" hidden="false"/>
    </xf>
    <xf numFmtId="166" fontId="10" fillId="24" borderId="63" xfId="35" applyFont="true" applyBorder="true" applyAlignment="true" applyProtection="false">
      <alignment horizontal="left" vertical="center" textRotation="0" wrapText="false" indent="0" shrinkToFit="false"/>
      <protection locked="true" hidden="false"/>
    </xf>
    <xf numFmtId="166" fontId="85" fillId="24" borderId="63" xfId="26" applyFont="true" applyBorder="true" applyAlignment="true" applyProtection="true">
      <alignment horizontal="left" vertical="center" textRotation="0" wrapText="false" indent="5" shrinkToFit="false"/>
      <protection locked="true" hidden="false"/>
    </xf>
    <xf numFmtId="166" fontId="10" fillId="24" borderId="63" xfId="35" applyFont="true" applyBorder="true" applyAlignment="true" applyProtection="false">
      <alignment horizontal="center" vertical="center" textRotation="0" wrapText="false" indent="0" shrinkToFit="false"/>
      <protection locked="true" hidden="false"/>
    </xf>
    <xf numFmtId="175" fontId="85" fillId="24" borderId="54" xfId="35" applyFont="true" applyBorder="true" applyAlignment="true" applyProtection="true">
      <alignment horizontal="center" vertical="center" textRotation="0" wrapText="false" indent="0" shrinkToFit="false"/>
      <protection locked="true" hidden="false"/>
    </xf>
    <xf numFmtId="164" fontId="78" fillId="4" borderId="0" xfId="26"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75" fontId="85" fillId="4" borderId="0" xfId="35" applyFont="true" applyBorder="true" applyAlignment="true" applyProtection="true">
      <alignment horizontal="center" vertical="center" textRotation="0" wrapText="false" indent="0" shrinkToFit="false"/>
      <protection locked="true" hidden="false"/>
    </xf>
    <xf numFmtId="164" fontId="93"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5" fillId="24" borderId="59" xfId="0" applyFont="true" applyBorder="true" applyAlignment="true" applyProtection="true">
      <alignment horizontal="left" vertical="center" textRotation="0" wrapText="false" indent="0" shrinkToFit="false"/>
      <protection locked="true" hidden="false"/>
    </xf>
    <xf numFmtId="164" fontId="85" fillId="24" borderId="60" xfId="0" applyFont="true" applyBorder="true" applyAlignment="true" applyProtection="true">
      <alignment horizontal="left" vertical="center" textRotation="0" wrapText="false" indent="0" shrinkToFit="false"/>
      <protection locked="true" hidden="false"/>
    </xf>
    <xf numFmtId="164" fontId="10" fillId="24" borderId="60" xfId="0" applyFont="true" applyBorder="true" applyAlignment="true" applyProtection="false">
      <alignment horizontal="left" vertical="center" textRotation="0" wrapText="false" indent="0" shrinkToFit="false"/>
      <protection locked="true" hidden="false"/>
    </xf>
    <xf numFmtId="166" fontId="75" fillId="16" borderId="60" xfId="0" applyFont="true" applyBorder="true" applyAlignment="true" applyProtection="true">
      <alignment horizontal="left" vertical="center" textRotation="0" wrapText="false" indent="0" shrinkToFit="false"/>
      <protection locked="true" hidden="false"/>
    </xf>
    <xf numFmtId="166" fontId="85" fillId="16" borderId="60" xfId="0" applyFont="true" applyBorder="true" applyAlignment="true" applyProtection="true">
      <alignment horizontal="left" vertical="center" textRotation="0" wrapText="false" indent="0" shrinkToFit="false"/>
      <protection locked="true" hidden="false"/>
    </xf>
    <xf numFmtId="166" fontId="75" fillId="8" borderId="60" xfId="29" applyFont="true" applyBorder="true" applyAlignment="true" applyProtection="true">
      <alignment horizontal="center" vertical="center" textRotation="0" wrapText="false" indent="0" shrinkToFit="false"/>
      <protection locked="true" hidden="false"/>
    </xf>
    <xf numFmtId="175" fontId="75" fillId="8" borderId="51" xfId="35" applyFont="true" applyBorder="true" applyAlignment="true" applyProtection="true">
      <alignment horizontal="center" vertical="center" textRotation="0" wrapText="false" indent="0" shrinkToFit="false"/>
      <protection locked="true" hidden="false"/>
    </xf>
    <xf numFmtId="164" fontId="85" fillId="8" borderId="64" xfId="0" applyFont="true" applyBorder="true" applyAlignment="true" applyProtection="true">
      <alignment horizontal="left" vertical="center" textRotation="0" wrapText="false" indent="0" shrinkToFit="false"/>
      <protection locked="true" hidden="false"/>
    </xf>
    <xf numFmtId="164" fontId="85" fillId="8" borderId="0"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false" indent="0"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85" fillId="8" borderId="0" xfId="0" applyFont="true" applyBorder="true" applyAlignment="true" applyProtection="true">
      <alignment horizontal="left" vertical="center" textRotation="0" wrapText="false" indent="0" shrinkToFit="false"/>
      <protection locked="true" hidden="false"/>
    </xf>
    <xf numFmtId="166" fontId="75" fillId="8" borderId="0" xfId="29" applyFont="true" applyBorder="true" applyAlignment="true" applyProtection="true">
      <alignment horizontal="center" vertical="center" textRotation="0" wrapText="false" indent="0" shrinkToFit="false"/>
      <protection locked="true" hidden="false"/>
    </xf>
    <xf numFmtId="175" fontId="75" fillId="8" borderId="65" xfId="35"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85" fillId="24"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5"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7" shrinkToFit="false"/>
      <protection locked="true" hidden="false"/>
    </xf>
    <xf numFmtId="166" fontId="93" fillId="4" borderId="0" xfId="35" applyFont="true" applyBorder="true" applyAlignment="true" applyProtection="false">
      <alignment horizontal="center"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5" fontId="85" fillId="8" borderId="65" xfId="35" applyFont="true" applyBorder="true" applyAlignment="true" applyProtection="true">
      <alignment horizontal="center" vertical="center"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85" fillId="24" borderId="62" xfId="29" applyFont="true" applyBorder="true" applyAlignment="true" applyProtection="true">
      <alignment horizontal="left" vertical="center" textRotation="0" wrapText="false" indent="0" shrinkToFit="false"/>
      <protection locked="true" hidden="false"/>
    </xf>
    <xf numFmtId="164" fontId="85" fillId="24" borderId="63" xfId="35" applyFont="true" applyBorder="true" applyAlignment="true" applyProtection="true">
      <alignment horizontal="left" vertical="center" textRotation="0" wrapText="false" indent="0" shrinkToFit="false"/>
      <protection locked="true" hidden="false"/>
    </xf>
    <xf numFmtId="164" fontId="85" fillId="24" borderId="63" xfId="0" applyFont="true" applyBorder="true" applyAlignment="true" applyProtection="false">
      <alignment horizontal="left" vertical="center" textRotation="0" wrapText="false" indent="0" shrinkToFit="false"/>
      <protection locked="true" hidden="false"/>
    </xf>
    <xf numFmtId="164" fontId="85" fillId="24" borderId="63" xfId="0" applyFont="true" applyBorder="true" applyAlignment="true" applyProtection="false">
      <alignment horizontal="left" vertical="center" textRotation="0" wrapText="false" indent="5" shrinkToFit="false"/>
      <protection locked="true" hidden="false"/>
    </xf>
    <xf numFmtId="166" fontId="85" fillId="8" borderId="63" xfId="29" applyFont="true" applyBorder="true" applyAlignment="true" applyProtection="true">
      <alignment horizontal="left" vertical="center" textRotation="0" wrapText="false" indent="0" shrinkToFit="false"/>
      <protection locked="true" hidden="false"/>
    </xf>
    <xf numFmtId="166" fontId="85" fillId="8" borderId="63" xfId="29" applyFont="true" applyBorder="true" applyAlignment="true" applyProtection="true">
      <alignment horizontal="center" vertical="center" textRotation="0" wrapText="false" indent="0" shrinkToFit="false"/>
      <protection locked="true" hidden="false"/>
    </xf>
    <xf numFmtId="175" fontId="85" fillId="8" borderId="54" xfId="35"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75" fontId="10" fillId="4" borderId="0" xfId="35" applyFont="true" applyBorder="true" applyAlignment="true" applyProtection="true">
      <alignment horizontal="center" vertical="center" textRotation="0" wrapText="false" indent="0" shrinkToFit="false"/>
      <protection locked="true" hidden="false"/>
    </xf>
    <xf numFmtId="164" fontId="85" fillId="24" borderId="59" xfId="35" applyFont="true" applyBorder="true" applyAlignment="true" applyProtection="true">
      <alignment horizontal="left" vertical="center" textRotation="0" wrapText="false" indent="0" shrinkToFit="false"/>
      <protection locked="true" hidden="false"/>
    </xf>
    <xf numFmtId="164" fontId="85" fillId="24" borderId="60" xfId="35"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false">
      <alignment horizontal="left" vertical="center" textRotation="0" wrapText="false" indent="0" shrinkToFit="false"/>
      <protection locked="true" hidden="false"/>
    </xf>
    <xf numFmtId="166" fontId="85" fillId="5" borderId="31" xfId="35" applyFont="true" applyBorder="true" applyAlignment="true" applyProtection="true">
      <alignment horizontal="left" vertical="center" textRotation="0" wrapText="false" indent="0" shrinkToFit="false"/>
      <protection locked="true" hidden="false"/>
    </xf>
    <xf numFmtId="166" fontId="85" fillId="5" borderId="66" xfId="26" applyFont="true" applyBorder="true" applyAlignment="true" applyProtection="true">
      <alignment horizontal="left" vertical="center" textRotation="0" wrapText="false" indent="0" shrinkToFit="false"/>
      <protection locked="true" hidden="false"/>
    </xf>
    <xf numFmtId="166" fontId="85" fillId="5" borderId="50" xfId="26" applyFont="true" applyBorder="true" applyAlignment="true" applyProtection="true">
      <alignment horizontal="left" vertical="center" textRotation="0" wrapText="false" indent="0" shrinkToFit="false"/>
      <protection locked="true" hidden="false"/>
    </xf>
    <xf numFmtId="175" fontId="85"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5" fontId="75" fillId="24" borderId="65" xfId="29" applyFont="true" applyBorder="true" applyAlignment="true" applyProtection="true">
      <alignment horizontal="center" vertical="center" textRotation="0" wrapText="false" indent="0" shrinkToFit="false"/>
      <protection locked="true" hidden="false"/>
    </xf>
    <xf numFmtId="166" fontId="10" fillId="5" borderId="31" xfId="29" applyFont="true" applyBorder="true" applyAlignment="true" applyProtection="false">
      <alignment horizontal="left" vertical="center" textRotation="0" wrapText="false" indent="0" shrinkToFit="false"/>
      <protection locked="true" hidden="false"/>
    </xf>
    <xf numFmtId="166" fontId="5" fillId="5" borderId="66" xfId="29" applyFont="true" applyBorder="true" applyAlignment="true" applyProtection="false">
      <alignment horizontal="left" vertical="center" textRotation="0" wrapText="false" indent="0" shrinkToFit="false"/>
      <protection locked="true" hidden="false"/>
    </xf>
    <xf numFmtId="166" fontId="10" fillId="5" borderId="66" xfId="29" applyFont="true" applyBorder="true" applyAlignment="true" applyProtection="false">
      <alignment horizontal="center" vertical="center" textRotation="0" wrapText="false" indent="0" shrinkToFit="false"/>
      <protection locked="true" hidden="false"/>
    </xf>
    <xf numFmtId="175" fontId="10" fillId="5" borderId="50"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5" fillId="24" borderId="63" xfId="29" applyFont="true" applyBorder="true" applyAlignment="true" applyProtection="true">
      <alignment horizontal="left" vertical="center" textRotation="0" wrapText="false" indent="0" shrinkToFit="false"/>
      <protection locked="true" hidden="false"/>
    </xf>
    <xf numFmtId="166" fontId="85" fillId="5" borderId="31" xfId="29" applyFont="true" applyBorder="true" applyAlignment="true" applyProtection="false">
      <alignment horizontal="left" vertical="center" textRotation="0" wrapText="false" indent="0" shrinkToFit="false"/>
      <protection locked="true" hidden="false"/>
    </xf>
    <xf numFmtId="166" fontId="13" fillId="5" borderId="66" xfId="29" applyFont="true" applyBorder="true" applyAlignment="true" applyProtection="false">
      <alignment horizontal="left" vertical="center" textRotation="0" wrapText="false" indent="0" shrinkToFit="false"/>
      <protection locked="true" hidden="false"/>
    </xf>
    <xf numFmtId="166" fontId="13" fillId="5" borderId="50" xfId="29" applyFont="true" applyBorder="true" applyAlignment="true" applyProtection="false">
      <alignment horizontal="left" vertical="center" textRotation="0" wrapText="false" indent="0" shrinkToFit="false"/>
      <protection locked="true" hidden="false"/>
    </xf>
    <xf numFmtId="166" fontId="10" fillId="24" borderId="63" xfId="29" applyFont="true" applyBorder="true" applyAlignment="true" applyProtection="false">
      <alignment horizontal="center" vertical="center" textRotation="0" wrapText="false" indent="0" shrinkToFit="false"/>
      <protection locked="true" hidden="false"/>
    </xf>
    <xf numFmtId="175"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59" xfId="29" applyFont="true" applyBorder="true" applyAlignment="true" applyProtection="false">
      <alignment horizontal="left" vertical="center" textRotation="0" wrapText="false" indent="0" shrinkToFit="false"/>
      <protection locked="true" hidden="false"/>
    </xf>
    <xf numFmtId="164" fontId="85" fillId="6" borderId="60" xfId="29" applyFont="true" applyBorder="true" applyAlignment="true" applyProtection="true">
      <alignment horizontal="left" vertical="center" textRotation="0" wrapText="false" indent="0" shrinkToFit="false"/>
      <protection locked="true" hidden="false"/>
    </xf>
    <xf numFmtId="166" fontId="85" fillId="6" borderId="60" xfId="29" applyFont="true" applyBorder="true" applyAlignment="true" applyProtection="true">
      <alignment horizontal="left" vertical="center" textRotation="0" wrapText="false" indent="0" shrinkToFit="false"/>
      <protection locked="true" hidden="false"/>
    </xf>
    <xf numFmtId="166" fontId="85" fillId="6" borderId="60" xfId="29" applyFont="true" applyBorder="true" applyAlignment="true" applyProtection="false">
      <alignment horizontal="left" vertical="center" textRotation="0" wrapText="false" indent="0" shrinkToFit="false"/>
      <protection locked="true" hidden="false"/>
    </xf>
    <xf numFmtId="166" fontId="13" fillId="6" borderId="60" xfId="29" applyFont="true" applyBorder="true" applyAlignment="true" applyProtection="false">
      <alignment horizontal="left" vertical="center" textRotation="0" wrapText="false" indent="0" shrinkToFit="false"/>
      <protection locked="true" hidden="false"/>
    </xf>
    <xf numFmtId="166" fontId="85" fillId="6" borderId="60" xfId="29" applyFont="true" applyBorder="true" applyAlignment="true" applyProtection="false">
      <alignment horizontal="center" vertical="center" textRotation="0" wrapText="false" indent="0" shrinkToFit="false"/>
      <protection locked="true" hidden="false"/>
    </xf>
    <xf numFmtId="175" fontId="85" fillId="6" borderId="51" xfId="26" applyFont="true" applyBorder="true" applyAlignment="true" applyProtection="true">
      <alignment horizontal="center"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5" fontId="85" fillId="6" borderId="65" xfId="26" applyFont="true" applyBorder="true" applyAlignment="true" applyProtection="true">
      <alignment horizontal="center" vertical="center" textRotation="0" wrapText="false" indent="0" shrinkToFit="false"/>
      <protection locked="true" hidden="false"/>
    </xf>
    <xf numFmtId="166" fontId="5" fillId="6" borderId="62" xfId="29" applyFont="true" applyBorder="true" applyAlignment="true" applyProtection="false">
      <alignment horizontal="left" vertical="center" textRotation="0" wrapText="false" indent="0" shrinkToFit="false"/>
      <protection locked="true" hidden="false"/>
    </xf>
    <xf numFmtId="164" fontId="85" fillId="6" borderId="63" xfId="29" applyFont="true" applyBorder="true" applyAlignment="true" applyProtection="true">
      <alignment horizontal="left" vertical="center" textRotation="0" wrapText="false" indent="0" shrinkToFit="false"/>
      <protection locked="true" hidden="false"/>
    </xf>
    <xf numFmtId="166" fontId="85" fillId="6" borderId="63" xfId="29" applyFont="true" applyBorder="true" applyAlignment="true" applyProtection="true">
      <alignment horizontal="left" vertical="center" textRotation="0" wrapText="false" indent="0" shrinkToFit="false"/>
      <protection locked="true" hidden="false"/>
    </xf>
    <xf numFmtId="166" fontId="10" fillId="6" borderId="63" xfId="29" applyFont="true" applyBorder="true" applyAlignment="true" applyProtection="false">
      <alignment horizontal="left" vertical="center" textRotation="0" wrapText="false" indent="0" shrinkToFit="false"/>
      <protection locked="true" hidden="false"/>
    </xf>
    <xf numFmtId="166" fontId="5" fillId="6" borderId="63" xfId="29" applyFont="true" applyBorder="true" applyAlignment="true" applyProtection="false">
      <alignment horizontal="left" vertical="center" textRotation="0" wrapText="false" indent="0" shrinkToFit="false"/>
      <protection locked="true" hidden="false"/>
    </xf>
    <xf numFmtId="166" fontId="10" fillId="6" borderId="63" xfId="29" applyFont="true" applyBorder="true" applyAlignment="true" applyProtection="false">
      <alignment horizontal="center" vertical="center" textRotation="0" wrapText="false" indent="0" shrinkToFit="false"/>
      <protection locked="true" hidden="false"/>
    </xf>
    <xf numFmtId="175" fontId="10" fillId="6" borderId="54"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5" fontId="5" fillId="4" borderId="0" xfId="29" applyFont="true" applyBorder="true" applyAlignment="true" applyProtection="false">
      <alignment horizontal="center"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77" fillId="5" borderId="61" xfId="26" applyFont="true" applyBorder="true" applyAlignment="true" applyProtection="false">
      <alignment horizontal="center" vertical="center" textRotation="0" wrapText="false" indent="0" shrinkToFit="false"/>
      <protection locked="true" hidden="false"/>
    </xf>
    <xf numFmtId="166" fontId="96" fillId="6" borderId="64" xfId="29" applyFont="true" applyBorder="true" applyAlignment="true" applyProtection="false">
      <alignment horizontal="general" vertical="center" textRotation="0" wrapText="false" indent="0" shrinkToFit="false"/>
      <protection locked="true" hidden="false"/>
    </xf>
    <xf numFmtId="166" fontId="96" fillId="6" borderId="0" xfId="29" applyFont="true" applyBorder="true" applyAlignment="true" applyProtection="false">
      <alignment horizontal="general" vertical="center" textRotation="0" wrapText="false" indent="0" shrinkToFit="false"/>
      <protection locked="true" hidden="false"/>
    </xf>
    <xf numFmtId="166" fontId="79" fillId="6" borderId="57" xfId="29" applyFont="true" applyBorder="true" applyAlignment="true" applyProtection="false">
      <alignment horizontal="center" vertical="center" textRotation="0" wrapText="false" indent="0" shrinkToFit="false"/>
      <protection locked="true" hidden="false"/>
    </xf>
    <xf numFmtId="164" fontId="83" fillId="30" borderId="59" xfId="26" applyFont="true" applyBorder="true" applyAlignment="true" applyProtection="false">
      <alignment horizontal="center" vertical="center" textRotation="0" wrapText="false" indent="0" shrinkToFit="false"/>
      <protection locked="true" hidden="false"/>
    </xf>
    <xf numFmtId="164" fontId="83" fillId="30" borderId="60" xfId="26" applyFont="true" applyBorder="true" applyAlignment="true" applyProtection="false">
      <alignment horizontal="general" vertical="center" textRotation="0" wrapText="false" indent="0" shrinkToFit="false"/>
      <protection locked="true" hidden="false"/>
    </xf>
    <xf numFmtId="164" fontId="10" fillId="30" borderId="60" xfId="26" applyFont="true" applyBorder="true" applyAlignment="true" applyProtection="false">
      <alignment horizontal="general" vertical="center" textRotation="0" wrapText="false" indent="0" shrinkToFit="false"/>
      <protection locked="true" hidden="false"/>
    </xf>
    <xf numFmtId="175" fontId="10" fillId="30" borderId="51" xfId="26" applyFont="true" applyBorder="true" applyAlignment="true" applyProtection="false">
      <alignment horizontal="general" vertical="center" textRotation="0" wrapText="false" indent="0" shrinkToFit="false"/>
      <protection locked="true" hidden="false"/>
    </xf>
    <xf numFmtId="166" fontId="79" fillId="4" borderId="0" xfId="29" applyFont="true" applyBorder="true" applyAlignment="true" applyProtection="false">
      <alignment horizontal="center" vertical="center" textRotation="0" wrapText="false" indent="0" shrinkToFit="false"/>
      <protection locked="true" hidden="false"/>
    </xf>
    <xf numFmtId="175" fontId="79" fillId="4" borderId="0" xfId="29" applyFont="true" applyBorder="true" applyAlignment="true" applyProtection="fals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5" fontId="85" fillId="4" borderId="0" xfId="26" applyFont="true" applyBorder="true" applyAlignment="true" applyProtection="true">
      <alignment horizontal="center" vertical="center" textRotation="0" wrapText="false" indent="0" shrinkToFit="false"/>
      <protection locked="true" hidden="false"/>
    </xf>
    <xf numFmtId="166" fontId="91" fillId="24" borderId="59" xfId="35" applyFont="true" applyBorder="true" applyAlignment="true" applyProtection="false">
      <alignment horizontal="left" vertical="center" textRotation="0" wrapText="false" indent="0" shrinkToFit="false"/>
      <protection locked="true" hidden="false"/>
    </xf>
    <xf numFmtId="166" fontId="85" fillId="24" borderId="60" xfId="35" applyFont="true" applyBorder="true" applyAlignment="true" applyProtection="false">
      <alignment horizontal="left" vertical="center" textRotation="0" wrapText="false" indent="0" shrinkToFit="false"/>
      <protection locked="true" hidden="false"/>
    </xf>
    <xf numFmtId="166" fontId="75" fillId="16" borderId="60" xfId="35" applyFont="true" applyBorder="true" applyAlignment="true" applyProtection="true">
      <alignment horizontal="left" vertical="center" textRotation="0" wrapText="false" indent="0" shrinkToFit="false"/>
      <protection locked="true" hidden="false"/>
    </xf>
    <xf numFmtId="166" fontId="85" fillId="24" borderId="60" xfId="35" applyFont="true" applyBorder="true" applyAlignment="true" applyProtection="true">
      <alignment horizontal="left" vertical="center" textRotation="0" wrapText="false" indent="0" shrinkToFit="false"/>
      <protection locked="true" hidden="false"/>
    </xf>
    <xf numFmtId="166" fontId="85" fillId="24" borderId="60" xfId="35" applyFont="true" applyBorder="true" applyAlignment="true" applyProtection="true">
      <alignment horizontal="center" vertical="center" textRotation="0" wrapText="false" indent="0" shrinkToFit="false"/>
      <protection locked="true" hidden="false"/>
    </xf>
    <xf numFmtId="175" fontId="85" fillId="24" borderId="51" xfId="35" applyFont="true" applyBorder="true" applyAlignment="true" applyProtection="true">
      <alignment horizontal="center" vertical="center" textRotation="0" wrapText="false" indent="0" shrinkToFit="false"/>
      <protection locked="true" hidden="false"/>
    </xf>
    <xf numFmtId="176" fontId="97" fillId="4" borderId="0" xfId="29" applyFont="true" applyBorder="true" applyAlignment="true" applyProtection="false">
      <alignment horizontal="center" vertical="center" textRotation="0" wrapText="false" indent="0" shrinkToFit="false"/>
      <protection locked="true" hidden="false"/>
    </xf>
    <xf numFmtId="166" fontId="85" fillId="5" borderId="31" xfId="20" applyFont="true" applyBorder="true" applyAlignment="true" applyProtection="true">
      <alignment horizontal="left" vertical="center" textRotation="0" wrapText="false" indent="2" shrinkToFit="false"/>
      <protection locked="true" hidden="false"/>
    </xf>
    <xf numFmtId="164" fontId="10" fillId="5" borderId="66" xfId="26" applyFont="true" applyBorder="true" applyAlignment="true" applyProtection="false">
      <alignment horizontal="general" vertical="center" textRotation="0" wrapText="false" indent="0" shrinkToFit="false"/>
      <protection locked="true" hidden="false"/>
    </xf>
    <xf numFmtId="166" fontId="85" fillId="5" borderId="66" xfId="29" applyFont="true" applyBorder="true" applyAlignment="true" applyProtection="true">
      <alignment horizontal="center" vertical="center" textRotation="0" wrapText="false" indent="0" shrinkToFit="false"/>
      <protection locked="true" hidden="false"/>
    </xf>
    <xf numFmtId="175" fontId="85" fillId="5" borderId="50" xfId="29" applyFont="true" applyBorder="true" applyAlignment="true" applyProtection="true">
      <alignment horizontal="center" vertical="center" textRotation="0" wrapText="false" indent="0" shrinkToFit="false"/>
      <protection locked="true" hidden="false"/>
    </xf>
    <xf numFmtId="166" fontId="91" fillId="24" borderId="62" xfId="35" applyFont="true" applyBorder="true" applyAlignment="true" applyProtection="false">
      <alignment horizontal="left" vertical="center" textRotation="0" wrapText="false" indent="0" shrinkToFit="false"/>
      <protection locked="true" hidden="false"/>
    </xf>
    <xf numFmtId="166" fontId="85" fillId="24" borderId="63" xfId="35" applyFont="true" applyBorder="true" applyAlignment="true" applyProtection="false">
      <alignment horizontal="left" vertical="center" textRotation="0" wrapText="false" indent="0" shrinkToFit="false"/>
      <protection locked="true" hidden="false"/>
    </xf>
    <xf numFmtId="166" fontId="85" fillId="24" borderId="63" xfId="35" applyFont="true" applyBorder="true" applyAlignment="true" applyProtection="true">
      <alignment horizontal="left" vertical="center" textRotation="0" wrapText="false" indent="2" shrinkToFit="false"/>
      <protection locked="true" hidden="false"/>
    </xf>
    <xf numFmtId="166" fontId="85" fillId="24" borderId="63" xfId="35" applyFont="true" applyBorder="true" applyAlignment="true" applyProtection="true">
      <alignment horizontal="center" vertical="center" textRotation="0" wrapText="true" indent="0" shrinkToFit="false"/>
      <protection locked="true" hidden="false"/>
    </xf>
    <xf numFmtId="175" fontId="85" fillId="24" borderId="54" xfId="35" applyFont="true" applyBorder="true" applyAlignment="true" applyProtection="true">
      <alignment horizontal="center" vertical="center" textRotation="0" wrapText="true" indent="0" shrinkToFit="false"/>
      <protection locked="true" hidden="false"/>
    </xf>
    <xf numFmtId="176" fontId="77" fillId="4" borderId="0" xfId="29" applyFont="true" applyBorder="true" applyAlignment="true" applyProtection="false">
      <alignment horizontal="center" vertical="center" textRotation="0" wrapText="false" indent="0" shrinkToFit="false"/>
      <protection locked="true" hidden="false"/>
    </xf>
    <xf numFmtId="166" fontId="10" fillId="24" borderId="59"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false">
      <alignment horizontal="left"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92" fillId="24" borderId="0" xfId="29" applyFont="true" applyBorder="true" applyAlignment="true" applyProtection="true">
      <alignment horizontal="left" vertical="center" textRotation="0" wrapText="false" indent="0" shrinkToFit="false"/>
      <protection locked="true" hidden="false"/>
    </xf>
    <xf numFmtId="166" fontId="75" fillId="16" borderId="0" xfId="29" applyFont="true" applyBorder="true" applyAlignment="true" applyProtection="true">
      <alignment horizontal="left" vertical="center" textRotation="0" wrapText="false" indent="2" shrinkToFit="false"/>
      <protection locked="true" hidden="false"/>
    </xf>
    <xf numFmtId="166" fontId="85" fillId="24" borderId="64" xfId="29" applyFont="true" applyBorder="true" applyAlignment="true" applyProtection="false">
      <alignment horizontal="left"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5" shrinkToFit="false"/>
      <protection locked="true" hidden="false"/>
    </xf>
    <xf numFmtId="164" fontId="85" fillId="24" borderId="0" xfId="26" applyFont="true" applyBorder="true" applyAlignment="true" applyProtection="false">
      <alignment horizontal="general" vertical="center" textRotation="0" wrapText="false" indent="0" shrinkToFit="false"/>
      <protection locked="true" hidden="false"/>
    </xf>
    <xf numFmtId="175" fontId="98" fillId="24" borderId="65"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5" fillId="8" borderId="64"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75" fontId="98" fillId="8" borderId="65" xfId="26" applyFont="true" applyBorder="true" applyAlignment="true" applyProtection="true">
      <alignment horizontal="center" vertical="center" textRotation="0" wrapText="false" indent="0" shrinkToFit="false"/>
      <protection locked="true" hidden="false"/>
    </xf>
    <xf numFmtId="175" fontId="99" fillId="24" borderId="65" xfId="26" applyFont="true" applyBorder="true" applyAlignment="true" applyProtection="true">
      <alignment horizontal="center" vertical="center" textRotation="0" wrapText="false" indent="0" shrinkToFit="false"/>
      <protection locked="true" hidden="false"/>
    </xf>
    <xf numFmtId="166" fontId="5" fillId="24" borderId="64" xfId="29" applyFont="true" applyBorder="true" applyAlignment="true" applyProtection="false">
      <alignment horizontal="left" vertical="center" textRotation="0" wrapText="false" indent="0" shrinkToFit="false"/>
      <protection locked="true" hidden="false"/>
    </xf>
    <xf numFmtId="166" fontId="92" fillId="24" borderId="64" xfId="29" applyFont="true" applyBorder="true" applyAlignment="true" applyProtection="false">
      <alignment horizontal="left" vertical="center" textRotation="0" wrapText="false" indent="0" shrinkToFit="false"/>
      <protection locked="true" hidden="false"/>
    </xf>
    <xf numFmtId="166" fontId="85" fillId="24" borderId="62" xfId="29" applyFont="true" applyBorder="true" applyAlignment="true" applyProtection="false">
      <alignment horizontal="left" vertical="center" textRotation="0" wrapText="false" indent="0" shrinkToFit="false"/>
      <protection locked="true" hidden="false"/>
    </xf>
    <xf numFmtId="164" fontId="85" fillId="24" borderId="63" xfId="26" applyFont="true" applyBorder="true" applyAlignment="true" applyProtection="false">
      <alignment horizontal="left" vertical="center" textRotation="0" wrapText="false" indent="0" shrinkToFit="false"/>
      <protection locked="true" hidden="false"/>
    </xf>
    <xf numFmtId="164" fontId="85" fillId="24" borderId="63" xfId="26" applyFont="true" applyBorder="true" applyAlignment="true" applyProtection="false">
      <alignment horizontal="left" vertical="center" textRotation="0" wrapText="false" indent="5" shrinkToFit="false"/>
      <protection locked="true" hidden="false"/>
    </xf>
    <xf numFmtId="166" fontId="85" fillId="24" borderId="63" xfId="35" applyFont="true" applyBorder="true" applyAlignment="true" applyProtection="false">
      <alignment horizontal="center" vertical="center" textRotation="0" wrapText="false" indent="0" shrinkToFit="false"/>
      <protection locked="true" hidden="false"/>
    </xf>
    <xf numFmtId="175" fontId="98" fillId="24" borderId="54" xfId="26" applyFont="true" applyBorder="true" applyAlignment="true" applyProtection="true">
      <alignment horizontal="center" vertical="center" textRotation="0" wrapText="false" indent="0" shrinkToFit="false"/>
      <protection locked="true" hidden="false"/>
    </xf>
    <xf numFmtId="176" fontId="100" fillId="4" borderId="0" xfId="29"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5" fontId="99" fillId="4" borderId="0" xfId="26" applyFont="true" applyBorder="true" applyAlignment="true" applyProtection="true">
      <alignment horizontal="center" vertical="center" textRotation="0" wrapText="false" indent="0" shrinkToFit="false"/>
      <protection locked="true" hidden="false"/>
    </xf>
    <xf numFmtId="176" fontId="91" fillId="4" borderId="0" xfId="35" applyFont="true" applyBorder="true" applyAlignment="true" applyProtection="false">
      <alignment horizontal="center" vertical="center" textRotation="0" wrapText="false" indent="0" shrinkToFit="false"/>
      <protection locked="true" hidden="false"/>
    </xf>
    <xf numFmtId="166" fontId="13" fillId="24" borderId="59" xfId="29" applyFont="true" applyBorder="true" applyAlignment="true" applyProtection="false">
      <alignment horizontal="left" vertical="center" textRotation="0" wrapText="false" indent="0" shrinkToFit="false"/>
      <protection locked="true" hidden="false"/>
    </xf>
    <xf numFmtId="166" fontId="75" fillId="16" borderId="60" xfId="29" applyFont="true" applyBorder="true" applyAlignment="true" applyProtection="false">
      <alignment horizontal="left" vertical="center" textRotation="0" wrapText="false" indent="0" shrinkToFit="false"/>
      <protection locked="true" hidden="false"/>
    </xf>
    <xf numFmtId="176" fontId="91" fillId="4" borderId="0" xfId="29" applyFont="true" applyBorder="true" applyAlignment="true" applyProtection="false">
      <alignment horizontal="center" vertical="center" textRotation="0" wrapText="false" indent="0" shrinkToFit="false"/>
      <protection locked="true" hidden="false"/>
    </xf>
    <xf numFmtId="166" fontId="13" fillId="8" borderId="64"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35" applyFont="true" applyBorder="true" applyAlignment="true" applyProtection="true">
      <alignment horizontal="left" vertical="center" textRotation="0" wrapText="false" indent="0" shrinkToFit="false"/>
      <protection locked="true" hidden="false"/>
    </xf>
    <xf numFmtId="166" fontId="75" fillId="8" borderId="0" xfId="29" applyFont="true" applyBorder="true" applyAlignment="true" applyProtection="false">
      <alignment horizontal="left" vertical="center" textRotation="0" wrapText="false" indent="0" shrinkToFit="false"/>
      <protection locked="true" hidden="false"/>
    </xf>
    <xf numFmtId="166" fontId="75" fillId="8" borderId="0" xfId="29" applyFont="true" applyBorder="true" applyAlignment="true" applyProtection="true">
      <alignment horizontal="left" vertical="center" textRotation="0" wrapText="false" indent="0" shrinkToFit="false"/>
      <protection locked="true" hidden="false"/>
    </xf>
    <xf numFmtId="166" fontId="85" fillId="8" borderId="0" xfId="35" applyFont="true" applyBorder="true" applyAlignment="true" applyProtection="true">
      <alignment horizontal="center" vertical="center" textRotation="0" wrapText="false" indent="0" shrinkToFit="false"/>
      <protection locked="true" hidden="false"/>
    </xf>
    <xf numFmtId="164" fontId="85" fillId="24" borderId="64" xfId="0" applyFont="true" applyBorder="true" applyAlignment="true" applyProtection="true">
      <alignment horizontal="left" vertical="center" textRotation="0" wrapText="false" indent="0" shrinkToFit="false"/>
      <protection locked="true" hidden="false"/>
    </xf>
    <xf numFmtId="164" fontId="92" fillId="24" borderId="0" xfId="0" applyFont="true" applyBorder="true" applyAlignment="true" applyProtection="true">
      <alignment horizontal="left" vertical="center" textRotation="0" wrapText="false" indent="0" shrinkToFit="false"/>
      <protection locked="true" hidden="false"/>
    </xf>
    <xf numFmtId="166" fontId="75" fillId="16" borderId="0" xfId="0" applyFont="true" applyBorder="true" applyAlignment="true" applyProtection="true">
      <alignment horizontal="left" vertical="center" textRotation="0" wrapText="false" indent="0" shrinkToFit="false"/>
      <protection locked="true" hidden="false"/>
    </xf>
    <xf numFmtId="166" fontId="85" fillId="16" borderId="0" xfId="0" applyFont="true" applyBorder="true" applyAlignment="true" applyProtection="true">
      <alignment horizontal="left" vertical="center" textRotation="0" wrapText="false" indent="0" shrinkToFit="false"/>
      <protection locked="true" hidden="false"/>
    </xf>
    <xf numFmtId="164" fontId="92" fillId="24" borderId="0" xfId="26" applyFont="true" applyBorder="true" applyAlignment="true" applyProtection="true">
      <alignment horizontal="left" vertical="center" textRotation="0" wrapText="false" indent="0" shrinkToFit="false"/>
      <protection locked="true" hidden="false"/>
    </xf>
    <xf numFmtId="166" fontId="92" fillId="24" borderId="0" xfId="0" applyFont="true" applyBorder="true" applyAlignment="true" applyProtection="true">
      <alignment horizontal="left" vertical="center" textRotation="0" wrapText="false" indent="0" shrinkToFit="false"/>
      <protection locked="true" hidden="false"/>
    </xf>
    <xf numFmtId="164" fontId="92" fillId="24" borderId="0" xfId="35" applyFont="true" applyBorder="true" applyAlignment="true" applyProtection="true">
      <alignment horizontal="left" vertical="center" textRotation="0" wrapText="false" indent="0" shrinkToFit="false"/>
      <protection locked="true" hidden="false"/>
    </xf>
    <xf numFmtId="164" fontId="92" fillId="24" borderId="0" xfId="26"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5" shrinkToFit="false"/>
      <protection locked="true" hidden="false"/>
    </xf>
    <xf numFmtId="166" fontId="92" fillId="24" borderId="0" xfId="29" applyFont="true" applyBorder="true" applyAlignment="true" applyProtection="true">
      <alignment horizontal="center" vertical="center" textRotation="0" wrapText="false" indent="0" shrinkToFit="false"/>
      <protection locked="true" hidden="false"/>
    </xf>
    <xf numFmtId="175" fontId="92" fillId="24" borderId="65" xfId="35"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7" shrinkToFit="false"/>
      <protection locked="true" hidden="false"/>
    </xf>
    <xf numFmtId="164" fontId="92" fillId="24" borderId="0" xfId="0" applyFont="true" applyBorder="true" applyAlignment="true" applyProtection="false">
      <alignment horizontal="left" vertical="center" textRotation="0" wrapText="false" indent="10" shrinkToFit="false"/>
      <protection locked="true" hidden="false"/>
    </xf>
    <xf numFmtId="164" fontId="92" fillId="8" borderId="0" xfId="0" applyFont="true" applyBorder="true" applyAlignment="true" applyProtection="false">
      <alignment horizontal="left" vertical="center" textRotation="0" wrapText="false" indent="0" shrinkToFit="false"/>
      <protection locked="true" hidden="false"/>
    </xf>
    <xf numFmtId="164" fontId="92" fillId="8" borderId="0" xfId="0" applyFont="true" applyBorder="true" applyAlignment="true" applyProtection="false">
      <alignment horizontal="left" vertical="bottom" textRotation="0" wrapText="false" indent="10" shrinkToFit="false"/>
      <protection locked="true" hidden="false"/>
    </xf>
    <xf numFmtId="166" fontId="92" fillId="8" borderId="0" xfId="29" applyFont="true" applyBorder="true" applyAlignment="true" applyProtection="true">
      <alignment horizontal="left" vertical="center" textRotation="0" wrapText="false" indent="0" shrinkToFit="false"/>
      <protection locked="true" hidden="false"/>
    </xf>
    <xf numFmtId="166" fontId="92" fillId="8" borderId="0" xfId="0" applyFont="true" applyBorder="true" applyAlignment="true" applyProtection="true">
      <alignment horizontal="left" vertical="center" textRotation="0" wrapText="false" indent="0" shrinkToFit="false"/>
      <protection locked="true" hidden="false"/>
    </xf>
    <xf numFmtId="164" fontId="92" fillId="8" borderId="0" xfId="0" applyFont="true" applyBorder="true" applyAlignment="true" applyProtection="false">
      <alignment horizontal="left" vertical="center" textRotation="0" wrapText="false" indent="7" shrinkToFit="false"/>
      <protection locked="true" hidden="false"/>
    </xf>
    <xf numFmtId="164" fontId="86" fillId="8" borderId="0" xfId="0" applyFont="true" applyBorder="true" applyAlignment="true" applyProtection="false">
      <alignment horizontal="left" vertical="center" textRotation="0" wrapText="false" indent="7" shrinkToFit="false"/>
      <protection locked="true" hidden="false"/>
    </xf>
    <xf numFmtId="164" fontId="92" fillId="8" borderId="0" xfId="0" applyFont="true" applyBorder="true" applyAlignment="true" applyProtection="false">
      <alignment horizontal="left" vertical="center" textRotation="0" wrapText="false" indent="10" shrinkToFit="false"/>
      <protection locked="true" hidden="false"/>
    </xf>
    <xf numFmtId="166" fontId="92" fillId="8" borderId="0" xfId="29" applyFont="true" applyBorder="true" applyAlignment="true" applyProtection="true">
      <alignment horizontal="center" vertical="center" textRotation="0" wrapText="false" indent="0" shrinkToFit="false"/>
      <protection locked="true" hidden="false"/>
    </xf>
    <xf numFmtId="175" fontId="92" fillId="8" borderId="65" xfId="35" applyFont="true" applyBorder="true" applyAlignment="true" applyProtection="true">
      <alignment horizontal="center" vertical="center" textRotation="0" wrapText="false" indent="0" shrinkToFit="false"/>
      <protection locked="true" hidden="false"/>
    </xf>
    <xf numFmtId="164" fontId="85" fillId="8" borderId="64" xfId="29" applyFont="true" applyBorder="true" applyAlignment="true" applyProtection="tru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5" shrinkToFit="false"/>
      <protection locked="true" hidden="false"/>
    </xf>
    <xf numFmtId="166" fontId="88" fillId="24" borderId="64" xfId="29" applyFont="true" applyBorder="true" applyAlignment="true" applyProtection="false">
      <alignment horizontal="left" vertical="center" textRotation="0" wrapText="false" indent="0" shrinkToFit="false"/>
      <protection locked="true" hidden="false"/>
    </xf>
    <xf numFmtId="164" fontId="92" fillId="24" borderId="0" xfId="29" applyFont="true" applyBorder="true" applyAlignment="true" applyProtection="true">
      <alignment horizontal="left" vertical="center" textRotation="0" wrapText="false" indent="0" shrinkToFit="false"/>
      <protection locked="true" hidden="false"/>
    </xf>
    <xf numFmtId="166" fontId="92" fillId="24" borderId="0" xfId="29" applyFont="true" applyBorder="true" applyAlignment="true" applyProtection="false">
      <alignment horizontal="left" vertical="center" textRotation="0" wrapText="false" indent="2" shrinkToFit="false"/>
      <protection locked="true" hidden="false"/>
    </xf>
    <xf numFmtId="166" fontId="92" fillId="24" borderId="0" xfId="26" applyFont="true" applyBorder="true" applyAlignment="true" applyProtection="true">
      <alignment horizontal="left" vertical="center" textRotation="0" wrapText="false" indent="0" shrinkToFit="false"/>
      <protection locked="true" hidden="false"/>
    </xf>
    <xf numFmtId="166" fontId="92" fillId="24" borderId="0" xfId="35" applyFont="true" applyBorder="true" applyAlignment="true" applyProtection="true">
      <alignment horizontal="center" vertical="center" textRotation="0" wrapText="false" indent="0" shrinkToFit="false"/>
      <protection locked="true" hidden="false"/>
    </xf>
    <xf numFmtId="166" fontId="88" fillId="24" borderId="62" xfId="29" applyFont="true" applyBorder="true" applyAlignment="true" applyProtection="false">
      <alignment horizontal="left" vertical="center" textRotation="0" wrapText="false" indent="0" shrinkToFit="false"/>
      <protection locked="true" hidden="false"/>
    </xf>
    <xf numFmtId="164" fontId="92" fillId="24" borderId="63" xfId="29" applyFont="true" applyBorder="true" applyAlignment="true" applyProtection="true">
      <alignment horizontal="left" vertical="center" textRotation="0" wrapText="false" indent="0" shrinkToFit="false"/>
      <protection locked="true" hidden="false"/>
    </xf>
    <xf numFmtId="164" fontId="92" fillId="24" borderId="63" xfId="0" applyFont="true" applyBorder="true" applyAlignment="true" applyProtection="false">
      <alignment horizontal="left" vertical="center" textRotation="0" wrapText="false" indent="0" shrinkToFit="false"/>
      <protection locked="true" hidden="false"/>
    </xf>
    <xf numFmtId="166" fontId="92" fillId="24" borderId="63" xfId="29" applyFont="true" applyBorder="true" applyAlignment="true" applyProtection="false">
      <alignment horizontal="left" vertical="center" textRotation="0" wrapText="false" indent="2" shrinkToFit="false"/>
      <protection locked="true" hidden="false"/>
    </xf>
    <xf numFmtId="166" fontId="92" fillId="24" borderId="63" xfId="29" applyFont="true" applyBorder="true" applyAlignment="true" applyProtection="true">
      <alignment horizontal="left" vertical="center" textRotation="0" wrapText="false" indent="0" shrinkToFit="false"/>
      <protection locked="true" hidden="false"/>
    </xf>
    <xf numFmtId="166" fontId="92" fillId="24" borderId="63" xfId="26" applyFont="true" applyBorder="true" applyAlignment="true" applyProtection="true">
      <alignment horizontal="left" vertical="center" textRotation="0" wrapText="false" indent="0" shrinkToFit="false"/>
      <protection locked="true" hidden="false"/>
    </xf>
    <xf numFmtId="166" fontId="92" fillId="24" borderId="63" xfId="35" applyFont="true" applyBorder="true" applyAlignment="true" applyProtection="true">
      <alignment horizontal="center" vertical="center" textRotation="0" wrapText="false" indent="0" shrinkToFit="false"/>
      <protection locked="true" hidden="false"/>
    </xf>
    <xf numFmtId="175" fontId="92" fillId="24" borderId="54" xfId="35" applyFont="true" applyBorder="true" applyAlignment="true" applyProtection="true">
      <alignment horizontal="center" vertical="center" textRotation="0" wrapText="false" indent="0" shrinkToFit="false"/>
      <protection locked="true" hidden="false"/>
    </xf>
    <xf numFmtId="164" fontId="92" fillId="4" borderId="0" xfId="29" applyFont="true" applyBorder="true" applyAlignment="true" applyProtection="true">
      <alignment horizontal="left" vertical="center" textRotation="0" wrapText="false" indent="0" shrinkToFit="false"/>
      <protection locked="true" hidden="false"/>
    </xf>
    <xf numFmtId="164" fontId="92" fillId="4" borderId="0" xfId="26" applyFont="true" applyBorder="true" applyAlignment="true" applyProtection="false">
      <alignment horizontal="left"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2" shrinkToFit="false"/>
      <protection locked="true" hidden="false"/>
    </xf>
    <xf numFmtId="166" fontId="92" fillId="4" borderId="0" xfId="26" applyFont="true" applyBorder="true" applyAlignment="true" applyProtection="true">
      <alignment horizontal="left" vertical="center" textRotation="0" wrapText="false" indent="0" shrinkToFit="false"/>
      <protection locked="true" hidden="false"/>
    </xf>
    <xf numFmtId="166" fontId="92" fillId="4" borderId="0" xfId="29" applyFont="true" applyBorder="true" applyAlignment="true" applyProtection="true">
      <alignment horizontal="center" vertical="center" textRotation="0" wrapText="false" indent="0" shrinkToFit="false"/>
      <protection locked="true" hidden="false"/>
    </xf>
    <xf numFmtId="175" fontId="92" fillId="4" borderId="0" xfId="29" applyFont="true" applyBorder="true" applyAlignment="true" applyProtection="true">
      <alignment horizontal="center"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13" fillId="24" borderId="59" xfId="26" applyFont="true" applyBorder="true" applyAlignment="true" applyProtection="false">
      <alignment horizontal="left" vertical="center" textRotation="0" wrapText="false" indent="0" shrinkToFit="false"/>
      <protection locked="true" hidden="false"/>
    </xf>
    <xf numFmtId="166" fontId="100" fillId="4" borderId="0" xfId="29" applyFont="true" applyBorder="true" applyAlignment="true" applyProtection="false">
      <alignment horizontal="left"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6" fontId="92" fillId="24" borderId="63" xfId="35" applyFont="true" applyBorder="true" applyAlignment="true" applyProtection="false">
      <alignment horizontal="left" vertical="center" textRotation="0" wrapText="false" indent="0" shrinkToFit="false"/>
      <protection locked="true" hidden="false"/>
    </xf>
    <xf numFmtId="166" fontId="92" fillId="24" borderId="63" xfId="35" applyFont="true" applyBorder="true" applyAlignment="true" applyProtection="false">
      <alignment horizontal="center" vertical="center" textRotation="0" wrapText="false" indent="0" shrinkToFit="false"/>
      <protection locked="true" hidden="false"/>
    </xf>
    <xf numFmtId="164" fontId="92" fillId="24" borderId="63" xfId="26" applyFont="true" applyBorder="true" applyAlignment="true" applyProtection="false">
      <alignment horizontal="left" vertical="center" textRotation="0" wrapText="false" indent="0" shrinkToFit="false"/>
      <protection locked="true" hidden="false"/>
    </xf>
    <xf numFmtId="166" fontId="92" fillId="4" borderId="0" xfId="35" applyFont="true" applyBorder="true" applyAlignment="true" applyProtection="false">
      <alignment horizontal="left" vertical="center" textRotation="0" wrapText="false" indent="0" shrinkToFit="false"/>
      <protection locked="true" hidden="false"/>
    </xf>
    <xf numFmtId="166" fontId="92" fillId="4" borderId="0" xfId="35" applyFont="true" applyBorder="true" applyAlignment="true" applyProtection="true">
      <alignment horizontal="left" vertical="center" textRotation="0" wrapText="false" indent="0" shrinkToFit="false"/>
      <protection locked="true" hidden="false"/>
    </xf>
    <xf numFmtId="166" fontId="92" fillId="4" borderId="0" xfId="35" applyFont="true" applyBorder="true" applyAlignment="true" applyProtection="true">
      <alignment horizontal="center" vertical="center" textRotation="0" wrapText="false" indent="0" shrinkToFit="false"/>
      <protection locked="true" hidden="false"/>
    </xf>
    <xf numFmtId="175" fontId="92"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92" fillId="24" borderId="63" xfId="26" applyFont="true" applyBorder="true" applyAlignment="true" applyProtection="false">
      <alignment horizontal="left" vertical="center" textRotation="0" wrapText="false" indent="2" shrinkToFit="false"/>
      <protection locked="true" hidden="false"/>
    </xf>
    <xf numFmtId="166" fontId="92" fillId="24" borderId="63" xfId="29" applyFont="true" applyBorder="true" applyAlignment="true" applyProtection="true">
      <alignment horizontal="general" vertical="center" textRotation="0" wrapText="false" indent="0" shrinkToFit="false"/>
      <protection locked="false" hidden="false"/>
    </xf>
    <xf numFmtId="175" fontId="92" fillId="24" borderId="54" xfId="26" applyFont="true" applyBorder="true" applyAlignment="true" applyProtection="true">
      <alignment horizontal="center" vertical="center" textRotation="0" wrapText="false" indent="0" shrinkToFit="false"/>
      <protection locked="true" hidden="false"/>
    </xf>
    <xf numFmtId="164" fontId="5" fillId="24" borderId="59"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5" fillId="24" borderId="60" xfId="26" applyFont="true" applyBorder="true" applyAlignment="true" applyProtection="true">
      <alignment horizontal="left" vertical="center" textRotation="0" wrapText="false" indent="0" shrinkToFit="false"/>
      <protection locked="true" hidden="false"/>
    </xf>
    <xf numFmtId="166" fontId="5" fillId="24" borderId="62"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91"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5" fontId="10" fillId="6" borderId="0" xfId="26" applyFont="true" applyBorder="true" applyAlignment="true" applyProtection="true">
      <alignment horizontal="center" vertical="center" textRotation="0" wrapText="false" indent="0" shrinkToFit="false"/>
      <protection locked="true" hidden="false"/>
    </xf>
    <xf numFmtId="176" fontId="100" fillId="4" borderId="0" xfId="26" applyFont="true" applyBorder="true" applyAlignment="true" applyProtection="false">
      <alignment horizontal="center" vertical="center" textRotation="0" wrapText="false" indent="0" shrinkToFit="false"/>
      <protection locked="true" hidden="false"/>
    </xf>
    <xf numFmtId="166" fontId="13" fillId="5" borderId="63" xfId="29" applyFont="true" applyBorder="true" applyAlignment="true" applyProtection="false">
      <alignment horizontal="center" vertical="center" textRotation="0" wrapText="false" indent="0" shrinkToFit="false"/>
      <protection locked="true" hidden="false"/>
    </xf>
    <xf numFmtId="175" fontId="13" fillId="5" borderId="54" xfId="29" applyFont="true" applyBorder="true" applyAlignment="true" applyProtection="false">
      <alignment horizontal="center" vertical="center" textRotation="0" wrapText="false" indent="0" shrinkToFit="false"/>
      <protection locked="true" hidden="false"/>
    </xf>
    <xf numFmtId="166" fontId="14" fillId="6" borderId="59" xfId="29" applyFont="true" applyBorder="true" applyAlignment="true" applyProtection="false">
      <alignment horizontal="center" vertical="center" textRotation="0" wrapText="false" indent="0" shrinkToFit="false"/>
      <protection locked="true" hidden="false"/>
    </xf>
    <xf numFmtId="166" fontId="14" fillId="6" borderId="60" xfId="29" applyFont="true" applyBorder="true" applyAlignment="true" applyProtection="false">
      <alignment horizontal="center" vertical="center" textRotation="0" wrapText="false" indent="0" shrinkToFit="false"/>
      <protection locked="true" hidden="false"/>
    </xf>
    <xf numFmtId="175" fontId="14" fillId="6" borderId="51" xfId="29" applyFont="true" applyBorder="true" applyAlignment="true" applyProtection="false">
      <alignment horizontal="center" vertical="center" textRotation="0" wrapText="false" indent="0" shrinkToFit="false"/>
      <protection locked="true" hidden="false"/>
    </xf>
    <xf numFmtId="166" fontId="93" fillId="4" borderId="0" xfId="35" applyFont="true" applyBorder="true" applyAlignment="true" applyProtection="false">
      <alignment horizontal="left"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8" fillId="24" borderId="59" xfId="35" applyFont="true" applyBorder="true" applyAlignment="true" applyProtection="false">
      <alignment horizontal="left" vertical="center" textRotation="0" wrapText="false" indent="0" shrinkToFit="false"/>
      <protection locked="true" hidden="false"/>
    </xf>
    <xf numFmtId="166" fontId="13" fillId="24" borderId="60"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5" fillId="5" borderId="59" xfId="35" applyFont="true" applyBorder="true" applyAlignment="true" applyProtection="true">
      <alignment horizontal="left" vertical="center" textRotation="0" wrapText="false" indent="2" shrinkToFit="false"/>
      <protection locked="true" hidden="false"/>
    </xf>
    <xf numFmtId="166" fontId="85" fillId="5" borderId="60" xfId="35" applyFont="true" applyBorder="true" applyAlignment="true" applyProtection="true">
      <alignment horizontal="left" vertical="center" textRotation="0" wrapText="false" indent="0" shrinkToFit="false"/>
      <protection locked="true" hidden="false"/>
    </xf>
    <xf numFmtId="166" fontId="85" fillId="5" borderId="51" xfId="35" applyFont="true" applyBorder="true" applyAlignment="true" applyProtection="false">
      <alignment horizontal="left" vertical="center" textRotation="0" wrapText="false" indent="0" shrinkToFit="false"/>
      <protection locked="true" hidden="false"/>
    </xf>
    <xf numFmtId="166" fontId="86" fillId="34" borderId="11" xfId="20" applyFont="true" applyBorder="true" applyAlignment="true" applyProtection="true">
      <alignment horizontal="center" vertical="center" textRotation="0" wrapText="true" indent="0" shrinkToFit="false"/>
      <protection locked="true" hidden="false"/>
    </xf>
    <xf numFmtId="166" fontId="103" fillId="6" borderId="31" xfId="35" applyFont="true" applyBorder="true" applyAlignment="true" applyProtection="true">
      <alignment horizontal="left" vertical="center" textRotation="0" wrapText="false" indent="2" shrinkToFit="false"/>
      <protection locked="true" hidden="false"/>
    </xf>
    <xf numFmtId="166" fontId="103" fillId="6" borderId="66" xfId="35" applyFont="true" applyBorder="true" applyAlignment="true" applyProtection="true">
      <alignment horizontal="left" vertical="center" textRotation="0" wrapText="false" indent="0" shrinkToFit="false"/>
      <protection locked="true" hidden="false"/>
    </xf>
    <xf numFmtId="166" fontId="103" fillId="6" borderId="50" xfId="35" applyFont="true" applyBorder="true" applyAlignment="true" applyProtection="false">
      <alignment horizontal="left" vertical="center" textRotation="0" wrapText="false" indent="0" shrinkToFit="false"/>
      <protection locked="true" hidden="false"/>
    </xf>
    <xf numFmtId="166" fontId="85" fillId="5" borderId="64"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5" xfId="35" applyFont="true" applyBorder="true" applyAlignment="true" applyProtection="false">
      <alignment horizontal="left" vertical="center" textRotation="0" wrapText="false" indent="0" shrinkToFit="false"/>
      <protection locked="true" hidden="false"/>
    </xf>
    <xf numFmtId="166" fontId="85" fillId="5" borderId="31" xfId="35" applyFont="true" applyBorder="true" applyAlignment="true" applyProtection="true">
      <alignment horizontal="left" vertical="center" textRotation="0" wrapText="false" indent="2" shrinkToFit="false"/>
      <protection locked="true" hidden="false"/>
    </xf>
    <xf numFmtId="166" fontId="85" fillId="5" borderId="66" xfId="35" applyFont="true" applyBorder="true" applyAlignment="true" applyProtection="true">
      <alignment horizontal="left" vertical="center" textRotation="0" wrapText="false" indent="0" shrinkToFit="false"/>
      <protection locked="true" hidden="false"/>
    </xf>
    <xf numFmtId="166" fontId="85" fillId="5" borderId="54" xfId="35" applyFont="true" applyBorder="true" applyAlignment="true" applyProtection="false">
      <alignment horizontal="left" vertical="center" textRotation="0" wrapText="false" indent="0" shrinkToFit="false"/>
      <protection locked="true" hidden="false"/>
    </xf>
    <xf numFmtId="164" fontId="10" fillId="24" borderId="63" xfId="35" applyFont="true" applyBorder="true" applyAlignment="true" applyProtection="true">
      <alignment horizontal="left"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5" fillId="24" borderId="59"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5" fillId="24" borderId="0" xfId="29" applyFont="true" applyBorder="true" applyAlignment="true" applyProtection="false">
      <alignment horizontal="left" vertical="center" textRotation="0" wrapText="false" indent="7" shrinkToFit="false"/>
      <protection locked="true" hidden="false"/>
    </xf>
    <xf numFmtId="166" fontId="91" fillId="24" borderId="64"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5" shrinkToFit="false"/>
      <protection locked="true" hidden="false"/>
    </xf>
    <xf numFmtId="166" fontId="85" fillId="24" borderId="0" xfId="35" applyFont="true" applyBorder="true" applyAlignment="true" applyProtection="false">
      <alignment horizontal="left" vertical="center" textRotation="0" wrapText="false" indent="0" shrinkToFit="false"/>
      <protection locked="true" hidden="false"/>
    </xf>
    <xf numFmtId="164" fontId="104" fillId="4" borderId="0"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center" vertical="center" textRotation="0" wrapText="false" indent="0" shrinkToFit="false"/>
      <protection locked="true" hidden="false"/>
    </xf>
    <xf numFmtId="166" fontId="93" fillId="24" borderId="64" xfId="35" applyFont="true" applyBorder="true" applyAlignment="true" applyProtection="false">
      <alignment horizontal="left" vertical="center" textRotation="0" wrapText="false" indent="0" shrinkToFit="false"/>
      <protection locked="true" hidden="false"/>
    </xf>
    <xf numFmtId="166" fontId="105" fillId="24" borderId="0" xfId="35" applyFont="true" applyBorder="true" applyAlignment="true" applyProtection="true">
      <alignment horizontal="left" vertical="center" textRotation="0" wrapText="false" indent="0" shrinkToFit="false"/>
      <protection locked="true" hidden="false"/>
    </xf>
    <xf numFmtId="166" fontId="75" fillId="16" borderId="0" xfId="35" applyFont="true" applyBorder="true" applyAlignment="true" applyProtection="true">
      <alignment horizontal="left" vertical="center" textRotation="0" wrapText="false" indent="2" shrinkToFit="false"/>
      <protection locked="true" hidden="false"/>
    </xf>
    <xf numFmtId="175" fontId="85" fillId="24" borderId="65" xfId="26"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7" shrinkToFit="false"/>
      <protection locked="true" hidden="false"/>
    </xf>
    <xf numFmtId="164" fontId="104" fillId="24" borderId="64"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10" shrinkToFit="false"/>
      <protection locked="true" hidden="false"/>
    </xf>
    <xf numFmtId="164" fontId="105" fillId="24" borderId="0" xfId="26" applyFont="true" applyBorder="true" applyAlignment="true" applyProtection="true">
      <alignment horizontal="left" vertical="center" textRotation="0" wrapText="false" indent="0" shrinkToFit="false"/>
      <protection locked="true" hidden="false"/>
    </xf>
    <xf numFmtId="166" fontId="105" fillId="24" borderId="0" xfId="35" applyFont="true" applyBorder="true" applyAlignment="true" applyProtection="true">
      <alignment horizontal="left" vertical="center" textRotation="0" wrapText="false" indent="5" shrinkToFit="false"/>
      <protection locked="true" hidden="false"/>
    </xf>
    <xf numFmtId="166" fontId="105" fillId="24" borderId="0" xfId="35" applyFont="true" applyBorder="true" applyAlignment="true" applyProtection="false">
      <alignment horizontal="left" vertical="center" textRotation="0" wrapText="false" indent="0" shrinkToFit="false"/>
      <protection locked="true" hidden="false"/>
    </xf>
    <xf numFmtId="164" fontId="105" fillId="24" borderId="0" xfId="26" applyFont="true" applyBorder="true" applyAlignment="true" applyProtection="false">
      <alignment horizontal="left" vertical="center" textRotation="0" wrapText="false" indent="0" shrinkToFit="false"/>
      <protection locked="true" hidden="false"/>
    </xf>
    <xf numFmtId="166" fontId="105" fillId="24" borderId="0" xfId="26" applyFont="true" applyBorder="true" applyAlignment="true" applyProtection="true">
      <alignment horizontal="left" vertical="center" textRotation="0" wrapText="false" indent="0" shrinkToFit="false"/>
      <protection locked="true" hidden="false"/>
    </xf>
    <xf numFmtId="164" fontId="105" fillId="24" borderId="0" xfId="35" applyFont="true" applyBorder="true" applyAlignment="true" applyProtection="true">
      <alignment horizontal="left" vertical="center" textRotation="0" wrapText="false" indent="0" shrinkToFit="false"/>
      <protection locked="true" hidden="false"/>
    </xf>
    <xf numFmtId="166" fontId="105" fillId="24" borderId="0" xfId="29" applyFont="true" applyBorder="true" applyAlignment="true" applyProtection="true">
      <alignment horizontal="left" vertical="center" textRotation="0" wrapText="false" indent="0" shrinkToFit="false"/>
      <protection locked="true" hidden="false"/>
    </xf>
    <xf numFmtId="164" fontId="105" fillId="24" borderId="64"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5" fontId="105" fillId="24" borderId="65" xfId="26" applyFont="true" applyBorder="true" applyAlignment="true" applyProtection="true">
      <alignment horizontal="center" vertical="center" textRotation="0" wrapText="false" indent="0" shrinkToFit="false"/>
      <protection locked="true" hidden="false"/>
    </xf>
    <xf numFmtId="175" fontId="85" fillId="5" borderId="65"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5" fillId="16" borderId="0" xfId="35" applyFont="true" applyBorder="true" applyAlignment="true" applyProtection="false">
      <alignment horizontal="left" vertical="center" textRotation="0" wrapText="false" indent="2" shrinkToFit="false"/>
      <protection locked="true" hidden="false"/>
    </xf>
    <xf numFmtId="166" fontId="75" fillId="24" borderId="0" xfId="35" applyFont="true" applyBorder="true" applyAlignment="true" applyProtection="true">
      <alignment horizontal="left" vertical="center" textRotation="0" wrapText="false" indent="0" shrinkToFit="false"/>
      <protection locked="true" hidden="false"/>
    </xf>
    <xf numFmtId="166" fontId="92" fillId="24" borderId="63"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5" fillId="16" borderId="60" xfId="35" applyFont="true" applyBorder="true" applyAlignment="true" applyProtection="false">
      <alignment horizontal="left" vertical="center" textRotation="0" wrapText="false" indent="0" shrinkToFit="false"/>
      <protection locked="true" hidden="false"/>
    </xf>
    <xf numFmtId="164" fontId="13" fillId="24" borderId="64" xfId="26" applyFont="true" applyBorder="true" applyAlignment="true" applyProtection="false">
      <alignment horizontal="left" vertical="center" textRotation="0" wrapText="false" indent="0" shrinkToFit="false"/>
      <protection locked="true" hidden="false"/>
    </xf>
    <xf numFmtId="166" fontId="105" fillId="24" borderId="0" xfId="26" applyFont="true" applyBorder="true" applyAlignment="true" applyProtection="true">
      <alignment horizontal="left" vertical="center" textRotation="0" wrapText="false" indent="5" shrinkToFit="false"/>
      <protection locked="true" hidden="false"/>
    </xf>
    <xf numFmtId="164" fontId="74" fillId="4" borderId="0" xfId="26" applyFont="true" applyBorder="false" applyAlignment="true" applyProtection="false">
      <alignment horizontal="general" vertical="center" textRotation="0" wrapText="false" indent="0" shrinkToFit="false"/>
      <protection locked="true" hidden="false"/>
    </xf>
    <xf numFmtId="166" fontId="106" fillId="0" borderId="0" xfId="35" applyFont="true" applyBorder="true" applyAlignment="true" applyProtection="false">
      <alignment horizontal="left"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91" fillId="24" borderId="31" xfId="35" applyFont="true" applyBorder="true" applyAlignment="true" applyProtection="false">
      <alignment horizontal="left" vertical="center" textRotation="0" wrapText="false" indent="0" shrinkToFit="false"/>
      <protection locked="true" hidden="false"/>
    </xf>
    <xf numFmtId="166" fontId="85" fillId="24" borderId="66" xfId="35" applyFont="true" applyBorder="true" applyAlignment="true" applyProtection="true">
      <alignment horizontal="left" vertical="center" textRotation="0" wrapText="false" indent="0" shrinkToFit="false"/>
      <protection locked="true" hidden="false"/>
    </xf>
    <xf numFmtId="166" fontId="75" fillId="16" borderId="66" xfId="35" applyFont="true" applyBorder="true" applyAlignment="true" applyProtection="true">
      <alignment horizontal="left" vertical="center" textRotation="0" wrapText="false" indent="0" shrinkToFit="false"/>
      <protection locked="true" hidden="false"/>
    </xf>
    <xf numFmtId="166" fontId="75" fillId="16" borderId="66" xfId="35" applyFont="true" applyBorder="true" applyAlignment="true" applyProtection="false">
      <alignment horizontal="left" vertical="center" textRotation="0" wrapText="false" indent="0" shrinkToFit="false"/>
      <protection locked="true" hidden="false"/>
    </xf>
    <xf numFmtId="166" fontId="85" fillId="24" borderId="66" xfId="35" applyFont="true" applyBorder="true" applyAlignment="true" applyProtection="true">
      <alignment horizontal="center" vertical="center" textRotation="0" wrapText="false" indent="0" shrinkToFit="false"/>
      <protection locked="true" hidden="false"/>
    </xf>
    <xf numFmtId="175" fontId="107" fillId="24" borderId="50" xfId="26" applyFont="true" applyBorder="true" applyAlignment="true" applyProtection="true">
      <alignment horizontal="center" vertical="center" textRotation="0" wrapText="false" indent="0" shrinkToFit="false"/>
      <protection locked="true" hidden="false"/>
    </xf>
    <xf numFmtId="166" fontId="106"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5" fontId="107" fillId="4" borderId="0" xfId="26" applyFont="true" applyBorder="true" applyAlignment="true" applyProtection="true">
      <alignment horizontal="center" vertical="center" textRotation="0" wrapText="false" indent="0" shrinkToFit="false"/>
      <protection locked="true" hidden="false"/>
    </xf>
    <xf numFmtId="164" fontId="85" fillId="24" borderId="66" xfId="35" applyFont="true" applyBorder="true" applyAlignment="true" applyProtection="true">
      <alignment horizontal="left" vertical="center" textRotation="0" wrapText="false" indent="0" shrinkToFit="false"/>
      <protection locked="true" hidden="false"/>
    </xf>
    <xf numFmtId="166" fontId="85" fillId="24" borderId="66" xfId="35" applyFont="true" applyBorder="true" applyAlignment="true" applyProtection="false">
      <alignment horizontal="left" vertical="center" textRotation="0" wrapText="false" indent="0" shrinkToFit="false"/>
      <protection locked="true" hidden="false"/>
    </xf>
    <xf numFmtId="164" fontId="75" fillId="16" borderId="31" xfId="26" applyFont="true" applyBorder="true" applyAlignment="true" applyProtection="false">
      <alignment horizontal="general" vertical="center" textRotation="0" wrapText="false" indent="0" shrinkToFit="false"/>
      <protection locked="true" hidden="false"/>
    </xf>
    <xf numFmtId="166" fontId="75" fillId="16" borderId="50" xfId="35" applyFont="true" applyBorder="true" applyAlignment="true" applyProtection="true">
      <alignment horizontal="left"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75" fontId="75" fillId="22" borderId="50" xfId="26"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4" fontId="75" fillId="4" borderId="0" xfId="35" applyFont="true" applyBorder="true" applyAlignment="true" applyProtection="true">
      <alignment horizontal="left" vertical="center" textRotation="0" wrapText="false" indent="0" shrinkToFit="false"/>
      <protection locked="true" hidden="false"/>
    </xf>
    <xf numFmtId="166" fontId="75" fillId="4" borderId="0" xfId="35" applyFont="true" applyBorder="true" applyAlignment="true" applyProtection="true">
      <alignment horizontal="left" vertical="center" textRotation="0" wrapText="false" indent="0" shrinkToFit="false"/>
      <protection locked="true" hidden="false"/>
    </xf>
    <xf numFmtId="166" fontId="75" fillId="4" borderId="0" xfId="35" applyFont="true" applyBorder="true" applyAlignment="true" applyProtection="true">
      <alignment horizontal="center" vertical="center" textRotation="0" wrapText="false" indent="0" shrinkToFit="false"/>
      <protection locked="true" hidden="false"/>
    </xf>
    <xf numFmtId="175" fontId="75" fillId="4" borderId="0" xfId="35" applyFont="true" applyBorder="true" applyAlignment="true" applyProtection="true">
      <alignment horizontal="center" vertical="center" textRotation="0" wrapText="false" indent="0" shrinkToFit="false"/>
      <protection locked="true" hidden="false"/>
    </xf>
    <xf numFmtId="166" fontId="106" fillId="11" borderId="59" xfId="35" applyFont="true" applyBorder="true" applyAlignment="true" applyProtection="false">
      <alignment horizontal="left" vertical="center" textRotation="0" wrapText="false" indent="0" shrinkToFit="false"/>
      <protection locked="true" hidden="false"/>
    </xf>
    <xf numFmtId="164" fontId="75" fillId="11" borderId="60" xfId="35" applyFont="true" applyBorder="true" applyAlignment="true" applyProtection="true">
      <alignment horizontal="left" vertical="center" textRotation="0" wrapText="false" indent="0" shrinkToFit="false"/>
      <protection locked="true" hidden="false"/>
    </xf>
    <xf numFmtId="166" fontId="75" fillId="11" borderId="60" xfId="35" applyFont="true" applyBorder="true" applyAlignment="true" applyProtection="true">
      <alignment horizontal="left" vertical="center" textRotation="0" wrapText="false" indent="0" shrinkToFit="false"/>
      <protection locked="true" hidden="false"/>
    </xf>
    <xf numFmtId="166" fontId="75" fillId="11" borderId="60" xfId="35" applyFont="true" applyBorder="true" applyAlignment="true" applyProtection="false">
      <alignment horizontal="left" vertical="center" textRotation="0" wrapText="false" indent="0" shrinkToFit="false"/>
      <protection locked="true" hidden="false"/>
    </xf>
    <xf numFmtId="175" fontId="75" fillId="11" borderId="60" xfId="35" applyFont="true" applyBorder="true" applyAlignment="true" applyProtection="true">
      <alignment horizontal="right" vertical="center" textRotation="0" wrapText="false" indent="0" shrinkToFit="false"/>
      <protection locked="true" hidden="false"/>
    </xf>
    <xf numFmtId="166" fontId="75" fillId="11" borderId="60" xfId="35" applyFont="true" applyBorder="true" applyAlignment="true" applyProtection="true">
      <alignment horizontal="general" vertical="center" textRotation="0" wrapText="false" indent="0" shrinkToFit="false"/>
      <protection locked="true" hidden="false"/>
    </xf>
    <xf numFmtId="175" fontId="75" fillId="11" borderId="51" xfId="35" applyFont="true" applyBorder="true" applyAlignment="true" applyProtection="true">
      <alignment horizontal="general" vertical="center" textRotation="0" wrapText="false" indent="0" shrinkToFit="false"/>
      <protection locked="true" hidden="false"/>
    </xf>
    <xf numFmtId="166" fontId="75" fillId="6" borderId="57" xfId="35" applyFont="true" applyBorder="true" applyAlignment="true" applyProtection="false">
      <alignment horizontal="center" vertical="center" textRotation="0" wrapText="false" indent="0" shrinkToFit="false"/>
      <protection locked="true" hidden="false"/>
    </xf>
    <xf numFmtId="166" fontId="85" fillId="30" borderId="11" xfId="26" applyFont="true" applyBorder="true" applyAlignment="true" applyProtection="true">
      <alignment horizontal="center" vertical="center" textRotation="0" wrapText="false" indent="0" shrinkToFit="false"/>
      <protection locked="true" hidden="false"/>
    </xf>
    <xf numFmtId="166" fontId="106" fillId="6" borderId="64" xfId="35" applyFont="true" applyBorder="true" applyAlignment="true" applyProtection="false">
      <alignment horizontal="left" vertical="center" textRotation="0" wrapText="false" indent="0" shrinkToFit="false"/>
      <protection locked="true" hidden="false"/>
    </xf>
    <xf numFmtId="164" fontId="75" fillId="6" borderId="0" xfId="35" applyFont="true" applyBorder="true" applyAlignment="true" applyProtection="true">
      <alignment horizontal="left" vertical="center" textRotation="0" wrapText="false" indent="0" shrinkToFit="false"/>
      <protection locked="true" hidden="false"/>
    </xf>
    <xf numFmtId="166" fontId="75" fillId="6" borderId="0" xfId="35" applyFont="true" applyBorder="true" applyAlignment="true" applyProtection="true">
      <alignment horizontal="left" vertical="center" textRotation="0" wrapText="false" indent="0" shrinkToFit="false"/>
      <protection locked="true" hidden="false"/>
    </xf>
    <xf numFmtId="166" fontId="75" fillId="6" borderId="0" xfId="35" applyFont="true" applyBorder="true" applyAlignment="true" applyProtection="false">
      <alignment horizontal="left" vertical="center" textRotation="0" wrapText="false" indent="0" shrinkToFit="false"/>
      <protection locked="true" hidden="false"/>
    </xf>
    <xf numFmtId="166" fontId="75" fillId="6" borderId="0" xfId="35" applyFont="true" applyBorder="true" applyAlignment="true" applyProtection="true">
      <alignment horizontal="center" vertical="center" textRotation="0" wrapText="false" indent="0" shrinkToFit="false"/>
      <protection locked="true" hidden="false"/>
    </xf>
    <xf numFmtId="175" fontId="75" fillId="6" borderId="65" xfId="35" applyFont="true" applyBorder="true" applyAlignment="true" applyProtection="true">
      <alignment horizontal="center" vertical="center" textRotation="0" wrapText="false" indent="0" shrinkToFit="false"/>
      <protection locked="true" hidden="false"/>
    </xf>
    <xf numFmtId="166" fontId="75" fillId="22" borderId="61" xfId="29" applyFont="true" applyBorder="true" applyAlignment="true" applyProtection="true">
      <alignment horizontal="center" vertical="center" textRotation="0" wrapText="true" indent="0" shrinkToFit="false"/>
      <protection locked="true" hidden="false"/>
    </xf>
    <xf numFmtId="166" fontId="106" fillId="6" borderId="64" xfId="35" applyFont="true" applyBorder="true" applyAlignment="true" applyProtection="false">
      <alignment horizontal="center" vertical="center" textRotation="0" wrapText="false" indent="0" shrinkToFit="false"/>
      <protection locked="true" hidden="false"/>
    </xf>
    <xf numFmtId="166" fontId="106" fillId="6" borderId="0" xfId="35" applyFont="true" applyBorder="true" applyAlignment="true" applyProtection="false">
      <alignment horizontal="center" vertical="center" textRotation="0" wrapText="false" indent="0" shrinkToFit="false"/>
      <protection locked="true" hidden="false"/>
    </xf>
    <xf numFmtId="175" fontId="106" fillId="6" borderId="65" xfId="35" applyFont="true" applyBorder="true" applyAlignment="true" applyProtection="false">
      <alignment horizontal="center" vertical="center" textRotation="0" wrapText="false" indent="0" shrinkToFit="false"/>
      <protection locked="true" hidden="false"/>
    </xf>
    <xf numFmtId="166" fontId="75" fillId="12" borderId="61" xfId="29" applyFont="true" applyBorder="true" applyAlignment="true" applyProtection="true">
      <alignment horizontal="center" vertical="center" textRotation="0" wrapText="true" indent="0" shrinkToFit="false"/>
      <protection locked="true" hidden="false"/>
    </xf>
    <xf numFmtId="166" fontId="106" fillId="6" borderId="62" xfId="35" applyFont="true" applyBorder="true" applyAlignment="true" applyProtection="false">
      <alignment horizontal="center" vertical="center" textRotation="0" wrapText="false" indent="0" shrinkToFit="false"/>
      <protection locked="true" hidden="false"/>
    </xf>
    <xf numFmtId="166" fontId="106" fillId="6" borderId="63" xfId="35" applyFont="true" applyBorder="true" applyAlignment="true" applyProtection="false">
      <alignment horizontal="center" vertical="center" textRotation="0" wrapText="false" indent="0" shrinkToFit="false"/>
      <protection locked="true" hidden="false"/>
    </xf>
    <xf numFmtId="175" fontId="106" fillId="6" borderId="54" xfId="35" applyFont="true" applyBorder="true" applyAlignment="true" applyProtection="false">
      <alignment horizontal="center" vertical="center" textRotation="0" wrapText="false" indent="0" shrinkToFit="false"/>
      <protection locked="true" hidden="false"/>
    </xf>
    <xf numFmtId="166" fontId="85" fillId="24" borderId="17" xfId="35" applyFont="true" applyBorder="true" applyAlignment="true" applyProtection="false">
      <alignment horizontal="center" vertical="center" textRotation="0" wrapText="false" indent="0" shrinkToFit="false"/>
      <protection locked="true" hidden="false"/>
    </xf>
    <xf numFmtId="164" fontId="78" fillId="0" borderId="0" xfId="35" applyFont="true" applyBorder="true" applyAlignment="true" applyProtection="false">
      <alignment horizontal="left" vertical="center" textRotation="0" wrapText="false" indent="0" shrinkToFit="false"/>
      <protection locked="true" hidden="false"/>
    </xf>
    <xf numFmtId="166" fontId="78" fillId="0" borderId="0" xfId="35" applyFont="true" applyBorder="true" applyAlignment="true" applyProtection="false">
      <alignment horizontal="center" vertical="center" textRotation="0" wrapText="false" indent="0" shrinkToFit="false"/>
      <protection locked="true" hidden="false"/>
    </xf>
    <xf numFmtId="175" fontId="78" fillId="0" borderId="0" xfId="35" applyFont="true" applyBorder="true" applyAlignment="true" applyProtection="false">
      <alignment horizontal="center" vertical="center" textRotation="0" wrapText="false" indent="0" shrinkToFit="false"/>
      <protection locked="true" hidden="false"/>
    </xf>
    <xf numFmtId="176" fontId="73"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5" fontId="5" fillId="0" borderId="0" xfId="26" applyFont="false" applyBorder="false" applyAlignment="true" applyProtection="false">
      <alignment horizontal="center" vertical="bottom" textRotation="0" wrapText="false" indent="0" shrinkToFit="false"/>
      <protection locked="true" hidden="false"/>
    </xf>
    <xf numFmtId="164" fontId="108" fillId="7" borderId="0" xfId="26" applyFont="true" applyBorder="true" applyAlignment="true" applyProtection="false">
      <alignment horizontal="general" vertical="center" textRotation="0" wrapText="false" indent="0" shrinkToFit="false"/>
      <protection locked="true" hidden="false"/>
    </xf>
    <xf numFmtId="175" fontId="108" fillId="7" borderId="0" xfId="26" applyFont="true" applyBorder="true" applyAlignment="true" applyProtection="false">
      <alignment horizontal="center" vertical="center" textRotation="0" wrapText="false" indent="0" shrinkToFit="false"/>
      <protection locked="true" hidden="false"/>
    </xf>
    <xf numFmtId="164" fontId="108" fillId="7" borderId="0" xfId="26" applyFont="true" applyBorder="true" applyAlignment="true" applyProtection="false">
      <alignment horizontal="center" vertical="center" textRotation="0" wrapText="false" indent="0" shrinkToFit="false"/>
      <protection locked="true" hidden="false"/>
    </xf>
    <xf numFmtId="164" fontId="79" fillId="7" borderId="0" xfId="26" applyFont="true" applyBorder="true" applyAlignment="true" applyProtection="false">
      <alignment horizontal="center" vertical="center" textRotation="0" wrapText="false" indent="0" shrinkToFit="false"/>
      <protection locked="true" hidden="false"/>
    </xf>
    <xf numFmtId="164" fontId="109" fillId="24" borderId="0" xfId="26" applyFont="true" applyBorder="true" applyAlignment="true" applyProtection="false">
      <alignment horizontal="center" vertical="center" textRotation="0" wrapText="false" indent="0" shrinkToFit="false"/>
      <protection locked="true" hidden="false"/>
    </xf>
    <xf numFmtId="164" fontId="77" fillId="24" borderId="0" xfId="26" applyFont="true" applyBorder="true" applyAlignment="true" applyProtection="false">
      <alignment horizontal="center" vertical="center" textRotation="0" wrapText="false" indent="0" shrinkToFit="false"/>
      <protection locked="true" hidden="false"/>
    </xf>
    <xf numFmtId="164" fontId="13" fillId="27" borderId="0" xfId="26" applyFont="true" applyBorder="false" applyAlignment="true" applyProtection="false">
      <alignment horizontal="general" vertical="center" textRotation="0" wrapText="false" indent="0" shrinkToFit="false"/>
      <protection locked="true" hidden="false"/>
    </xf>
    <xf numFmtId="164" fontId="77" fillId="27" borderId="0" xfId="26" applyFont="true" applyBorder="true" applyAlignment="true" applyProtection="false">
      <alignment horizontal="center" vertical="center" textRotation="0" wrapText="false" indent="0" shrinkToFit="false"/>
      <protection locked="true" hidden="false"/>
    </xf>
    <xf numFmtId="164" fontId="77" fillId="27" borderId="0" xfId="26" applyFont="true" applyBorder="false" applyAlignment="true" applyProtection="false">
      <alignment horizontal="general" vertical="center" textRotation="0" wrapText="false" indent="0" shrinkToFit="false"/>
      <protection locked="true" hidden="false"/>
    </xf>
    <xf numFmtId="164" fontId="5" fillId="30" borderId="0" xfId="26" applyFont="false" applyBorder="false" applyAlignment="true" applyProtection="false">
      <alignment horizontal="general" vertical="center" textRotation="0" wrapText="false" indent="0" shrinkToFit="false"/>
      <protection locked="true" hidden="false"/>
    </xf>
    <xf numFmtId="164" fontId="83" fillId="30" borderId="0" xfId="26" applyFont="true" applyBorder="false" applyAlignment="true" applyProtection="false">
      <alignment horizontal="center" vertical="center" textRotation="0" wrapText="false" indent="0" shrinkToFit="false"/>
      <protection locked="true" hidden="false"/>
    </xf>
    <xf numFmtId="164" fontId="83" fillId="30" borderId="0" xfId="26" applyFont="true" applyBorder="false" applyAlignment="true" applyProtection="false">
      <alignment horizontal="left" vertical="center" textRotation="0" wrapText="false" indent="0" shrinkToFit="false"/>
      <protection locked="true" hidden="false"/>
    </xf>
    <xf numFmtId="164" fontId="110" fillId="30" borderId="0" xfId="26" applyFont="true" applyBorder="false" applyAlignment="true" applyProtection="false">
      <alignment horizontal="left" vertical="center" textRotation="0" wrapText="false" indent="0" shrinkToFit="false"/>
      <protection locked="true" hidden="false"/>
    </xf>
    <xf numFmtId="164" fontId="110" fillId="30" borderId="0" xfId="26" applyFont="true" applyBorder="false" applyAlignment="true" applyProtection="false">
      <alignment horizontal="general" vertical="center" textRotation="0" wrapText="false" indent="0" shrinkToFit="false"/>
      <protection locked="true" hidden="false"/>
    </xf>
    <xf numFmtId="175" fontId="110" fillId="30"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5"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3" applyFont="true" applyBorder="true" applyAlignment="true" applyProtection="false">
      <alignment horizontal="left" vertical="center" textRotation="0" wrapText="false" indent="0" shrinkToFit="false"/>
      <protection locked="true" hidden="false"/>
    </xf>
    <xf numFmtId="166" fontId="79"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9" fillId="24" borderId="0" xfId="33" applyFont="true" applyBorder="true" applyAlignment="true" applyProtection="false">
      <alignment horizontal="center" vertical="center" textRotation="0" wrapText="false" indent="0" shrinkToFit="false"/>
      <protection locked="true" hidden="false"/>
    </xf>
    <xf numFmtId="175" fontId="79"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5"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111"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5"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111"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5"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111"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5" fontId="5" fillId="6" borderId="0" xfId="26" applyFont="false" applyBorder="false" applyAlignment="true" applyProtection="false">
      <alignment horizontal="center" vertical="bottom" textRotation="0" wrapText="false" indent="0" shrinkToFit="false"/>
      <protection locked="true" hidden="false"/>
    </xf>
    <xf numFmtId="164" fontId="75" fillId="24" borderId="0" xfId="20" applyFont="true" applyBorder="true" applyAlignment="true" applyProtection="true">
      <alignment horizontal="general" vertical="center" textRotation="0" wrapText="false" indent="0" shrinkToFit="false"/>
      <protection locked="true" hidden="false"/>
    </xf>
    <xf numFmtId="164" fontId="112" fillId="24" borderId="0" xfId="26" applyFont="true" applyBorder="true" applyAlignment="true" applyProtection="false">
      <alignment horizontal="general" vertical="center" textRotation="0" wrapText="false" indent="0" shrinkToFit="false"/>
      <protection locked="true" hidden="false"/>
    </xf>
    <xf numFmtId="177" fontId="112" fillId="24" borderId="0" xfId="26" applyFont="true" applyBorder="true" applyAlignment="true" applyProtection="false">
      <alignment horizontal="general" vertical="center" textRotation="0" wrapText="false" indent="0" shrinkToFit="false"/>
      <protection locked="true" hidden="false"/>
    </xf>
    <xf numFmtId="175" fontId="112" fillId="24" borderId="0" xfId="26" applyFont="true" applyBorder="true" applyAlignment="true" applyProtection="false">
      <alignment horizontal="center" vertical="center" textRotation="0" wrapText="false" indent="0" shrinkToFit="false"/>
      <protection locked="true" hidden="false"/>
    </xf>
    <xf numFmtId="164" fontId="112"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77"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0" borderId="0" xfId="26" applyFont="true" applyBorder="false" applyAlignment="false" applyProtection="false">
      <alignment horizontal="general" vertical="bottom" textRotation="0" wrapText="false" indent="0" shrinkToFit="false"/>
      <protection locked="true" hidden="false"/>
    </xf>
    <xf numFmtId="164" fontId="83" fillId="30" borderId="0" xfId="26" applyFont="true" applyBorder="false" applyAlignment="true" applyProtection="false">
      <alignment horizontal="center" vertical="bottom" textRotation="0" wrapText="false" indent="0" shrinkToFit="false"/>
      <protection locked="true" hidden="false"/>
    </xf>
    <xf numFmtId="164" fontId="83" fillId="30" borderId="0" xfId="26" applyFont="true" applyBorder="false" applyAlignment="true" applyProtection="false">
      <alignment horizontal="left" vertical="bottom" textRotation="0" wrapText="false" indent="0" shrinkToFit="false"/>
      <protection locked="true" hidden="false"/>
    </xf>
    <xf numFmtId="164" fontId="77" fillId="30" borderId="0" xfId="26" applyFont="true" applyBorder="false" applyAlignment="true" applyProtection="false">
      <alignment horizontal="center" vertical="bottom" textRotation="0" wrapText="false" indent="0" shrinkToFit="false"/>
      <protection locked="true" hidden="false"/>
    </xf>
    <xf numFmtId="175" fontId="77" fillId="30" borderId="0" xfId="26" applyFont="true" applyBorder="false" applyAlignment="true" applyProtection="false">
      <alignment horizontal="center" vertical="bottom" textRotation="0" wrapText="false" indent="0" shrinkToFit="false"/>
      <protection locked="true" hidden="false"/>
    </xf>
    <xf numFmtId="164" fontId="5" fillId="30" borderId="0" xfId="26" applyFont="false" applyBorder="false" applyAlignment="false" applyProtection="false">
      <alignment horizontal="general" vertical="bottom"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5" fontId="10" fillId="6" borderId="0" xfId="29" applyFont="true" applyBorder="false" applyAlignment="true" applyProtection="true">
      <alignment horizontal="center" vertical="center" textRotation="0" wrapText="false" indent="0" shrinkToFit="false"/>
      <protection locked="true" hidden="false"/>
    </xf>
    <xf numFmtId="166" fontId="79" fillId="6" borderId="0" xfId="29" applyFont="true" applyBorder="true" applyAlignment="true" applyProtection="false">
      <alignment horizontal="center" vertical="center" textRotation="0" wrapText="false" indent="0" shrinkToFit="false"/>
      <protection locked="true" hidden="false"/>
    </xf>
    <xf numFmtId="175" fontId="108" fillId="6" borderId="0" xfId="26" applyFont="true" applyBorder="true" applyAlignment="true" applyProtection="false">
      <alignment horizontal="center" vertical="center" textRotation="0" wrapText="false" indent="0" shrinkToFit="false"/>
      <protection locked="true" hidden="false"/>
    </xf>
    <xf numFmtId="164" fontId="108"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13" fillId="8" borderId="0" xfId="29" applyFont="true" applyBorder="true" applyAlignment="true" applyProtection="true">
      <alignment horizontal="left" vertical="center" textRotation="0" wrapText="false" indent="0" shrinkToFit="false"/>
      <protection locked="false" hidden="false"/>
    </xf>
    <xf numFmtId="175"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8"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5"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5" fontId="10" fillId="8"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8" fontId="85" fillId="8" borderId="0" xfId="35" applyFont="true" applyBorder="true" applyAlignment="true" applyProtection="true">
      <alignment horizontal="center" vertical="center" textRotation="0" wrapText="false" indent="0" shrinkToFit="false"/>
      <protection locked="true" hidden="false"/>
    </xf>
    <xf numFmtId="166" fontId="91" fillId="8" borderId="0" xfId="35" applyFont="true" applyBorder="true" applyAlignment="true" applyProtection="false">
      <alignment horizontal="left"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5" fontId="10" fillId="4" borderId="0" xfId="29" applyFont="true" applyBorder="true" applyAlignment="true" applyProtection="true">
      <alignment horizontal="center" vertical="center" textRotation="0" wrapText="false" indent="0" shrinkToFit="false"/>
      <protection locked="false" hidden="false"/>
    </xf>
    <xf numFmtId="178" fontId="85"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5" fontId="10" fillId="8" borderId="0" xfId="29" applyFont="true" applyBorder="true" applyAlignment="true" applyProtection="true">
      <alignment horizontal="center" vertical="center" textRotation="0" wrapText="false" indent="0" shrinkToFit="false"/>
      <protection locked="false" hidden="false"/>
    </xf>
    <xf numFmtId="164" fontId="91"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1" fillId="4" borderId="0" xfId="35" applyFont="true" applyBorder="true" applyAlignment="true" applyProtection="false">
      <alignment horizontal="center" vertical="center" textRotation="0" wrapText="false" indent="0" shrinkToFit="false"/>
      <protection locked="true" hidden="false"/>
    </xf>
    <xf numFmtId="175" fontId="91"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5" fontId="85" fillId="8" borderId="0" xfId="35" applyFont="true" applyBorder="true" applyAlignment="true" applyProtection="true">
      <alignment horizontal="center" vertical="center" textRotation="0" wrapText="false" indent="0" shrinkToFit="false"/>
      <protection locked="true" hidden="false"/>
    </xf>
    <xf numFmtId="178" fontId="91" fillId="8" borderId="0" xfId="35" applyFont="true" applyBorder="true" applyAlignment="true" applyProtection="false">
      <alignment horizontal="center" vertical="center" textRotation="0" wrapText="false" indent="0" shrinkToFit="false"/>
      <protection locked="true" hidden="false"/>
    </xf>
    <xf numFmtId="178" fontId="91" fillId="4" borderId="0" xfId="35" applyFont="true" applyBorder="true" applyAlignment="true" applyProtection="false">
      <alignment horizontal="center" vertical="center" textRotation="0" wrapText="false" indent="0" shrinkToFit="false"/>
      <protection locked="true" hidden="false"/>
    </xf>
    <xf numFmtId="164" fontId="112" fillId="8" borderId="0" xfId="26" applyFont="true" applyBorder="true" applyAlignment="true" applyProtection="false">
      <alignment horizontal="general" vertical="center" textRotation="0" wrapText="false" indent="0" shrinkToFit="false"/>
      <protection locked="true" hidden="false"/>
    </xf>
    <xf numFmtId="175" fontId="112" fillId="8" borderId="0" xfId="26" applyFont="true" applyBorder="true" applyAlignment="true" applyProtection="false">
      <alignment horizontal="center" vertical="center" textRotation="0" wrapText="false" indent="0" shrinkToFit="false"/>
      <protection locked="true" hidden="false"/>
    </xf>
    <xf numFmtId="178" fontId="112" fillId="8" borderId="0" xfId="26" applyFont="true" applyBorder="true" applyAlignment="true" applyProtection="false">
      <alignment horizontal="general" vertical="center" textRotation="0" wrapText="false" indent="0" shrinkToFit="false"/>
      <protection locked="true" hidden="false"/>
    </xf>
    <xf numFmtId="164" fontId="112" fillId="4" borderId="0" xfId="26" applyFont="true" applyBorder="true" applyAlignment="true" applyProtection="false">
      <alignment horizontal="general" vertical="center" textRotation="0" wrapText="false" indent="0" shrinkToFit="false"/>
      <protection locked="true" hidden="false"/>
    </xf>
    <xf numFmtId="175" fontId="112" fillId="4" borderId="0" xfId="26"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8" fontId="91" fillId="6" borderId="0" xfId="35" applyFont="true" applyBorder="true" applyAlignment="true" applyProtection="false">
      <alignment horizontal="center" vertical="center" textRotation="0" wrapText="false" indent="0" shrinkToFit="false"/>
      <protection locked="true" hidden="false"/>
    </xf>
    <xf numFmtId="164" fontId="75" fillId="9" borderId="0" xfId="23" applyFont="true" applyBorder="true" applyAlignment="true" applyProtection="true">
      <alignment horizontal="general" vertical="center" textRotation="0" wrapText="false" indent="0" shrinkToFit="false"/>
      <protection locked="true" hidden="false"/>
    </xf>
    <xf numFmtId="164" fontId="112" fillId="9" borderId="0" xfId="26" applyFont="true" applyBorder="true" applyAlignment="true" applyProtection="false">
      <alignment horizontal="left" vertical="center" textRotation="0" wrapText="false" indent="0" shrinkToFit="false"/>
      <protection locked="true" hidden="false"/>
    </xf>
    <xf numFmtId="164" fontId="112" fillId="9" borderId="0" xfId="26" applyFont="true" applyBorder="true" applyAlignment="true" applyProtection="false">
      <alignment horizontal="general" vertical="center" textRotation="0" wrapText="false" indent="0" shrinkToFit="false"/>
      <protection locked="true" hidden="false"/>
    </xf>
    <xf numFmtId="164" fontId="112" fillId="9" borderId="0" xfId="26" applyFont="true" applyBorder="true" applyAlignment="true" applyProtection="false">
      <alignment horizontal="center" vertical="center" textRotation="0" wrapText="false" indent="0" shrinkToFit="false"/>
      <protection locked="true" hidden="false"/>
    </xf>
    <xf numFmtId="179" fontId="112"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9" fillId="9" borderId="0" xfId="26" applyFont="true" applyBorder="true" applyAlignment="true" applyProtection="false">
      <alignment horizontal="center" vertical="center" textRotation="0" wrapText="false" indent="0" shrinkToFit="false"/>
      <protection locked="true" hidden="false"/>
    </xf>
    <xf numFmtId="164" fontId="77" fillId="24" borderId="0" xfId="26" applyFont="true" applyBorder="true" applyAlignment="true" applyProtection="false">
      <alignment horizontal="center" vertical="center" textRotation="0" wrapText="true" indent="0" shrinkToFit="false"/>
      <protection locked="true" hidden="false"/>
    </xf>
    <xf numFmtId="164" fontId="13" fillId="27" borderId="0" xfId="26" applyFont="true" applyBorder="false" applyAlignment="false" applyProtection="false">
      <alignment horizontal="general" vertical="bottom" textRotation="0" wrapText="false" indent="0" shrinkToFit="false"/>
      <protection locked="true" hidden="false"/>
    </xf>
    <xf numFmtId="164" fontId="77" fillId="27" borderId="0" xfId="26" applyFont="true" applyBorder="true" applyAlignment="true" applyProtection="false">
      <alignment horizontal="center" vertical="bottom" textRotation="0" wrapText="false" indent="0" shrinkToFit="false"/>
      <protection locked="true" hidden="false"/>
    </xf>
    <xf numFmtId="164" fontId="5" fillId="27" borderId="0" xfId="26" applyFont="false" applyBorder="false" applyAlignment="false" applyProtection="false">
      <alignment horizontal="general" vertical="bottom" textRotation="0" wrapText="false" indent="0" shrinkToFit="false"/>
      <protection locked="true" hidden="false"/>
    </xf>
    <xf numFmtId="164" fontId="83" fillId="30" borderId="0" xfId="26" applyFont="true" applyBorder="false" applyAlignment="true" applyProtection="false">
      <alignment horizontal="center" vertical="bottom" textRotation="0" wrapText="true" indent="0" shrinkToFit="false"/>
      <protection locked="true" hidden="false"/>
    </xf>
    <xf numFmtId="164" fontId="83" fillId="30" borderId="0" xfId="26" applyFont="true" applyBorder="false" applyAlignment="true" applyProtection="false">
      <alignment horizontal="left" vertical="bottom" textRotation="0" wrapText="true" indent="0" shrinkToFit="false"/>
      <protection locked="true" hidden="false"/>
    </xf>
    <xf numFmtId="164" fontId="83" fillId="30" borderId="0" xfId="26" applyFont="true" applyBorder="false" applyAlignment="true" applyProtection="false">
      <alignment horizontal="general" vertical="bottom" textRotation="0" wrapText="true" indent="0" shrinkToFit="false"/>
      <protection locked="true" hidden="false"/>
    </xf>
    <xf numFmtId="164" fontId="78" fillId="30"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4" xfId="34" applyFont="true" applyBorder="true" applyAlignment="true" applyProtection="false">
      <alignment horizontal="left" vertical="center" textRotation="0" wrapText="false" indent="0" shrinkToFit="false"/>
      <protection locked="true" hidden="false"/>
    </xf>
    <xf numFmtId="166" fontId="79"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79"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0" fontId="10" fillId="4" borderId="0" xfId="34" applyFont="true" applyBorder="false" applyAlignment="true" applyProtection="true">
      <alignment horizontal="general" vertical="center" textRotation="0" wrapText="false" indent="0" shrinkToFit="false"/>
      <protection locked="true" hidden="false"/>
    </xf>
    <xf numFmtId="164" fontId="108"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0"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0" fontId="85" fillId="4" borderId="0" xfId="34" applyFont="true" applyBorder="false" applyAlignment="true" applyProtection="true">
      <alignment horizontal="general" vertical="center" textRotation="0" wrapText="false" indent="0" shrinkToFit="false"/>
      <protection locked="true" hidden="false"/>
    </xf>
    <xf numFmtId="164" fontId="85" fillId="24" borderId="0" xfId="26" applyFont="true" applyBorder="false" applyAlignment="true" applyProtection="false">
      <alignment horizontal="general" vertical="center" textRotation="0" wrapText="false" indent="0" shrinkToFit="false"/>
      <protection locked="true" hidden="false"/>
    </xf>
    <xf numFmtId="166" fontId="85" fillId="24" borderId="0" xfId="34" applyFont="true" applyBorder="false" applyAlignment="true" applyProtection="true">
      <alignment horizontal="left" vertical="center" textRotation="0" wrapText="false" indent="0" shrinkToFit="false"/>
      <protection locked="true" hidden="false"/>
    </xf>
    <xf numFmtId="166" fontId="85" fillId="24" borderId="0" xfId="34" applyFont="true" applyBorder="false" applyAlignment="true" applyProtection="false">
      <alignment horizontal="left" vertical="center" textRotation="0" wrapText="false" indent="0" shrinkToFit="false"/>
      <protection locked="true" hidden="false"/>
    </xf>
    <xf numFmtId="166" fontId="85" fillId="24" borderId="0" xfId="34" applyFont="true" applyBorder="false" applyAlignment="true" applyProtection="false">
      <alignment horizontal="general" vertical="center" textRotation="0" wrapText="false" indent="0" shrinkToFit="false"/>
      <protection locked="true" hidden="false"/>
    </xf>
    <xf numFmtId="164" fontId="85" fillId="24" borderId="0" xfId="26" applyFont="true" applyBorder="true" applyAlignment="true" applyProtection="false">
      <alignment horizontal="center" vertical="center" textRotation="0" wrapText="false" indent="0" shrinkToFit="false"/>
      <protection locked="true" hidden="false"/>
    </xf>
    <xf numFmtId="180" fontId="85" fillId="24"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5" fillId="24" borderId="0" xfId="34" applyFont="true" applyBorder="true" applyAlignment="true" applyProtection="false">
      <alignment horizontal="general" vertical="center" textRotation="0" wrapText="false" indent="0" shrinkToFit="false"/>
      <protection locked="true" hidden="false"/>
    </xf>
    <xf numFmtId="166" fontId="85" fillId="24" borderId="0" xfId="34" applyFont="true" applyBorder="true" applyAlignment="true" applyProtection="false">
      <alignment horizontal="center" vertical="center" textRotation="0" wrapText="false" indent="0" shrinkToFit="false"/>
      <protection locked="true" hidden="false"/>
    </xf>
    <xf numFmtId="179"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79" fontId="13" fillId="4" borderId="0" xfId="34" applyFont="true" applyBorder="true" applyAlignment="true" applyProtection="false">
      <alignment horizontal="general" vertical="center" textRotation="0" wrapText="false" indent="0" shrinkToFit="false"/>
      <protection locked="true" hidden="false"/>
    </xf>
    <xf numFmtId="178"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4" borderId="0" xfId="34" applyFont="true" applyBorder="true" applyAlignment="true" applyProtection="true">
      <alignment horizontal="left" vertical="center" textRotation="0" wrapText="false" indent="0" shrinkToFit="false"/>
      <protection locked="true" hidden="false"/>
    </xf>
    <xf numFmtId="166" fontId="85" fillId="24" borderId="0" xfId="34" applyFont="true" applyBorder="true" applyAlignment="true" applyProtection="true">
      <alignment horizontal="left" vertical="center" textRotation="0" wrapText="false" indent="0" shrinkToFit="false"/>
      <protection locked="false" hidden="false"/>
    </xf>
    <xf numFmtId="175" fontId="10" fillId="24" borderId="0" xfId="34" applyFont="true" applyBorder="true" applyAlignment="true" applyProtection="true">
      <alignment horizontal="center" vertical="center" textRotation="0" wrapText="false" indent="0" shrinkToFit="false"/>
      <protection locked="false" hidden="false"/>
    </xf>
    <xf numFmtId="178"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5" fontId="10" fillId="4" borderId="0" xfId="34" applyFont="true" applyBorder="true" applyAlignment="true" applyProtection="true">
      <alignment horizontal="center" vertical="center" textRotation="0" wrapText="false" indent="0" shrinkToFit="false"/>
      <protection locked="false" hidden="false"/>
    </xf>
    <xf numFmtId="168" fontId="85" fillId="24" borderId="0" xfId="34" applyFont="true" applyBorder="true" applyAlignment="true" applyProtection="true">
      <alignment horizontal="left" vertical="center" textRotation="0" wrapText="false" indent="0" shrinkToFit="false"/>
      <protection locked="true" hidden="false"/>
    </xf>
    <xf numFmtId="178" fontId="91" fillId="24" borderId="0" xfId="39" applyFont="true" applyBorder="true" applyAlignment="true" applyProtection="false">
      <alignment horizontal="center" vertical="center" textRotation="0" wrapText="false" indent="0" shrinkToFit="false"/>
      <protection locked="true" hidden="false"/>
    </xf>
    <xf numFmtId="166" fontId="91" fillId="24" borderId="0" xfId="39" applyFont="true" applyBorder="true" applyAlignment="true" applyProtection="false">
      <alignment horizontal="left" vertical="center" textRotation="0" wrapText="false" indent="0" shrinkToFit="false"/>
      <protection locked="true" hidden="false"/>
    </xf>
    <xf numFmtId="166" fontId="91" fillId="4" borderId="0" xfId="39" applyFont="true" applyBorder="true" applyAlignment="true" applyProtection="false">
      <alignment horizontal="left" vertical="center" textRotation="0" wrapText="false" indent="0" shrinkToFit="false"/>
      <protection locked="true" hidden="false"/>
    </xf>
    <xf numFmtId="164" fontId="91"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1" fillId="4" borderId="0" xfId="39" applyFont="true" applyBorder="true" applyAlignment="true" applyProtection="false">
      <alignment horizontal="center" vertical="center" textRotation="0" wrapText="false" indent="0" shrinkToFit="false"/>
      <protection locked="true" hidden="false"/>
    </xf>
    <xf numFmtId="175" fontId="91" fillId="4" borderId="0" xfId="39" applyFont="true" applyBorder="true" applyAlignment="true" applyProtection="false">
      <alignment horizontal="center" vertical="center" textRotation="0" wrapText="false" indent="0" shrinkToFit="false"/>
      <protection locked="true" hidden="false"/>
    </xf>
    <xf numFmtId="178" fontId="85" fillId="4" borderId="0" xfId="39" applyFont="true" applyBorder="true" applyAlignment="true" applyProtection="true">
      <alignment horizontal="center" vertical="center" textRotation="0" wrapText="false" indent="0" shrinkToFit="false"/>
      <protection locked="true" hidden="false"/>
    </xf>
    <xf numFmtId="164" fontId="85"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5" fillId="24" borderId="0" xfId="39" applyFont="true" applyBorder="true" applyAlignment="true" applyProtection="false">
      <alignment horizontal="left" vertical="center" textRotation="0" wrapText="false" indent="0" shrinkToFit="false"/>
      <protection locked="true" hidden="false"/>
    </xf>
    <xf numFmtId="175" fontId="85" fillId="24"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8" fontId="112"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14" fillId="10" borderId="0" xfId="26" applyFont="true" applyBorder="true" applyAlignment="true" applyProtection="false">
      <alignment horizontal="general" vertical="center" textRotation="0" wrapText="false" indent="0" shrinkToFit="false"/>
      <protection locked="true" hidden="false"/>
    </xf>
    <xf numFmtId="164" fontId="114" fillId="10" borderId="0" xfId="26" applyFont="true" applyBorder="true" applyAlignment="true" applyProtection="false">
      <alignment horizontal="left" vertical="center" textRotation="0" wrapText="false" indent="0" shrinkToFit="false"/>
      <protection locked="true" hidden="false"/>
    </xf>
    <xf numFmtId="164" fontId="114" fillId="10" borderId="0" xfId="26" applyFont="true" applyBorder="true" applyAlignment="true" applyProtection="false">
      <alignment horizontal="right" vertical="center" textRotation="0" wrapText="false" indent="0" shrinkToFit="false"/>
      <protection locked="true" hidden="false"/>
    </xf>
    <xf numFmtId="175" fontId="114"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14" fillId="10" borderId="0" xfId="26" applyFont="true" applyBorder="true" applyAlignment="true" applyProtection="false">
      <alignment horizontal="center" vertical="center" textRotation="0" wrapText="false" indent="0" shrinkToFit="false"/>
      <protection locked="true" hidden="false"/>
    </xf>
    <xf numFmtId="164" fontId="79" fillId="10" borderId="0" xfId="26" applyFont="true" applyBorder="true" applyAlignment="true" applyProtection="false">
      <alignment horizontal="center" vertical="center" textRotation="0" wrapText="false" indent="0" shrinkToFit="false"/>
      <protection locked="true" hidden="false"/>
    </xf>
    <xf numFmtId="164" fontId="83" fillId="30" borderId="0" xfId="26" applyFont="true" applyBorder="false" applyAlignment="false" applyProtection="false">
      <alignment horizontal="general" vertical="bottom" textRotation="0" wrapText="false" indent="0" shrinkToFit="false"/>
      <protection locked="true" hidden="false"/>
    </xf>
    <xf numFmtId="164" fontId="83" fillId="30" borderId="0" xfId="26" applyFont="true" applyBorder="false" applyAlignment="true" applyProtection="false">
      <alignment horizontal="right" vertical="bottom" textRotation="0" wrapText="false" indent="0" shrinkToFit="false"/>
      <protection locked="true" hidden="false"/>
    </xf>
    <xf numFmtId="175" fontId="83" fillId="30" borderId="0" xfId="26" applyFont="true" applyBorder="false" applyAlignment="true" applyProtection="false">
      <alignment horizontal="center" vertical="bottom" textRotation="0" wrapText="false" indent="0" shrinkToFit="false"/>
      <protection locked="true" hidden="false"/>
    </xf>
    <xf numFmtId="164" fontId="83" fillId="6"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false" applyAlignment="true" applyProtection="false">
      <alignment horizontal="right" vertical="bottom" textRotation="0" wrapText="false" indent="0" shrinkToFit="false"/>
      <protection locked="true" hidden="false"/>
    </xf>
    <xf numFmtId="175" fontId="83" fillId="6" borderId="0" xfId="26" applyFont="true" applyBorder="false" applyAlignment="true" applyProtection="false">
      <alignment horizontal="center" vertical="bottom" textRotation="0" wrapText="false" indent="0" shrinkToFit="false"/>
      <protection locked="true" hidden="false"/>
    </xf>
    <xf numFmtId="164" fontId="79" fillId="6" borderId="0" xfId="26" applyFont="true" applyBorder="true" applyAlignment="true" applyProtection="false">
      <alignment horizontal="center" vertical="bottom" textRotation="0" wrapText="false" indent="0" shrinkToFit="false"/>
      <protection locked="true" hidden="false"/>
    </xf>
    <xf numFmtId="175" fontId="75" fillId="6" borderId="0" xfId="29" applyFont="true" applyBorder="true" applyAlignment="true" applyProtection="false">
      <alignment horizontal="center" vertical="center" textRotation="0" wrapText="false" indent="0" shrinkToFit="false"/>
      <protection locked="true" hidden="false"/>
    </xf>
    <xf numFmtId="164" fontId="19" fillId="24" borderId="0" xfId="26" applyFont="true" applyBorder="true" applyAlignment="true" applyProtection="false">
      <alignment horizontal="general" vertical="center" textRotation="0" wrapText="false" indent="0" shrinkToFit="false"/>
      <protection locked="true" hidden="false"/>
    </xf>
    <xf numFmtId="166" fontId="79" fillId="24" borderId="0" xfId="29" applyFont="true" applyBorder="true" applyAlignment="true" applyProtection="false">
      <alignment horizontal="center" vertical="center" textRotation="0" wrapText="false" indent="0" shrinkToFit="false"/>
      <protection locked="true" hidden="false"/>
    </xf>
    <xf numFmtId="166" fontId="79"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right" vertical="center" textRotation="0" wrapText="false" indent="0" shrinkToFit="false"/>
      <protection locked="true" hidden="false"/>
    </xf>
    <xf numFmtId="175" fontId="10" fillId="24"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29" applyFont="true" applyBorder="true" applyAlignment="true" applyProtection="true">
      <alignment horizontal="center" vertical="center" textRotation="0" wrapText="false" indent="0" shrinkToFit="false"/>
      <protection locked="true" hidden="false"/>
    </xf>
    <xf numFmtId="166" fontId="85"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true">
      <alignment horizontal="right" vertical="center" textRotation="0" wrapText="false" indent="0" shrinkToFit="false"/>
      <protection locked="true" hidden="false"/>
    </xf>
    <xf numFmtId="175" fontId="10" fillId="0" borderId="0" xfId="29" applyFont="true" applyBorder="true" applyAlignment="true" applyProtection="true">
      <alignment horizontal="center" vertical="center" textRotation="0" wrapText="false" indent="0" shrinkToFit="false"/>
      <protection locked="true" hidden="false"/>
    </xf>
    <xf numFmtId="164" fontId="10" fillId="24" borderId="0" xfId="26" applyFont="true" applyBorder="true" applyAlignment="true" applyProtection="fals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true" indent="0" shrinkToFit="false"/>
      <protection locked="true" hidden="false"/>
    </xf>
    <xf numFmtId="166" fontId="10" fillId="24" borderId="0" xfId="29" applyFont="true" applyBorder="true" applyAlignment="true" applyProtection="true">
      <alignment horizontal="right" vertical="center" textRotation="0" wrapText="false" indent="0" shrinkToFit="false"/>
      <protection locked="true" hidden="false"/>
    </xf>
    <xf numFmtId="181" fontId="10" fillId="24" borderId="0" xfId="29" applyFont="true" applyBorder="true" applyAlignment="true" applyProtection="true">
      <alignment horizontal="center" vertical="center" textRotation="0" wrapText="false" indent="0" shrinkToFit="false"/>
      <protection locked="true" hidden="false"/>
    </xf>
    <xf numFmtId="181" fontId="10" fillId="0"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81"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5" fontId="75" fillId="6" borderId="0" xfId="26" applyFont="true" applyBorder="true" applyAlignment="true" applyProtection="false">
      <alignment horizontal="center" vertical="center" textRotation="0" wrapText="true" indent="0" shrinkToFit="false"/>
      <protection locked="true" hidden="false"/>
    </xf>
    <xf numFmtId="166" fontId="79" fillId="6" borderId="0" xfId="29" applyFont="true" applyBorder="true" applyAlignment="true" applyProtection="false">
      <alignment horizontal="general" vertical="center" textRotation="0" wrapText="false" indent="0" shrinkToFit="false"/>
      <protection locked="true" hidden="false"/>
    </xf>
    <xf numFmtId="166" fontId="79" fillId="24" borderId="0" xfId="29" applyFont="true" applyBorder="true" applyAlignment="true" applyProtection="false">
      <alignment horizontal="general" vertical="center" textRotation="0" wrapText="false" indent="0" shrinkToFit="false"/>
      <protection locked="true" hidden="false"/>
    </xf>
    <xf numFmtId="164" fontId="108" fillId="0" borderId="0" xfId="26"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75" fontId="10" fillId="6" borderId="0" xfId="29" applyFont="true" applyBorder="true" applyAlignment="true" applyProtection="true">
      <alignment horizontal="center" vertical="center" textRotation="0" wrapText="false" indent="0" shrinkToFit="false"/>
      <protection locked="true" hidden="false"/>
    </xf>
    <xf numFmtId="166" fontId="113" fillId="24" borderId="0" xfId="29" applyFont="true" applyBorder="true" applyAlignment="true" applyProtection="true">
      <alignment horizontal="left" vertical="center" textRotation="0" wrapText="false" indent="0" shrinkToFit="false"/>
      <protection locked="false" hidden="false"/>
    </xf>
    <xf numFmtId="166" fontId="85" fillId="24" borderId="0" xfId="29" applyFont="true" applyBorder="true" applyAlignment="true" applyProtection="true">
      <alignment horizontal="left" vertical="center" textRotation="0" wrapText="false" indent="0" shrinkToFit="false"/>
      <protection locked="false" hidden="false"/>
    </xf>
    <xf numFmtId="175" fontId="10" fillId="24" borderId="0" xfId="29" applyFont="true" applyBorder="true" applyAlignment="true" applyProtection="true">
      <alignment horizontal="center" vertical="center" textRotation="0" wrapText="false" indent="0" shrinkToFit="false"/>
      <protection locked="fals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85" fillId="0" borderId="0" xfId="29" applyFont="true" applyBorder="true" applyAlignment="true" applyProtection="true">
      <alignment horizontal="left" vertical="center" textRotation="0" wrapText="false" indent="0" shrinkToFit="false"/>
      <protection locked="false" hidden="false"/>
    </xf>
    <xf numFmtId="175" fontId="10" fillId="0" borderId="0" xfId="29" applyFont="true" applyBorder="true" applyAlignment="true" applyProtection="true">
      <alignment horizontal="center" vertical="center" textRotation="0" wrapText="false" indent="0" shrinkToFit="false"/>
      <protection locked="false" hidden="false"/>
    </xf>
    <xf numFmtId="168" fontId="85" fillId="24" borderId="0" xfId="29" applyFont="true" applyBorder="true" applyAlignment="true" applyProtection="true">
      <alignment horizontal="left" vertical="center" textRotation="0" wrapText="false" indent="0" shrinkToFit="false"/>
      <protection locked="true" hidden="false"/>
    </xf>
    <xf numFmtId="166" fontId="91" fillId="0" borderId="0" xfId="35" applyFont="true" applyBorder="true" applyAlignment="true" applyProtection="false">
      <alignment horizontal="left" vertical="center" textRotation="0" wrapText="false" indent="0" shrinkToFit="false"/>
      <protection locked="true" hidden="false"/>
    </xf>
    <xf numFmtId="164" fontId="91" fillId="0" borderId="0" xfId="35" applyFont="true" applyBorder="true" applyAlignment="true" applyProtection="false">
      <alignment horizontal="center" vertical="center" textRotation="0" wrapText="false" indent="0" shrinkToFit="false"/>
      <protection locked="true" hidden="false"/>
    </xf>
    <xf numFmtId="166" fontId="91" fillId="0" borderId="0" xfId="35" applyFont="true" applyBorder="true" applyAlignment="true" applyProtection="false">
      <alignment horizontal="center" vertical="center" textRotation="0" wrapText="false" indent="0" shrinkToFit="false"/>
      <protection locked="true" hidden="false"/>
    </xf>
    <xf numFmtId="175" fontId="91" fillId="0" borderId="0" xfId="35" applyFont="true" applyBorder="true" applyAlignment="true" applyProtection="false">
      <alignment horizontal="center" vertical="center" textRotation="0" wrapText="false" indent="0" shrinkToFit="false"/>
      <protection locked="true" hidden="false"/>
    </xf>
    <xf numFmtId="166" fontId="91" fillId="24" borderId="0" xfId="35" applyFont="true" applyBorder="true" applyAlignment="true" applyProtection="false">
      <alignment horizontal="left" vertical="center" textRotation="0" wrapText="false" indent="0" shrinkToFit="false"/>
      <protection locked="true" hidden="false"/>
    </xf>
    <xf numFmtId="175" fontId="85" fillId="24" borderId="0" xfId="35" applyFont="true" applyBorder="true" applyAlignment="true" applyProtection="true">
      <alignment horizontal="center"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4" fontId="112" fillId="0" borderId="0" xfId="26" applyFont="true" applyBorder="true" applyAlignment="true" applyProtection="false">
      <alignment horizontal="general" vertical="center" textRotation="0" wrapText="false" indent="0" shrinkToFit="false"/>
      <protection locked="true" hidden="false"/>
    </xf>
    <xf numFmtId="175" fontId="112" fillId="0" borderId="0" xfId="26" applyFont="true" applyBorder="true" applyAlignment="true" applyProtection="false">
      <alignment horizontal="center" vertical="center" textRotation="0" wrapText="false" indent="0" shrinkToFit="false"/>
      <protection locked="true" hidden="false"/>
    </xf>
    <xf numFmtId="164" fontId="5" fillId="6" borderId="0" xfId="26" applyFont="false" applyBorder="false" applyAlignment="true" applyProtection="false">
      <alignment horizontal="left" vertical="bottom" textRotation="0" wrapText="false" indent="0" shrinkToFit="false"/>
      <protection locked="true" hidden="false"/>
    </xf>
    <xf numFmtId="164" fontId="108" fillId="11" borderId="0" xfId="26" applyFont="true" applyBorder="true" applyAlignment="true" applyProtection="false">
      <alignment horizontal="general" vertical="center" textRotation="0" wrapText="false" indent="0" shrinkToFit="false"/>
      <protection locked="true" hidden="false"/>
    </xf>
    <xf numFmtId="175" fontId="108"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2" fontId="79" fillId="11" borderId="0" xfId="26" applyFont="true" applyBorder="true" applyAlignment="true" applyProtection="false">
      <alignment horizontal="center" vertical="center" textRotation="0" wrapText="false" indent="0" shrinkToFit="false"/>
      <protection locked="true" hidden="false"/>
    </xf>
    <xf numFmtId="182" fontId="77" fillId="8" borderId="0" xfId="26" applyFont="true" applyBorder="true" applyAlignment="true" applyProtection="false">
      <alignment horizontal="center" vertical="center" textRotation="0" wrapText="false" indent="0" shrinkToFit="false"/>
      <protection locked="true" hidden="false"/>
    </xf>
    <xf numFmtId="182" fontId="77" fillId="27"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110" fillId="6" borderId="0" xfId="26" applyFont="true" applyBorder="true" applyAlignment="true" applyProtection="false">
      <alignment horizontal="general" vertical="center" textRotation="0" wrapText="false" indent="0" shrinkToFit="false"/>
      <protection locked="true" hidden="false"/>
    </xf>
    <xf numFmtId="164" fontId="75" fillId="6" borderId="0" xfId="31" applyFont="true" applyBorder="false" applyAlignment="true" applyProtection="true">
      <alignment horizontal="left" vertical="center" textRotation="0" wrapText="false" indent="0" shrinkToFit="false"/>
      <protection locked="false" hidden="false"/>
    </xf>
    <xf numFmtId="166" fontId="75" fillId="6" borderId="0" xfId="31" applyFont="true" applyBorder="false" applyAlignment="true" applyProtection="true">
      <alignment horizontal="left" vertical="center" textRotation="0" wrapText="false" indent="0" shrinkToFit="false"/>
      <protection locked="false" hidden="false"/>
    </xf>
    <xf numFmtId="164" fontId="75" fillId="6" borderId="0" xfId="26" applyFont="true" applyBorder="false" applyAlignment="true" applyProtection="true">
      <alignment horizontal="general" vertical="center" textRotation="0" wrapText="true" indent="0" shrinkToFit="false"/>
      <protection locked="false" hidden="false"/>
    </xf>
    <xf numFmtId="166" fontId="75" fillId="6" borderId="0" xfId="31" applyFont="true" applyBorder="false" applyAlignment="true" applyProtection="true">
      <alignment horizontal="general" vertical="center" textRotation="0" wrapText="false" indent="0" shrinkToFit="false"/>
      <protection locked="false" hidden="false"/>
    </xf>
    <xf numFmtId="175" fontId="75" fillId="6" borderId="0" xfId="31" applyFont="true" applyBorder="false" applyAlignment="true" applyProtection="true">
      <alignment horizontal="center" vertical="center" textRotation="0" wrapText="false" indent="0" shrinkToFit="false"/>
      <protection locked="false" hidden="false"/>
    </xf>
    <xf numFmtId="182" fontId="79"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9" fillId="8" borderId="0" xfId="31" applyFont="true" applyBorder="true" applyAlignment="true" applyProtection="false">
      <alignment horizontal="center" vertical="center" textRotation="0" wrapText="false" indent="0" shrinkToFit="false"/>
      <protection locked="true" hidden="false"/>
    </xf>
    <xf numFmtId="175" fontId="79"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5"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5"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5" fontId="10" fillId="4" borderId="0" xfId="31" applyFont="true" applyBorder="false" applyAlignment="true" applyProtection="true">
      <alignment horizontal="center"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5" fontId="10" fillId="4" borderId="0" xfId="31" applyFont="true" applyBorder="true" applyAlignment="true" applyProtection="true">
      <alignment horizontal="center" vertical="center" textRotation="0" wrapText="false" indent="0" shrinkToFit="false"/>
      <protection locked="false" hidden="false"/>
    </xf>
    <xf numFmtId="178"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5"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8" fontId="91" fillId="8" borderId="0" xfId="37" applyFont="true" applyBorder="true" applyAlignment="true" applyProtection="false">
      <alignment horizontal="center" vertical="center" textRotation="0" wrapText="false" indent="0" shrinkToFit="false"/>
      <protection locked="true" hidden="false"/>
    </xf>
    <xf numFmtId="164" fontId="91"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1" fillId="8" borderId="0" xfId="37" applyFont="true" applyBorder="true" applyAlignment="true" applyProtection="false">
      <alignment horizontal="center" vertical="center" textRotation="0" wrapText="false" indent="0" shrinkToFit="false"/>
      <protection locked="true" hidden="false"/>
    </xf>
    <xf numFmtId="175" fontId="91" fillId="8" borderId="0" xfId="37" applyFont="true" applyBorder="true" applyAlignment="true" applyProtection="false">
      <alignment horizontal="center" vertical="center" textRotation="0" wrapText="false" indent="0" shrinkToFit="false"/>
      <protection locked="true" hidden="false"/>
    </xf>
    <xf numFmtId="178"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5"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1"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83" fontId="108" fillId="0" borderId="0" xfId="26" applyFont="true" applyBorder="true" applyAlignment="true" applyProtection="false">
      <alignment horizontal="center" vertical="center" textRotation="0" wrapText="false" indent="0" shrinkToFit="false"/>
      <protection locked="true" hidden="false"/>
    </xf>
    <xf numFmtId="164" fontId="108" fillId="12" borderId="0" xfId="26" applyFont="true" applyBorder="true" applyAlignment="true" applyProtection="false">
      <alignment horizontal="general" vertical="center" textRotation="0" wrapText="false" indent="0" shrinkToFit="false"/>
      <protection locked="true" hidden="false"/>
    </xf>
    <xf numFmtId="183" fontId="108" fillId="12" borderId="0" xfId="26" applyFont="true" applyBorder="true" applyAlignment="true" applyProtection="false">
      <alignment horizontal="center" vertical="center" textRotation="0" wrapText="false" indent="0" shrinkToFit="false"/>
      <protection locked="true" hidden="false"/>
    </xf>
    <xf numFmtId="164" fontId="108" fillId="12" borderId="0" xfId="26" applyFont="true" applyBorder="true" applyAlignment="true" applyProtection="false">
      <alignment horizontal="center" vertical="center" textRotation="0" wrapText="false" indent="0" shrinkToFit="false"/>
      <protection locked="true" hidden="false"/>
    </xf>
    <xf numFmtId="164" fontId="79" fillId="12" borderId="0" xfId="26" applyFont="true" applyBorder="true" applyAlignment="true" applyProtection="false">
      <alignment horizontal="center" vertical="center" textRotation="0" wrapText="false" indent="0" shrinkToFit="false"/>
      <protection locked="true" hidden="false"/>
    </xf>
    <xf numFmtId="164" fontId="13" fillId="30" borderId="0" xfId="26" applyFont="true" applyBorder="false" applyAlignment="true" applyProtection="false">
      <alignment horizontal="general" vertical="center" textRotation="0" wrapText="false" indent="0" shrinkToFit="false"/>
      <protection locked="true" hidden="false"/>
    </xf>
    <xf numFmtId="164" fontId="77" fillId="30" borderId="0" xfId="26" applyFont="true" applyBorder="false" applyAlignment="true" applyProtection="false">
      <alignment horizontal="center" vertical="center" textRotation="0" wrapText="false" indent="0" shrinkToFit="false"/>
      <protection locked="true" hidden="false"/>
    </xf>
    <xf numFmtId="183" fontId="77" fillId="30" borderId="0" xfId="26" applyFont="true" applyBorder="false" applyAlignment="true" applyProtection="false">
      <alignment horizontal="center" vertical="center" textRotation="0" wrapText="false" indent="0" shrinkToFit="false"/>
      <protection locked="true" hidden="false"/>
    </xf>
    <xf numFmtId="164" fontId="77" fillId="30" borderId="0" xfId="26" applyFont="true" applyBorder="false" applyAlignment="true" applyProtection="false">
      <alignment horizontal="general" vertical="center" textRotation="0" wrapText="false" indent="0" shrinkToFit="false"/>
      <protection locked="true" hidden="false"/>
    </xf>
    <xf numFmtId="183"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2" applyFont="true" applyBorder="true" applyAlignment="true" applyProtection="false">
      <alignment horizontal="left" vertical="center" textRotation="0" wrapText="false" indent="0" shrinkToFit="false"/>
      <protection locked="true" hidden="false"/>
    </xf>
    <xf numFmtId="166" fontId="79"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9" fillId="24" borderId="0" xfId="32" applyFont="true" applyBorder="true" applyAlignment="true" applyProtection="false">
      <alignment horizontal="center" vertical="center" textRotation="0" wrapText="false" indent="0" shrinkToFit="false"/>
      <protection locked="true" hidden="false"/>
    </xf>
    <xf numFmtId="183" fontId="79"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3"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3"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1" fillId="4" borderId="0" xfId="38" applyFont="true" applyBorder="true" applyAlignment="true" applyProtection="false">
      <alignment horizontal="left" vertical="center" textRotation="0" wrapText="false" indent="0" shrinkToFit="false"/>
      <protection locked="true" hidden="false"/>
    </xf>
    <xf numFmtId="166" fontId="91" fillId="2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83"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83" fontId="10" fillId="8" borderId="0" xfId="32" applyFont="true" applyBorder="true" applyAlignment="true" applyProtection="true">
      <alignment horizontal="center" vertical="center" textRotation="0" wrapText="false" indent="0" shrinkToFit="false"/>
      <protection locked="false" hidden="false"/>
    </xf>
    <xf numFmtId="178"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4" fontId="111" fillId="8" borderId="0" xfId="26" applyFont="true" applyBorder="true" applyAlignment="true" applyProtection="false">
      <alignment horizontal="general" vertical="center" textRotation="0" wrapText="false" indent="0" shrinkToFit="false"/>
      <protection locked="tru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91" fillId="8" borderId="0" xfId="38" applyFont="true" applyBorder="true" applyAlignment="true" applyProtection="false">
      <alignment horizontal="left" vertical="center" textRotation="0" wrapText="false" indent="0" shrinkToFit="false"/>
      <protection locked="true" hidden="false"/>
    </xf>
    <xf numFmtId="164" fontId="91"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1" fillId="8" borderId="0" xfId="38" applyFont="true" applyBorder="true" applyAlignment="true" applyProtection="false">
      <alignment horizontal="center" vertical="center" textRotation="0" wrapText="false" indent="0" shrinkToFit="false"/>
      <protection locked="true" hidden="false"/>
    </xf>
    <xf numFmtId="183" fontId="91" fillId="8" borderId="0" xfId="38" applyFont="true" applyBorder="true" applyAlignment="true" applyProtection="false">
      <alignment horizontal="center" vertical="center" textRotation="0" wrapText="false" indent="0" shrinkToFit="false"/>
      <protection locked="true" hidden="false"/>
    </xf>
    <xf numFmtId="178" fontId="91"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83" fontId="85" fillId="4" borderId="0" xfId="38" applyFont="true" applyBorder="true" applyAlignment="true" applyProtection="true">
      <alignment horizontal="center" vertical="center" textRotation="0" wrapText="false" indent="0" shrinkToFit="false"/>
      <protection locked="true" hidden="false"/>
    </xf>
    <xf numFmtId="178"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3" fontId="112" fillId="4" borderId="0" xfId="26" applyFont="true" applyBorder="true" applyAlignment="true" applyProtection="false">
      <alignment horizontal="center" vertical="center" textRotation="0" wrapText="false" indent="0" shrinkToFit="false"/>
      <protection locked="true" hidden="false"/>
    </xf>
    <xf numFmtId="183" fontId="112" fillId="8" borderId="0" xfId="26" applyFont="true" applyBorder="true" applyAlignment="true" applyProtection="false">
      <alignment horizontal="center" vertical="center" textRotation="0" wrapText="false" indent="0" shrinkToFit="false"/>
      <protection locked="true" hidden="false"/>
    </xf>
    <xf numFmtId="183" fontId="5" fillId="6" borderId="0" xfId="26" applyFont="false" applyBorder="false" applyAlignment="true" applyProtection="false">
      <alignment horizontal="center" vertical="bottom" textRotation="0" wrapText="false" indent="0" shrinkToFit="false"/>
      <protection locked="true" hidden="false"/>
    </xf>
    <xf numFmtId="175" fontId="108" fillId="0" borderId="0" xfId="26" applyFont="true" applyBorder="true" applyAlignment="true" applyProtection="false">
      <alignment horizontal="center" vertical="center" textRotation="0" wrapText="false" indent="0" shrinkToFit="false"/>
      <protection locked="true" hidden="false"/>
    </xf>
    <xf numFmtId="164" fontId="112" fillId="27" borderId="0" xfId="26" applyFont="true" applyBorder="true" applyAlignment="true" applyProtection="false">
      <alignment horizontal="general" vertical="center" textRotation="0" wrapText="false" indent="0" shrinkToFit="false"/>
      <protection locked="true" hidden="false"/>
    </xf>
    <xf numFmtId="175" fontId="112" fillId="27" borderId="0" xfId="26" applyFont="true" applyBorder="true" applyAlignment="true" applyProtection="false">
      <alignment horizontal="center" vertical="center" textRotation="0" wrapText="false" indent="0" shrinkToFit="false"/>
      <protection locked="true" hidden="false"/>
    </xf>
    <xf numFmtId="164" fontId="112" fillId="27" borderId="0" xfId="26" applyFont="true" applyBorder="true" applyAlignment="true" applyProtection="false">
      <alignment horizontal="center" vertical="center" textRotation="0" wrapText="false" indent="0" shrinkToFit="false"/>
      <protection locked="true" hidden="false"/>
    </xf>
    <xf numFmtId="164" fontId="109" fillId="27" borderId="0" xfId="26" applyFont="true" applyBorder="true" applyAlignment="true" applyProtection="false">
      <alignment horizontal="center" vertical="center" textRotation="0" wrapText="false" indent="0" shrinkToFit="false"/>
      <protection locked="true" hidden="false"/>
    </xf>
    <xf numFmtId="166" fontId="5" fillId="6" borderId="64" xfId="29" applyFont="true" applyBorder="true" applyAlignment="true" applyProtection="false">
      <alignment horizontal="left" vertical="center" textRotation="0" wrapText="false" indent="0" shrinkToFit="false"/>
      <protection locked="true" hidden="false"/>
    </xf>
    <xf numFmtId="175" fontId="79" fillId="24" borderId="0" xfId="29" applyFont="true" applyBorder="true" applyAlignment="true" applyProtection="false">
      <alignment horizontal="center" vertical="center" textRotation="0" wrapText="false" indent="0" shrinkToFit="false"/>
      <protection locked="true" hidden="false"/>
    </xf>
    <xf numFmtId="166" fontId="109"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5" fontId="85" fillId="4" borderId="0" xfId="29" applyFont="true" applyBorder="false" applyAlignment="true" applyProtection="true">
      <alignment horizontal="center" vertical="center" textRotation="0" wrapText="false" indent="0" shrinkToFit="false"/>
      <protection locked="false" hidden="false"/>
    </xf>
    <xf numFmtId="167"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5"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5" fontId="10" fillId="4" borderId="0" xfId="29" applyFont="true" applyBorder="false" applyAlignment="true" applyProtection="true">
      <alignment horizontal="center" vertical="center" textRotation="0" wrapText="false" indent="0" shrinkToFit="false"/>
      <protection locked="false" hidden="false"/>
    </xf>
    <xf numFmtId="166" fontId="111" fillId="2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109" fillId="24" borderId="0" xfId="29" applyFont="true" applyBorder="true" applyAlignment="true" applyProtection="false">
      <alignment horizontal="center" vertical="center" textRotation="0" wrapText="false" indent="0" shrinkToFit="false"/>
      <protection locked="true" hidden="false"/>
    </xf>
    <xf numFmtId="164" fontId="85" fillId="24" borderId="0" xfId="26" applyFont="true" applyBorder="false" applyAlignment="true" applyProtection="true">
      <alignment horizontal="general" vertical="center" textRotation="0" wrapText="true" indent="0" shrinkToFit="false"/>
      <protection locked="false" hidden="false"/>
    </xf>
    <xf numFmtId="166" fontId="85" fillId="24" borderId="0" xfId="29" applyFont="true" applyBorder="true" applyAlignment="true" applyProtection="false">
      <alignment horizontal="right" vertical="center" textRotation="0" wrapText="false" indent="0" shrinkToFit="false"/>
      <protection locked="true" hidden="false"/>
    </xf>
    <xf numFmtId="166" fontId="111"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false">
      <alignment horizontal="righ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8"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78"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12" fillId="14" borderId="0" xfId="26" applyFont="true" applyBorder="true" applyAlignment="true" applyProtection="false">
      <alignment horizontal="general" vertical="center" textRotation="0" wrapText="false" indent="0" shrinkToFit="false"/>
      <protection locked="true" hidden="false"/>
    </xf>
    <xf numFmtId="175" fontId="112"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9" fillId="14" borderId="0" xfId="26" applyFont="true" applyBorder="true" applyAlignment="true" applyProtection="false">
      <alignment horizontal="center" vertical="center" textRotation="0" wrapText="false" indent="0" shrinkToFit="false"/>
      <protection locked="true" hidden="false"/>
    </xf>
    <xf numFmtId="164" fontId="77"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7" borderId="0" xfId="26" applyFont="false" applyBorder="false" applyAlignment="true" applyProtection="false">
      <alignment horizontal="general" vertical="bottom" textRotation="0" wrapText="false" indent="0" shrinkToFit="false"/>
      <protection locked="true" hidden="false"/>
    </xf>
    <xf numFmtId="164" fontId="5" fillId="30" borderId="0" xfId="26" applyFont="false" applyBorder="false" applyAlignment="true" applyProtection="false">
      <alignment horizontal="general" vertical="bottom" textRotation="0" wrapText="false" indent="0" shrinkToFit="false"/>
      <protection locked="true" hidden="false"/>
    </xf>
    <xf numFmtId="164" fontId="115" fillId="30" borderId="0" xfId="26" applyFont="true" applyBorder="false" applyAlignment="true" applyProtection="false">
      <alignment horizontal="right" vertical="center" textRotation="0" wrapText="false" indent="0" shrinkToFit="false"/>
      <protection locked="true" hidden="false"/>
    </xf>
    <xf numFmtId="164" fontId="115" fillId="3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6" fontId="79" fillId="8" borderId="0" xfId="29"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5" fontId="10" fillId="8" borderId="0" xfId="29" applyFont="true" applyBorder="false" applyAlignment="true" applyProtection="true">
      <alignment horizontal="center"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false">
      <alignment horizontal="general" vertical="bottom" textRotation="0" wrapText="false" indent="0" shrinkToFit="false"/>
      <protection locked="true" hidden="false"/>
    </xf>
    <xf numFmtId="166" fontId="105"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83" fontId="112"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9" fillId="2" borderId="0" xfId="26" applyFont="true" applyBorder="true" applyAlignment="true" applyProtection="false">
      <alignment horizontal="center" vertical="center" textRotation="0" wrapText="false" indent="0" shrinkToFit="false"/>
      <protection locked="true" hidden="false"/>
    </xf>
    <xf numFmtId="164" fontId="83" fillId="30" borderId="0" xfId="26" applyFont="true" applyBorder="true" applyAlignment="true" applyProtection="false">
      <alignment horizontal="left" vertical="center" textRotation="0" wrapText="false" indent="0" shrinkToFit="false"/>
      <protection locked="true" hidden="false"/>
    </xf>
    <xf numFmtId="164" fontId="110" fillId="30" borderId="0" xfId="26" applyFont="true" applyBorder="true" applyAlignment="true" applyProtection="false">
      <alignment horizontal="left" vertical="center" textRotation="0" wrapText="false" indent="0" shrinkToFit="false"/>
      <protection locked="true" hidden="false"/>
    </xf>
    <xf numFmtId="164" fontId="110" fillId="30" borderId="0" xfId="26" applyFont="true" applyBorder="true" applyAlignment="true" applyProtection="false">
      <alignment horizontal="general" vertical="center" textRotation="0" wrapText="false" indent="0" shrinkToFit="false"/>
      <protection locked="true" hidden="false"/>
    </xf>
    <xf numFmtId="183" fontId="110" fillId="30" borderId="0" xfId="26" applyFont="true" applyBorder="true" applyAlignment="true" applyProtection="false">
      <alignment horizontal="center" vertical="center" textRotation="0" wrapText="false" indent="0" shrinkToFit="false"/>
      <protection locked="true" hidden="false"/>
    </xf>
    <xf numFmtId="164" fontId="116"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5" fillId="6" borderId="0" xfId="29" applyFont="true" applyBorder="true" applyAlignment="true" applyProtection="false">
      <alignment horizontal="center" vertical="center" textRotation="0" wrapText="true" indent="0" shrinkToFit="false"/>
      <protection locked="true" hidden="false"/>
    </xf>
    <xf numFmtId="166" fontId="79" fillId="6" borderId="0" xfId="29" applyFont="true" applyBorder="true" applyAlignment="true" applyProtection="true">
      <alignment horizontal="center" vertical="center" textRotation="0" wrapText="true" indent="0" shrinkToFit="false"/>
      <protection locked="true" hidden="false"/>
    </xf>
    <xf numFmtId="164" fontId="116"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9" fillId="24" borderId="0" xfId="29" applyFont="true" applyBorder="true" applyAlignment="true" applyProtection="true">
      <alignment horizontal="center" vertical="center" textRotation="0" wrapText="true" indent="0" shrinkToFit="false"/>
      <protection locked="true" hidden="false"/>
    </xf>
    <xf numFmtId="183" fontId="79" fillId="24" borderId="0" xfId="2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83" fontId="10" fillId="0" borderId="0" xfId="29" applyFont="true" applyBorder="fals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4" fontId="10" fillId="24" borderId="0" xfId="0" applyFont="true" applyBorder="true" applyAlignment="true" applyProtection="true">
      <alignment horizontal="general" vertical="center" textRotation="0" wrapText="true" indent="0" shrinkToFit="false"/>
      <protection locked="false" hidden="false"/>
    </xf>
    <xf numFmtId="183" fontId="10" fillId="24"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4" fontId="10" fillId="24" borderId="0" xfId="0" applyFont="true" applyBorder="false" applyAlignment="true" applyProtection="true">
      <alignment horizontal="general" vertical="center" textRotation="0" wrapText="tru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83" fontId="10"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9" fillId="0" borderId="0" xfId="29"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3" fontId="75"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4" fontId="85" fillId="0" borderId="0" xfId="29" applyFont="true" applyBorder="true" applyAlignment="true" applyProtection="true">
      <alignment horizontal="left" vertical="center" textRotation="0" wrapText="false" indent="0" shrinkToFit="false"/>
      <protection locked="fals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83" fontId="10" fillId="0" borderId="0" xfId="29" applyFont="true" applyBorder="true" applyAlignment="true" applyProtection="true">
      <alignment horizontal="center" vertical="center" textRotation="0" wrapText="false" indent="0" shrinkToFit="false"/>
      <protection locked="false" hidden="false"/>
    </xf>
    <xf numFmtId="183" fontId="10" fillId="24" borderId="0" xfId="29" applyFont="true" applyBorder="true" applyAlignment="true" applyProtection="true">
      <alignment horizontal="center" vertical="center" textRotation="0" wrapText="false" indent="0" shrinkToFit="false"/>
      <protection locked="false" hidden="false"/>
    </xf>
    <xf numFmtId="166" fontId="91" fillId="24" borderId="0" xfId="35" applyFont="true" applyBorder="true" applyAlignment="true" applyProtection="false">
      <alignment horizontal="center" vertical="center" textRotation="0" wrapText="false" indent="0" shrinkToFit="false"/>
      <protection locked="true" hidden="false"/>
    </xf>
    <xf numFmtId="183" fontId="91" fillId="24" borderId="0" xfId="35" applyFont="true" applyBorder="true" applyAlignment="true" applyProtection="false">
      <alignment horizontal="center"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83" fontId="85" fillId="0" borderId="0" xfId="35" applyFont="true" applyBorder="true" applyAlignment="true" applyProtection="true">
      <alignment horizontal="center" vertical="center" textRotation="0" wrapText="false" indent="0" shrinkToFit="false"/>
      <protection locked="true" hidden="false"/>
    </xf>
    <xf numFmtId="183" fontId="112" fillId="0" borderId="0" xfId="26" applyFont="true" applyBorder="true" applyAlignment="true" applyProtection="false">
      <alignment horizontal="center" vertical="center" textRotation="0" wrapText="false" indent="0" shrinkToFit="false"/>
      <protection locked="true" hidden="false"/>
    </xf>
    <xf numFmtId="183" fontId="112" fillId="24" borderId="0" xfId="26" applyFont="true" applyBorder="true" applyAlignment="true" applyProtection="false">
      <alignment horizontal="center" vertical="center" textRotation="0" wrapText="false" indent="0" shrinkToFit="false"/>
      <protection locked="true" hidden="false"/>
    </xf>
    <xf numFmtId="183" fontId="108" fillId="6" borderId="0" xfId="26" applyFont="true" applyBorder="true" applyAlignment="true" applyProtection="false">
      <alignment horizontal="center" vertical="center" textRotation="0" wrapText="false" indent="0" shrinkToFit="false"/>
      <protection locked="true" hidden="false"/>
    </xf>
    <xf numFmtId="164" fontId="108" fillId="0" borderId="0" xfId="40" applyFont="true" applyBorder="true" applyAlignment="true" applyProtection="false">
      <alignment horizontal="general" vertical="center" textRotation="0" wrapText="false" indent="0" shrinkToFit="false"/>
      <protection locked="true" hidden="false"/>
    </xf>
    <xf numFmtId="175" fontId="108" fillId="0" borderId="0" xfId="40" applyFont="true" applyBorder="true" applyAlignment="true" applyProtection="false">
      <alignment horizontal="center" vertical="center" textRotation="0" wrapText="false" indent="0" shrinkToFit="false"/>
      <protection locked="true" hidden="false"/>
    </xf>
    <xf numFmtId="164" fontId="114" fillId="28" borderId="0" xfId="26" applyFont="true" applyBorder="true" applyAlignment="true" applyProtection="false">
      <alignment horizontal="general" vertical="center" textRotation="0" wrapText="false" indent="0" shrinkToFit="false"/>
      <protection locked="true" hidden="false"/>
    </xf>
    <xf numFmtId="175" fontId="114" fillId="28" borderId="0" xfId="26" applyFont="true" applyBorder="true" applyAlignment="true" applyProtection="false">
      <alignment horizontal="center" vertical="center" textRotation="0" wrapText="false" indent="0" shrinkToFit="false"/>
      <protection locked="true" hidden="false"/>
    </xf>
    <xf numFmtId="164" fontId="114" fillId="28" borderId="0" xfId="40" applyFont="true" applyBorder="true" applyAlignment="true" applyProtection="false">
      <alignment horizontal="general" vertical="center" textRotation="0" wrapText="false" indent="0" shrinkToFit="false"/>
      <protection locked="true" hidden="false"/>
    </xf>
    <xf numFmtId="164" fontId="114" fillId="28" borderId="0" xfId="26" applyFont="true" applyBorder="true" applyAlignment="true" applyProtection="false">
      <alignment horizontal="center" vertical="center" textRotation="0" wrapText="false" indent="0" shrinkToFit="false"/>
      <protection locked="true" hidden="false"/>
    </xf>
    <xf numFmtId="164" fontId="79" fillId="28" borderId="0" xfId="26" applyFont="true" applyBorder="true" applyAlignment="true" applyProtection="false">
      <alignment horizontal="center" vertical="center" textRotation="0" wrapText="false" indent="0" shrinkToFit="false"/>
      <protection locked="true" hidden="false"/>
    </xf>
    <xf numFmtId="164" fontId="114" fillId="28" borderId="0" xfId="40" applyFont="true" applyBorder="true" applyAlignment="true" applyProtection="false">
      <alignment horizontal="center" vertical="center" textRotation="0" wrapText="false" indent="0" shrinkToFit="false"/>
      <protection locked="true" hidden="false"/>
    </xf>
    <xf numFmtId="164" fontId="109" fillId="8" borderId="0" xfId="26" applyFont="true" applyBorder="true" applyAlignment="true" applyProtection="false">
      <alignment horizontal="center" vertical="center" textRotation="0" wrapText="false" indent="0" shrinkToFit="false"/>
      <protection locked="true" hidden="false"/>
    </xf>
    <xf numFmtId="164" fontId="109" fillId="8" borderId="0" xfId="40" applyFont="true" applyBorder="true" applyAlignment="true" applyProtection="false">
      <alignment horizontal="center" vertical="center" textRotation="0" wrapText="false" indent="0" shrinkToFit="false"/>
      <protection locked="true" hidden="false"/>
    </xf>
    <xf numFmtId="164" fontId="77" fillId="27" borderId="0" xfId="40" applyFont="true" applyBorder="false" applyAlignment="true" applyProtection="false">
      <alignment horizontal="general" vertical="center" textRotation="0" wrapText="false" indent="0" shrinkToFit="false"/>
      <protection locked="true" hidden="false"/>
    </xf>
    <xf numFmtId="164" fontId="13" fillId="27" borderId="0" xfId="40" applyFont="true" applyBorder="false" applyAlignment="true" applyProtection="false">
      <alignment horizontal="general" vertical="center" textRotation="0" wrapText="false" indent="0" shrinkToFit="false"/>
      <protection locked="true" hidden="false"/>
    </xf>
    <xf numFmtId="164" fontId="78" fillId="30" borderId="0" xfId="26" applyFont="true" applyBorder="false" applyAlignment="true" applyProtection="false">
      <alignment horizontal="general" vertical="center" textRotation="0" wrapText="false" indent="0" shrinkToFit="false"/>
      <protection locked="true" hidden="false"/>
    </xf>
    <xf numFmtId="166" fontId="83" fillId="30" borderId="0" xfId="29" applyFont="true" applyBorder="true" applyAlignment="true" applyProtection="true">
      <alignment horizontal="left" vertical="center" textRotation="0" wrapText="false" indent="0" shrinkToFit="false"/>
      <protection locked="false" hidden="false"/>
    </xf>
    <xf numFmtId="164" fontId="77" fillId="30" borderId="0" xfId="40" applyFont="true" applyBorder="false" applyAlignment="true" applyProtection="false">
      <alignment horizontal="general" vertical="center" textRotation="0" wrapText="false" indent="0" shrinkToFit="false"/>
      <protection locked="true" hidden="false"/>
    </xf>
    <xf numFmtId="164" fontId="13" fillId="30" borderId="0" xfId="40" applyFont="true" applyBorder="false" applyAlignment="true" applyProtection="false">
      <alignment horizontal="general" vertical="center" textRotation="0" wrapText="false" indent="0" shrinkToFit="false"/>
      <protection locked="true" hidden="false"/>
    </xf>
    <xf numFmtId="164" fontId="19" fillId="30" borderId="0" xfId="40" applyFont="true" applyBorder="true" applyAlignment="true" applyProtection="false">
      <alignment horizontal="general" vertical="center" textRotation="0" wrapText="false" indent="0" shrinkToFit="false"/>
      <protection locked="true" hidden="false"/>
    </xf>
    <xf numFmtId="164" fontId="83" fillId="30" borderId="0" xfId="26" applyFont="true" applyBorder="true" applyAlignment="true" applyProtection="true">
      <alignment horizontal="general" vertical="center" textRotation="0" wrapText="false" indent="0" shrinkToFit="false"/>
      <protection locked="false" hidden="false"/>
    </xf>
    <xf numFmtId="166" fontId="10" fillId="30" borderId="0" xfId="29" applyFont="true" applyBorder="true" applyAlignment="true" applyProtection="false">
      <alignment horizontal="left" vertical="center" textRotation="0" wrapText="false" indent="0" shrinkToFit="false"/>
      <protection locked="true" hidden="false"/>
    </xf>
    <xf numFmtId="166" fontId="5" fillId="30"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5"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111"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9" fillId="8" borderId="0" xfId="29" applyFont="true" applyBorder="true" applyAlignment="true" applyProtection="true">
      <alignment horizontal="center" vertical="center" textRotation="0" wrapText="true" indent="0" shrinkToFit="false"/>
      <protection locked="true" hidden="false"/>
    </xf>
    <xf numFmtId="175" fontId="79"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111"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111"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75" fontId="10" fillId="0" borderId="0" xfId="29" applyFont="true" applyBorder="false" applyAlignment="true" applyProtection="true">
      <alignment horizontal="center" vertical="center" textRotation="0" wrapText="false" indent="0" shrinkToFit="false"/>
      <protection locked="fals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5" fontId="79" fillId="6" borderId="0" xfId="29" applyFont="true" applyBorder="true" applyAlignment="true" applyProtection="true">
      <alignment horizontal="center" vertical="center" textRotation="0" wrapText="true" indent="0" shrinkToFit="false"/>
      <protection locked="true" hidden="false"/>
    </xf>
    <xf numFmtId="164" fontId="108" fillId="6" borderId="0" xfId="40" applyFont="true" applyBorder="true" applyAlignment="true" applyProtection="false">
      <alignment horizontal="general" vertical="center" textRotation="0" wrapText="false" indent="0" shrinkToFit="false"/>
      <protection locked="true" hidden="false"/>
    </xf>
    <xf numFmtId="164" fontId="108" fillId="8" borderId="0" xfId="40" applyFont="true" applyBorder="true" applyAlignment="true" applyProtection="false">
      <alignment horizontal="general" vertical="center" textRotation="0" wrapText="false" indent="0" shrinkToFit="false"/>
      <protection locked="true" hidden="false"/>
    </xf>
    <xf numFmtId="164" fontId="108"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110" fillId="8" borderId="0" xfId="40" applyFont="true" applyBorder="true" applyAlignment="true" applyProtection="false">
      <alignment horizontal="general" vertical="center" textRotation="0" wrapText="false" indent="0" shrinkToFit="false"/>
      <protection locked="true" hidden="false"/>
    </xf>
    <xf numFmtId="164" fontId="91" fillId="8" borderId="0" xfId="35" applyFont="true" applyBorder="true" applyAlignment="true" applyProtection="false">
      <alignment horizontal="center" vertical="center" textRotation="0" wrapText="false" indent="0" shrinkToFit="false"/>
      <protection locked="true" hidden="false"/>
    </xf>
    <xf numFmtId="166" fontId="91" fillId="8" borderId="0" xfId="35" applyFont="true" applyBorder="true" applyAlignment="true" applyProtection="false">
      <alignment horizontal="center" vertical="center" textRotation="0" wrapText="false" indent="0" shrinkToFit="false"/>
      <protection locked="true" hidden="false"/>
    </xf>
    <xf numFmtId="175" fontId="91" fillId="8" borderId="0" xfId="35"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112" fillId="4" borderId="0" xfId="40" applyFont="true" applyBorder="true" applyAlignment="true" applyProtection="false">
      <alignment horizontal="general" vertical="center" textRotation="0" wrapText="false" indent="0" shrinkToFit="false"/>
      <protection locked="true" hidden="false"/>
    </xf>
    <xf numFmtId="164" fontId="112" fillId="8" borderId="0" xfId="40" applyFont="true" applyBorder="true" applyAlignment="true" applyProtection="false">
      <alignment horizontal="general" vertical="center" textRotation="0" wrapText="false" indent="0" shrinkToFit="false"/>
      <protection locked="true" hidden="false"/>
    </xf>
    <xf numFmtId="164" fontId="114" fillId="16" borderId="0" xfId="40" applyFont="true" applyBorder="true" applyAlignment="true" applyProtection="false">
      <alignment horizontal="general" vertical="center" textRotation="0" wrapText="false" indent="0" shrinkToFit="false"/>
      <protection locked="true" hidden="false"/>
    </xf>
    <xf numFmtId="175" fontId="114" fillId="16" borderId="0" xfId="40" applyFont="true" applyBorder="true" applyAlignment="true" applyProtection="false">
      <alignment horizontal="center" vertical="center" textRotation="0" wrapText="false" indent="0" shrinkToFit="false"/>
      <protection locked="true" hidden="false"/>
    </xf>
    <xf numFmtId="164" fontId="114" fillId="16" borderId="0" xfId="40" applyFont="true" applyBorder="true" applyAlignment="true" applyProtection="false">
      <alignment horizontal="center" vertical="center" textRotation="0" wrapText="false" indent="0" shrinkToFit="false"/>
      <protection locked="true" hidden="false"/>
    </xf>
    <xf numFmtId="164" fontId="79" fillId="16" borderId="0" xfId="40" applyFont="true" applyBorder="true" applyAlignment="true" applyProtection="false">
      <alignment horizontal="center" vertical="center" textRotation="0" wrapText="false" indent="0" shrinkToFit="false"/>
      <protection locked="true" hidden="false"/>
    </xf>
    <xf numFmtId="164" fontId="109" fillId="24" borderId="0" xfId="40" applyFont="true" applyBorder="true" applyAlignment="true" applyProtection="false">
      <alignment horizontal="center" vertical="center" textRotation="0" wrapText="false" indent="0" shrinkToFit="false"/>
      <protection locked="true" hidden="false"/>
    </xf>
    <xf numFmtId="164" fontId="77" fillId="24" borderId="0" xfId="40" applyFont="true" applyBorder="true" applyAlignment="true" applyProtection="false">
      <alignment horizontal="center" vertical="center" textRotation="0" wrapText="false" indent="0" shrinkToFit="false"/>
      <protection locked="true" hidden="false"/>
    </xf>
    <xf numFmtId="164" fontId="77" fillId="27" borderId="0" xfId="40" applyFont="true" applyBorder="true" applyAlignment="true" applyProtection="false">
      <alignment horizontal="center" vertical="center" textRotation="0" wrapText="false" indent="0" shrinkToFit="false"/>
      <protection locked="true" hidden="false"/>
    </xf>
    <xf numFmtId="164" fontId="110" fillId="30" borderId="0" xfId="40" applyFont="true" applyBorder="false" applyAlignment="true" applyProtection="false">
      <alignment horizontal="left" vertical="center" textRotation="0" wrapText="false" indent="0" shrinkToFit="false"/>
      <protection locked="true" hidden="false"/>
    </xf>
    <xf numFmtId="164" fontId="110" fillId="30" borderId="0" xfId="40" applyFont="true" applyBorder="false" applyAlignment="true" applyProtection="false">
      <alignment horizontal="general" vertical="center" textRotation="0" wrapText="false" indent="0" shrinkToFit="false"/>
      <protection locked="true" hidden="false"/>
    </xf>
    <xf numFmtId="164" fontId="77" fillId="30"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5" fontId="19" fillId="6" borderId="0" xfId="40" applyFont="true" applyBorder="true" applyAlignment="true" applyProtection="false">
      <alignment horizontal="center" vertical="center" textRotation="0" wrapText="false" indent="0" shrinkToFit="false"/>
      <protection locked="true" hidden="false"/>
    </xf>
    <xf numFmtId="164" fontId="35" fillId="24" borderId="0" xfId="40" applyFont="true" applyBorder="true" applyAlignment="true" applyProtection="false">
      <alignment horizontal="general" vertical="center" textRotation="0" wrapText="false" indent="0" shrinkToFit="false"/>
      <protection locked="true" hidden="false"/>
    </xf>
    <xf numFmtId="164" fontId="10" fillId="2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11" fillId="24"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4" fontId="108" fillId="24" borderId="0" xfId="40" applyFont="true" applyBorder="true" applyAlignment="true" applyProtection="false">
      <alignment horizontal="general" vertical="center" textRotation="0" wrapText="false" indent="0" shrinkToFit="false"/>
      <protection locked="true" hidden="false"/>
    </xf>
    <xf numFmtId="175" fontId="108" fillId="24" borderId="0" xfId="40" applyFont="true" applyBorder="true" applyAlignment="true" applyProtection="false">
      <alignment horizontal="center" vertical="center" textRotation="0" wrapText="false" indent="0" shrinkToFit="false"/>
      <protection locked="true" hidden="false"/>
    </xf>
    <xf numFmtId="166" fontId="93" fillId="0" borderId="0" xfId="35" applyFont="true" applyBorder="true" applyAlignment="true" applyProtection="false">
      <alignment horizontal="left" vertical="center" textRotation="0" wrapText="false" indent="0" shrinkToFit="false"/>
      <protection locked="true" hidden="false"/>
    </xf>
    <xf numFmtId="164" fontId="105" fillId="0" borderId="0" xfId="35" applyFont="true" applyBorder="true" applyAlignment="true" applyProtection="true">
      <alignment horizontal="left" vertical="center" textRotation="0" wrapText="false" indent="0" shrinkToFit="false"/>
      <protection locked="true" hidden="false"/>
    </xf>
    <xf numFmtId="166" fontId="105" fillId="0" borderId="0" xfId="29" applyFont="true" applyBorder="true" applyAlignment="true" applyProtection="false">
      <alignment horizontal="general" vertical="center" textRotation="0" wrapText="false" indent="0" shrinkToFit="false"/>
      <protection locked="true" hidden="false"/>
    </xf>
    <xf numFmtId="166" fontId="105" fillId="0" borderId="0" xfId="29" applyFont="true" applyBorder="true" applyAlignment="true" applyProtection="true">
      <alignment horizontal="left" vertical="center" textRotation="0" wrapText="false" indent="0" shrinkToFit="false"/>
      <protection locked="true" hidden="false"/>
    </xf>
    <xf numFmtId="168" fontId="105" fillId="0" borderId="0" xfId="29" applyFont="true" applyBorder="true" applyAlignment="true" applyProtection="true">
      <alignment horizontal="left" vertical="center" textRotation="0" wrapText="false" indent="0" shrinkToFit="false"/>
      <protection locked="true" hidden="false"/>
    </xf>
    <xf numFmtId="166" fontId="105" fillId="0" borderId="0" xfId="35" applyFont="true" applyBorder="true" applyAlignment="true" applyProtection="false">
      <alignment horizontal="left" vertical="center" textRotation="0" wrapText="false" indent="0" shrinkToFit="false"/>
      <protection locked="true" hidden="false"/>
    </xf>
    <xf numFmtId="175" fontId="105" fillId="0" borderId="0" xfId="35" applyFont="true" applyBorder="true" applyAlignment="true" applyProtection="true">
      <alignment horizontal="center" vertical="center" textRotation="0" wrapText="false" indent="0" shrinkToFit="false"/>
      <protection locked="true" hidden="false"/>
    </xf>
    <xf numFmtId="164" fontId="111" fillId="0" borderId="0" xfId="40" applyFont="true" applyBorder="true" applyAlignment="true" applyProtection="false">
      <alignment horizontal="general" vertical="center" textRotation="0" wrapText="false" indent="0" shrinkToFit="false"/>
      <protection locked="true" hidden="false"/>
    </xf>
    <xf numFmtId="175" fontId="108" fillId="4" borderId="0" xfId="40" applyFont="true" applyBorder="true" applyAlignment="true" applyProtection="false">
      <alignment horizontal="center" vertical="center" textRotation="0" wrapText="false" indent="0" shrinkToFit="false"/>
      <protection locked="true" hidden="false"/>
    </xf>
    <xf numFmtId="164" fontId="110" fillId="6" borderId="0" xfId="40" applyFont="true" applyBorder="true" applyAlignment="true" applyProtection="false">
      <alignment horizontal="general" vertical="center" textRotation="0" wrapText="false" indent="0" shrinkToFit="false"/>
      <protection locked="true" hidden="false"/>
    </xf>
    <xf numFmtId="164" fontId="75" fillId="6" borderId="0" xfId="29" applyFont="true" applyBorder="false" applyAlignment="true" applyProtection="true">
      <alignment horizontal="left" vertical="center" textRotation="0" wrapText="false" indent="0" shrinkToFit="false"/>
      <protection locked="false" hidden="false"/>
    </xf>
    <xf numFmtId="166" fontId="75" fillId="6" borderId="0" xfId="29" applyFont="true" applyBorder="false" applyAlignment="true" applyProtection="true">
      <alignment horizontal="left" vertical="center" textRotation="0" wrapText="false" indent="0" shrinkToFit="false"/>
      <protection locked="false" hidden="false"/>
    </xf>
    <xf numFmtId="164" fontId="75" fillId="6" borderId="0" xfId="40" applyFont="true" applyBorder="false" applyAlignment="true" applyProtection="true">
      <alignment horizontal="general" vertical="center" textRotation="0" wrapText="true" indent="0" shrinkToFit="false"/>
      <protection locked="false" hidden="false"/>
    </xf>
    <xf numFmtId="166" fontId="75" fillId="6" borderId="0" xfId="29" applyFont="true" applyBorder="false" applyAlignment="true" applyProtection="true">
      <alignment horizontal="general" vertical="center" textRotation="0" wrapText="false" indent="0" shrinkToFit="false"/>
      <protection locked="false" hidden="false"/>
    </xf>
    <xf numFmtId="175" fontId="75"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6" fontId="85" fillId="0" borderId="0" xfId="35" applyFont="true" applyBorder="true" applyAlignment="true" applyProtection="true">
      <alignment horizontal="left" vertical="center" textRotation="0" wrapText="false" indent="0" shrinkToFit="false"/>
      <protection locked="true" hidden="false"/>
    </xf>
    <xf numFmtId="175" fontId="85" fillId="0" borderId="0" xfId="35" applyFont="true" applyBorder="true" applyAlignment="true" applyProtection="true">
      <alignment horizontal="center" vertical="center" textRotation="0" wrapText="false" indent="0" shrinkToFit="false"/>
      <protection locked="true" hidden="false"/>
    </xf>
    <xf numFmtId="164" fontId="112" fillId="0" borderId="0" xfId="40" applyFont="true" applyBorder="true" applyAlignment="true" applyProtection="false">
      <alignment horizontal="general" vertical="center" textRotation="0" wrapText="false" indent="0" shrinkToFit="false"/>
      <protection locked="true" hidden="false"/>
    </xf>
    <xf numFmtId="164" fontId="109" fillId="0" borderId="0" xfId="40" applyFont="true" applyBorder="true" applyAlignment="true" applyProtection="false">
      <alignment horizontal="general" vertical="center" textRotation="0" wrapText="false" indent="0" shrinkToFit="false"/>
      <protection locked="true" hidden="false"/>
    </xf>
    <xf numFmtId="175" fontId="112" fillId="0" borderId="0" xfId="40" applyFont="true" applyBorder="true" applyAlignment="true" applyProtection="false">
      <alignment horizontal="center" vertical="center" textRotation="0" wrapText="false" indent="0" shrinkToFit="false"/>
      <protection locked="true" hidden="false"/>
    </xf>
    <xf numFmtId="164" fontId="114" fillId="17" borderId="0" xfId="41" applyFont="true" applyBorder="true" applyAlignment="true" applyProtection="false">
      <alignment horizontal="general" vertical="center" textRotation="0" wrapText="false" indent="0" shrinkToFit="false"/>
      <protection locked="true" hidden="false"/>
    </xf>
    <xf numFmtId="175" fontId="114"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14" fillId="17" borderId="0" xfId="41" applyFont="true" applyBorder="true" applyAlignment="true" applyProtection="false">
      <alignment horizontal="center" vertical="center" textRotation="0" wrapText="false" indent="0" shrinkToFit="false"/>
      <protection locked="true" hidden="false"/>
    </xf>
    <xf numFmtId="164" fontId="79" fillId="17" borderId="0" xfId="26" applyFont="true" applyBorder="true" applyAlignment="true" applyProtection="false">
      <alignment horizontal="center" vertical="center" textRotation="0" wrapText="false" indent="0" shrinkToFit="false"/>
      <protection locked="true" hidden="false"/>
    </xf>
    <xf numFmtId="164" fontId="109" fillId="24" borderId="0" xfId="41" applyFont="true" applyBorder="true" applyAlignment="true" applyProtection="false">
      <alignment horizontal="center" vertical="center" textRotation="0" wrapText="false" indent="0" shrinkToFit="false"/>
      <protection locked="true" hidden="false"/>
    </xf>
    <xf numFmtId="164" fontId="13" fillId="27" borderId="0" xfId="41" applyFont="true" applyBorder="false" applyAlignment="true" applyProtection="false">
      <alignment horizontal="general" vertical="center" textRotation="0" wrapText="false" indent="0" shrinkToFit="false"/>
      <protection locked="true" hidden="false"/>
    </xf>
    <xf numFmtId="164" fontId="77" fillId="27" borderId="0" xfId="41" applyFont="true" applyBorder="false" applyAlignment="true" applyProtection="false">
      <alignment horizontal="general" vertical="center" textRotation="0" wrapText="false" indent="0" shrinkToFit="false"/>
      <protection locked="true" hidden="false"/>
    </xf>
    <xf numFmtId="164" fontId="13" fillId="30" borderId="0" xfId="41" applyFont="true" applyBorder="false" applyAlignment="true" applyProtection="false">
      <alignment horizontal="general" vertical="center" textRotation="0" wrapText="false" indent="0" shrinkToFit="false"/>
      <protection locked="true" hidden="false"/>
    </xf>
    <xf numFmtId="164" fontId="110" fillId="30" borderId="0" xfId="41" applyFont="true" applyBorder="false" applyAlignment="true" applyProtection="false">
      <alignment horizontal="left" vertical="center" textRotation="0" wrapText="false" indent="0" shrinkToFit="false"/>
      <protection locked="true" hidden="false"/>
    </xf>
    <xf numFmtId="164" fontId="110" fillId="30" borderId="0" xfId="41" applyFont="true" applyBorder="false" applyAlignment="true" applyProtection="false">
      <alignment horizontal="general" vertical="center" textRotation="0" wrapText="false" indent="0" shrinkToFit="false"/>
      <protection locked="true" hidden="false"/>
    </xf>
    <xf numFmtId="164" fontId="77" fillId="30" borderId="0" xfId="41" applyFont="true" applyBorder="false" applyAlignment="true" applyProtection="false">
      <alignment horizontal="center" vertical="center" textRotation="0" wrapText="false" indent="0" shrinkToFit="false"/>
      <protection locked="true" hidden="false"/>
    </xf>
    <xf numFmtId="164" fontId="77" fillId="30" borderId="0" xfId="41" applyFont="true" applyBorder="false" applyAlignment="true" applyProtection="false">
      <alignment horizontal="general" vertical="center" textRotation="0" wrapText="false" indent="0" shrinkToFit="false"/>
      <protection locked="true" hidden="false"/>
    </xf>
    <xf numFmtId="164" fontId="5" fillId="30"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5"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111"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111"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64" fontId="108" fillId="4" borderId="0" xfId="41" applyFont="true" applyBorder="true" applyAlignment="true" applyProtection="false">
      <alignment horizontal="general" vertical="center" textRotation="0" wrapText="false" indent="0" shrinkToFit="false"/>
      <protection locked="true" hidden="false"/>
    </xf>
    <xf numFmtId="164" fontId="108" fillId="24" borderId="0" xfId="41" applyFont="true" applyBorder="true" applyAlignment="true" applyProtection="false">
      <alignment horizontal="general" vertical="center" textRotation="0" wrapText="false" indent="0" shrinkToFit="false"/>
      <protection locked="true" hidden="false"/>
    </xf>
    <xf numFmtId="175" fontId="108" fillId="24" borderId="0" xfId="41"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5" fontId="108" fillId="4" borderId="0" xfId="41" applyFont="true" applyBorder="true" applyAlignment="true" applyProtection="false">
      <alignment horizontal="center"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64" fontId="110" fillId="6" borderId="0" xfId="41" applyFont="true" applyBorder="true" applyAlignment="true" applyProtection="false">
      <alignment horizontal="general" vertical="center" textRotation="0" wrapText="false" indent="0" shrinkToFit="false"/>
      <protection locked="true" hidden="false"/>
    </xf>
    <xf numFmtId="164" fontId="75" fillId="6" borderId="0" xfId="41" applyFont="true" applyBorder="false" applyAlignment="true" applyProtection="true">
      <alignment horizontal="general" vertical="center" textRotation="0" wrapText="true" indent="0" shrinkToFit="false"/>
      <protection locked="fals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14" fillId="6" borderId="0" xfId="26" applyFont="true" applyBorder="true" applyAlignment="true" applyProtection="false">
      <alignment horizontal="general" vertical="center" textRotation="0" wrapText="false" indent="0" shrinkToFit="false"/>
      <protection locked="true" hidden="false"/>
    </xf>
    <xf numFmtId="176" fontId="114" fillId="6" borderId="0" xfId="26" applyFont="true" applyBorder="true" applyAlignment="true" applyProtection="false">
      <alignment horizontal="center" vertical="center" textRotation="0" wrapText="false" indent="0" shrinkToFit="false"/>
      <protection locked="true" hidden="false"/>
    </xf>
    <xf numFmtId="183" fontId="114" fillId="6" borderId="0" xfId="26" applyFont="true" applyBorder="true" applyAlignment="true" applyProtection="false">
      <alignment horizontal="center" vertical="center" textRotation="0" wrapText="false" indent="0" shrinkToFit="false"/>
      <protection locked="true" hidden="false"/>
    </xf>
    <xf numFmtId="164" fontId="114" fillId="6" borderId="0" xfId="26" applyFont="true" applyBorder="true" applyAlignment="true" applyProtection="false">
      <alignment horizontal="center" vertical="center" textRotation="0" wrapText="false" indent="0" shrinkToFit="false"/>
      <protection locked="true" hidden="false"/>
    </xf>
    <xf numFmtId="164" fontId="79" fillId="6" borderId="0" xfId="26" applyFont="true" applyBorder="true" applyAlignment="true" applyProtection="false">
      <alignment horizontal="center" vertical="center" textRotation="0" wrapText="false" indent="0" shrinkToFit="false"/>
      <protection locked="true" hidden="false"/>
    </xf>
    <xf numFmtId="166" fontId="83" fillId="30" borderId="0" xfId="34" applyFont="true" applyBorder="true" applyAlignment="true" applyProtection="true">
      <alignment horizontal="left" vertical="center" textRotation="0" wrapText="false" indent="0" shrinkToFit="false"/>
      <protection locked="false" hidden="false"/>
    </xf>
    <xf numFmtId="176" fontId="110" fillId="30" borderId="0" xfId="26" applyFont="true" applyBorder="false" applyAlignment="true" applyProtection="false">
      <alignment horizontal="center" vertical="center" textRotation="0" wrapText="false" indent="0" shrinkToFit="false"/>
      <protection locked="true" hidden="false"/>
    </xf>
    <xf numFmtId="183" fontId="110" fillId="30" borderId="0" xfId="26" applyFont="true" applyBorder="false" applyAlignment="true" applyProtection="false">
      <alignment horizontal="center" vertical="center"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83" fontId="10" fillId="6" borderId="0" xfId="34" applyFont="true" applyBorder="false" applyAlignment="true" applyProtection="true">
      <alignment horizontal="center" vertical="center" textRotation="0" wrapText="false" indent="0" shrinkToFit="false"/>
      <protection locked="false" hidden="false"/>
    </xf>
    <xf numFmtId="166" fontId="79" fillId="6" borderId="0" xfId="34" applyFont="true" applyBorder="true" applyAlignment="true" applyProtection="true">
      <alignment horizontal="center" vertical="center" textRotation="0" wrapText="true" indent="0" shrinkToFit="false"/>
      <protection locked="true" hidden="false"/>
    </xf>
    <xf numFmtId="166" fontId="79" fillId="8" borderId="0" xfId="34" applyFont="true" applyBorder="true" applyAlignment="true" applyProtection="true">
      <alignment horizontal="center" vertical="center" textRotation="0" wrapText="true" indent="0" shrinkToFit="false"/>
      <protection locked="true" hidden="false"/>
    </xf>
    <xf numFmtId="176" fontId="79" fillId="8" borderId="0" xfId="34" applyFont="true" applyBorder="true" applyAlignment="true" applyProtection="true">
      <alignment horizontal="center" vertical="center" textRotation="0" wrapText="true" indent="0" shrinkToFit="false"/>
      <protection locked="true" hidden="false"/>
    </xf>
    <xf numFmtId="183" fontId="79"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83" fontId="10" fillId="4" borderId="0" xfId="34" applyFont="true" applyBorder="false" applyAlignment="true" applyProtection="true">
      <alignment horizontal="center" vertical="center" textRotation="0" wrapText="false" indent="0" shrinkToFit="false"/>
      <protection locked="fals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6" fontId="10" fillId="4" borderId="0" xfId="34" applyFont="true" applyBorder="false" applyAlignment="true" applyProtection="true">
      <alignment horizontal="center" vertical="center" textRotation="0" wrapText="false" indent="0" shrinkToFit="false"/>
      <protection locked="false" hidden="false"/>
    </xf>
    <xf numFmtId="183" fontId="5" fillId="4" borderId="0" xfId="26" applyFont="false" applyBorder="false" applyAlignment="false" applyProtection="false">
      <alignment horizontal="general"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6" fontId="85"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true" applyAlignment="true" applyProtection="true">
      <alignment horizontal="center" vertical="center" textRotation="0" wrapText="false" indent="0" shrinkToFit="false"/>
      <protection locked="false" hidden="false"/>
    </xf>
    <xf numFmtId="176" fontId="85" fillId="4" borderId="0" xfId="34" applyFont="true" applyBorder="true" applyAlignment="true" applyProtection="true">
      <alignment horizontal="center" vertical="center" textRotation="0" wrapText="false" indent="0" shrinkToFit="false"/>
      <protection locked="false" hidden="false"/>
    </xf>
    <xf numFmtId="183" fontId="10" fillId="4" borderId="0" xfId="34" applyFont="true" applyBorder="true" applyAlignment="true" applyProtection="true">
      <alignment horizontal="center" vertical="center" textRotation="0" wrapText="false" indent="0" shrinkToFit="false"/>
      <protection locked="false" hidden="false"/>
    </xf>
    <xf numFmtId="166" fontId="91" fillId="8" borderId="0" xfId="39" applyFont="true" applyBorder="true" applyAlignment="true" applyProtection="false">
      <alignment horizontal="left" vertical="center" textRotation="0" wrapText="false" indent="0" shrinkToFit="false"/>
      <protection locked="true" hidden="false"/>
    </xf>
    <xf numFmtId="164" fontId="91"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6" fontId="91" fillId="8" borderId="0" xfId="39" applyFont="true" applyBorder="true" applyAlignment="true" applyProtection="false">
      <alignment horizontal="center" vertical="center" textRotation="0" wrapText="false" indent="0" shrinkToFit="false"/>
      <protection locked="true" hidden="false"/>
    </xf>
    <xf numFmtId="183" fontId="91" fillId="8" borderId="0" xfId="39" applyFont="true" applyBorder="true" applyAlignment="true" applyProtection="false">
      <alignment horizontal="center" vertical="center" textRotation="0" wrapText="false" indent="0" shrinkToFit="false"/>
      <protection locked="true" hidden="false"/>
    </xf>
    <xf numFmtId="166" fontId="91"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6" fontId="85" fillId="4" borderId="0" xfId="39" applyFont="true" applyBorder="true" applyAlignment="true" applyProtection="false">
      <alignment horizontal="center" vertical="center" textRotation="0" wrapText="false" indent="0" shrinkToFit="false"/>
      <protection locked="true" hidden="false"/>
    </xf>
    <xf numFmtId="183"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6" fontId="112" fillId="4" borderId="0" xfId="26" applyFont="true" applyBorder="true" applyAlignment="true" applyProtection="false">
      <alignment horizontal="center" vertical="center" textRotation="0" wrapText="false" indent="0" shrinkToFit="false"/>
      <protection locked="true" hidden="false"/>
    </xf>
    <xf numFmtId="176" fontId="112" fillId="8"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4" fontId="112" fillId="19" borderId="0" xfId="26" applyFont="true" applyBorder="true" applyAlignment="true" applyProtection="false">
      <alignment horizontal="general" vertical="center" textRotation="0" wrapText="false" indent="0" shrinkToFit="false"/>
      <protection locked="true" hidden="false"/>
    </xf>
    <xf numFmtId="175" fontId="112"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12" fillId="19" borderId="0" xfId="26" applyFont="true" applyBorder="true" applyAlignment="true" applyProtection="false">
      <alignment horizontal="center" vertical="center" textRotation="0" wrapText="false" indent="0" shrinkToFit="false"/>
      <protection locked="true" hidden="false"/>
    </xf>
    <xf numFmtId="164" fontId="79" fillId="19" borderId="0" xfId="26" applyFont="true" applyBorder="true" applyAlignment="true" applyProtection="false">
      <alignment horizontal="center" vertical="center" textRotation="0" wrapText="false" indent="0" shrinkToFit="false"/>
      <protection locked="true" hidden="false"/>
    </xf>
    <xf numFmtId="164" fontId="77" fillId="27"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83" fontId="85" fillId="8" borderId="0" xfId="35" applyFont="true" applyBorder="true" applyAlignment="true" applyProtection="true">
      <alignment horizontal="center" vertical="center" textRotation="0" wrapText="false" indent="0" shrinkToFit="false"/>
      <protection locked="true" hidden="false"/>
    </xf>
    <xf numFmtId="183" fontId="10" fillId="4" borderId="0" xfId="29" applyFont="true" applyBorder="true" applyAlignment="true" applyProtection="true">
      <alignment horizontal="center" vertical="center" textRotation="0" wrapText="false" indent="0" shrinkToFit="false"/>
      <protection locked="fals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83" fontId="10" fillId="8" borderId="0" xfId="29" applyFont="true" applyBorder="true" applyAlignment="true" applyProtection="true">
      <alignment horizontal="center" vertical="center" textRotation="0" wrapText="false" indent="0" shrinkToFit="false"/>
      <protection locked="false" hidden="false"/>
    </xf>
    <xf numFmtId="183" fontId="91" fillId="8" borderId="0" xfId="35" applyFont="true" applyBorder="true" applyAlignment="true" applyProtection="false">
      <alignment horizontal="center" vertical="center" textRotation="0" wrapText="false" indent="0" shrinkToFit="false"/>
      <protection locked="true" hidden="false"/>
    </xf>
    <xf numFmtId="183" fontId="85"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12" fillId="10" borderId="0" xfId="28" applyFont="true" applyBorder="true" applyAlignment="true" applyProtection="false">
      <alignment horizontal="general" vertical="center" textRotation="0" wrapText="false" indent="0" shrinkToFit="false"/>
      <protection locked="true" hidden="false"/>
    </xf>
    <xf numFmtId="175" fontId="112"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12" fillId="10" borderId="0" xfId="28" applyFont="true" applyBorder="true" applyAlignment="true" applyProtection="false">
      <alignment horizontal="center" vertical="center" textRotation="0" wrapText="false" indent="0" shrinkToFit="false"/>
      <protection locked="true" hidden="false"/>
    </xf>
    <xf numFmtId="164" fontId="109" fillId="10" borderId="0" xfId="28" applyFont="true" applyBorder="true" applyAlignment="true" applyProtection="false">
      <alignment horizontal="center" vertical="center" textRotation="0" wrapText="false" indent="0" shrinkToFit="false"/>
      <protection locked="true" hidden="false"/>
    </xf>
    <xf numFmtId="164" fontId="109" fillId="8" borderId="0" xfId="28" applyFont="true" applyBorder="true" applyAlignment="true" applyProtection="false">
      <alignment horizontal="center" vertical="center" textRotation="0" wrapText="false" indent="0" shrinkToFit="false"/>
      <protection locked="true" hidden="false"/>
    </xf>
    <xf numFmtId="164" fontId="77"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7" borderId="0" xfId="28" applyFont="true" applyBorder="false" applyAlignment="true" applyProtection="false">
      <alignment horizontal="general" vertical="center" textRotation="0" wrapText="false" indent="0" shrinkToFit="false"/>
      <protection locked="true" hidden="false"/>
    </xf>
    <xf numFmtId="164" fontId="77" fillId="27" borderId="0" xfId="28" applyFont="true" applyBorder="true" applyAlignment="true" applyProtection="false">
      <alignment horizontal="center" vertical="center" textRotation="0" wrapText="false" indent="0" shrinkToFit="false"/>
      <protection locked="true" hidden="false"/>
    </xf>
    <xf numFmtId="164" fontId="6" fillId="27" borderId="0" xfId="28" applyFont="false" applyBorder="false" applyAlignment="false" applyProtection="false">
      <alignment horizontal="general" vertical="bottom" textRotation="0" wrapText="false" indent="0" shrinkToFit="false"/>
      <protection locked="true" hidden="false"/>
    </xf>
    <xf numFmtId="164" fontId="78" fillId="30" borderId="0" xfId="28" applyFont="true" applyBorder="false" applyAlignment="true" applyProtection="false">
      <alignment horizontal="general" vertical="center" textRotation="0" wrapText="false" indent="0" shrinkToFit="false"/>
      <protection locked="true" hidden="false"/>
    </xf>
    <xf numFmtId="164" fontId="83" fillId="30" borderId="0" xfId="28" applyFont="true" applyBorder="false" applyAlignment="true" applyProtection="false">
      <alignment horizontal="center" vertical="center" textRotation="0" wrapText="false" indent="0" shrinkToFit="false"/>
      <protection locked="true" hidden="false"/>
    </xf>
    <xf numFmtId="166" fontId="83" fillId="30" borderId="0" xfId="30" applyFont="true" applyBorder="true" applyAlignment="true" applyProtection="true">
      <alignment horizontal="left" vertical="center" textRotation="0" wrapText="false" indent="0" shrinkToFit="false"/>
      <protection locked="false" hidden="false"/>
    </xf>
    <xf numFmtId="164" fontId="110" fillId="30" borderId="0" xfId="28" applyFont="true" applyBorder="false" applyAlignment="true" applyProtection="false">
      <alignment horizontal="left" vertical="center" textRotation="0" wrapText="false" indent="0" shrinkToFit="false"/>
      <protection locked="true" hidden="false"/>
    </xf>
    <xf numFmtId="164" fontId="110" fillId="30" borderId="0" xfId="28" applyFont="true" applyBorder="false" applyAlignment="true" applyProtection="false">
      <alignment horizontal="general" vertical="center" textRotation="0" wrapText="false" indent="0" shrinkToFit="false"/>
      <protection locked="true" hidden="false"/>
    </xf>
    <xf numFmtId="175" fontId="110" fillId="30" borderId="0" xfId="28" applyFont="true" applyBorder="false" applyAlignment="true" applyProtection="false">
      <alignment horizontal="center" vertical="center" textRotation="0" wrapText="false" indent="0" shrinkToFit="false"/>
      <protection locked="true" hidden="false"/>
    </xf>
    <xf numFmtId="164" fontId="6" fillId="30"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5"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9"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9" fillId="8" borderId="0" xfId="30" applyFont="true" applyBorder="true" applyAlignment="true" applyProtection="true">
      <alignment horizontal="center" vertical="center" textRotation="0" wrapText="true" indent="0" shrinkToFit="false"/>
      <protection locked="true" hidden="false"/>
    </xf>
    <xf numFmtId="175" fontId="79"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1"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1"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5" fontId="10" fillId="4" borderId="0" xfId="30" applyFont="true" applyBorder="false" applyAlignment="true" applyProtection="true">
      <alignment horizontal="center" vertical="center" textRotation="0" wrapText="false" indent="0" shrinkToFit="false"/>
      <protection locked="false" hidden="false"/>
    </xf>
    <xf numFmtId="175"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5"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5"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91" fillId="8" borderId="0" xfId="36" applyFont="true" applyBorder="true" applyAlignment="true" applyProtection="false">
      <alignment horizontal="left" vertical="center" textRotation="0" wrapText="false" indent="0" shrinkToFit="false"/>
      <protection locked="true" hidden="false"/>
    </xf>
    <xf numFmtId="164" fontId="91"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1" fillId="8" borderId="0" xfId="36" applyFont="true" applyBorder="true" applyAlignment="true" applyProtection="false">
      <alignment horizontal="center" vertical="center" textRotation="0" wrapText="false" indent="0" shrinkToFit="false"/>
      <protection locked="true" hidden="false"/>
    </xf>
    <xf numFmtId="175" fontId="91" fillId="8" borderId="0" xfId="36" applyFont="true" applyBorder="true" applyAlignment="true" applyProtection="false">
      <alignment horizontal="center" vertical="center" textRotation="0" wrapText="false" indent="0" shrinkToFit="false"/>
      <protection locked="true" hidden="false"/>
    </xf>
    <xf numFmtId="166" fontId="91"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5"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12"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5" fontId="112" fillId="4" borderId="0" xfId="28" applyFont="true" applyBorder="true" applyAlignment="true" applyProtection="false">
      <alignment horizontal="center" vertical="center" textRotation="0" wrapText="false" indent="0" shrinkToFit="false"/>
      <protection locked="true" hidden="false"/>
    </xf>
    <xf numFmtId="164" fontId="112" fillId="8" borderId="0" xfId="28" applyFont="true" applyBorder="true" applyAlignment="true" applyProtection="false">
      <alignment horizontal="general" vertical="center" textRotation="0" wrapText="false" indent="0" shrinkToFit="false"/>
      <protection locked="true" hidden="false"/>
    </xf>
    <xf numFmtId="175" fontId="112"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5" fontId="19" fillId="6" borderId="0" xfId="28" applyFont="true" applyBorder="true" applyAlignment="true" applyProtection="false">
      <alignment horizontal="center" vertical="center" textRotation="0" wrapText="false" indent="0" shrinkToFit="false"/>
      <protection locked="true" hidden="false"/>
    </xf>
    <xf numFmtId="175" fontId="6" fillId="6" borderId="0" xfId="28" applyFont="false" applyBorder="false" applyAlignment="true" applyProtection="false">
      <alignment horizontal="center" vertical="bottom" textRotation="0" wrapText="false" indent="0" shrinkToFit="false"/>
      <protection locked="true" hidden="false"/>
    </xf>
    <xf numFmtId="164" fontId="112" fillId="20" borderId="0" xfId="41" applyFont="true" applyBorder="true" applyAlignment="true" applyProtection="false">
      <alignment horizontal="general" vertical="center" textRotation="0" wrapText="false" indent="0" shrinkToFit="false"/>
      <protection locked="true" hidden="false"/>
    </xf>
    <xf numFmtId="175" fontId="112" fillId="20" borderId="0" xfId="41" applyFont="true" applyBorder="true" applyAlignment="true" applyProtection="false">
      <alignment horizontal="center" vertical="center" textRotation="0" wrapText="false" indent="0" shrinkToFit="false"/>
      <protection locked="true" hidden="false"/>
    </xf>
    <xf numFmtId="164" fontId="5" fillId="20" borderId="0" xfId="26" applyFont="false" applyBorder="false" applyAlignment="false" applyProtection="false">
      <alignment horizontal="general" vertical="bottom" textRotation="0" wrapText="false" indent="0" shrinkToFit="false"/>
      <protection locked="true" hidden="false"/>
    </xf>
    <xf numFmtId="164" fontId="109" fillId="20" borderId="0" xfId="41" applyFont="true" applyBorder="true" applyAlignment="true" applyProtection="false">
      <alignment horizontal="center" vertical="center" textRotation="0" wrapText="false" indent="0" shrinkToFit="false"/>
      <protection locked="true" hidden="false"/>
    </xf>
    <xf numFmtId="164" fontId="77" fillId="8" borderId="0" xfId="41" applyFont="true" applyBorder="true" applyAlignment="true" applyProtection="false">
      <alignment horizontal="center" vertical="center" textRotation="0" wrapText="false" indent="0" shrinkToFit="false"/>
      <protection locked="true" hidden="false"/>
    </xf>
    <xf numFmtId="164" fontId="77" fillId="13" borderId="0" xfId="41" applyFont="true" applyBorder="true" applyAlignment="true" applyProtection="false">
      <alignment horizontal="center" vertical="center" textRotation="0" wrapText="false" indent="0" shrinkToFit="false"/>
      <protection locked="true" hidden="false"/>
    </xf>
    <xf numFmtId="175"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75" fontId="10" fillId="4" borderId="0" xfId="29" applyFont="true" applyBorder="true" applyAlignment="true" applyProtection="true">
      <alignment horizontal="center"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81"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64" fontId="112" fillId="6" borderId="0" xfId="26" applyFont="true" applyBorder="true" applyAlignment="true" applyProtection="false">
      <alignment horizontal="general" vertical="center" textRotation="0" wrapText="false" indent="0" shrinkToFit="false"/>
      <protection locked="true" hidden="false"/>
    </xf>
    <xf numFmtId="181" fontId="10" fillId="6" borderId="0" xfId="29" applyFont="true" applyBorder="true" applyAlignment="true" applyProtection="true">
      <alignment horizontal="center"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5" fontId="5" fillId="4" borderId="0" xfId="26" applyFont="false" applyBorder="false" applyAlignment="true" applyProtection="false">
      <alignment horizontal="center" vertical="bottom"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5"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7" fillId="0" borderId="0" xfId="0" applyFont="true" applyBorder="true" applyAlignment="true" applyProtection="false">
      <alignment horizontal="right" vertical="bottom" textRotation="0" wrapText="true" indent="0" shrinkToFit="false"/>
      <protection locked="true" hidden="false"/>
    </xf>
    <xf numFmtId="164" fontId="118"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9" fillId="4" borderId="31" xfId="0" applyFont="true" applyBorder="true" applyAlignment="true" applyProtection="false">
      <alignment horizontal="left" vertical="center" textRotation="0" wrapText="true" indent="0" shrinkToFit="false"/>
      <protection locked="true" hidden="false"/>
    </xf>
    <xf numFmtId="164" fontId="86" fillId="4" borderId="50" xfId="20" applyFont="true" applyBorder="true" applyAlignment="true" applyProtection="true">
      <alignment horizontal="justify" vertical="center" textRotation="0" wrapText="true" indent="0" shrinkToFit="false"/>
      <protection locked="true" hidden="false"/>
    </xf>
    <xf numFmtId="164" fontId="75" fillId="22"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00"/>
      <rgbColor rgb="FFFFFFCC"/>
      <rgbColor rgb="FFCCFFFF"/>
      <rgbColor rgb="FF660066"/>
      <rgbColor rgb="FFBF720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840" spc="-1" strike="noStrike">
                <a:solidFill>
                  <a:srgbClr val="000000"/>
                </a:solidFill>
                <a:latin typeface="Calibri"/>
              </a:defRPr>
            </a:pPr>
            <a:r>
              <a:rPr b="1" sz="3840" spc="-1" strike="noStrike">
                <a:solidFill>
                  <a:srgbClr val="000000"/>
                </a:solidFill>
                <a:latin typeface="Calibri"/>
              </a:rPr>
              <a:t>Session Hours Per Group</a:t>
            </a:r>
          </a:p>
        </c:rich>
      </c:tx>
      <c:layout>
        <c:manualLayout>
          <c:xMode val="edge"/>
          <c:yMode val="edge"/>
          <c:x val="0.413023050776673"/>
          <c:y val="0.00716109212063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88160230159743"/>
          <c:y val="0.0531348708407252"/>
          <c:w val="0.989895708866487"/>
          <c:h val="0.940180000865389"/>
        </c:manualLayout>
      </c:layout>
      <c:bar3DChart>
        <c:barDir val="bar"/>
        <c:grouping val="clustered"/>
        <c:varyColors val="0"/>
        <c:ser>
          <c:idx val="0"/>
          <c:order val="0"/>
          <c:spPr>
            <a:solidFill>
              <a:srgbClr val="4f81bd"/>
            </a:solidFill>
            <a:ln w="0">
              <a:noFill/>
            </a:ln>
          </c:spPr>
          <c:invertIfNegative val="0"/>
          <c:dLbls>
            <c:txPr>
              <a:bodyPr wrap="none"/>
              <a:lstStyle/>
              <a:p>
                <a:pPr>
                  <a:defRPr b="1" sz="3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45:$E$67</c:f>
              <c:strCache>
                <c:ptCount val="23"/>
                <c:pt idx="0">
                  <c:v>WG MTGs</c:v>
                </c:pt>
                <c:pt idx="1">
                  <c:v>JT WIRELESS</c:v>
                </c:pt>
                <c:pt idx="2">
                  <c:v>WG CAC</c:v>
                </c:pt>
                <c:pt idx="3">
                  <c:v>EDITORS</c:v>
                </c:pt>
                <c:pt idx="4">
                  <c:v>WLEADS</c:v>
                </c:pt>
                <c:pt idx="5">
                  <c:v>NEW MEM</c:v>
                </c:pt>
                <c:pt idx="6">
                  <c:v>WNG SC</c:v>
                </c:pt>
                <c:pt idx="7">
                  <c:v>TGK</c:v>
                </c:pt>
                <c:pt idx="8">
                  <c:v>TGMB</c:v>
                </c:pt>
                <c:pt idx="9">
                  <c:v>TGN</c:v>
                </c:pt>
                <c:pt idx="10">
                  <c:v>TGP</c:v>
                </c:pt>
                <c:pt idx="11">
                  <c:v>TGR</c:v>
                </c:pt>
                <c:pt idx="12">
                  <c:v>TGS</c:v>
                </c:pt>
                <c:pt idx="13">
                  <c:v>TGT</c:v>
                </c:pt>
                <c:pt idx="14">
                  <c:v>TGU</c:v>
                </c:pt>
                <c:pt idx="15">
                  <c:v>TGV</c:v>
                </c:pt>
                <c:pt idx="16">
                  <c:v>TGW</c:v>
                </c:pt>
                <c:pt idx="17">
                  <c:v>TGY</c:v>
                </c:pt>
                <c:pt idx="18">
                  <c:v>TGZ</c:v>
                </c:pt>
                <c:pt idx="19">
                  <c:v>VHT SG</c:v>
                </c:pt>
                <c:pt idx="20">
                  <c:v>VTS SG</c:v>
                </c:pt>
                <c:pt idx="21">
                  <c:v>IETF AHC</c:v>
                </c:pt>
                <c:pt idx="22">
                  <c:v>IMT AHC</c:v>
                </c:pt>
              </c:strCache>
            </c:strRef>
          </c:cat>
          <c:val>
            <c:numRef>
              <c:f>'802.11 WLAN Graphic'!$R$45:$R$67</c:f>
              <c:numCache>
                <c:formatCode>General</c:formatCode>
                <c:ptCount val="23"/>
              </c:numCache>
            </c:numRef>
          </c:val>
        </c:ser>
        <c:gapWidth val="150"/>
        <c:shape val="box"/>
        <c:axId val="88674308"/>
        <c:axId val="20002083"/>
        <c:axId val="0"/>
      </c:bar3DChart>
      <c:catAx>
        <c:axId val="8867430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3600" spc="-1" strike="noStrike">
                <a:solidFill>
                  <a:srgbClr val="000000"/>
                </a:solidFill>
                <a:latin typeface="Calibri"/>
              </a:defRPr>
            </a:pPr>
          </a:p>
        </c:txPr>
        <c:crossAx val="20002083"/>
        <c:crossesAt val="0"/>
        <c:auto val="1"/>
        <c:lblAlgn val="ctr"/>
        <c:lblOffset val="100"/>
        <c:noMultiLvlLbl val="0"/>
      </c:catAx>
      <c:valAx>
        <c:axId val="20002083"/>
        <c:scaling>
          <c:orientation val="minMax"/>
        </c:scaling>
        <c:delete val="0"/>
        <c:axPos val="l"/>
        <c:majorGridlines>
          <c:spPr>
            <a:ln w="0">
              <a:solidFill>
                <a:srgbClr val="808080"/>
              </a:solidFill>
            </a:ln>
          </c:spPr>
        </c:majorGridlines>
        <c:minorGridlines>
          <c:spPr>
            <a:ln w="0">
              <a:solidFill>
                <a:srgbClr val="c0c0c0"/>
              </a:solidFill>
            </a:ln>
          </c:spPr>
        </c:minorGridlines>
        <c:numFmt formatCode="0.0" sourceLinked="1"/>
        <c:majorTickMark val="none"/>
        <c:minorTickMark val="none"/>
        <c:tickLblPos val="nextTo"/>
        <c:spPr>
          <a:ln w="0">
            <a:solidFill>
              <a:srgbClr val="808080"/>
            </a:solidFill>
          </a:ln>
        </c:spPr>
        <c:txPr>
          <a:bodyPr/>
          <a:lstStyle/>
          <a:p>
            <a:pPr>
              <a:defRPr b="1" sz="3200" spc="-1" strike="noStrike">
                <a:solidFill>
                  <a:srgbClr val="000000"/>
                </a:solidFill>
                <a:latin typeface="Calibri"/>
              </a:defRPr>
            </a:pPr>
          </a:p>
        </c:txPr>
        <c:crossAx val="88674308"/>
        <c:crosses val="max"/>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www.cariberoyalesuites.com/index.a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734400</xdr:colOff>
      <xdr:row>9</xdr:row>
      <xdr:rowOff>28800</xdr:rowOff>
    </xdr:from>
    <xdr:to>
      <xdr:col>11</xdr:col>
      <xdr:colOff>141480</xdr:colOff>
      <xdr:row>22</xdr:row>
      <xdr:rowOff>123480</xdr:rowOff>
    </xdr:to>
    <xdr:pic>
      <xdr:nvPicPr>
        <xdr:cNvPr id="6" name="Picture 1156" descr="">
          <a:hlinkClick r:id="rId3"/>
        </xdr:cNvPr>
        <xdr:cNvPicPr/>
      </xdr:nvPicPr>
      <xdr:blipFill>
        <a:blip r:embed="rId4"/>
        <a:stretch/>
      </xdr:blipFill>
      <xdr:spPr>
        <a:xfrm>
          <a:off x="1747800" y="1829160"/>
          <a:ext cx="406548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8</xdr:row>
      <xdr:rowOff>419760</xdr:rowOff>
    </xdr:from>
    <xdr:to>
      <xdr:col>28</xdr:col>
      <xdr:colOff>1080</xdr:colOff>
      <xdr:row>18</xdr:row>
      <xdr:rowOff>419760</xdr:rowOff>
    </xdr:to>
    <xdr:sp>
      <xdr:nvSpPr>
        <xdr:cNvPr id="21" name="Line 3"/>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60</xdr:colOff>
      <xdr:row>9</xdr:row>
      <xdr:rowOff>380520</xdr:rowOff>
    </xdr:from>
    <xdr:to>
      <xdr:col>28</xdr:col>
      <xdr:colOff>720</xdr:colOff>
      <xdr:row>19</xdr:row>
      <xdr:rowOff>437400</xdr:rowOff>
    </xdr:to>
    <xdr:sp>
      <xdr:nvSpPr>
        <xdr:cNvPr id="22" name="Line 4"/>
        <xdr:cNvSpPr/>
      </xdr:nvSpPr>
      <xdr:spPr>
        <a:xfrm flipH="1">
          <a:off x="3539844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3" name="Line 5"/>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4</xdr:col>
      <xdr:colOff>121680</xdr:colOff>
      <xdr:row>29</xdr:row>
      <xdr:rowOff>419760</xdr:rowOff>
    </xdr:to>
    <xdr:sp>
      <xdr:nvSpPr>
        <xdr:cNvPr id="24" name="Line 6"/>
        <xdr:cNvSpPr/>
      </xdr:nvSpPr>
      <xdr:spPr>
        <a:xfrm>
          <a:off x="12561120" y="13639320"/>
          <a:ext cx="186516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46160</xdr:colOff>
      <xdr:row>10</xdr:row>
      <xdr:rowOff>37440</xdr:rowOff>
    </xdr:from>
    <xdr:to>
      <xdr:col>28</xdr:col>
      <xdr:colOff>1080</xdr:colOff>
      <xdr:row>10</xdr:row>
      <xdr:rowOff>85680</xdr:rowOff>
    </xdr:to>
    <xdr:sp>
      <xdr:nvSpPr>
        <xdr:cNvPr id="25" name="Line 7"/>
        <xdr:cNvSpPr/>
      </xdr:nvSpPr>
      <xdr:spPr>
        <a:xfrm flipV="1">
          <a:off x="18056520" y="4609440"/>
          <a:ext cx="1734336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6"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7" name="Line 17"/>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8" name="Line 18"/>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9" name="Line 20"/>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30" name="Line 21"/>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4</xdr:col>
      <xdr:colOff>81720</xdr:colOff>
      <xdr:row>29</xdr:row>
      <xdr:rowOff>457200</xdr:rowOff>
    </xdr:to>
    <xdr:sp>
      <xdr:nvSpPr>
        <xdr:cNvPr id="31" name="Line 22"/>
        <xdr:cNvSpPr/>
      </xdr:nvSpPr>
      <xdr:spPr>
        <a:xfrm>
          <a:off x="12491640" y="13678560"/>
          <a:ext cx="186811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87200</xdr:colOff>
      <xdr:row>9</xdr:row>
      <xdr:rowOff>437400</xdr:rowOff>
    </xdr:from>
    <xdr:to>
      <xdr:col>28</xdr:col>
      <xdr:colOff>1080</xdr:colOff>
      <xdr:row>10</xdr:row>
      <xdr:rowOff>37440</xdr:rowOff>
    </xdr:to>
    <xdr:sp>
      <xdr:nvSpPr>
        <xdr:cNvPr id="32" name="Line 23"/>
        <xdr:cNvSpPr/>
      </xdr:nvSpPr>
      <xdr:spPr>
        <a:xfrm>
          <a:off x="18097560" y="4552200"/>
          <a:ext cx="1730232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281520</xdr:colOff>
      <xdr:row>31</xdr:row>
      <xdr:rowOff>266040</xdr:rowOff>
    </xdr:from>
    <xdr:to>
      <xdr:col>27</xdr:col>
      <xdr:colOff>967680</xdr:colOff>
      <xdr:row>33</xdr:row>
      <xdr:rowOff>343080</xdr:rowOff>
    </xdr:to>
    <xdr:sp>
      <xdr:nvSpPr>
        <xdr:cNvPr id="33" name="AutoShape 25"/>
        <xdr:cNvSpPr/>
      </xdr:nvSpPr>
      <xdr:spPr>
        <a:xfrm>
          <a:off x="31372560" y="14439240"/>
          <a:ext cx="391680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79160</xdr:colOff>
      <xdr:row>5</xdr:row>
      <xdr:rowOff>457200</xdr:rowOff>
    </xdr:to>
    <xdr:pic>
      <xdr:nvPicPr>
        <xdr:cNvPr id="34" name="Picture 30" descr="ieee802-11-tm-logo"/>
        <xdr:cNvPicPr/>
      </xdr:nvPicPr>
      <xdr:blipFill>
        <a:blip r:embed="rId1"/>
        <a:stretch/>
      </xdr:blipFill>
      <xdr:spPr>
        <a:xfrm>
          <a:off x="4387680" y="466200"/>
          <a:ext cx="3429000" cy="2277000"/>
        </a:xfrm>
        <a:prstGeom prst="rect">
          <a:avLst/>
        </a:prstGeom>
        <a:ln w="9360">
          <a:solidFill>
            <a:srgbClr val="000000"/>
          </a:solidFill>
          <a:miter/>
        </a:ln>
      </xdr:spPr>
    </xdr:pic>
    <xdr:clientData/>
  </xdr:twoCellAnchor>
  <xdr:twoCellAnchor editAs="oneCell">
    <xdr:from>
      <xdr:col>6</xdr:col>
      <xdr:colOff>361800</xdr:colOff>
      <xdr:row>16</xdr:row>
      <xdr:rowOff>266040</xdr:rowOff>
    </xdr:from>
    <xdr:to>
      <xdr:col>10</xdr:col>
      <xdr:colOff>242640</xdr:colOff>
      <xdr:row>17</xdr:row>
      <xdr:rowOff>228600</xdr:rowOff>
    </xdr:to>
    <xdr:sp>
      <xdr:nvSpPr>
        <xdr:cNvPr id="35" name="AutoShape 55"/>
        <xdr:cNvSpPr/>
      </xdr:nvSpPr>
      <xdr:spPr>
        <a:xfrm>
          <a:off x="11967840" y="7581240"/>
          <a:ext cx="4208400" cy="41976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10</xdr:row>
      <xdr:rowOff>0</xdr:rowOff>
    </xdr:from>
    <xdr:to>
      <xdr:col>11</xdr:col>
      <xdr:colOff>41760</xdr:colOff>
      <xdr:row>15</xdr:row>
      <xdr:rowOff>371520</xdr:rowOff>
    </xdr:to>
    <xdr:sp>
      <xdr:nvSpPr>
        <xdr:cNvPr id="36" name="Rectangle 56"/>
        <xdr:cNvSpPr/>
      </xdr:nvSpPr>
      <xdr:spPr>
        <a:xfrm>
          <a:off x="12702600" y="4572000"/>
          <a:ext cx="434952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04440</xdr:colOff>
      <xdr:row>9</xdr:row>
      <xdr:rowOff>191160</xdr:rowOff>
    </xdr:from>
    <xdr:to>
      <xdr:col>5</xdr:col>
      <xdr:colOff>3467880</xdr:colOff>
      <xdr:row>11</xdr:row>
      <xdr:rowOff>228600</xdr:rowOff>
    </xdr:to>
    <xdr:sp>
      <xdr:nvSpPr>
        <xdr:cNvPr id="37" name="AutoShape 58"/>
        <xdr:cNvSpPr/>
      </xdr:nvSpPr>
      <xdr:spPr>
        <a:xfrm>
          <a:off x="7941960" y="4305960"/>
          <a:ext cx="286344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7</xdr:row>
      <xdr:rowOff>457200</xdr:rowOff>
    </xdr:to>
    <xdr:sp>
      <xdr:nvSpPr>
        <xdr:cNvPr id="38" name="AutoShape 59"/>
        <xdr:cNvSpPr/>
      </xdr:nvSpPr>
      <xdr:spPr>
        <a:xfrm>
          <a:off x="7821000" y="6477480"/>
          <a:ext cx="298440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5</xdr:col>
      <xdr:colOff>0</xdr:colOff>
      <xdr:row>22</xdr:row>
      <xdr:rowOff>419760</xdr:rowOff>
    </xdr:from>
    <xdr:to>
      <xdr:col>27</xdr:col>
      <xdr:colOff>243000</xdr:colOff>
      <xdr:row>25</xdr:row>
      <xdr:rowOff>380520</xdr:rowOff>
    </xdr:to>
    <xdr:sp>
      <xdr:nvSpPr>
        <xdr:cNvPr id="39" name="AutoShape 50"/>
        <xdr:cNvSpPr/>
      </xdr:nvSpPr>
      <xdr:spPr>
        <a:xfrm>
          <a:off x="32167800" y="10478160"/>
          <a:ext cx="239688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6</xdr:col>
      <xdr:colOff>720</xdr:colOff>
      <xdr:row>39</xdr:row>
      <xdr:rowOff>28440</xdr:rowOff>
    </xdr:to>
    <xdr:sp>
      <xdr:nvSpPr>
        <xdr:cNvPr id="40" name="Rectangle 51"/>
        <xdr:cNvSpPr/>
      </xdr:nvSpPr>
      <xdr:spPr>
        <a:xfrm>
          <a:off x="12571920" y="13896360"/>
          <a:ext cx="984384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482760</xdr:colOff>
      <xdr:row>33</xdr:row>
      <xdr:rowOff>114480</xdr:rowOff>
    </xdr:from>
    <xdr:to>
      <xdr:col>9</xdr:col>
      <xdr:colOff>1018080</xdr:colOff>
      <xdr:row>35</xdr:row>
      <xdr:rowOff>114480</xdr:rowOff>
    </xdr:to>
    <xdr:sp>
      <xdr:nvSpPr>
        <xdr:cNvPr id="41" name="AutoShape 52"/>
        <xdr:cNvSpPr/>
      </xdr:nvSpPr>
      <xdr:spPr>
        <a:xfrm>
          <a:off x="13185360" y="15202080"/>
          <a:ext cx="268920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2</xdr:col>
      <xdr:colOff>603720</xdr:colOff>
      <xdr:row>33</xdr:row>
      <xdr:rowOff>114480</xdr:rowOff>
    </xdr:from>
    <xdr:to>
      <xdr:col>15</xdr:col>
      <xdr:colOff>51480</xdr:colOff>
      <xdr:row>35</xdr:row>
      <xdr:rowOff>114480</xdr:rowOff>
    </xdr:to>
    <xdr:sp>
      <xdr:nvSpPr>
        <xdr:cNvPr id="42" name="AutoShape 53"/>
        <xdr:cNvSpPr/>
      </xdr:nvSpPr>
      <xdr:spPr>
        <a:xfrm>
          <a:off x="18710640" y="15202080"/>
          <a:ext cx="267876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8</xdr:col>
      <xdr:colOff>643680</xdr:colOff>
      <xdr:row>37</xdr:row>
      <xdr:rowOff>266040</xdr:rowOff>
    </xdr:from>
    <xdr:to>
      <xdr:col>14</xdr:col>
      <xdr:colOff>644760</xdr:colOff>
      <xdr:row>39</xdr:row>
      <xdr:rowOff>380520</xdr:rowOff>
    </xdr:to>
    <xdr:sp>
      <xdr:nvSpPr>
        <xdr:cNvPr id="43" name="AutoShape 54"/>
        <xdr:cNvSpPr/>
      </xdr:nvSpPr>
      <xdr:spPr>
        <a:xfrm>
          <a:off x="14423040" y="17182440"/>
          <a:ext cx="648252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1</xdr:col>
      <xdr:colOff>1005480</xdr:colOff>
      <xdr:row>9</xdr:row>
      <xdr:rowOff>342720</xdr:rowOff>
    </xdr:from>
    <xdr:to>
      <xdr:col>11</xdr:col>
      <xdr:colOff>1077480</xdr:colOff>
      <xdr:row>21</xdr:row>
      <xdr:rowOff>37080</xdr:rowOff>
    </xdr:to>
    <xdr:sp>
      <xdr:nvSpPr>
        <xdr:cNvPr id="44" name="Line 8"/>
        <xdr:cNvSpPr/>
      </xdr:nvSpPr>
      <xdr:spPr>
        <a:xfrm flipV="1">
          <a:off x="18015840" y="4457520"/>
          <a:ext cx="7200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1</xdr:col>
      <xdr:colOff>1047240</xdr:colOff>
      <xdr:row>20</xdr:row>
      <xdr:rowOff>419760</xdr:rowOff>
    </xdr:to>
    <xdr:sp>
      <xdr:nvSpPr>
        <xdr:cNvPr id="45" name="Line 22"/>
        <xdr:cNvSpPr/>
      </xdr:nvSpPr>
      <xdr:spPr>
        <a:xfrm>
          <a:off x="12501360" y="9515520"/>
          <a:ext cx="5556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1117440</xdr:colOff>
      <xdr:row>72</xdr:row>
      <xdr:rowOff>105480</xdr:rowOff>
    </xdr:from>
    <xdr:to>
      <xdr:col>28</xdr:col>
      <xdr:colOff>1080</xdr:colOff>
      <xdr:row>108</xdr:row>
      <xdr:rowOff>285840</xdr:rowOff>
    </xdr:to>
    <xdr:graphicFrame>
      <xdr:nvGraphicFramePr>
        <xdr:cNvPr id="46" name="Chart 31"/>
        <xdr:cNvGraphicFramePr/>
      </xdr:nvGraphicFramePr>
      <xdr:xfrm>
        <a:off x="4367880" y="33023880"/>
        <a:ext cx="31032000" cy="166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7"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8"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123480</xdr:rowOff>
    </xdr:from>
    <xdr:to>
      <xdr:col>5</xdr:col>
      <xdr:colOff>100800</xdr:colOff>
      <xdr:row>4</xdr:row>
      <xdr:rowOff>181080</xdr:rowOff>
    </xdr:to>
    <xdr:sp>
      <xdr:nvSpPr>
        <xdr:cNvPr id="49"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entor.ieee.org/Documents%20and%20Settings%5Cusb01128%5CDesktop%5Ctgs-tentative-agenda-july-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rch-20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8/11-08-0202-00-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loa.pdf"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faq.pdf"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1/files/public/docs2008/new-avb-systems-ba-draft-par-0208-v4.pdf" TargetMode="External"/><Relationship Id="rId26" Type="http://schemas.openxmlformats.org/officeDocument/2006/relationships/hyperlink" Target="http://www.ieee802.org/1/files/public/docs2008/new-avb-systems-ba-draft-5c-0208-v2.pdf" TargetMode="External"/><Relationship Id="rId27" Type="http://schemas.openxmlformats.org/officeDocument/2006/relationships/hyperlink" Target="http://www.ieee802.org/1/files/public/docs2008/new-dcb-thaler-pfc-draft-par-0208.pdf" TargetMode="External"/><Relationship Id="rId28" Type="http://schemas.openxmlformats.org/officeDocument/2006/relationships/hyperlink" Target="http://www.ieee802.org/1/files/public/docs2008/new-dcb-thaler-draft-pfc-5c-0208-v3.pdf" TargetMode="External"/><Relationship Id="rId29" Type="http://schemas.openxmlformats.org/officeDocument/2006/relationships/hyperlink" Target="https://mentor.ieee.org/802.11/file/07/11-07-1972-13-0vts-par-and-5c-submission.doc" TargetMode="External"/><Relationship Id="rId30" Type="http://schemas.openxmlformats.org/officeDocument/2006/relationships/hyperlink" Target="https://mentor.ieee.org/802.11/file/07/11-07-1972-13-0vts-par-and-5c-submission.doc" TargetMode="External"/><Relationship Id="rId31" Type="http://schemas.openxmlformats.org/officeDocument/2006/relationships/hyperlink" Target="http://ieee802.org/secmail/pdf00315.pdf" TargetMode="External"/><Relationship Id="rId32" Type="http://schemas.openxmlformats.org/officeDocument/2006/relationships/hyperlink" Target="http://ieee802.org/secmail/bin00344.bin" TargetMode="External"/><Relationship Id="rId33" Type="http://schemas.openxmlformats.org/officeDocument/2006/relationships/hyperlink" Target="http://ieee802.org/secmail/doc00664.doc" TargetMode="External"/><Relationship Id="rId34" Type="http://schemas.openxmlformats.org/officeDocument/2006/relationships/hyperlink" Target="http://ieee802.org/secmail/doc00664.doc" TargetMode="External"/><Relationship Id="rId35" Type="http://schemas.openxmlformats.org/officeDocument/2006/relationships/hyperlink" Target="http://www.ieee802.org/802_tutorials/index.htm" TargetMode="External"/><Relationship Id="rId36" Type="http://schemas.openxmlformats.org/officeDocument/2006/relationships/hyperlink" Target="http://www.ieee802.org/11/Voters/votingmembers.htm" TargetMode="External"/><Relationship Id="rId37" Type="http://schemas.openxmlformats.org/officeDocument/2006/relationships/hyperlink" Target="http://www.ieee802.org/11/Voter.html" TargetMode="External"/><Relationship Id="rId38" Type="http://schemas.openxmlformats.org/officeDocument/2006/relationships/hyperlink" Target="http://newton.events.ieee.org/" TargetMode="External"/><Relationship Id="rId39" Type="http://schemas.openxmlformats.org/officeDocument/2006/relationships/hyperlink" Target="https://mentor.ieee.org/802.11/documents" TargetMode="External"/><Relationship Id="rId40" Type="http://schemas.openxmlformats.org/officeDocument/2006/relationships/hyperlink" Target="http://www.ieee802.org/11/Reflector.html" TargetMode="External"/><Relationship Id="rId41" Type="http://schemas.openxmlformats.org/officeDocument/2006/relationships/hyperlink" Target="http://grouper.ieee.org/groups/802/11/Reports/802.11_Timelines.htm" TargetMode="External"/><Relationship Id="rId42" Type="http://schemas.openxmlformats.org/officeDocument/2006/relationships/hyperlink" Target="https://mentor.ieee.org/802.11/public/07/11-07-1942-10-0000-802-11-wg-assigned-numbers.xls" TargetMode="External"/><Relationship Id="rId43" Type="http://schemas.openxmlformats.org/officeDocument/2006/relationships/hyperlink" Target="http://newton/" TargetMode="External"/><Relationship Id="rId44" Type="http://schemas.openxmlformats.org/officeDocument/2006/relationships/hyperlink" Target="http://grouper.ieee.org/groups/802/11/Documents/80211_activities.htm" TargetMode="External"/><Relationship Id="rId45" Type="http://schemas.openxmlformats.org/officeDocument/2006/relationships/hyperlink" Target="http://www.ieee802.org/11/802.11_admin_milestones_2007.htm" TargetMode="External"/><Relationship Id="rId46" Type="http://schemas.openxmlformats.org/officeDocument/2006/relationships/hyperlink" Target="http://grouper.ieee.org/groups/802/11/Photographs/officers.htm" TargetMode="External"/><Relationship Id="rId47" Type="http://schemas.openxmlformats.org/officeDocument/2006/relationships/hyperlink" Target="http://standards.ieee.org/faqs/affiliationFAQ.html" TargetMode="External"/><Relationship Id="rId48" Type="http://schemas.openxmlformats.org/officeDocument/2006/relationships/hyperlink" Target="http://standards.ieee.org/resources/antitrust-guidelines.pdf" TargetMode="External"/><Relationship Id="rId49" Type="http://schemas.openxmlformats.org/officeDocument/2006/relationships/hyperlink" Target="http://www.ieee.org/web/membership/ethics/code_ethics.html" TargetMode="External"/><Relationship Id="rId50" Type="http://schemas.openxmlformats.org/officeDocument/2006/relationships/hyperlink" Target="http://standards.ieee.org/board/pat/loa.pdf" TargetMode="External"/><Relationship Id="rId51" Type="http://schemas.openxmlformats.org/officeDocument/2006/relationships/hyperlink" Target="http://standards.ieee.org/board/pat/index.html"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www.ieee802.org/11/802.11_admin_milestones_2007.htm" TargetMode="External"/><Relationship Id="rId55" Type="http://schemas.openxmlformats.org/officeDocument/2006/relationships/hyperlink" Target="http://grouper.ieee.org/groups/802/11/Documents/80211_activities.htm" TargetMode="External"/><Relationship Id="rId56" Type="http://schemas.openxmlformats.org/officeDocument/2006/relationships/hyperlink" Target="http://www.ieee802.org/11/802.11_admin_milestones_2007.htm" TargetMode="External"/><Relationship Id="rId57" Type="http://schemas.openxmlformats.org/officeDocument/2006/relationships/hyperlink" Target="http://grouper.ieee.org/groups/802/11/Photographs/officers.htm" TargetMode="External"/><Relationship Id="rId58" Type="http://schemas.openxmlformats.org/officeDocument/2006/relationships/hyperlink" Target="http://standards.ieee.org/faqs/affiliationFAQ.html" TargetMode="External"/><Relationship Id="rId59" Type="http://schemas.openxmlformats.org/officeDocument/2006/relationships/hyperlink" Target="http://standards.ieee.org/resources/antitrust-guidelines.pdf" TargetMode="External"/><Relationship Id="rId60" Type="http://schemas.openxmlformats.org/officeDocument/2006/relationships/hyperlink" Target="http://www.ieee.org/web/membership/ethics/code_ethics.html"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grouper.ieee.org/groups/802/11/Reports/802.11_Timelines.htm"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Relationship Id="rId66" Type="http://schemas.openxmlformats.org/officeDocument/2006/relationships/hyperlink" Target="http://grouper.ieee.org/groups/802/11/Documents/80211_activities.htm" TargetMode="External"/><Relationship Id="rId67" Type="http://schemas.openxmlformats.org/officeDocument/2006/relationships/hyperlink" Target="http://www.ieee802.org/11/802.11_admin_milestones_2007.htm" TargetMode="External"/><Relationship Id="rId68" Type="http://schemas.openxmlformats.org/officeDocument/2006/relationships/hyperlink" Target="http://grouper.ieee.org/groups/802/11/Photographs/officers.htm" TargetMode="External"/><Relationship Id="rId69" Type="http://schemas.openxmlformats.org/officeDocument/2006/relationships/hyperlink" Target="http://standards.ieee.org/faqs/affiliationFAQ.html" TargetMode="External"/><Relationship Id="rId70" Type="http://schemas.openxmlformats.org/officeDocument/2006/relationships/hyperlink" Target="http://standards.ieee.org/resources/antitrust-guidelines.pdf" TargetMode="External"/><Relationship Id="rId71" Type="http://schemas.openxmlformats.org/officeDocument/2006/relationships/hyperlink" Target="http://www.ieee.org/web/membership/ethics/code_ethics.html" TargetMode="External"/><Relationship Id="rId72" Type="http://schemas.openxmlformats.org/officeDocument/2006/relationships/hyperlink" Target="http://standards.ieee.org/board/pat/loa.pdf" TargetMode="External"/><Relationship Id="rId73" Type="http://schemas.openxmlformats.org/officeDocument/2006/relationships/hyperlink" Target="http://standards.ieee.org/board/pat/index.html" TargetMode="External"/><Relationship Id="rId74" Type="http://schemas.openxmlformats.org/officeDocument/2006/relationships/hyperlink" Target="http://standards.ieee.org/board/pat/pat-slideset.ppt" TargetMode="External"/><Relationship Id="rId7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044" width="8.56"/>
    <col collapsed="false" customWidth="true" hidden="false" outlineLevel="0" max="8" min="8" style="1044" width="6.28"/>
    <col collapsed="false" customWidth="true" hidden="false" outlineLevel="0" max="9" min="9" style="1044" width="75.42"/>
    <col collapsed="false" customWidth="true" hidden="false" outlineLevel="0" max="10" min="10" style="1044" width="4.56"/>
    <col collapsed="false" customWidth="true" hidden="false" outlineLevel="0" max="11" min="11" style="1044" width="23.99"/>
    <col collapsed="false" customWidth="true" hidden="false" outlineLevel="0" max="12" min="12" style="1044" width="5.13"/>
    <col collapsed="false" customWidth="true" hidden="false" outlineLevel="0" max="13" min="13" style="1044" width="10.85"/>
    <col collapsed="false" customWidth="false" hidden="false" outlineLevel="0" max="257" min="14" style="1044" width="9.14"/>
  </cols>
  <sheetData>
    <row r="1" s="1351" customFormat="true" ht="15.75" hidden="false" customHeight="true" outlineLevel="0" collapsed="false">
      <c r="A1" s="7"/>
      <c r="B1" s="8"/>
      <c r="C1" s="9"/>
      <c r="D1" s="10"/>
      <c r="E1" s="1349"/>
      <c r="F1" s="1349"/>
      <c r="G1" s="1349"/>
      <c r="H1" s="1349"/>
      <c r="I1" s="1349"/>
      <c r="J1" s="1349"/>
      <c r="K1" s="1349"/>
      <c r="L1" s="1349"/>
      <c r="M1" s="1350"/>
    </row>
    <row r="2" s="1351" customFormat="true" ht="15.75" hidden="false" customHeight="true" outlineLevel="0" collapsed="false">
      <c r="A2" s="12"/>
      <c r="B2" s="13" t="str">
        <f aca="false">'802.11 Cover'!B2</f>
        <v>PLENARY</v>
      </c>
      <c r="C2" s="3"/>
      <c r="D2" s="4"/>
      <c r="E2" s="1352" t="s">
        <v>623</v>
      </c>
      <c r="F2" s="1352"/>
      <c r="G2" s="1352"/>
      <c r="H2" s="1352"/>
      <c r="I2" s="1352"/>
      <c r="J2" s="1352"/>
      <c r="K2" s="1352"/>
      <c r="L2" s="1352"/>
      <c r="M2" s="1352"/>
    </row>
    <row r="3" s="1135" customFormat="true" ht="15.75" hidden="false" customHeight="true" outlineLevel="0" collapsed="false">
      <c r="A3" s="12"/>
      <c r="B3" s="15" t="str">
        <f aca="false">'802.11 Cover'!B3</f>
        <v>R2</v>
      </c>
      <c r="C3" s="3"/>
      <c r="D3" s="4"/>
      <c r="E3" s="1353" t="s">
        <v>624</v>
      </c>
      <c r="F3" s="1353"/>
      <c r="G3" s="1353"/>
      <c r="H3" s="1353"/>
      <c r="I3" s="1353"/>
      <c r="J3" s="1353"/>
      <c r="K3" s="1353"/>
      <c r="L3" s="1353"/>
      <c r="M3" s="1353"/>
    </row>
    <row r="4" s="1195" customFormat="true" ht="15.75" hidden="false" customHeight="true" outlineLevel="0" collapsed="false">
      <c r="A4" s="12"/>
      <c r="B4" s="15"/>
      <c r="C4" s="3"/>
      <c r="D4" s="4"/>
      <c r="E4" s="1354" t="s">
        <v>625</v>
      </c>
      <c r="F4" s="1354"/>
      <c r="G4" s="1354"/>
      <c r="H4" s="1354"/>
      <c r="I4" s="1354"/>
      <c r="J4" s="1354"/>
      <c r="K4" s="1354"/>
      <c r="L4" s="1354"/>
      <c r="M4" s="1354"/>
    </row>
    <row r="5" s="1121" customFormat="true" ht="15.75" hidden="false" customHeight="true" outlineLevel="0" collapsed="false">
      <c r="A5" s="12"/>
      <c r="B5" s="2"/>
      <c r="C5" s="3"/>
      <c r="D5" s="4"/>
      <c r="E5" s="1059"/>
      <c r="F5" s="1056" t="s">
        <v>137</v>
      </c>
      <c r="G5" s="1057" t="s">
        <v>626</v>
      </c>
      <c r="H5" s="1058"/>
      <c r="I5" s="1059"/>
      <c r="J5" s="1059"/>
      <c r="K5" s="1059"/>
      <c r="L5" s="1059"/>
      <c r="M5" s="1060"/>
    </row>
    <row r="6" s="1121" customFormat="true" ht="15.75" hidden="false" customHeight="true" outlineLevel="0" collapsed="false">
      <c r="A6" s="12"/>
      <c r="B6" s="17" t="s">
        <v>6</v>
      </c>
      <c r="C6" s="3"/>
      <c r="D6" s="4"/>
      <c r="E6" s="1059"/>
      <c r="F6" s="1056" t="s">
        <v>137</v>
      </c>
      <c r="G6" s="1057" t="s">
        <v>627</v>
      </c>
      <c r="H6" s="1058"/>
      <c r="I6" s="1059"/>
      <c r="J6" s="1059"/>
      <c r="K6" s="1059"/>
      <c r="L6" s="1059"/>
      <c r="M6" s="1060"/>
    </row>
    <row r="7" s="1106" customFormat="true" ht="15.75" hidden="false" customHeight="true" outlineLevel="0" collapsed="false">
      <c r="A7" s="12"/>
      <c r="B7" s="19" t="s">
        <v>9</v>
      </c>
      <c r="C7" s="20"/>
      <c r="D7" s="21"/>
      <c r="E7" s="1355"/>
      <c r="F7" s="1356"/>
      <c r="G7" s="1357"/>
      <c r="H7" s="1358"/>
      <c r="I7" s="1359"/>
      <c r="J7" s="1358"/>
      <c r="K7" s="1358"/>
      <c r="L7" s="1360"/>
      <c r="M7" s="1361"/>
    </row>
    <row r="8" s="1106" customFormat="true" ht="15.75" hidden="false" customHeight="true" outlineLevel="0" collapsed="false">
      <c r="A8" s="12"/>
      <c r="B8" s="24" t="s">
        <v>10</v>
      </c>
      <c r="C8" s="3"/>
      <c r="D8" s="4"/>
      <c r="E8" s="1362" t="s">
        <v>628</v>
      </c>
      <c r="F8" s="1362"/>
      <c r="G8" s="1362"/>
      <c r="H8" s="1362"/>
      <c r="I8" s="1362"/>
      <c r="J8" s="1362"/>
      <c r="K8" s="1362"/>
      <c r="L8" s="1362"/>
      <c r="M8" s="1362"/>
    </row>
    <row r="9" s="1135" customFormat="true" ht="15.75" hidden="false" customHeight="true" outlineLevel="0" collapsed="false">
      <c r="A9" s="12"/>
      <c r="B9" s="28" t="s">
        <v>13</v>
      </c>
      <c r="C9" s="3"/>
      <c r="D9" s="4"/>
      <c r="E9" s="1363"/>
      <c r="F9" s="1364"/>
      <c r="G9" s="1364"/>
      <c r="H9" s="1364"/>
      <c r="I9" s="1364"/>
      <c r="J9" s="1364"/>
      <c r="K9" s="1364"/>
      <c r="L9" s="1364"/>
      <c r="M9" s="1365"/>
    </row>
    <row r="10" s="1097" customFormat="true" ht="15.75" hidden="false" customHeight="true" outlineLevel="0" collapsed="false">
      <c r="A10" s="12"/>
      <c r="B10" s="30" t="s">
        <v>16</v>
      </c>
      <c r="C10" s="3"/>
      <c r="D10" s="4"/>
      <c r="E10" s="1366"/>
      <c r="F10" s="1088"/>
      <c r="G10" s="1367" t="n">
        <v>1</v>
      </c>
      <c r="H10" s="1368" t="s">
        <v>440</v>
      </c>
      <c r="I10" s="1369" t="s">
        <v>629</v>
      </c>
      <c r="J10" s="1369" t="s">
        <v>180</v>
      </c>
      <c r="K10" s="1369" t="s">
        <v>630</v>
      </c>
      <c r="L10" s="1370" t="n">
        <v>1</v>
      </c>
      <c r="M10" s="1371" t="n">
        <f aca="false">TIME(16,0,0)</f>
        <v>0.666666666666667</v>
      </c>
    </row>
    <row r="11" s="1135" customFormat="true" ht="15.75" hidden="false" customHeight="true" outlineLevel="0" collapsed="false">
      <c r="A11" s="12"/>
      <c r="B11" s="31" t="s">
        <v>19</v>
      </c>
      <c r="C11" s="3"/>
      <c r="D11" s="4"/>
      <c r="E11" s="1372"/>
      <c r="F11" s="1163"/>
      <c r="G11" s="1373" t="n">
        <v>2</v>
      </c>
      <c r="H11" s="1374" t="s">
        <v>440</v>
      </c>
      <c r="I11" s="1374" t="s">
        <v>631</v>
      </c>
      <c r="J11" s="1375" t="s">
        <v>180</v>
      </c>
      <c r="K11" s="1375" t="s">
        <v>630</v>
      </c>
      <c r="L11" s="1376" t="n">
        <v>3</v>
      </c>
      <c r="M11" s="1377" t="n">
        <f aca="false">M10+TIME(0,L10,0)</f>
        <v>0.667361111111111</v>
      </c>
    </row>
    <row r="12" s="1097" customFormat="true" ht="15.75" hidden="false" customHeight="true" outlineLevel="0" collapsed="false">
      <c r="A12" s="12"/>
      <c r="B12" s="32" t="s">
        <v>21</v>
      </c>
      <c r="C12" s="3"/>
      <c r="D12" s="4"/>
      <c r="E12" s="1366"/>
      <c r="F12" s="1088"/>
      <c r="G12" s="1367" t="n">
        <v>3</v>
      </c>
      <c r="H12" s="1368" t="s">
        <v>440</v>
      </c>
      <c r="I12" s="1378" t="s">
        <v>550</v>
      </c>
      <c r="J12" s="1369" t="s">
        <v>180</v>
      </c>
      <c r="K12" s="1369" t="s">
        <v>630</v>
      </c>
      <c r="L12" s="1370" t="n">
        <v>3</v>
      </c>
      <c r="M12" s="1371" t="n">
        <f aca="false">M11+TIME(0,L11,0)</f>
        <v>0.669444444444444</v>
      </c>
    </row>
    <row r="13" s="1135" customFormat="true" ht="15.75" hidden="false" customHeight="true" outlineLevel="0" collapsed="false">
      <c r="A13" s="12"/>
      <c r="B13" s="33" t="s">
        <v>24</v>
      </c>
      <c r="C13" s="3"/>
      <c r="D13" s="4"/>
      <c r="E13" s="1372"/>
      <c r="F13" s="1163"/>
      <c r="G13" s="1373" t="n">
        <v>4</v>
      </c>
      <c r="H13" s="1374" t="s">
        <v>440</v>
      </c>
      <c r="I13" s="1379" t="s">
        <v>632</v>
      </c>
      <c r="J13" s="1375" t="s">
        <v>180</v>
      </c>
      <c r="K13" s="1375" t="s">
        <v>630</v>
      </c>
      <c r="L13" s="1376" t="n">
        <v>2</v>
      </c>
      <c r="M13" s="1377" t="n">
        <f aca="false">M12+TIME(0,L12,0)</f>
        <v>0.671527777777778</v>
      </c>
    </row>
    <row r="14" s="1097" customFormat="true" ht="15.75" hidden="false" customHeight="true" outlineLevel="0" collapsed="false">
      <c r="A14" s="12"/>
      <c r="B14" s="34" t="s">
        <v>27</v>
      </c>
      <c r="C14" s="3"/>
      <c r="D14" s="4"/>
      <c r="E14" s="1366"/>
      <c r="F14" s="1088"/>
      <c r="G14" s="1380" t="n">
        <v>5</v>
      </c>
      <c r="H14" s="1369" t="s">
        <v>185</v>
      </c>
      <c r="I14" s="1369" t="s">
        <v>633</v>
      </c>
      <c r="J14" s="1369" t="s">
        <v>180</v>
      </c>
      <c r="K14" s="1369" t="s">
        <v>630</v>
      </c>
      <c r="L14" s="1370" t="n">
        <v>5</v>
      </c>
      <c r="M14" s="1371" t="n">
        <f aca="false">M13+TIME(0,L13,0)</f>
        <v>0.672916666666667</v>
      </c>
    </row>
    <row r="15" s="1135" customFormat="true" ht="15.75" hidden="false" customHeight="true" outlineLevel="0" collapsed="false">
      <c r="A15" s="35"/>
      <c r="B15" s="36" t="s">
        <v>30</v>
      </c>
      <c r="C15" s="3"/>
      <c r="D15" s="4"/>
      <c r="E15" s="1372"/>
      <c r="F15" s="1163"/>
      <c r="G15" s="1381" t="n">
        <v>6</v>
      </c>
      <c r="H15" s="1374" t="s">
        <v>185</v>
      </c>
      <c r="I15" s="1379" t="s">
        <v>634</v>
      </c>
      <c r="J15" s="1375" t="s">
        <v>559</v>
      </c>
      <c r="K15" s="1375" t="s">
        <v>630</v>
      </c>
      <c r="L15" s="1376" t="n">
        <v>30</v>
      </c>
      <c r="M15" s="1377" t="n">
        <f aca="false">M14+TIME(0,L14,0)</f>
        <v>0.676388888888889</v>
      </c>
    </row>
    <row r="16" s="1143" customFormat="true" ht="15.75" hidden="false" customHeight="true" outlineLevel="0" collapsed="false">
      <c r="A16" s="35"/>
      <c r="B16" s="37" t="s">
        <v>32</v>
      </c>
      <c r="C16" s="3"/>
      <c r="D16" s="4"/>
      <c r="E16" s="1382"/>
      <c r="F16" s="1072"/>
      <c r="G16" s="1383" t="n">
        <v>7</v>
      </c>
      <c r="H16" s="1384" t="s">
        <v>185</v>
      </c>
      <c r="I16" s="1385" t="s">
        <v>635</v>
      </c>
      <c r="J16" s="1386" t="s">
        <v>559</v>
      </c>
      <c r="K16" s="1386" t="s">
        <v>636</v>
      </c>
      <c r="L16" s="1387" t="n">
        <v>30</v>
      </c>
      <c r="M16" s="1388" t="n">
        <f aca="false">M15+TIME(0,L15,0)</f>
        <v>0.697222222222222</v>
      </c>
    </row>
    <row r="17" s="1135" customFormat="true" ht="15.75" hidden="false" customHeight="true" outlineLevel="0" collapsed="false">
      <c r="A17" s="35"/>
      <c r="B17" s="38" t="s">
        <v>34</v>
      </c>
      <c r="C17" s="3"/>
      <c r="D17" s="4"/>
      <c r="E17" s="1372"/>
      <c r="F17" s="1163"/>
      <c r="G17" s="1381" t="n">
        <v>7</v>
      </c>
      <c r="H17" s="1374" t="s">
        <v>185</v>
      </c>
      <c r="I17" s="1375" t="s">
        <v>637</v>
      </c>
      <c r="J17" s="1375" t="s">
        <v>559</v>
      </c>
      <c r="K17" s="1375" t="s">
        <v>630</v>
      </c>
      <c r="L17" s="1376" t="n">
        <v>15</v>
      </c>
      <c r="M17" s="1377" t="n">
        <f aca="false">M15+TIME(0,L15,0)</f>
        <v>0.697222222222222</v>
      </c>
    </row>
    <row r="18" s="1143" customFormat="true" ht="15.75" hidden="false" customHeight="true" outlineLevel="0" collapsed="false">
      <c r="A18" s="35"/>
      <c r="B18" s="39" t="s">
        <v>35</v>
      </c>
      <c r="C18" s="3"/>
      <c r="D18" s="4"/>
      <c r="E18" s="1382"/>
      <c r="F18" s="1072"/>
      <c r="G18" s="1389" t="n">
        <v>8</v>
      </c>
      <c r="H18" s="1384" t="s">
        <v>638</v>
      </c>
      <c r="I18" s="1386" t="s">
        <v>639</v>
      </c>
      <c r="J18" s="1386" t="s">
        <v>559</v>
      </c>
      <c r="K18" s="1386" t="s">
        <v>630</v>
      </c>
      <c r="L18" s="1387" t="n">
        <v>60</v>
      </c>
      <c r="M18" s="1388" t="n">
        <f aca="false">M17+TIME(0,L17,0)</f>
        <v>0.707638888888889</v>
      </c>
    </row>
    <row r="19" s="1135" customFormat="true" ht="15.75" hidden="false" customHeight="true" outlineLevel="0" collapsed="false">
      <c r="A19" s="1"/>
      <c r="B19" s="40" t="s">
        <v>36</v>
      </c>
      <c r="C19" s="3"/>
      <c r="D19" s="4"/>
      <c r="E19" s="1372"/>
      <c r="F19" s="1163"/>
      <c r="G19" s="1373" t="n">
        <v>9</v>
      </c>
      <c r="H19" s="1375" t="s">
        <v>440</v>
      </c>
      <c r="I19" s="1390" t="s">
        <v>640</v>
      </c>
      <c r="J19" s="1375" t="s">
        <v>559</v>
      </c>
      <c r="K19" s="1375" t="s">
        <v>630</v>
      </c>
      <c r="L19" s="1376"/>
      <c r="M19" s="1377" t="n">
        <f aca="false">M18+TIME(0,L18,0)</f>
        <v>0.749305555555556</v>
      </c>
    </row>
    <row r="20" s="1143" customFormat="true" ht="15.75" hidden="false" customHeight="true" outlineLevel="0" collapsed="false">
      <c r="A20" s="1"/>
      <c r="B20" s="41" t="s">
        <v>37</v>
      </c>
      <c r="C20" s="3"/>
      <c r="D20" s="4"/>
      <c r="E20" s="1382"/>
      <c r="F20" s="1072"/>
      <c r="G20" s="1389"/>
      <c r="H20" s="1384"/>
      <c r="I20" s="1391"/>
      <c r="J20" s="1386"/>
      <c r="K20" s="1386"/>
      <c r="L20" s="1387"/>
      <c r="M20" s="1388"/>
    </row>
    <row r="21" s="1106" customFormat="true" ht="15.75" hidden="false" customHeight="true" outlineLevel="0" collapsed="false">
      <c r="A21" s="1"/>
      <c r="B21" s="42" t="s">
        <v>38</v>
      </c>
      <c r="C21" s="3"/>
      <c r="D21" s="4"/>
      <c r="E21" s="1362"/>
    </row>
    <row r="22" s="1106" customFormat="true" ht="15.75" hidden="false" customHeight="true" outlineLevel="0" collapsed="false">
      <c r="A22" s="1"/>
      <c r="B22" s="43" t="s">
        <v>39</v>
      </c>
      <c r="C22" s="3"/>
      <c r="D22" s="4"/>
      <c r="E22" s="1362" t="s">
        <v>641</v>
      </c>
      <c r="F22" s="1362"/>
      <c r="G22" s="1362"/>
      <c r="H22" s="1362"/>
      <c r="I22" s="1362"/>
      <c r="J22" s="1362"/>
      <c r="K22" s="1362"/>
      <c r="L22" s="1362"/>
      <c r="M22" s="1362"/>
    </row>
    <row r="23" s="1135" customFormat="true" ht="15.75" hidden="false" customHeight="true" outlineLevel="0" collapsed="false">
      <c r="A23" s="1"/>
      <c r="B23" s="44" t="s">
        <v>40</v>
      </c>
      <c r="C23" s="3"/>
      <c r="D23" s="4"/>
      <c r="E23" s="1363"/>
      <c r="F23" s="1364"/>
      <c r="G23" s="1364"/>
      <c r="H23" s="1364"/>
      <c r="I23" s="1364"/>
      <c r="J23" s="1364"/>
      <c r="K23" s="1364"/>
      <c r="L23" s="1364"/>
      <c r="M23" s="1365"/>
    </row>
    <row r="24" s="1097" customFormat="true" ht="15.75" hidden="false" customHeight="true" outlineLevel="0" collapsed="false">
      <c r="A24" s="1"/>
      <c r="B24" s="2"/>
      <c r="C24" s="3"/>
      <c r="D24" s="4"/>
      <c r="E24" s="1366"/>
      <c r="F24" s="1088"/>
      <c r="G24" s="1367" t="n">
        <v>10</v>
      </c>
      <c r="H24" s="1368" t="s">
        <v>440</v>
      </c>
      <c r="I24" s="1368" t="s">
        <v>642</v>
      </c>
      <c r="J24" s="1369" t="s">
        <v>180</v>
      </c>
      <c r="K24" s="1369" t="s">
        <v>630</v>
      </c>
      <c r="L24" s="1370" t="n">
        <v>1</v>
      </c>
      <c r="M24" s="1371" t="n">
        <f aca="false">TIME(16,0,0)</f>
        <v>0.666666666666667</v>
      </c>
    </row>
    <row r="25" s="1135" customFormat="true" ht="15.75" hidden="false" customHeight="true" outlineLevel="0" collapsed="false">
      <c r="A25" s="1"/>
      <c r="B25" s="45" t="s">
        <v>41</v>
      </c>
      <c r="C25" s="3"/>
      <c r="D25" s="4"/>
      <c r="E25" s="1372"/>
      <c r="F25" s="1163"/>
      <c r="G25" s="1373" t="n">
        <v>11</v>
      </c>
      <c r="H25" s="1374" t="s">
        <v>361</v>
      </c>
      <c r="I25" s="1375" t="s">
        <v>643</v>
      </c>
      <c r="J25" s="1375" t="s">
        <v>559</v>
      </c>
      <c r="K25" s="1375" t="s">
        <v>630</v>
      </c>
      <c r="L25" s="1376" t="n">
        <v>115</v>
      </c>
      <c r="M25" s="1377" t="n">
        <f aca="false">M24+TIME(0,L24,0)</f>
        <v>0.667361111111111</v>
      </c>
    </row>
    <row r="26" s="1097" customFormat="true" ht="15.75" hidden="false" customHeight="true" outlineLevel="0" collapsed="false">
      <c r="A26" s="1"/>
      <c r="B26" s="46" t="s">
        <v>42</v>
      </c>
      <c r="C26" s="3"/>
      <c r="D26" s="4"/>
      <c r="E26" s="1366"/>
      <c r="F26" s="1088"/>
      <c r="G26" s="1367" t="n">
        <v>12</v>
      </c>
      <c r="H26" s="1369" t="s">
        <v>440</v>
      </c>
      <c r="I26" s="1392" t="s">
        <v>640</v>
      </c>
      <c r="J26" s="1369" t="s">
        <v>180</v>
      </c>
      <c r="K26" s="1369" t="s">
        <v>630</v>
      </c>
      <c r="L26" s="1370" t="n">
        <v>0</v>
      </c>
      <c r="M26" s="1371" t="n">
        <f aca="false">M25+TIME(0,L25,0)</f>
        <v>0.747222222222222</v>
      </c>
    </row>
    <row r="27" s="1135" customFormat="true" ht="15.75" hidden="false" customHeight="true" outlineLevel="0" collapsed="false">
      <c r="A27" s="1"/>
      <c r="B27" s="47" t="s">
        <v>43</v>
      </c>
      <c r="C27" s="3"/>
      <c r="D27" s="4"/>
      <c r="E27" s="1372"/>
      <c r="F27" s="1163"/>
      <c r="G27" s="1373"/>
      <c r="H27" s="1374"/>
      <c r="I27" s="1390"/>
      <c r="J27" s="1375"/>
      <c r="K27" s="1375"/>
      <c r="L27" s="1376"/>
      <c r="M27" s="1377"/>
    </row>
    <row r="28" s="1106" customFormat="true" ht="15.75" hidden="false" customHeight="true" outlineLevel="0" collapsed="false">
      <c r="A28" s="1"/>
      <c r="B28" s="34" t="s">
        <v>44</v>
      </c>
      <c r="C28" s="3"/>
      <c r="D28" s="4"/>
      <c r="E28" s="1362"/>
    </row>
    <row r="29" s="1106" customFormat="true" ht="15.75" hidden="false" customHeight="true" outlineLevel="0" collapsed="false">
      <c r="A29" s="1"/>
      <c r="B29" s="50" t="s">
        <v>45</v>
      </c>
      <c r="C29" s="3"/>
      <c r="D29" s="4"/>
      <c r="E29" s="1362" t="s">
        <v>644</v>
      </c>
      <c r="F29" s="1362"/>
      <c r="G29" s="1362"/>
      <c r="H29" s="1362"/>
      <c r="I29" s="1362"/>
      <c r="J29" s="1362"/>
      <c r="K29" s="1362"/>
      <c r="L29" s="1362"/>
      <c r="M29" s="1362"/>
    </row>
    <row r="30" s="1135" customFormat="true" ht="15.75" hidden="false" customHeight="true" outlineLevel="0" collapsed="false">
      <c r="A30" s="1"/>
      <c r="B30" s="52" t="s">
        <v>46</v>
      </c>
      <c r="C30" s="3"/>
      <c r="D30" s="4"/>
      <c r="E30" s="1363"/>
      <c r="F30" s="1364"/>
      <c r="G30" s="1364"/>
      <c r="H30" s="1364"/>
      <c r="I30" s="1364"/>
      <c r="J30" s="1364"/>
      <c r="K30" s="1364"/>
      <c r="L30" s="1364"/>
      <c r="M30" s="1365"/>
    </row>
    <row r="31" s="1097" customFormat="true" ht="15.75" hidden="false" customHeight="true" outlineLevel="0" collapsed="false">
      <c r="A31" s="1"/>
      <c r="B31" s="54" t="s">
        <v>47</v>
      </c>
      <c r="C31" s="3"/>
      <c r="D31" s="4"/>
      <c r="E31" s="1366"/>
      <c r="F31" s="1088"/>
      <c r="G31" s="1367" t="n">
        <v>10</v>
      </c>
      <c r="H31" s="1368" t="s">
        <v>440</v>
      </c>
      <c r="I31" s="1368" t="s">
        <v>642</v>
      </c>
      <c r="J31" s="1369" t="s">
        <v>180</v>
      </c>
      <c r="K31" s="1369" t="s">
        <v>630</v>
      </c>
      <c r="L31" s="1370" t="n">
        <v>1</v>
      </c>
      <c r="M31" s="1371" t="n">
        <f aca="false">TIME(8,0,0)</f>
        <v>0.333333333333333</v>
      </c>
    </row>
    <row r="32" s="1135" customFormat="true" ht="15.75" hidden="false" customHeight="true" outlineLevel="0" collapsed="false">
      <c r="A32" s="1"/>
      <c r="B32" s="54" t="s">
        <v>48</v>
      </c>
      <c r="C32" s="3"/>
      <c r="D32" s="4"/>
      <c r="E32" s="1372"/>
      <c r="F32" s="1163"/>
      <c r="G32" s="1373" t="n">
        <v>11</v>
      </c>
      <c r="H32" s="1374" t="s">
        <v>361</v>
      </c>
      <c r="I32" s="1375" t="s">
        <v>643</v>
      </c>
      <c r="J32" s="1375" t="s">
        <v>559</v>
      </c>
      <c r="K32" s="1375" t="s">
        <v>630</v>
      </c>
      <c r="L32" s="1376" t="n">
        <v>115</v>
      </c>
      <c r="M32" s="1377" t="n">
        <f aca="false">M31+TIME(0,L31,0)</f>
        <v>0.334027777777778</v>
      </c>
    </row>
    <row r="33" s="1097" customFormat="true" ht="15.75" hidden="false" customHeight="true" outlineLevel="0" collapsed="false">
      <c r="A33" s="1"/>
      <c r="B33" s="54" t="s">
        <v>49</v>
      </c>
      <c r="C33" s="3"/>
      <c r="D33" s="4"/>
      <c r="E33" s="1366"/>
      <c r="F33" s="1088"/>
      <c r="G33" s="1367" t="n">
        <v>12</v>
      </c>
      <c r="H33" s="1369" t="s">
        <v>440</v>
      </c>
      <c r="I33" s="1392" t="s">
        <v>640</v>
      </c>
      <c r="J33" s="1369" t="s">
        <v>180</v>
      </c>
      <c r="K33" s="1369" t="s">
        <v>630</v>
      </c>
      <c r="L33" s="1370" t="n">
        <v>0</v>
      </c>
      <c r="M33" s="1371" t="n">
        <f aca="false">M32+TIME(0,L32,0)</f>
        <v>0.413888888888889</v>
      </c>
    </row>
    <row r="34" s="1135" customFormat="true" ht="15.75" hidden="false" customHeight="true" outlineLevel="0" collapsed="false">
      <c r="A34" s="1"/>
      <c r="B34" s="54" t="s">
        <v>50</v>
      </c>
      <c r="C34" s="3"/>
      <c r="D34" s="4"/>
      <c r="E34" s="1372"/>
      <c r="F34" s="1163"/>
      <c r="G34" s="1373"/>
      <c r="H34" s="1374"/>
      <c r="I34" s="1390"/>
      <c r="J34" s="1375"/>
      <c r="K34" s="1375"/>
      <c r="L34" s="1376"/>
      <c r="M34" s="1377"/>
    </row>
    <row r="35" s="1106" customFormat="true" ht="15.75" hidden="false" customHeight="true" outlineLevel="0" collapsed="false">
      <c r="A35" s="1"/>
      <c r="B35" s="54" t="s">
        <v>51</v>
      </c>
      <c r="C35" s="3"/>
      <c r="D35" s="4"/>
      <c r="E35" s="1362"/>
    </row>
    <row r="36" s="1106" customFormat="true" ht="15.75" hidden="false" customHeight="true" outlineLevel="0" collapsed="false">
      <c r="A36" s="1"/>
      <c r="B36" s="54" t="s">
        <v>52</v>
      </c>
      <c r="C36" s="3"/>
      <c r="D36" s="4"/>
      <c r="E36" s="1362" t="s">
        <v>645</v>
      </c>
      <c r="F36" s="1362"/>
      <c r="G36" s="1362"/>
      <c r="H36" s="1362"/>
      <c r="I36" s="1362"/>
      <c r="J36" s="1362"/>
      <c r="K36" s="1362"/>
      <c r="L36" s="1362"/>
      <c r="M36" s="1362"/>
    </row>
    <row r="37" s="1135" customFormat="true" ht="15.75" hidden="false" customHeight="true" outlineLevel="0" collapsed="false">
      <c r="A37" s="1"/>
      <c r="B37" s="54" t="s">
        <v>53</v>
      </c>
      <c r="C37" s="3"/>
      <c r="D37" s="4"/>
      <c r="E37" s="1363"/>
      <c r="F37" s="1364"/>
      <c r="G37" s="1364"/>
      <c r="H37" s="1364"/>
      <c r="I37" s="1364"/>
      <c r="J37" s="1364"/>
      <c r="K37" s="1364"/>
      <c r="L37" s="1364"/>
      <c r="M37" s="1365"/>
    </row>
    <row r="38" s="1097" customFormat="true" ht="15.75" hidden="false" customHeight="true" outlineLevel="0" collapsed="false">
      <c r="A38" s="1"/>
      <c r="B38" s="55" t="s">
        <v>54</v>
      </c>
      <c r="C38" s="3"/>
      <c r="D38" s="4"/>
      <c r="E38" s="1366"/>
      <c r="F38" s="1088"/>
      <c r="G38" s="1367" t="n">
        <v>13</v>
      </c>
      <c r="H38" s="1368" t="s">
        <v>440</v>
      </c>
      <c r="I38" s="1368" t="s">
        <v>642</v>
      </c>
      <c r="J38" s="1369" t="s">
        <v>180</v>
      </c>
      <c r="K38" s="1369" t="s">
        <v>630</v>
      </c>
      <c r="L38" s="1370" t="n">
        <v>1</v>
      </c>
      <c r="M38" s="1371" t="n">
        <f aca="false">TIME(16,0,0)</f>
        <v>0.666666666666667</v>
      </c>
    </row>
    <row r="39" s="1135" customFormat="true" ht="15.75" hidden="false" customHeight="true" outlineLevel="0" collapsed="false">
      <c r="A39" s="1"/>
      <c r="B39" s="2"/>
      <c r="C39" s="3"/>
      <c r="D39" s="4"/>
      <c r="E39" s="1372"/>
      <c r="F39" s="1163"/>
      <c r="G39" s="1373" t="n">
        <v>14</v>
      </c>
      <c r="H39" s="1374" t="s">
        <v>361</v>
      </c>
      <c r="I39" s="1375" t="s">
        <v>646</v>
      </c>
      <c r="J39" s="1375" t="s">
        <v>559</v>
      </c>
      <c r="K39" s="1375" t="s">
        <v>630</v>
      </c>
      <c r="L39" s="1376" t="n">
        <v>40</v>
      </c>
      <c r="M39" s="1377" t="n">
        <f aca="false">M38+TIME(0,L38,0)</f>
        <v>0.667361111111111</v>
      </c>
    </row>
    <row r="40" s="1143" customFormat="true" ht="15.75" hidden="false" customHeight="true" outlineLevel="0" collapsed="false">
      <c r="A40" s="1"/>
      <c r="B40" s="2"/>
      <c r="C40" s="3"/>
      <c r="D40" s="4"/>
      <c r="E40" s="1382"/>
      <c r="F40" s="1072"/>
      <c r="G40" s="1389" t="n">
        <v>15</v>
      </c>
      <c r="H40" s="1384" t="s">
        <v>354</v>
      </c>
      <c r="I40" s="1386" t="s">
        <v>647</v>
      </c>
      <c r="J40" s="1386" t="s">
        <v>559</v>
      </c>
      <c r="K40" s="1386" t="s">
        <v>630</v>
      </c>
      <c r="L40" s="1387" t="n">
        <v>60</v>
      </c>
      <c r="M40" s="1388" t="n">
        <f aca="false">M39+TIME(0,L39,0)</f>
        <v>0.695138888888889</v>
      </c>
    </row>
    <row r="41" s="1135" customFormat="true" ht="15.75" hidden="false" customHeight="true" outlineLevel="0" collapsed="false">
      <c r="A41" s="1"/>
      <c r="B41" s="2"/>
      <c r="C41" s="3"/>
      <c r="D41" s="4"/>
      <c r="E41" s="1372"/>
      <c r="F41" s="1163"/>
      <c r="G41" s="1381" t="n">
        <v>16</v>
      </c>
      <c r="H41" s="1375" t="s">
        <v>361</v>
      </c>
      <c r="I41" s="1375" t="s">
        <v>648</v>
      </c>
      <c r="J41" s="1375" t="s">
        <v>559</v>
      </c>
      <c r="K41" s="1375" t="s">
        <v>630</v>
      </c>
      <c r="L41" s="1376" t="n">
        <v>15</v>
      </c>
      <c r="M41" s="1377" t="n">
        <f aca="false">M40+TIME(0,L40,0)</f>
        <v>0.736805555555556</v>
      </c>
    </row>
    <row r="42" s="1143" customFormat="true" ht="15.75" hidden="false" customHeight="true" outlineLevel="0" collapsed="false">
      <c r="A42" s="1"/>
      <c r="B42" s="2"/>
      <c r="C42" s="3"/>
      <c r="D42" s="4"/>
      <c r="E42" s="1382"/>
      <c r="F42" s="1072"/>
      <c r="G42" s="1389" t="n">
        <v>17</v>
      </c>
      <c r="H42" s="1386" t="s">
        <v>440</v>
      </c>
      <c r="I42" s="1391" t="s">
        <v>649</v>
      </c>
      <c r="J42" s="1386" t="s">
        <v>180</v>
      </c>
      <c r="K42" s="1386" t="s">
        <v>630</v>
      </c>
      <c r="L42" s="1387" t="n">
        <v>0</v>
      </c>
      <c r="M42" s="1388" t="n">
        <f aca="false">M41+TIME(0,L41,0)</f>
        <v>0.747222222222222</v>
      </c>
    </row>
    <row r="43" s="1135" customFormat="true" ht="15.75" hidden="false" customHeight="true" outlineLevel="0" collapsed="false">
      <c r="A43" s="1"/>
      <c r="B43" s="2"/>
      <c r="C43" s="3"/>
      <c r="D43" s="4"/>
      <c r="E43" s="1372"/>
      <c r="F43" s="1163"/>
      <c r="G43" s="1373"/>
      <c r="H43" s="1375"/>
      <c r="I43" s="1390"/>
      <c r="J43" s="1375"/>
      <c r="K43" s="1375"/>
      <c r="L43" s="1376"/>
      <c r="M43" s="1377"/>
    </row>
    <row r="44" s="1143" customFormat="true" ht="15.75" hidden="false" customHeight="true" outlineLevel="0" collapsed="false">
      <c r="A44" s="1"/>
      <c r="B44" s="2"/>
      <c r="C44" s="3"/>
      <c r="D44" s="4"/>
      <c r="E44" s="1393"/>
      <c r="F44" s="1072"/>
      <c r="G44" s="1394"/>
      <c r="H44" s="1394"/>
      <c r="I44" s="1394" t="s">
        <v>599</v>
      </c>
      <c r="J44" s="1395"/>
      <c r="K44" s="1395"/>
      <c r="L44" s="1395"/>
      <c r="M44" s="1396"/>
    </row>
    <row r="45" s="1135" customFormat="true" ht="15.75" hidden="false" customHeight="true" outlineLevel="0" collapsed="false">
      <c r="A45" s="1"/>
      <c r="B45" s="2"/>
      <c r="C45" s="3"/>
      <c r="D45" s="4"/>
      <c r="E45" s="1397"/>
      <c r="F45" s="1163"/>
      <c r="G45" s="1398"/>
      <c r="H45" s="1398"/>
      <c r="I45" s="1399" t="s">
        <v>578</v>
      </c>
      <c r="J45" s="1400"/>
      <c r="K45" s="1400"/>
      <c r="L45" s="1400"/>
      <c r="M45" s="1401"/>
    </row>
    <row r="46" s="1143" customFormat="true" ht="15.75" hidden="false" customHeight="true" outlineLevel="0" collapsed="false">
      <c r="A46" s="1"/>
      <c r="B46" s="2"/>
      <c r="C46" s="3"/>
      <c r="D46" s="4"/>
      <c r="E46" s="1393"/>
      <c r="F46" s="1072"/>
      <c r="G46" s="1394"/>
      <c r="H46" s="1394"/>
      <c r="I46" s="1402"/>
      <c r="J46" s="1395"/>
      <c r="K46" s="1395"/>
      <c r="L46" s="1395"/>
      <c r="M46" s="1396"/>
    </row>
    <row r="47" s="1135" customFormat="true" ht="15.75" hidden="false" customHeight="true" outlineLevel="0" collapsed="false">
      <c r="A47" s="1"/>
      <c r="B47" s="2"/>
      <c r="C47" s="3"/>
      <c r="D47" s="4"/>
      <c r="E47" s="1403"/>
      <c r="F47" s="1404"/>
      <c r="G47" s="1398" t="s">
        <v>375</v>
      </c>
      <c r="H47" s="1398"/>
      <c r="I47" s="1405" t="s">
        <v>579</v>
      </c>
      <c r="J47" s="1398"/>
      <c r="K47" s="1398"/>
      <c r="L47" s="1406"/>
      <c r="M47" s="1407"/>
    </row>
    <row r="48" s="1143" customFormat="true" ht="15.75" hidden="false" customHeight="true" outlineLevel="0" collapsed="false">
      <c r="A48" s="1"/>
      <c r="B48" s="2"/>
      <c r="C48" s="3"/>
      <c r="D48" s="4"/>
      <c r="E48" s="1408"/>
      <c r="F48" s="1409"/>
      <c r="G48" s="1410"/>
      <c r="H48" s="1410"/>
      <c r="I48" s="1410" t="s">
        <v>580</v>
      </c>
      <c r="J48" s="1394"/>
      <c r="K48" s="1402"/>
      <c r="L48" s="1411"/>
      <c r="M48" s="1412"/>
    </row>
    <row r="49" s="1135" customFormat="true" ht="15.75" hidden="false" customHeight="true" outlineLevel="0" collapsed="false">
      <c r="A49" s="1"/>
      <c r="B49" s="2"/>
      <c r="C49" s="3"/>
      <c r="D49" s="4"/>
      <c r="E49" s="1403"/>
      <c r="F49" s="1413"/>
      <c r="G49" s="1414"/>
      <c r="H49" s="1414"/>
      <c r="I49" s="1405"/>
      <c r="J49" s="1398"/>
      <c r="K49" s="1405"/>
      <c r="L49" s="1415"/>
      <c r="M49" s="1407"/>
    </row>
    <row r="50" s="1143" customFormat="true" ht="15.75" hidden="false" customHeight="true" outlineLevel="0" collapsed="false">
      <c r="A50" s="1"/>
      <c r="B50" s="2"/>
      <c r="C50" s="3"/>
      <c r="D50" s="4"/>
      <c r="E50" s="1274"/>
      <c r="F50" s="1179"/>
      <c r="G50" s="1416"/>
      <c r="H50" s="1416"/>
      <c r="I50" s="1410" t="s">
        <v>581</v>
      </c>
      <c r="J50" s="1410"/>
      <c r="K50" s="1410"/>
      <c r="L50" s="1179"/>
      <c r="M50" s="1180"/>
    </row>
    <row r="51" s="1135" customFormat="true" ht="15.75" hidden="false" customHeight="true" outlineLevel="0" collapsed="false">
      <c r="A51" s="1"/>
      <c r="B51" s="2"/>
      <c r="C51" s="3"/>
      <c r="D51" s="4"/>
      <c r="E51" s="1178"/>
      <c r="F51" s="1176"/>
      <c r="G51" s="1414"/>
      <c r="H51" s="1414"/>
      <c r="I51" s="1405" t="s">
        <v>582</v>
      </c>
      <c r="J51" s="1414"/>
      <c r="K51" s="1405"/>
      <c r="L51" s="1176"/>
      <c r="M51" s="1177"/>
    </row>
    <row r="52" s="1143" customFormat="true" ht="15.75" hidden="false" customHeight="true" outlineLevel="0" collapsed="false">
      <c r="A52" s="1"/>
      <c r="B52" s="2"/>
      <c r="C52" s="3"/>
      <c r="D52" s="4"/>
      <c r="E52" s="1274"/>
      <c r="F52" s="1179"/>
      <c r="G52" s="1416"/>
      <c r="H52" s="1416"/>
      <c r="I52" s="1410"/>
      <c r="J52" s="1416"/>
      <c r="K52" s="1410"/>
      <c r="L52" s="1179"/>
      <c r="M52" s="1180"/>
    </row>
    <row r="53" s="1106" customFormat="true" ht="15.75" hidden="false" customHeight="true" outlineLevel="0" collapsed="false">
      <c r="A53" s="1"/>
      <c r="B53" s="2"/>
      <c r="C53" s="3"/>
      <c r="D53" s="4"/>
      <c r="E53" s="1105"/>
      <c r="F53" s="1061"/>
      <c r="G53" s="1061"/>
      <c r="H53" s="1061"/>
      <c r="I53" s="1061"/>
      <c r="J53" s="1061"/>
      <c r="K53" s="1061"/>
      <c r="L53" s="1104"/>
      <c r="M53" s="1063"/>
    </row>
    <row r="54" s="1106" customFormat="true" ht="15.75" hidden="false" customHeight="true" outlineLevel="0" collapsed="false">
      <c r="A54" s="1"/>
      <c r="B54" s="2"/>
      <c r="C54" s="3"/>
      <c r="D54" s="4"/>
      <c r="M54" s="1107"/>
    </row>
  </sheetData>
  <mergeCells count="8">
    <mergeCell ref="E2:M2"/>
    <mergeCell ref="B3:B4"/>
    <mergeCell ref="E3:M3"/>
    <mergeCell ref="E4:M4"/>
    <mergeCell ref="E8:M8"/>
    <mergeCell ref="E22:M22"/>
    <mergeCell ref="E29:M29"/>
    <mergeCell ref="E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24" width="1.41"/>
    <col collapsed="false" customWidth="true" hidden="false" outlineLevel="0" max="6" min="6" style="1324" width="3.7"/>
    <col collapsed="false" customWidth="true" hidden="false" outlineLevel="0" max="7" min="7" style="1324" width="8.56"/>
    <col collapsed="false" customWidth="true" hidden="false" outlineLevel="0" max="8" min="8" style="1324" width="6.41"/>
    <col collapsed="false" customWidth="true" hidden="false" outlineLevel="0" max="9" min="9" style="1324" width="75.7"/>
    <col collapsed="false" customWidth="true" hidden="false" outlineLevel="0" max="10" min="10" style="1324" width="4.56"/>
    <col collapsed="false" customWidth="true" hidden="false" outlineLevel="0" max="11" min="11" style="1324" width="23.99"/>
    <col collapsed="false" customWidth="true" hidden="false" outlineLevel="0" max="12" min="12" style="1324" width="4.99"/>
    <col collapsed="false" customWidth="true" hidden="false" outlineLevel="0" max="13" min="13" style="1417" width="10.85"/>
    <col collapsed="false" customWidth="true" hidden="false" outlineLevel="0" max="28" min="14" style="1324" width="11.7"/>
    <col collapsed="false" customWidth="false" hidden="false" outlineLevel="0" max="257" min="29" style="1324" width="9.14"/>
  </cols>
  <sheetData>
    <row r="1" s="1418" customFormat="true" ht="15.75" hidden="false" customHeight="true" outlineLevel="0" collapsed="false">
      <c r="A1" s="7"/>
      <c r="B1" s="8"/>
      <c r="C1" s="9"/>
      <c r="D1" s="10"/>
      <c r="M1" s="1419"/>
    </row>
    <row r="2" s="1420" customFormat="true" ht="15.75" hidden="false" customHeight="true" outlineLevel="0" collapsed="false">
      <c r="A2" s="12"/>
      <c r="B2" s="13" t="str">
        <f aca="false">'802.11 Cover'!B2</f>
        <v>PLENARY</v>
      </c>
      <c r="C2" s="3"/>
      <c r="D2" s="4"/>
      <c r="F2" s="1421" t="s">
        <v>650</v>
      </c>
      <c r="G2" s="1421"/>
      <c r="H2" s="1421"/>
      <c r="I2" s="1421"/>
      <c r="J2" s="1421"/>
      <c r="K2" s="1421"/>
      <c r="L2" s="1421"/>
      <c r="M2" s="1421"/>
    </row>
    <row r="3" s="1050" customFormat="true" ht="15.75" hidden="false" customHeight="true" outlineLevel="0" collapsed="false">
      <c r="A3" s="12"/>
      <c r="B3" s="15" t="str">
        <f aca="false">'802.11 Cover'!B3</f>
        <v>R2</v>
      </c>
      <c r="C3" s="3"/>
      <c r="D3" s="4"/>
      <c r="F3" s="1051" t="s">
        <v>651</v>
      </c>
      <c r="G3" s="1051"/>
      <c r="H3" s="1051"/>
      <c r="I3" s="1051"/>
      <c r="J3" s="1051"/>
      <c r="K3" s="1051"/>
      <c r="L3" s="1051"/>
      <c r="M3" s="1051"/>
    </row>
    <row r="4" s="1052" customFormat="true" ht="15.75" hidden="false" customHeight="true" outlineLevel="0" collapsed="false">
      <c r="A4" s="12"/>
      <c r="B4" s="15"/>
      <c r="C4" s="3"/>
      <c r="D4" s="4"/>
      <c r="F4" s="1053" t="s">
        <v>652</v>
      </c>
      <c r="G4" s="1053"/>
      <c r="H4" s="1053"/>
      <c r="I4" s="1053"/>
      <c r="J4" s="1053"/>
      <c r="K4" s="1053"/>
      <c r="L4" s="1053"/>
      <c r="M4" s="1053"/>
      <c r="N4" s="1054"/>
      <c r="O4" s="1054"/>
      <c r="P4" s="1054"/>
      <c r="Q4" s="1054"/>
      <c r="R4" s="1054"/>
      <c r="S4" s="1054"/>
      <c r="T4" s="1054"/>
      <c r="U4" s="1054"/>
      <c r="V4" s="1054"/>
      <c r="W4" s="1054"/>
      <c r="X4" s="1054"/>
      <c r="Y4" s="1054"/>
      <c r="Z4" s="1054"/>
      <c r="AA4" s="1054"/>
      <c r="AB4" s="1054"/>
      <c r="AC4" s="1054"/>
      <c r="AD4" s="1054"/>
      <c r="AE4" s="1054"/>
      <c r="AF4" s="1054"/>
      <c r="AG4" s="1054"/>
      <c r="AH4" s="1054"/>
      <c r="AI4" s="1054"/>
      <c r="AJ4" s="1054"/>
      <c r="AK4" s="1054"/>
      <c r="AL4" s="1054"/>
      <c r="AM4" s="1054"/>
      <c r="AN4" s="1054"/>
      <c r="AO4" s="1054"/>
      <c r="AP4" s="1054"/>
      <c r="AQ4" s="1054"/>
      <c r="AR4" s="1054"/>
      <c r="AS4" s="1054"/>
      <c r="AT4" s="1054"/>
      <c r="AU4" s="1054"/>
      <c r="AV4" s="1054"/>
      <c r="AW4" s="1054"/>
      <c r="AX4" s="1054"/>
      <c r="AY4" s="1054"/>
      <c r="AZ4" s="1054"/>
      <c r="BA4" s="1054"/>
      <c r="BB4" s="1054"/>
      <c r="BC4" s="1054"/>
      <c r="BD4" s="1054"/>
      <c r="BE4" s="1054"/>
      <c r="BF4" s="1054"/>
      <c r="BG4" s="1054"/>
      <c r="BH4" s="1054"/>
      <c r="BI4" s="1054"/>
      <c r="BJ4" s="1054"/>
      <c r="BK4" s="1054"/>
      <c r="BL4" s="1054"/>
      <c r="BM4" s="1054"/>
      <c r="BN4" s="1054"/>
      <c r="BO4" s="1054"/>
      <c r="BP4" s="1054"/>
      <c r="BQ4" s="1054"/>
      <c r="BR4" s="1054"/>
      <c r="BS4" s="1054"/>
      <c r="BT4" s="1054"/>
      <c r="BU4" s="1054"/>
      <c r="BV4" s="1054"/>
      <c r="BW4" s="1054"/>
      <c r="BX4" s="1054"/>
      <c r="BY4" s="1054"/>
      <c r="BZ4" s="1054"/>
      <c r="CA4" s="1054"/>
      <c r="CB4" s="1054"/>
      <c r="CC4" s="1054"/>
      <c r="CD4" s="1054"/>
      <c r="CE4" s="1054"/>
      <c r="CF4" s="1054"/>
      <c r="CG4" s="1054"/>
      <c r="CH4" s="1054"/>
      <c r="CI4" s="1054"/>
      <c r="CJ4" s="1054"/>
      <c r="CK4" s="1054"/>
      <c r="CL4" s="1054"/>
      <c r="CM4" s="1054"/>
      <c r="CN4" s="1054"/>
      <c r="CO4" s="1054"/>
      <c r="CP4" s="1054"/>
      <c r="CQ4" s="1054"/>
      <c r="CR4" s="1054"/>
      <c r="CS4" s="1054"/>
      <c r="CT4" s="1054"/>
      <c r="CU4" s="1054"/>
      <c r="CV4" s="1054"/>
      <c r="CW4" s="1054"/>
    </row>
    <row r="5" s="1422" customFormat="true" ht="15.75" hidden="false" customHeight="true" outlineLevel="0" collapsed="false">
      <c r="A5" s="12"/>
      <c r="B5" s="2"/>
      <c r="C5" s="3"/>
      <c r="D5" s="4"/>
      <c r="F5" s="1056" t="s">
        <v>137</v>
      </c>
      <c r="G5" s="1057" t="s">
        <v>653</v>
      </c>
      <c r="H5" s="1423"/>
      <c r="I5" s="1423"/>
      <c r="J5" s="1423"/>
      <c r="K5" s="1423"/>
      <c r="L5" s="1423"/>
      <c r="M5" s="1424"/>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s="1061" customFormat="true" ht="15.75" hidden="false" customHeight="true" outlineLevel="0" collapsed="false">
      <c r="A6" s="12"/>
      <c r="B6" s="17" t="s">
        <v>6</v>
      </c>
      <c r="C6" s="3"/>
      <c r="D6" s="4"/>
      <c r="K6" s="1062"/>
      <c r="M6" s="1426"/>
    </row>
    <row r="7" s="1430" customFormat="true" ht="15.75" hidden="false" customHeight="true" outlineLevel="0" collapsed="false">
      <c r="A7" s="12"/>
      <c r="B7" s="19" t="s">
        <v>9</v>
      </c>
      <c r="C7" s="20"/>
      <c r="D7" s="21"/>
      <c r="E7" s="1427"/>
      <c r="F7" s="1428" t="s">
        <v>654</v>
      </c>
      <c r="G7" s="1428"/>
      <c r="H7" s="1428"/>
      <c r="I7" s="1428"/>
      <c r="J7" s="1428"/>
      <c r="K7" s="1428"/>
      <c r="L7" s="1428"/>
      <c r="M7" s="1428"/>
      <c r="N7" s="1429"/>
    </row>
    <row r="8" s="1431" customFormat="true" ht="15.75" hidden="false" customHeight="true" outlineLevel="0" collapsed="false">
      <c r="A8" s="12"/>
      <c r="B8" s="24" t="s">
        <v>10</v>
      </c>
      <c r="C8" s="3"/>
      <c r="D8" s="4"/>
      <c r="F8" s="1432"/>
      <c r="G8" s="1432"/>
      <c r="H8" s="1432"/>
      <c r="I8" s="1432"/>
      <c r="J8" s="1432"/>
      <c r="K8" s="1432"/>
      <c r="L8" s="1432"/>
      <c r="M8" s="1433"/>
      <c r="N8" s="1434"/>
    </row>
    <row r="9" s="1072" customFormat="true" ht="15.75" hidden="false" customHeight="true" outlineLevel="0" collapsed="false">
      <c r="A9" s="12"/>
      <c r="B9" s="28" t="s">
        <v>13</v>
      </c>
      <c r="C9" s="3"/>
      <c r="D9" s="4"/>
      <c r="G9" s="1435" t="n">
        <v>1</v>
      </c>
      <c r="H9" s="1436" t="s">
        <v>440</v>
      </c>
      <c r="I9" s="1437" t="s">
        <v>655</v>
      </c>
      <c r="J9" s="1437" t="s">
        <v>180</v>
      </c>
      <c r="K9" s="1437" t="s">
        <v>656</v>
      </c>
      <c r="L9" s="1438" t="n">
        <v>1</v>
      </c>
      <c r="M9" s="1439" t="n">
        <f aca="false">TIME(16,0,0)</f>
        <v>0.666666666666667</v>
      </c>
      <c r="N9" s="1440"/>
      <c r="O9" s="1440"/>
      <c r="P9" s="1079"/>
      <c r="Q9" s="1079"/>
      <c r="R9" s="1079"/>
      <c r="S9" s="1079"/>
      <c r="T9" s="1079"/>
      <c r="U9" s="1079"/>
      <c r="V9" s="1079"/>
      <c r="W9" s="1079"/>
      <c r="X9" s="1079"/>
      <c r="Y9" s="1079"/>
      <c r="Z9" s="1079"/>
      <c r="AA9" s="1079"/>
      <c r="AB9" s="1079"/>
    </row>
    <row r="10" s="1080" customFormat="true" ht="15.75" hidden="false" customHeight="true" outlineLevel="0" collapsed="false">
      <c r="A10" s="12"/>
      <c r="B10" s="30" t="s">
        <v>16</v>
      </c>
      <c r="C10" s="3"/>
      <c r="D10" s="4"/>
      <c r="G10" s="1441" t="n">
        <v>2</v>
      </c>
      <c r="H10" s="1442" t="s">
        <v>185</v>
      </c>
      <c r="I10" s="1443" t="s">
        <v>657</v>
      </c>
      <c r="J10" s="1444" t="s">
        <v>180</v>
      </c>
      <c r="K10" s="1444" t="s">
        <v>656</v>
      </c>
      <c r="L10" s="1445" t="n">
        <v>10</v>
      </c>
      <c r="M10" s="1446" t="n">
        <f aca="false">M9+TIME(0,L9,0)</f>
        <v>0.667361111111111</v>
      </c>
      <c r="N10" s="1447"/>
      <c r="O10" s="1447"/>
      <c r="P10" s="1087"/>
      <c r="Q10" s="1087"/>
      <c r="R10" s="1087"/>
      <c r="S10" s="1087"/>
      <c r="T10" s="1087"/>
      <c r="U10" s="1087"/>
      <c r="V10" s="1087"/>
      <c r="W10" s="1087"/>
      <c r="X10" s="1087"/>
      <c r="Y10" s="1087"/>
      <c r="Z10" s="1087"/>
      <c r="AA10" s="1087"/>
      <c r="AB10" s="1087"/>
    </row>
    <row r="11" s="1072" customFormat="true" ht="15.75" hidden="false" customHeight="true" outlineLevel="0" collapsed="false">
      <c r="A11" s="12"/>
      <c r="B11" s="31" t="s">
        <v>19</v>
      </c>
      <c r="C11" s="3"/>
      <c r="D11" s="4"/>
      <c r="G11" s="1435" t="n">
        <v>3</v>
      </c>
      <c r="H11" s="1436" t="s">
        <v>185</v>
      </c>
      <c r="I11" s="1448" t="s">
        <v>658</v>
      </c>
      <c r="J11" s="1437" t="s">
        <v>180</v>
      </c>
      <c r="K11" s="1437" t="s">
        <v>656</v>
      </c>
      <c r="L11" s="1438" t="n">
        <v>2</v>
      </c>
      <c r="M11" s="1439" t="n">
        <f aca="false">M10+TIME(0,L10,0)</f>
        <v>0.674305555555556</v>
      </c>
      <c r="N11" s="1440"/>
      <c r="O11" s="1440"/>
      <c r="P11" s="1079"/>
      <c r="Q11" s="1079"/>
      <c r="R11" s="1079"/>
      <c r="S11" s="1079"/>
      <c r="T11" s="1079"/>
      <c r="U11" s="1079"/>
      <c r="V11" s="1079"/>
      <c r="W11" s="1079"/>
      <c r="X11" s="1079"/>
      <c r="Y11" s="1079"/>
      <c r="Z11" s="1079"/>
      <c r="AA11" s="1079"/>
      <c r="AB11" s="1079"/>
    </row>
    <row r="12" s="1080" customFormat="true" ht="15.75" hidden="false" customHeight="true" outlineLevel="0" collapsed="false">
      <c r="A12" s="12"/>
      <c r="B12" s="32" t="s">
        <v>21</v>
      </c>
      <c r="C12" s="3"/>
      <c r="D12" s="4"/>
      <c r="G12" s="1449" t="n">
        <v>4</v>
      </c>
      <c r="H12" s="1444" t="s">
        <v>185</v>
      </c>
      <c r="I12" s="1444" t="s">
        <v>659</v>
      </c>
      <c r="J12" s="1444" t="s">
        <v>180</v>
      </c>
      <c r="K12" s="1444" t="s">
        <v>656</v>
      </c>
      <c r="L12" s="1445" t="n">
        <v>1</v>
      </c>
      <c r="M12" s="1446" t="n">
        <f aca="false">M11+TIME(0,L11,0)</f>
        <v>0.675694444444445</v>
      </c>
      <c r="N12" s="1447"/>
      <c r="O12" s="1447"/>
      <c r="P12" s="1087"/>
      <c r="Q12" s="1087"/>
      <c r="R12" s="1087"/>
      <c r="S12" s="1087"/>
      <c r="T12" s="1087"/>
      <c r="U12" s="1087"/>
      <c r="V12" s="1087"/>
      <c r="W12" s="1087"/>
      <c r="X12" s="1087"/>
      <c r="Y12" s="1087"/>
      <c r="Z12" s="1087"/>
      <c r="AA12" s="1087"/>
      <c r="AB12" s="1087"/>
    </row>
    <row r="13" s="1072" customFormat="true" ht="15.75" hidden="false" customHeight="true" outlineLevel="0" collapsed="false">
      <c r="A13" s="12"/>
      <c r="B13" s="33" t="s">
        <v>24</v>
      </c>
      <c r="C13" s="3"/>
      <c r="D13" s="4"/>
      <c r="G13" s="1450" t="n">
        <v>5</v>
      </c>
      <c r="H13" s="1437" t="s">
        <v>361</v>
      </c>
      <c r="I13" s="1448" t="s">
        <v>660</v>
      </c>
      <c r="J13" s="1437" t="s">
        <v>180</v>
      </c>
      <c r="K13" s="1437" t="s">
        <v>661</v>
      </c>
      <c r="L13" s="1438" t="n">
        <v>5</v>
      </c>
      <c r="M13" s="1439" t="n">
        <f aca="false">M12+TIME(0,L12,0)</f>
        <v>0.676388888888889</v>
      </c>
      <c r="N13" s="1440"/>
      <c r="O13" s="1440"/>
      <c r="P13" s="1079"/>
      <c r="Q13" s="1079"/>
      <c r="R13" s="1079"/>
      <c r="S13" s="1079"/>
      <c r="T13" s="1079"/>
      <c r="U13" s="1079"/>
      <c r="V13" s="1079"/>
      <c r="W13" s="1079"/>
      <c r="X13" s="1079"/>
      <c r="Y13" s="1079"/>
      <c r="Z13" s="1079"/>
      <c r="AA13" s="1079"/>
      <c r="AB13" s="1079"/>
    </row>
    <row r="14" s="1080" customFormat="true" ht="15.75" hidden="false" customHeight="true" outlineLevel="0" collapsed="false">
      <c r="A14" s="12"/>
      <c r="B14" s="34" t="s">
        <v>27</v>
      </c>
      <c r="C14" s="3"/>
      <c r="D14" s="4"/>
      <c r="G14" s="1441" t="n">
        <v>6</v>
      </c>
      <c r="H14" s="1444" t="s">
        <v>361</v>
      </c>
      <c r="I14" s="1103" t="s">
        <v>662</v>
      </c>
      <c r="J14" s="1444" t="s">
        <v>180</v>
      </c>
      <c r="K14" s="1444" t="s">
        <v>661</v>
      </c>
      <c r="L14" s="1445" t="n">
        <v>101</v>
      </c>
      <c r="M14" s="1446" t="n">
        <f aca="false">M13+TIME(0,L13,0)</f>
        <v>0.679861111111111</v>
      </c>
      <c r="N14" s="1447"/>
      <c r="O14" s="1447"/>
    </row>
    <row r="15" s="1451" customFormat="true" ht="15.75" hidden="false" customHeight="true" outlineLevel="0" collapsed="false">
      <c r="A15" s="35"/>
      <c r="B15" s="36" t="s">
        <v>30</v>
      </c>
      <c r="C15" s="3"/>
      <c r="D15" s="4"/>
      <c r="E15" s="1072"/>
      <c r="F15" s="1072"/>
      <c r="G15" s="1435" t="n">
        <v>7</v>
      </c>
      <c r="H15" s="1437" t="s">
        <v>440</v>
      </c>
      <c r="I15" s="1391" t="s">
        <v>577</v>
      </c>
      <c r="J15" s="1437" t="s">
        <v>180</v>
      </c>
      <c r="K15" s="1437"/>
      <c r="L15" s="1438" t="n">
        <v>0</v>
      </c>
      <c r="M15" s="1439" t="n">
        <f aca="false">M14+TIME(0,L14,0)</f>
        <v>0.75</v>
      </c>
    </row>
    <row r="16" s="1452" customFormat="true" ht="15.75" hidden="false" customHeight="true" outlineLevel="0" collapsed="false">
      <c r="A16" s="35"/>
      <c r="B16" s="37" t="s">
        <v>32</v>
      </c>
      <c r="C16" s="3"/>
      <c r="D16" s="4"/>
      <c r="E16" s="1080"/>
      <c r="F16" s="1080"/>
      <c r="G16" s="1441"/>
      <c r="H16" s="1442"/>
      <c r="I16" s="1103"/>
      <c r="J16" s="1444"/>
      <c r="K16" s="1444"/>
      <c r="L16" s="1445"/>
      <c r="M16" s="1446"/>
    </row>
    <row r="17" s="1072" customFormat="true" ht="15.75" hidden="false" customHeight="true" outlineLevel="0" collapsed="false">
      <c r="A17" s="35"/>
      <c r="B17" s="38" t="s">
        <v>34</v>
      </c>
      <c r="C17" s="3"/>
      <c r="D17" s="4"/>
      <c r="G17" s="1453"/>
      <c r="H17" s="1453"/>
      <c r="I17" s="1453" t="s">
        <v>599</v>
      </c>
      <c r="J17" s="1454"/>
      <c r="K17" s="1454"/>
      <c r="L17" s="1454"/>
      <c r="M17" s="1455"/>
      <c r="N17" s="1456"/>
      <c r="O17" s="1457"/>
      <c r="P17" s="1457"/>
      <c r="Q17" s="1079"/>
      <c r="R17" s="1079"/>
      <c r="S17" s="1079"/>
      <c r="T17" s="1079"/>
      <c r="U17" s="1079"/>
      <c r="V17" s="1079"/>
      <c r="W17" s="1079"/>
      <c r="X17" s="1079"/>
      <c r="Y17" s="1079"/>
      <c r="Z17" s="1079"/>
      <c r="AA17" s="1079"/>
      <c r="AB17" s="1079"/>
      <c r="AC17" s="1079"/>
    </row>
    <row r="18" s="1163" customFormat="true" ht="15.75" hidden="false" customHeight="true" outlineLevel="0" collapsed="false">
      <c r="A18" s="35"/>
      <c r="B18" s="39" t="s">
        <v>35</v>
      </c>
      <c r="C18" s="3"/>
      <c r="D18" s="4"/>
      <c r="G18" s="1458"/>
      <c r="H18" s="1458"/>
      <c r="I18" s="1459" t="s">
        <v>578</v>
      </c>
      <c r="J18" s="1460"/>
      <c r="K18" s="1460"/>
      <c r="L18" s="1460"/>
      <c r="M18" s="1461"/>
      <c r="N18" s="1462"/>
      <c r="O18" s="1463"/>
      <c r="P18" s="1463"/>
      <c r="Q18" s="1464"/>
      <c r="R18" s="1464"/>
      <c r="S18" s="1464"/>
      <c r="T18" s="1464"/>
      <c r="U18" s="1464"/>
      <c r="V18" s="1464"/>
      <c r="W18" s="1464"/>
      <c r="X18" s="1464"/>
      <c r="Y18" s="1464"/>
      <c r="Z18" s="1464"/>
      <c r="AA18" s="1464"/>
      <c r="AB18" s="1464"/>
      <c r="AC18" s="1464"/>
    </row>
    <row r="19" s="1072" customFormat="true" ht="15.75" hidden="false" customHeight="true" outlineLevel="0" collapsed="false">
      <c r="A19" s="1"/>
      <c r="B19" s="40" t="s">
        <v>36</v>
      </c>
      <c r="C19" s="3"/>
      <c r="D19" s="4"/>
      <c r="G19" s="1453"/>
      <c r="H19" s="1453"/>
      <c r="I19" s="1465"/>
      <c r="J19" s="1454"/>
      <c r="K19" s="1454"/>
      <c r="L19" s="1454"/>
      <c r="M19" s="1455"/>
      <c r="N19" s="1456"/>
      <c r="O19" s="1457"/>
      <c r="P19" s="1457"/>
      <c r="Q19" s="1079"/>
      <c r="R19" s="1079"/>
      <c r="S19" s="1079"/>
      <c r="T19" s="1079"/>
      <c r="U19" s="1079"/>
      <c r="V19" s="1079"/>
      <c r="W19" s="1079"/>
      <c r="X19" s="1079"/>
      <c r="Y19" s="1079"/>
      <c r="Z19" s="1079"/>
      <c r="AA19" s="1079"/>
      <c r="AB19" s="1079"/>
      <c r="AC19" s="1079"/>
    </row>
    <row r="20" s="1466" customFormat="true" ht="15.75" hidden="false" customHeight="true" outlineLevel="0" collapsed="false">
      <c r="A20" s="1"/>
      <c r="B20" s="41" t="s">
        <v>37</v>
      </c>
      <c r="C20" s="3"/>
      <c r="D20" s="4"/>
      <c r="F20" s="1467"/>
      <c r="G20" s="1458" t="s">
        <v>375</v>
      </c>
      <c r="H20" s="1458"/>
      <c r="I20" s="1468" t="s">
        <v>579</v>
      </c>
      <c r="J20" s="1458"/>
      <c r="K20" s="1458"/>
      <c r="L20" s="1469"/>
      <c r="M20" s="1470"/>
      <c r="N20" s="1471"/>
    </row>
    <row r="21" s="1451" customFormat="true" ht="15.75" hidden="false" customHeight="true" outlineLevel="0" collapsed="false">
      <c r="A21" s="1"/>
      <c r="B21" s="42" t="s">
        <v>38</v>
      </c>
      <c r="C21" s="3"/>
      <c r="D21" s="4"/>
      <c r="F21" s="1472"/>
      <c r="G21" s="1473"/>
      <c r="H21" s="1473"/>
      <c r="I21" s="1473" t="s">
        <v>580</v>
      </c>
      <c r="J21" s="1453"/>
      <c r="K21" s="1465"/>
      <c r="L21" s="1474"/>
      <c r="M21" s="1475"/>
      <c r="N21" s="1476"/>
    </row>
    <row r="22" s="1466" customFormat="true" ht="15.75" hidden="false" customHeight="true" outlineLevel="0" collapsed="false">
      <c r="A22" s="1"/>
      <c r="B22" s="43" t="s">
        <v>39</v>
      </c>
      <c r="C22" s="3"/>
      <c r="D22" s="4"/>
      <c r="F22" s="1477"/>
      <c r="G22" s="1478"/>
      <c r="H22" s="1478"/>
      <c r="I22" s="1468"/>
      <c r="J22" s="1458"/>
      <c r="K22" s="1468"/>
      <c r="M22" s="1470"/>
      <c r="N22" s="1471"/>
    </row>
    <row r="23" s="1179" customFormat="true" ht="15.75" hidden="false" customHeight="true" outlineLevel="0" collapsed="false">
      <c r="A23" s="1"/>
      <c r="B23" s="44" t="s">
        <v>40</v>
      </c>
      <c r="C23" s="3"/>
      <c r="D23" s="4"/>
      <c r="G23" s="1479"/>
      <c r="H23" s="1479"/>
      <c r="I23" s="1473" t="s">
        <v>581</v>
      </c>
      <c r="J23" s="1473"/>
      <c r="K23" s="1473"/>
      <c r="M23" s="1480"/>
      <c r="N23" s="1274"/>
    </row>
    <row r="24" s="1176" customFormat="true" ht="15.75" hidden="false" customHeight="true" outlineLevel="0" collapsed="false">
      <c r="A24" s="1"/>
      <c r="B24" s="2"/>
      <c r="C24" s="3"/>
      <c r="D24" s="4"/>
      <c r="G24" s="1478"/>
      <c r="H24" s="1478"/>
      <c r="I24" s="1468" t="s">
        <v>582</v>
      </c>
      <c r="J24" s="1478"/>
      <c r="K24" s="1468"/>
      <c r="M24" s="1481"/>
      <c r="N24" s="1178"/>
    </row>
    <row r="25" s="1179" customFormat="true" ht="15.75" hidden="false" customHeight="true" outlineLevel="0" collapsed="false">
      <c r="A25" s="1"/>
      <c r="B25" s="45" t="s">
        <v>41</v>
      </c>
      <c r="C25" s="3"/>
      <c r="D25" s="4"/>
      <c r="G25" s="1479"/>
      <c r="H25" s="1479"/>
      <c r="I25" s="1473"/>
      <c r="J25" s="1479"/>
      <c r="K25" s="1473"/>
      <c r="M25" s="1480"/>
      <c r="N25" s="1274"/>
    </row>
    <row r="26" s="1105" customFormat="true" ht="15.75" hidden="false" customHeight="true" outlineLevel="0" collapsed="false">
      <c r="A26" s="1"/>
      <c r="B26" s="46" t="s">
        <v>42</v>
      </c>
      <c r="C26" s="3"/>
      <c r="D26" s="4"/>
      <c r="E26" s="1061"/>
      <c r="F26" s="1061"/>
      <c r="G26" s="1061"/>
      <c r="H26" s="1061"/>
      <c r="I26" s="1061"/>
      <c r="J26" s="1061"/>
      <c r="K26" s="1061"/>
      <c r="L26" s="1104"/>
      <c r="M26" s="1426"/>
    </row>
    <row r="27" s="1106" customFormat="true" ht="15.75" hidden="false" customHeight="true" outlineLevel="0" collapsed="false">
      <c r="A27" s="1"/>
      <c r="B27" s="47" t="s">
        <v>43</v>
      </c>
      <c r="C27" s="3"/>
      <c r="D27" s="4"/>
      <c r="M27" s="1482"/>
    </row>
    <row r="28" customFormat="false" ht="15.75" hidden="false" customHeight="true" outlineLevel="0" collapsed="false">
      <c r="B28" s="34" t="s">
        <v>44</v>
      </c>
      <c r="G28" s="1096"/>
    </row>
    <row r="29" customFormat="false" ht="15.75" hidden="false" customHeight="true" outlineLevel="0" collapsed="false">
      <c r="B29" s="50" t="s">
        <v>45</v>
      </c>
      <c r="G29" s="1096"/>
    </row>
    <row r="30" customFormat="false" ht="15.75" hidden="false" customHeight="true" outlineLevel="0" collapsed="false">
      <c r="B30" s="52" t="s">
        <v>46</v>
      </c>
      <c r="G30" s="1096"/>
    </row>
    <row r="31" customFormat="false" ht="15.75" hidden="false" customHeight="true" outlineLevel="0" collapsed="false">
      <c r="B31" s="54" t="s">
        <v>47</v>
      </c>
      <c r="G31" s="1096"/>
    </row>
    <row r="32" customFormat="false" ht="15.75" hidden="false" customHeight="true" outlineLevel="0" collapsed="false">
      <c r="B32" s="54" t="s">
        <v>48</v>
      </c>
      <c r="G32" s="1096"/>
    </row>
    <row r="33" customFormat="false" ht="15.75" hidden="false" customHeight="true" outlineLevel="0" collapsed="false">
      <c r="B33" s="54" t="s">
        <v>49</v>
      </c>
      <c r="G33" s="1096"/>
    </row>
    <row r="34" customFormat="false" ht="15.75" hidden="false" customHeight="true" outlineLevel="0" collapsed="false">
      <c r="B34" s="54" t="s">
        <v>50</v>
      </c>
      <c r="G34" s="1096"/>
    </row>
    <row r="35" customFormat="false" ht="15.75" hidden="false" customHeight="true" outlineLevel="0" collapsed="false">
      <c r="B35" s="54" t="s">
        <v>51</v>
      </c>
      <c r="G35" s="1096"/>
    </row>
    <row r="36" customFormat="false" ht="15.75" hidden="false" customHeight="true" outlineLevel="0" collapsed="false">
      <c r="B36" s="54" t="s">
        <v>52</v>
      </c>
      <c r="G36" s="1096"/>
    </row>
    <row r="37" customFormat="false" ht="15.75" hidden="false" customHeight="true" outlineLevel="0" collapsed="false">
      <c r="B37" s="54" t="s">
        <v>53</v>
      </c>
      <c r="G37" s="1096"/>
    </row>
    <row r="38" customFormat="false" ht="15.75" hidden="false" customHeight="true" outlineLevel="0" collapsed="false">
      <c r="B38" s="55" t="s">
        <v>54</v>
      </c>
      <c r="G38" s="1096"/>
    </row>
    <row r="39" customFormat="false" ht="15.75" hidden="false" customHeight="true" outlineLevel="0" collapsed="false">
      <c r="G39" s="1096"/>
    </row>
    <row r="40" customFormat="false" ht="15.75" hidden="false" customHeight="true" outlineLevel="0" collapsed="false">
      <c r="G40" s="1096"/>
    </row>
    <row r="41" customFormat="false" ht="15.75" hidden="false" customHeight="true" outlineLevel="0" collapsed="false">
      <c r="G41" s="1096"/>
    </row>
    <row r="42" customFormat="false" ht="15.75" hidden="false" customHeight="true" outlineLevel="0" collapsed="false">
      <c r="G42" s="1096"/>
    </row>
    <row r="43" customFormat="false" ht="15.75" hidden="false" customHeight="true" outlineLevel="0" collapsed="false">
      <c r="G43" s="1096"/>
    </row>
    <row r="44" customFormat="false" ht="15.75" hidden="false" customHeight="true" outlineLevel="0" collapsed="false">
      <c r="G44" s="1096"/>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24" width="1.41"/>
    <col collapsed="false" customWidth="true" hidden="false" outlineLevel="0" max="6" min="6" style="1324" width="3.7"/>
    <col collapsed="false" customWidth="true" hidden="false" outlineLevel="0" max="7" min="7" style="1324" width="8.56"/>
    <col collapsed="false" customWidth="true" hidden="false" outlineLevel="0" max="8" min="8" style="1324" width="6.41"/>
    <col collapsed="false" customWidth="true" hidden="false" outlineLevel="0" max="9" min="9" style="1324" width="75.7"/>
    <col collapsed="false" customWidth="true" hidden="false" outlineLevel="0" max="10" min="10" style="1324" width="4.56"/>
    <col collapsed="false" customWidth="true" hidden="false" outlineLevel="0" max="11" min="11" style="1324" width="24.13"/>
    <col collapsed="false" customWidth="true" hidden="false" outlineLevel="0" max="12" min="12" style="1324" width="4.99"/>
    <col collapsed="false" customWidth="true" hidden="false" outlineLevel="0" max="13" min="13" style="1483" width="10.85"/>
    <col collapsed="false" customWidth="true" hidden="false" outlineLevel="0" max="28" min="14" style="1324" width="11.7"/>
    <col collapsed="false" customWidth="false" hidden="false" outlineLevel="0" max="257" min="29" style="1324" width="9.14"/>
  </cols>
  <sheetData>
    <row r="1" s="1484" customFormat="true" ht="15.75" hidden="false" customHeight="true" outlineLevel="0" collapsed="false">
      <c r="A1" s="7"/>
      <c r="B1" s="8"/>
      <c r="C1" s="9"/>
      <c r="D1" s="10"/>
      <c r="M1" s="1485"/>
    </row>
    <row r="2" s="1486" customFormat="true" ht="15.75" hidden="false" customHeight="true" outlineLevel="0" collapsed="false">
      <c r="A2" s="12"/>
      <c r="B2" s="13" t="str">
        <f aca="false">'802.11 Cover'!B2</f>
        <v>PLENARY</v>
      </c>
      <c r="C2" s="3"/>
      <c r="D2" s="4"/>
      <c r="F2" s="1487" t="s">
        <v>663</v>
      </c>
      <c r="G2" s="1487"/>
      <c r="H2" s="1487"/>
      <c r="I2" s="1487"/>
      <c r="J2" s="1487"/>
      <c r="K2" s="1487"/>
      <c r="L2" s="1487"/>
      <c r="M2" s="1487"/>
    </row>
    <row r="3" s="1050" customFormat="true" ht="15.75" hidden="false" customHeight="true" outlineLevel="0" collapsed="false">
      <c r="A3" s="12"/>
      <c r="B3" s="15" t="str">
        <f aca="false">'802.11 Cover'!B3</f>
        <v>R2</v>
      </c>
      <c r="C3" s="3"/>
      <c r="D3" s="4"/>
      <c r="F3" s="1051" t="s">
        <v>664</v>
      </c>
      <c r="G3" s="1051"/>
      <c r="H3" s="1051"/>
      <c r="I3" s="1051"/>
      <c r="J3" s="1051"/>
      <c r="K3" s="1051"/>
      <c r="L3" s="1051"/>
      <c r="M3" s="1051"/>
    </row>
    <row r="4" s="1052" customFormat="true" ht="15.75" hidden="false" customHeight="true" outlineLevel="0" collapsed="false">
      <c r="A4" s="12"/>
      <c r="B4" s="15"/>
      <c r="C4" s="3"/>
      <c r="D4" s="4"/>
      <c r="F4" s="1053" t="s">
        <v>665</v>
      </c>
      <c r="G4" s="1053"/>
      <c r="H4" s="1053"/>
      <c r="I4" s="1053"/>
      <c r="J4" s="1053"/>
      <c r="K4" s="1053"/>
      <c r="L4" s="1053"/>
      <c r="M4" s="1053"/>
      <c r="N4" s="1054"/>
      <c r="O4" s="1054"/>
      <c r="P4" s="1054"/>
      <c r="Q4" s="1054"/>
      <c r="R4" s="1054"/>
      <c r="S4" s="1054"/>
      <c r="T4" s="1054"/>
      <c r="U4" s="1054"/>
      <c r="V4" s="1054"/>
      <c r="W4" s="1054"/>
      <c r="X4" s="1054"/>
      <c r="Y4" s="1054"/>
      <c r="Z4" s="1054"/>
      <c r="AA4" s="1054"/>
      <c r="AB4" s="1054"/>
      <c r="AC4" s="1054"/>
      <c r="AD4" s="1054"/>
      <c r="AE4" s="1054"/>
      <c r="AF4" s="1054"/>
      <c r="AG4" s="1054"/>
      <c r="AH4" s="1054"/>
      <c r="AI4" s="1054"/>
      <c r="AJ4" s="1054"/>
      <c r="AK4" s="1054"/>
      <c r="AL4" s="1054"/>
      <c r="AM4" s="1054"/>
      <c r="AN4" s="1054"/>
      <c r="AO4" s="1054"/>
      <c r="AP4" s="1054"/>
      <c r="AQ4" s="1054"/>
      <c r="AR4" s="1054"/>
      <c r="AS4" s="1054"/>
      <c r="AT4" s="1054"/>
      <c r="AU4" s="1054"/>
      <c r="AV4" s="1054"/>
      <c r="AW4" s="1054"/>
      <c r="AX4" s="1054"/>
      <c r="AY4" s="1054"/>
      <c r="AZ4" s="1054"/>
      <c r="BA4" s="1054"/>
      <c r="BB4" s="1054"/>
      <c r="BC4" s="1054"/>
      <c r="BD4" s="1054"/>
      <c r="BE4" s="1054"/>
      <c r="BF4" s="1054"/>
      <c r="BG4" s="1054"/>
      <c r="BH4" s="1054"/>
      <c r="BI4" s="1054"/>
      <c r="BJ4" s="1054"/>
      <c r="BK4" s="1054"/>
      <c r="BL4" s="1054"/>
      <c r="BM4" s="1054"/>
      <c r="BN4" s="1054"/>
      <c r="BO4" s="1054"/>
      <c r="BP4" s="1054"/>
      <c r="BQ4" s="1054"/>
      <c r="BR4" s="1054"/>
      <c r="BS4" s="1054"/>
      <c r="BT4" s="1054"/>
      <c r="BU4" s="1054"/>
      <c r="BV4" s="1054"/>
      <c r="BW4" s="1054"/>
      <c r="BX4" s="1054"/>
      <c r="BY4" s="1054"/>
      <c r="BZ4" s="1054"/>
      <c r="CA4" s="1054"/>
      <c r="CB4" s="1054"/>
      <c r="CC4" s="1054"/>
      <c r="CD4" s="1054"/>
      <c r="CE4" s="1054"/>
      <c r="CF4" s="1054"/>
      <c r="CG4" s="1054"/>
      <c r="CH4" s="1054"/>
      <c r="CI4" s="1054"/>
      <c r="CJ4" s="1054"/>
      <c r="CK4" s="1054"/>
      <c r="CL4" s="1054"/>
      <c r="CM4" s="1054"/>
      <c r="CN4" s="1054"/>
      <c r="CO4" s="1054"/>
      <c r="CP4" s="1054"/>
      <c r="CQ4" s="1054"/>
      <c r="CR4" s="1054"/>
      <c r="CS4" s="1054"/>
      <c r="CT4" s="1054"/>
      <c r="CU4" s="1054"/>
      <c r="CV4" s="1054"/>
      <c r="CW4" s="1054"/>
    </row>
    <row r="5" s="1055" customFormat="true" ht="15.75" hidden="false" customHeight="true" outlineLevel="0" collapsed="false">
      <c r="A5" s="12"/>
      <c r="B5" s="2"/>
      <c r="C5" s="3"/>
      <c r="D5" s="4"/>
      <c r="F5" s="1056" t="s">
        <v>137</v>
      </c>
      <c r="G5" s="1057" t="s">
        <v>666</v>
      </c>
      <c r="H5" s="1058"/>
      <c r="I5" s="1059"/>
      <c r="J5" s="1059"/>
      <c r="K5" s="1059"/>
      <c r="L5" s="1059"/>
      <c r="M5" s="1060"/>
      <c r="N5" s="1059"/>
      <c r="O5" s="1059"/>
      <c r="P5" s="1059"/>
      <c r="Q5" s="1059"/>
      <c r="R5" s="1059"/>
      <c r="S5" s="1059"/>
      <c r="T5" s="1059"/>
      <c r="U5" s="1059"/>
      <c r="V5" s="1059"/>
      <c r="W5" s="1059"/>
      <c r="X5" s="1059"/>
      <c r="Y5" s="1059"/>
      <c r="Z5" s="1059"/>
      <c r="AA5" s="1059"/>
      <c r="AB5" s="1059"/>
      <c r="AC5" s="1059"/>
      <c r="AD5" s="1059"/>
      <c r="AE5" s="1059"/>
      <c r="AF5" s="1059"/>
      <c r="AG5" s="1059"/>
      <c r="AH5" s="1059"/>
      <c r="AI5" s="1059"/>
      <c r="AJ5" s="1059"/>
      <c r="AK5" s="1059"/>
      <c r="AL5" s="1059"/>
      <c r="AM5" s="1059"/>
      <c r="AN5" s="1059"/>
      <c r="AO5" s="1059"/>
      <c r="AP5" s="1059"/>
      <c r="AQ5" s="1059"/>
      <c r="AR5" s="1059"/>
      <c r="AS5" s="1059"/>
      <c r="AT5" s="1059"/>
      <c r="AU5" s="1059"/>
      <c r="AV5" s="1059"/>
      <c r="AW5" s="1059"/>
      <c r="AX5" s="1059"/>
      <c r="AY5" s="1059"/>
      <c r="AZ5" s="1059"/>
      <c r="BA5" s="1059"/>
      <c r="BB5" s="1059"/>
      <c r="BC5" s="1059"/>
      <c r="BD5" s="1059"/>
      <c r="BE5" s="1059"/>
      <c r="BF5" s="1059"/>
      <c r="BG5" s="1059"/>
      <c r="BH5" s="1059"/>
      <c r="BI5" s="1059"/>
      <c r="BJ5" s="1059"/>
      <c r="BK5" s="1059"/>
      <c r="BL5" s="1059"/>
      <c r="BM5" s="1059"/>
      <c r="BN5" s="1059"/>
      <c r="BO5" s="1059"/>
      <c r="BP5" s="1059"/>
      <c r="BQ5" s="1059"/>
      <c r="BR5" s="1059"/>
      <c r="BS5" s="1059"/>
      <c r="BT5" s="1059"/>
      <c r="BU5" s="1059"/>
      <c r="BV5" s="1059"/>
      <c r="BW5" s="1059"/>
      <c r="BX5" s="1059"/>
      <c r="BY5" s="1059"/>
      <c r="BZ5" s="1059"/>
      <c r="CA5" s="1059"/>
      <c r="CB5" s="1059"/>
      <c r="CC5" s="1059"/>
      <c r="CD5" s="1059"/>
      <c r="CE5" s="1059"/>
      <c r="CF5" s="1059"/>
      <c r="CG5" s="1059"/>
      <c r="CH5" s="1059"/>
      <c r="CI5" s="1059"/>
      <c r="CJ5" s="1059"/>
      <c r="CK5" s="1059"/>
      <c r="CL5" s="1059"/>
      <c r="CM5" s="1059"/>
      <c r="CN5" s="1059"/>
      <c r="CO5" s="1059"/>
      <c r="CP5" s="1059"/>
      <c r="CQ5" s="1059"/>
      <c r="CR5" s="1059"/>
      <c r="CS5" s="1059"/>
      <c r="CT5" s="1059"/>
      <c r="CU5" s="1059"/>
      <c r="CV5" s="1059"/>
      <c r="CW5" s="1059"/>
    </row>
    <row r="6" s="1055" customFormat="true" ht="15.75" hidden="false" customHeight="true" outlineLevel="0" collapsed="false">
      <c r="A6" s="12"/>
      <c r="B6" s="17" t="s">
        <v>6</v>
      </c>
      <c r="C6" s="3"/>
      <c r="D6" s="4"/>
      <c r="F6" s="1056" t="s">
        <v>137</v>
      </c>
      <c r="G6" s="1057" t="s">
        <v>667</v>
      </c>
      <c r="H6" s="1058"/>
      <c r="I6" s="1059"/>
      <c r="J6" s="1059"/>
      <c r="K6" s="1059"/>
      <c r="L6" s="1059"/>
      <c r="M6" s="1060"/>
      <c r="N6" s="1059"/>
      <c r="O6" s="1059"/>
      <c r="P6" s="1059"/>
      <c r="Q6" s="1059"/>
      <c r="R6" s="1059"/>
      <c r="S6" s="1059"/>
      <c r="T6" s="1059"/>
      <c r="U6" s="1059"/>
      <c r="V6" s="1059"/>
      <c r="W6" s="1059"/>
      <c r="X6" s="1059"/>
      <c r="Y6" s="1059"/>
      <c r="Z6" s="1059"/>
      <c r="AA6" s="1059"/>
      <c r="AB6" s="1059"/>
      <c r="AC6" s="1059"/>
      <c r="AD6" s="1059"/>
      <c r="AE6" s="1059"/>
      <c r="AF6" s="1059"/>
      <c r="AG6" s="1059"/>
      <c r="AH6" s="1059"/>
      <c r="AI6" s="1059"/>
      <c r="AJ6" s="1059"/>
      <c r="AK6" s="1059"/>
      <c r="AL6" s="1059"/>
      <c r="AM6" s="1059"/>
      <c r="AN6" s="1059"/>
      <c r="AO6" s="1059"/>
      <c r="AP6" s="1059"/>
      <c r="AQ6" s="1059"/>
      <c r="AR6" s="1059"/>
      <c r="AS6" s="1059"/>
      <c r="AT6" s="1059"/>
      <c r="AU6" s="1059"/>
      <c r="AV6" s="1059"/>
      <c r="AW6" s="1059"/>
      <c r="AX6" s="1059"/>
      <c r="AY6" s="1059"/>
      <c r="AZ6" s="1059"/>
      <c r="BA6" s="1059"/>
      <c r="BB6" s="1059"/>
      <c r="BC6" s="1059"/>
      <c r="BD6" s="1059"/>
      <c r="BE6" s="1059"/>
      <c r="BF6" s="1059"/>
      <c r="BG6" s="1059"/>
      <c r="BH6" s="1059"/>
      <c r="BI6" s="1059"/>
      <c r="BJ6" s="1059"/>
      <c r="BK6" s="1059"/>
      <c r="BL6" s="1059"/>
      <c r="BM6" s="1059"/>
      <c r="BN6" s="1059"/>
      <c r="BO6" s="1059"/>
      <c r="BP6" s="1059"/>
      <c r="BQ6" s="1059"/>
      <c r="BR6" s="1059"/>
      <c r="BS6" s="1059"/>
      <c r="BT6" s="1059"/>
      <c r="BU6" s="1059"/>
      <c r="BV6" s="1059"/>
      <c r="BW6" s="1059"/>
      <c r="BX6" s="1059"/>
      <c r="BY6" s="1059"/>
      <c r="BZ6" s="1059"/>
      <c r="CA6" s="1059"/>
      <c r="CB6" s="1059"/>
      <c r="CC6" s="1059"/>
      <c r="CD6" s="1059"/>
      <c r="CE6" s="1059"/>
      <c r="CF6" s="1059"/>
      <c r="CG6" s="1059"/>
      <c r="CH6" s="1059"/>
      <c r="CI6" s="1059"/>
      <c r="CJ6" s="1059"/>
      <c r="CK6" s="1059"/>
      <c r="CL6" s="1059"/>
      <c r="CM6" s="1059"/>
      <c r="CN6" s="1059"/>
      <c r="CO6" s="1059"/>
      <c r="CP6" s="1059"/>
      <c r="CQ6" s="1059"/>
      <c r="CR6" s="1059"/>
      <c r="CS6" s="1059"/>
      <c r="CT6" s="1059"/>
      <c r="CU6" s="1059"/>
      <c r="CV6" s="1059"/>
      <c r="CW6" s="1059"/>
    </row>
    <row r="7" s="1061" customFormat="true" ht="15.75" hidden="false" customHeight="true" outlineLevel="0" collapsed="false">
      <c r="A7" s="12"/>
      <c r="B7" s="19" t="s">
        <v>9</v>
      </c>
      <c r="C7" s="20"/>
      <c r="D7" s="21"/>
      <c r="K7" s="1062"/>
      <c r="M7" s="1063"/>
    </row>
    <row r="8" s="918" customFormat="true" ht="15.75" hidden="false" customHeight="true" outlineLevel="0" collapsed="false">
      <c r="A8" s="12"/>
      <c r="B8" s="24" t="s">
        <v>10</v>
      </c>
      <c r="C8" s="3"/>
      <c r="D8" s="4"/>
      <c r="E8" s="1488"/>
      <c r="F8" s="1128" t="s">
        <v>668</v>
      </c>
      <c r="G8" s="1128"/>
      <c r="H8" s="1128"/>
      <c r="I8" s="1128"/>
      <c r="J8" s="1128"/>
      <c r="K8" s="1128"/>
      <c r="L8" s="1128"/>
      <c r="M8" s="1128"/>
      <c r="N8" s="919"/>
    </row>
    <row r="9" s="724" customFormat="true" ht="15.75" hidden="false" customHeight="true" outlineLevel="0" collapsed="false">
      <c r="A9" s="12"/>
      <c r="B9" s="28" t="s">
        <v>13</v>
      </c>
      <c r="C9" s="3"/>
      <c r="D9" s="4"/>
      <c r="F9" s="1296"/>
      <c r="G9" s="732"/>
      <c r="H9" s="1296"/>
      <c r="I9" s="1296"/>
      <c r="J9" s="1296"/>
      <c r="K9" s="1296"/>
      <c r="L9" s="1296"/>
      <c r="M9" s="1489"/>
      <c r="N9" s="731"/>
    </row>
    <row r="10" s="531" customFormat="true" ht="15.75" hidden="false" customHeight="true" outlineLevel="0" collapsed="false">
      <c r="A10" s="12"/>
      <c r="B10" s="30" t="s">
        <v>16</v>
      </c>
      <c r="C10" s="3"/>
      <c r="D10" s="4"/>
      <c r="F10" s="1490"/>
      <c r="G10" s="740" t="n">
        <v>1</v>
      </c>
      <c r="H10" s="1491" t="s">
        <v>440</v>
      </c>
      <c r="I10" s="1492" t="s">
        <v>669</v>
      </c>
      <c r="J10" s="1492" t="s">
        <v>180</v>
      </c>
      <c r="K10" s="1492" t="s">
        <v>656</v>
      </c>
      <c r="L10" s="1493" t="n">
        <v>5</v>
      </c>
      <c r="M10" s="1494" t="n">
        <f aca="false">TIME(9,30,0)</f>
        <v>0.395833333333333</v>
      </c>
      <c r="N10" s="740"/>
    </row>
    <row r="11" s="1080" customFormat="true" ht="15.75" hidden="false" customHeight="true" outlineLevel="0" collapsed="false">
      <c r="A11" s="12"/>
      <c r="B11" s="31" t="s">
        <v>19</v>
      </c>
      <c r="C11" s="3"/>
      <c r="D11" s="4"/>
      <c r="G11" s="1495" t="n">
        <f aca="false">G10+1</f>
        <v>2</v>
      </c>
      <c r="H11" s="1496" t="s">
        <v>185</v>
      </c>
      <c r="I11" s="1497" t="s">
        <v>657</v>
      </c>
      <c r="J11" s="1498" t="s">
        <v>180</v>
      </c>
      <c r="K11" s="1498" t="s">
        <v>656</v>
      </c>
      <c r="L11" s="1499" t="n">
        <v>5</v>
      </c>
      <c r="M11" s="1500" t="n">
        <f aca="false">M10+TIME(0,L10,0)</f>
        <v>0.399305555555556</v>
      </c>
      <c r="N11" s="1501"/>
      <c r="O11" s="1501"/>
      <c r="P11" s="1087"/>
      <c r="Q11" s="1087"/>
      <c r="R11" s="1087"/>
      <c r="S11" s="1087"/>
      <c r="T11" s="1087"/>
      <c r="U11" s="1087"/>
      <c r="V11" s="1087"/>
      <c r="W11" s="1087"/>
      <c r="X11" s="1087"/>
      <c r="Y11" s="1087"/>
      <c r="Z11" s="1087"/>
      <c r="AA11" s="1087"/>
      <c r="AB11" s="1087"/>
    </row>
    <row r="12" s="485" customFormat="true" ht="15.75" hidden="false" customHeight="true" outlineLevel="0" collapsed="false">
      <c r="A12" s="12"/>
      <c r="B12" s="32" t="s">
        <v>21</v>
      </c>
      <c r="C12" s="3"/>
      <c r="D12" s="4"/>
      <c r="F12" s="778"/>
      <c r="G12" s="1502" t="n">
        <f aca="false">G11+1</f>
        <v>3</v>
      </c>
      <c r="H12" s="1492" t="s">
        <v>182</v>
      </c>
      <c r="I12" s="1492" t="s">
        <v>670</v>
      </c>
      <c r="J12" s="1492" t="s">
        <v>180</v>
      </c>
      <c r="K12" s="1492" t="s">
        <v>656</v>
      </c>
      <c r="L12" s="1503" t="n">
        <v>5</v>
      </c>
      <c r="M12" s="1504" t="n">
        <f aca="false">M11+TIME(0,L11,0)</f>
        <v>0.402777777777778</v>
      </c>
      <c r="N12" s="742"/>
    </row>
    <row r="13" s="724" customFormat="true" ht="15.75" hidden="false" customHeight="true" outlineLevel="0" collapsed="false">
      <c r="A13" s="12"/>
      <c r="B13" s="33" t="s">
        <v>24</v>
      </c>
      <c r="C13" s="3"/>
      <c r="D13" s="4"/>
      <c r="F13" s="1505"/>
      <c r="G13" s="1495" t="n">
        <f aca="false">G12+1</f>
        <v>4</v>
      </c>
      <c r="H13" s="1497" t="s">
        <v>354</v>
      </c>
      <c r="I13" s="1497" t="s">
        <v>671</v>
      </c>
      <c r="J13" s="1497" t="s">
        <v>180</v>
      </c>
      <c r="K13" s="1497" t="s">
        <v>656</v>
      </c>
      <c r="L13" s="1499" t="n">
        <v>20</v>
      </c>
      <c r="M13" s="1500" t="n">
        <f aca="false">M12+TIME(0,L12,0)</f>
        <v>0.40625</v>
      </c>
      <c r="N13" s="731"/>
    </row>
    <row r="14" s="485" customFormat="true" ht="15.75" hidden="false" customHeight="true" outlineLevel="0" collapsed="false">
      <c r="A14" s="12"/>
      <c r="B14" s="34" t="s">
        <v>27</v>
      </c>
      <c r="C14" s="3"/>
      <c r="D14" s="4"/>
      <c r="F14" s="778"/>
      <c r="G14" s="1502" t="n">
        <f aca="false">G13+1</f>
        <v>5</v>
      </c>
      <c r="H14" s="1492" t="s">
        <v>354</v>
      </c>
      <c r="I14" s="1391" t="s">
        <v>672</v>
      </c>
      <c r="J14" s="1492" t="s">
        <v>180</v>
      </c>
      <c r="K14" s="1492" t="s">
        <v>661</v>
      </c>
      <c r="L14" s="1506" t="n">
        <v>55</v>
      </c>
      <c r="M14" s="1504" t="n">
        <f aca="false">M13+TIME(0,L13,0)</f>
        <v>0.420138888888889</v>
      </c>
      <c r="N14" s="742"/>
    </row>
    <row r="15" s="935" customFormat="true" ht="15.75" hidden="false" customHeight="true" outlineLevel="0" collapsed="false">
      <c r="A15" s="35"/>
      <c r="B15" s="36" t="s">
        <v>30</v>
      </c>
      <c r="C15" s="3"/>
      <c r="D15" s="4"/>
      <c r="F15" s="1507"/>
      <c r="G15" s="1495" t="n">
        <f aca="false">G14+1</f>
        <v>6</v>
      </c>
      <c r="H15" s="1498" t="s">
        <v>182</v>
      </c>
      <c r="I15" s="1508" t="s">
        <v>673</v>
      </c>
      <c r="J15" s="1498" t="s">
        <v>180</v>
      </c>
      <c r="K15" s="1498" t="s">
        <v>656</v>
      </c>
      <c r="L15" s="1509" t="n">
        <v>0</v>
      </c>
      <c r="M15" s="1500" t="n">
        <f aca="false">M14+TIME(0,L14,0)</f>
        <v>0.458333333333333</v>
      </c>
      <c r="N15" s="980"/>
    </row>
    <row r="16" s="485" customFormat="true" ht="15.75" hidden="false" customHeight="true" outlineLevel="0" collapsed="false">
      <c r="A16" s="35"/>
      <c r="B16" s="37" t="s">
        <v>32</v>
      </c>
      <c r="C16" s="3"/>
      <c r="D16" s="4"/>
      <c r="F16" s="1510"/>
      <c r="G16" s="742"/>
      <c r="H16" s="1511"/>
      <c r="I16" s="1391"/>
      <c r="J16" s="1511"/>
      <c r="K16" s="1511"/>
      <c r="L16" s="1512"/>
      <c r="M16" s="1504"/>
      <c r="N16" s="742"/>
    </row>
    <row r="17" s="1061" customFormat="true" ht="15.75" hidden="false" customHeight="true" outlineLevel="0" collapsed="false">
      <c r="A17" s="35"/>
      <c r="B17" s="38" t="s">
        <v>34</v>
      </c>
      <c r="C17" s="3"/>
      <c r="D17" s="4"/>
      <c r="K17" s="1062"/>
      <c r="M17" s="1063"/>
    </row>
    <row r="18" s="918" customFormat="true" ht="15.75" hidden="false" customHeight="true" outlineLevel="0" collapsed="false">
      <c r="A18" s="35"/>
      <c r="B18" s="39" t="s">
        <v>35</v>
      </c>
      <c r="C18" s="3"/>
      <c r="D18" s="4"/>
      <c r="E18" s="1488"/>
      <c r="F18" s="1128" t="s">
        <v>674</v>
      </c>
      <c r="G18" s="1128"/>
      <c r="H18" s="1128"/>
      <c r="I18" s="1128"/>
      <c r="J18" s="1128"/>
      <c r="K18" s="1128"/>
      <c r="L18" s="1128"/>
      <c r="M18" s="1128"/>
      <c r="N18" s="919"/>
    </row>
    <row r="19" s="724" customFormat="true" ht="15.75" hidden="false" customHeight="true" outlineLevel="0" collapsed="false">
      <c r="A19" s="1"/>
      <c r="B19" s="40" t="s">
        <v>36</v>
      </c>
      <c r="C19" s="3"/>
      <c r="D19" s="4"/>
      <c r="F19" s="1296"/>
      <c r="G19" s="732"/>
      <c r="H19" s="1296"/>
      <c r="I19" s="1296"/>
      <c r="J19" s="1296"/>
      <c r="K19" s="1296"/>
      <c r="L19" s="1296"/>
      <c r="M19" s="1489"/>
      <c r="N19" s="731"/>
    </row>
    <row r="20" s="531" customFormat="true" ht="15.75" hidden="false" customHeight="true" outlineLevel="0" collapsed="false">
      <c r="A20" s="1"/>
      <c r="B20" s="41" t="s">
        <v>37</v>
      </c>
      <c r="C20" s="3"/>
      <c r="D20" s="4"/>
      <c r="F20" s="1490"/>
      <c r="G20" s="740" t="n">
        <f aca="false">G15+1</f>
        <v>7</v>
      </c>
      <c r="H20" s="1491" t="s">
        <v>440</v>
      </c>
      <c r="I20" s="1492" t="s">
        <v>675</v>
      </c>
      <c r="J20" s="1492" t="s">
        <v>180</v>
      </c>
      <c r="K20" s="1492" t="s">
        <v>656</v>
      </c>
      <c r="L20" s="1493" t="n">
        <v>5</v>
      </c>
      <c r="M20" s="1494" t="n">
        <f aca="false">TIME(8,0,0)</f>
        <v>0.333333333333333</v>
      </c>
      <c r="N20" s="740"/>
    </row>
    <row r="21" s="1080" customFormat="true" ht="15.75" hidden="false" customHeight="true" outlineLevel="0" collapsed="false">
      <c r="A21" s="1"/>
      <c r="B21" s="42" t="s">
        <v>38</v>
      </c>
      <c r="C21" s="3"/>
      <c r="D21" s="4"/>
      <c r="G21" s="1495" t="n">
        <f aca="false">G20+1</f>
        <v>8</v>
      </c>
      <c r="H21" s="1496" t="s">
        <v>185</v>
      </c>
      <c r="I21" s="1497" t="s">
        <v>657</v>
      </c>
      <c r="J21" s="1498" t="s">
        <v>180</v>
      </c>
      <c r="K21" s="1498" t="s">
        <v>656</v>
      </c>
      <c r="L21" s="1499" t="n">
        <v>5</v>
      </c>
      <c r="M21" s="1500" t="n">
        <f aca="false">M20+TIME(0,L20,0)</f>
        <v>0.336805555555556</v>
      </c>
      <c r="N21" s="1501"/>
      <c r="O21" s="1501"/>
      <c r="P21" s="1087"/>
      <c r="Q21" s="1087"/>
      <c r="R21" s="1087"/>
      <c r="S21" s="1087"/>
      <c r="T21" s="1087"/>
      <c r="U21" s="1087"/>
      <c r="V21" s="1087"/>
      <c r="W21" s="1087"/>
      <c r="X21" s="1087"/>
      <c r="Y21" s="1087"/>
      <c r="Z21" s="1087"/>
      <c r="AA21" s="1087"/>
      <c r="AB21" s="1087"/>
    </row>
    <row r="22" s="485" customFormat="true" ht="15.75" hidden="false" customHeight="true" outlineLevel="0" collapsed="false">
      <c r="A22" s="1"/>
      <c r="B22" s="43" t="s">
        <v>39</v>
      </c>
      <c r="C22" s="3"/>
      <c r="D22" s="4"/>
      <c r="F22" s="778"/>
      <c r="G22" s="1502" t="n">
        <f aca="false">G21+1</f>
        <v>9</v>
      </c>
      <c r="H22" s="1492" t="s">
        <v>182</v>
      </c>
      <c r="I22" s="1492" t="s">
        <v>676</v>
      </c>
      <c r="J22" s="1492" t="s">
        <v>180</v>
      </c>
      <c r="K22" s="1492" t="s">
        <v>656</v>
      </c>
      <c r="L22" s="1503" t="n">
        <v>5</v>
      </c>
      <c r="M22" s="1504" t="n">
        <f aca="false">M21+TIME(0,L21,0)</f>
        <v>0.340277777777778</v>
      </c>
      <c r="N22" s="742"/>
    </row>
    <row r="23" s="724" customFormat="true" ht="15.75" hidden="false" customHeight="true" outlineLevel="0" collapsed="false">
      <c r="A23" s="1"/>
      <c r="B23" s="44" t="s">
        <v>40</v>
      </c>
      <c r="C23" s="3"/>
      <c r="D23" s="4"/>
      <c r="F23" s="1296"/>
      <c r="G23" s="1495" t="n">
        <f aca="false">G22+1</f>
        <v>10</v>
      </c>
      <c r="H23" s="1498" t="s">
        <v>182</v>
      </c>
      <c r="I23" s="1498" t="s">
        <v>677</v>
      </c>
      <c r="J23" s="1498" t="s">
        <v>180</v>
      </c>
      <c r="K23" s="1498" t="s">
        <v>656</v>
      </c>
      <c r="L23" s="1499" t="n">
        <v>5</v>
      </c>
      <c r="M23" s="1500" t="n">
        <f aca="false">M22+TIME(0,L22,0)</f>
        <v>0.34375</v>
      </c>
      <c r="N23" s="731"/>
    </row>
    <row r="24" s="485" customFormat="true" ht="15.75" hidden="false" customHeight="true" outlineLevel="0" collapsed="false">
      <c r="A24" s="1"/>
      <c r="B24" s="2"/>
      <c r="C24" s="3"/>
      <c r="D24" s="4"/>
      <c r="F24" s="1510"/>
      <c r="G24" s="1502" t="n">
        <f aca="false">G23+1</f>
        <v>11</v>
      </c>
      <c r="H24" s="1511" t="s">
        <v>354</v>
      </c>
      <c r="I24" s="1511" t="s">
        <v>671</v>
      </c>
      <c r="J24" s="1511" t="s">
        <v>180</v>
      </c>
      <c r="K24" s="1511" t="s">
        <v>656</v>
      </c>
      <c r="L24" s="1503" t="n">
        <v>20</v>
      </c>
      <c r="M24" s="1504" t="n">
        <f aca="false">M23+TIME(0,L23,0)</f>
        <v>0.347222222222222</v>
      </c>
      <c r="N24" s="742"/>
    </row>
    <row r="25" s="724" customFormat="true" ht="15.75" hidden="false" customHeight="true" outlineLevel="0" collapsed="false">
      <c r="A25" s="1"/>
      <c r="B25" s="45" t="s">
        <v>41</v>
      </c>
      <c r="C25" s="3"/>
      <c r="D25" s="4"/>
      <c r="F25" s="1296"/>
      <c r="G25" s="1495" t="n">
        <f aca="false">G24+1</f>
        <v>12</v>
      </c>
      <c r="H25" s="1498" t="s">
        <v>354</v>
      </c>
      <c r="I25" s="1103" t="s">
        <v>678</v>
      </c>
      <c r="J25" s="1498" t="s">
        <v>180</v>
      </c>
      <c r="K25" s="1498" t="s">
        <v>661</v>
      </c>
      <c r="L25" s="1509" t="n">
        <v>80</v>
      </c>
      <c r="M25" s="1500" t="n">
        <f aca="false">M24+TIME(0,L24,0)</f>
        <v>0.361111111111111</v>
      </c>
      <c r="N25" s="731"/>
    </row>
    <row r="26" s="531" customFormat="true" ht="15.75" hidden="false" customHeight="true" outlineLevel="0" collapsed="false">
      <c r="A26" s="1"/>
      <c r="B26" s="46" t="s">
        <v>42</v>
      </c>
      <c r="C26" s="3"/>
      <c r="D26" s="4"/>
      <c r="F26" s="1490"/>
      <c r="G26" s="1502" t="n">
        <f aca="false">G25+1</f>
        <v>13</v>
      </c>
      <c r="H26" s="1492" t="s">
        <v>182</v>
      </c>
      <c r="I26" s="1513" t="s">
        <v>679</v>
      </c>
      <c r="J26" s="1492" t="s">
        <v>180</v>
      </c>
      <c r="K26" s="1492" t="s">
        <v>656</v>
      </c>
      <c r="L26" s="1506" t="n">
        <v>210</v>
      </c>
      <c r="M26" s="1504" t="n">
        <f aca="false">M25+TIME(0,L25,0)</f>
        <v>0.416666666666667</v>
      </c>
      <c r="N26" s="740"/>
    </row>
    <row r="27" s="935" customFormat="true" ht="15.75" hidden="false" customHeight="true" outlineLevel="0" collapsed="false">
      <c r="A27" s="1"/>
      <c r="B27" s="47" t="s">
        <v>43</v>
      </c>
      <c r="C27" s="3"/>
      <c r="D27" s="4"/>
      <c r="F27" s="1507"/>
      <c r="G27" s="1495" t="n">
        <f aca="false">G26+1</f>
        <v>14</v>
      </c>
      <c r="H27" s="1514" t="s">
        <v>440</v>
      </c>
      <c r="I27" s="1498" t="s">
        <v>675</v>
      </c>
      <c r="J27" s="1498" t="s">
        <v>180</v>
      </c>
      <c r="K27" s="1498" t="s">
        <v>656</v>
      </c>
      <c r="L27" s="1515" t="n">
        <v>5</v>
      </c>
      <c r="M27" s="1500" t="n">
        <f aca="false">M26+TIME(0,L26,0)</f>
        <v>0.5625</v>
      </c>
      <c r="N27" s="980"/>
    </row>
    <row r="28" s="485" customFormat="true" ht="15.75" hidden="false" customHeight="true" outlineLevel="0" collapsed="false">
      <c r="A28" s="1"/>
      <c r="B28" s="34" t="s">
        <v>44</v>
      </c>
      <c r="C28" s="3"/>
      <c r="D28" s="4"/>
      <c r="F28" s="778"/>
      <c r="G28" s="1502" t="n">
        <f aca="false">G27+1</f>
        <v>15</v>
      </c>
      <c r="H28" s="1492" t="s">
        <v>354</v>
      </c>
      <c r="I28" s="1391" t="s">
        <v>672</v>
      </c>
      <c r="J28" s="1492" t="s">
        <v>180</v>
      </c>
      <c r="K28" s="1492" t="s">
        <v>661</v>
      </c>
      <c r="L28" s="1506" t="n">
        <v>115</v>
      </c>
      <c r="M28" s="1504" t="n">
        <f aca="false">M27+TIME(0,L27,0)</f>
        <v>0.565972222222222</v>
      </c>
      <c r="N28" s="742"/>
    </row>
    <row r="29" s="935" customFormat="true" ht="15.75" hidden="false" customHeight="true" outlineLevel="0" collapsed="false">
      <c r="A29" s="1"/>
      <c r="B29" s="50" t="s">
        <v>45</v>
      </c>
      <c r="C29" s="3"/>
      <c r="D29" s="4"/>
      <c r="F29" s="1507"/>
      <c r="G29" s="1495" t="n">
        <f aca="false">G28+1</f>
        <v>16</v>
      </c>
      <c r="H29" s="1498" t="s">
        <v>182</v>
      </c>
      <c r="I29" s="1508" t="s">
        <v>680</v>
      </c>
      <c r="J29" s="1498" t="s">
        <v>180</v>
      </c>
      <c r="K29" s="1498" t="s">
        <v>656</v>
      </c>
      <c r="L29" s="1509" t="n">
        <v>30</v>
      </c>
      <c r="M29" s="1500" t="n">
        <f aca="false">M28+TIME(0,L28,0)</f>
        <v>0.645833333333333</v>
      </c>
      <c r="N29" s="980"/>
    </row>
    <row r="30" s="531" customFormat="true" ht="15.75" hidden="false" customHeight="true" outlineLevel="0" collapsed="false">
      <c r="A30" s="1"/>
      <c r="B30" s="52" t="s">
        <v>46</v>
      </c>
      <c r="C30" s="3"/>
      <c r="D30" s="4"/>
      <c r="F30" s="1490"/>
      <c r="G30" s="1502" t="n">
        <f aca="false">G29+1</f>
        <v>17</v>
      </c>
      <c r="H30" s="1491" t="s">
        <v>440</v>
      </c>
      <c r="I30" s="1492" t="s">
        <v>675</v>
      </c>
      <c r="J30" s="1492" t="s">
        <v>180</v>
      </c>
      <c r="K30" s="1492" t="s">
        <v>656</v>
      </c>
      <c r="L30" s="1493" t="n">
        <v>5</v>
      </c>
      <c r="M30" s="1504" t="n">
        <f aca="false">M29+TIME(0,L29,0)</f>
        <v>0.666666666666667</v>
      </c>
      <c r="N30" s="740"/>
    </row>
    <row r="31" s="724" customFormat="true" ht="15.75" hidden="false" customHeight="true" outlineLevel="0" collapsed="false">
      <c r="A31" s="1"/>
      <c r="B31" s="54" t="s">
        <v>47</v>
      </c>
      <c r="C31" s="3"/>
      <c r="D31" s="4"/>
      <c r="F31" s="1296"/>
      <c r="G31" s="1495" t="n">
        <f aca="false">G30+1</f>
        <v>18</v>
      </c>
      <c r="H31" s="1498" t="s">
        <v>354</v>
      </c>
      <c r="I31" s="1103" t="s">
        <v>681</v>
      </c>
      <c r="J31" s="1498" t="s">
        <v>180</v>
      </c>
      <c r="K31" s="1498" t="s">
        <v>661</v>
      </c>
      <c r="L31" s="1499" t="n">
        <v>85</v>
      </c>
      <c r="M31" s="1500" t="n">
        <f aca="false">M30+TIME(0,L30,0)</f>
        <v>0.670138888888889</v>
      </c>
      <c r="N31" s="731"/>
    </row>
    <row r="32" s="485" customFormat="true" ht="15.75" hidden="false" customHeight="true" outlineLevel="0" collapsed="false">
      <c r="A32" s="1"/>
      <c r="B32" s="54" t="s">
        <v>48</v>
      </c>
      <c r="C32" s="3"/>
      <c r="D32" s="4"/>
      <c r="F32" s="778"/>
      <c r="G32" s="1502" t="n">
        <f aca="false">G31+1</f>
        <v>19</v>
      </c>
      <c r="H32" s="1492" t="s">
        <v>354</v>
      </c>
      <c r="I32" s="1391" t="s">
        <v>672</v>
      </c>
      <c r="J32" s="1492" t="s">
        <v>180</v>
      </c>
      <c r="K32" s="1492" t="s">
        <v>661</v>
      </c>
      <c r="L32" s="1506" t="n">
        <v>30</v>
      </c>
      <c r="M32" s="1504" t="n">
        <f aca="false">M31+TIME(0,L31,0)</f>
        <v>0.729166666666667</v>
      </c>
      <c r="N32" s="742"/>
    </row>
    <row r="33" s="935" customFormat="true" ht="15.75" hidden="false" customHeight="true" outlineLevel="0" collapsed="false">
      <c r="A33" s="1"/>
      <c r="B33" s="54" t="s">
        <v>49</v>
      </c>
      <c r="C33" s="3"/>
      <c r="D33" s="4"/>
      <c r="F33" s="1507"/>
      <c r="G33" s="1495" t="n">
        <f aca="false">G32+1</f>
        <v>20</v>
      </c>
      <c r="H33" s="1498" t="s">
        <v>182</v>
      </c>
      <c r="I33" s="1508" t="s">
        <v>682</v>
      </c>
      <c r="J33" s="1498" t="s">
        <v>180</v>
      </c>
      <c r="K33" s="1498" t="s">
        <v>656</v>
      </c>
      <c r="L33" s="1509" t="n">
        <v>0</v>
      </c>
      <c r="M33" s="1500" t="n">
        <f aca="false">M32+TIME(0,L32,0)</f>
        <v>0.75</v>
      </c>
      <c r="N33" s="980"/>
    </row>
    <row r="34" s="531" customFormat="true" ht="15.75" hidden="false" customHeight="true" outlineLevel="0" collapsed="false">
      <c r="A34" s="1"/>
      <c r="B34" s="54" t="s">
        <v>50</v>
      </c>
      <c r="C34" s="3"/>
      <c r="D34" s="4"/>
      <c r="F34" s="1490"/>
      <c r="G34" s="740"/>
      <c r="H34" s="1492"/>
      <c r="I34" s="1513"/>
      <c r="J34" s="1492"/>
      <c r="K34" s="1492"/>
      <c r="L34" s="1506"/>
      <c r="M34" s="1504"/>
      <c r="N34" s="740"/>
    </row>
    <row r="35" s="1061" customFormat="true" ht="15.75" hidden="false" customHeight="true" outlineLevel="0" collapsed="false">
      <c r="A35" s="1"/>
      <c r="B35" s="54" t="s">
        <v>51</v>
      </c>
      <c r="C35" s="3"/>
      <c r="D35" s="4"/>
      <c r="K35" s="1062"/>
      <c r="M35" s="1063"/>
    </row>
    <row r="36" s="918" customFormat="true" ht="15.75" hidden="false" customHeight="true" outlineLevel="0" collapsed="false">
      <c r="A36" s="1"/>
      <c r="B36" s="54" t="s">
        <v>52</v>
      </c>
      <c r="C36" s="3"/>
      <c r="D36" s="4"/>
      <c r="E36" s="1488"/>
      <c r="F36" s="1128" t="s">
        <v>683</v>
      </c>
      <c r="G36" s="1128"/>
      <c r="H36" s="1128"/>
      <c r="I36" s="1128"/>
      <c r="J36" s="1128"/>
      <c r="K36" s="1128"/>
      <c r="L36" s="1128"/>
      <c r="M36" s="1128"/>
      <c r="N36" s="919"/>
    </row>
    <row r="37" s="724" customFormat="true" ht="15.75" hidden="false" customHeight="true" outlineLevel="0" collapsed="false">
      <c r="A37" s="1"/>
      <c r="B37" s="54" t="s">
        <v>53</v>
      </c>
      <c r="C37" s="3"/>
      <c r="D37" s="4"/>
      <c r="F37" s="1296"/>
      <c r="G37" s="980"/>
      <c r="H37" s="1498"/>
      <c r="I37" s="1103"/>
      <c r="J37" s="1498"/>
      <c r="K37" s="1498"/>
      <c r="L37" s="1296"/>
      <c r="M37" s="1489"/>
      <c r="N37" s="731"/>
    </row>
    <row r="38" s="485" customFormat="true" ht="15.75" hidden="false" customHeight="true" outlineLevel="0" collapsed="false">
      <c r="A38" s="1"/>
      <c r="B38" s="55" t="s">
        <v>54</v>
      </c>
      <c r="C38" s="3"/>
      <c r="D38" s="4"/>
      <c r="F38" s="778"/>
      <c r="G38" s="740" t="n">
        <f aca="false">G33+1</f>
        <v>21</v>
      </c>
      <c r="H38" s="1516" t="s">
        <v>440</v>
      </c>
      <c r="I38" s="1492" t="s">
        <v>675</v>
      </c>
      <c r="J38" s="1492" t="s">
        <v>180</v>
      </c>
      <c r="K38" s="1492" t="s">
        <v>656</v>
      </c>
      <c r="L38" s="1503" t="n">
        <v>5</v>
      </c>
      <c r="M38" s="1504" t="n">
        <f aca="false">TIME(13,30,0)</f>
        <v>0.5625</v>
      </c>
      <c r="N38" s="742"/>
    </row>
    <row r="39" s="1215" customFormat="true" ht="15.75" hidden="false" customHeight="true" outlineLevel="0" collapsed="false">
      <c r="A39" s="1"/>
      <c r="B39" s="2"/>
      <c r="C39" s="3"/>
      <c r="D39" s="4"/>
      <c r="G39" s="1495" t="n">
        <f aca="false">G38+1</f>
        <v>22</v>
      </c>
      <c r="H39" s="1498" t="s">
        <v>354</v>
      </c>
      <c r="I39" s="1103" t="s">
        <v>672</v>
      </c>
      <c r="J39" s="1498" t="s">
        <v>137</v>
      </c>
      <c r="K39" s="1498" t="s">
        <v>661</v>
      </c>
      <c r="L39" s="1080" t="n">
        <v>115</v>
      </c>
      <c r="M39" s="1500" t="n">
        <f aca="false">M38+TIME(0,L38,0)</f>
        <v>0.565972222222222</v>
      </c>
    </row>
    <row r="40" s="485" customFormat="true" ht="15.75" hidden="false" customHeight="true" outlineLevel="0" collapsed="false">
      <c r="A40" s="1"/>
      <c r="B40" s="2"/>
      <c r="C40" s="3"/>
      <c r="D40" s="4"/>
      <c r="F40" s="778"/>
      <c r="G40" s="1502" t="n">
        <f aca="false">G39+1</f>
        <v>23</v>
      </c>
      <c r="H40" s="1492" t="s">
        <v>182</v>
      </c>
      <c r="I40" s="1391" t="s">
        <v>684</v>
      </c>
      <c r="J40" s="1492" t="s">
        <v>180</v>
      </c>
      <c r="K40" s="1492" t="s">
        <v>656</v>
      </c>
      <c r="L40" s="1506" t="n">
        <v>0</v>
      </c>
      <c r="M40" s="1504" t="n">
        <f aca="false">M39+TIME(0,L39,0)</f>
        <v>0.645833333333333</v>
      </c>
      <c r="N40" s="742"/>
    </row>
    <row r="41" s="724" customFormat="true" ht="15.75" hidden="false" customHeight="true" outlineLevel="0" collapsed="false">
      <c r="A41" s="1"/>
      <c r="B41" s="2"/>
      <c r="C41" s="3"/>
      <c r="D41" s="4"/>
      <c r="F41" s="1296"/>
      <c r="G41" s="980"/>
      <c r="H41" s="1498"/>
      <c r="I41" s="1103"/>
      <c r="J41" s="1498"/>
      <c r="K41" s="1498"/>
      <c r="L41" s="1509"/>
      <c r="M41" s="1500"/>
      <c r="N41" s="731"/>
    </row>
    <row r="42" s="1061" customFormat="true" ht="15.75" hidden="false" customHeight="true" outlineLevel="0" collapsed="false">
      <c r="A42" s="1"/>
      <c r="B42" s="2"/>
      <c r="C42" s="3"/>
      <c r="D42" s="4"/>
      <c r="K42" s="1062"/>
      <c r="M42" s="1063"/>
    </row>
    <row r="43" s="918" customFormat="true" ht="15.75" hidden="false" customHeight="true" outlineLevel="0" collapsed="false">
      <c r="A43" s="1"/>
      <c r="B43" s="2"/>
      <c r="C43" s="3"/>
      <c r="D43" s="4"/>
      <c r="E43" s="1488"/>
      <c r="F43" s="1128" t="s">
        <v>685</v>
      </c>
      <c r="G43" s="1128"/>
      <c r="H43" s="1128"/>
      <c r="I43" s="1128"/>
      <c r="J43" s="1128"/>
      <c r="K43" s="1128"/>
      <c r="L43" s="1128"/>
      <c r="M43" s="1128"/>
      <c r="N43" s="919"/>
    </row>
    <row r="44" s="724" customFormat="true" ht="15.75" hidden="false" customHeight="true" outlineLevel="0" collapsed="false">
      <c r="A44" s="1"/>
      <c r="B44" s="2"/>
      <c r="C44" s="3"/>
      <c r="D44" s="4"/>
      <c r="F44" s="1296"/>
      <c r="G44" s="980"/>
      <c r="H44" s="1498"/>
      <c r="I44" s="1103"/>
      <c r="J44" s="1498"/>
      <c r="K44" s="1498"/>
      <c r="L44" s="1509"/>
      <c r="M44" s="1500"/>
      <c r="N44" s="731"/>
    </row>
    <row r="45" s="485" customFormat="true" ht="15.75" hidden="false" customHeight="true" outlineLevel="0" collapsed="false">
      <c r="A45" s="1"/>
      <c r="B45" s="2"/>
      <c r="C45" s="3"/>
      <c r="D45" s="4"/>
      <c r="F45" s="778"/>
      <c r="G45" s="740" t="n">
        <f aca="false">G40+1</f>
        <v>24</v>
      </c>
      <c r="H45" s="1516" t="s">
        <v>440</v>
      </c>
      <c r="I45" s="1492" t="s">
        <v>675</v>
      </c>
      <c r="J45" s="1492" t="s">
        <v>180</v>
      </c>
      <c r="K45" s="1492" t="s">
        <v>656</v>
      </c>
      <c r="L45" s="1503" t="n">
        <v>5</v>
      </c>
      <c r="M45" s="1504" t="n">
        <f aca="false">TIME(13,30,0)</f>
        <v>0.5625</v>
      </c>
      <c r="N45" s="742"/>
    </row>
    <row r="46" s="1080" customFormat="true" ht="15.75" hidden="false" customHeight="true" outlineLevel="0" collapsed="false">
      <c r="A46" s="1"/>
      <c r="B46" s="2"/>
      <c r="C46" s="3"/>
      <c r="D46" s="4"/>
      <c r="G46" s="980" t="n">
        <f aca="false">G45+1</f>
        <v>25</v>
      </c>
      <c r="H46" s="1498" t="s">
        <v>354</v>
      </c>
      <c r="I46" s="1103" t="s">
        <v>672</v>
      </c>
      <c r="J46" s="1498" t="s">
        <v>137</v>
      </c>
      <c r="K46" s="1498" t="s">
        <v>661</v>
      </c>
      <c r="L46" s="1499" t="n">
        <v>60</v>
      </c>
      <c r="M46" s="1500" t="n">
        <f aca="false">M45+TIME(0,L45,0)</f>
        <v>0.565972222222222</v>
      </c>
      <c r="N46" s="1501"/>
      <c r="O46" s="1501"/>
      <c r="P46" s="1087"/>
      <c r="Q46" s="1087"/>
      <c r="R46" s="1087"/>
      <c r="S46" s="1087"/>
      <c r="T46" s="1087"/>
      <c r="U46" s="1087"/>
      <c r="V46" s="1087"/>
      <c r="W46" s="1087"/>
      <c r="X46" s="1087"/>
      <c r="Y46" s="1087"/>
      <c r="Z46" s="1087"/>
      <c r="AA46" s="1087"/>
      <c r="AB46" s="1087"/>
    </row>
    <row r="47" s="485" customFormat="true" ht="15.75" hidden="false" customHeight="true" outlineLevel="0" collapsed="false">
      <c r="A47" s="1"/>
      <c r="B47" s="2"/>
      <c r="C47" s="3"/>
      <c r="D47" s="4"/>
      <c r="F47" s="778"/>
      <c r="G47" s="740" t="n">
        <f aca="false">G46+1</f>
        <v>26</v>
      </c>
      <c r="H47" s="1492" t="s">
        <v>354</v>
      </c>
      <c r="I47" s="1391" t="s">
        <v>686</v>
      </c>
      <c r="J47" s="1492" t="s">
        <v>180</v>
      </c>
      <c r="K47" s="1492" t="s">
        <v>661</v>
      </c>
      <c r="L47" s="1506" t="n">
        <v>25</v>
      </c>
      <c r="M47" s="1504" t="n">
        <f aca="false">M46+TIME(0,L46,0)</f>
        <v>0.607638888888889</v>
      </c>
      <c r="N47" s="742"/>
    </row>
    <row r="48" s="724" customFormat="true" ht="15.75" hidden="false" customHeight="true" outlineLevel="0" collapsed="false">
      <c r="A48" s="1"/>
      <c r="B48" s="2"/>
      <c r="C48" s="3"/>
      <c r="D48" s="4"/>
      <c r="F48" s="1296"/>
      <c r="G48" s="980" t="n">
        <f aca="false">G47+1</f>
        <v>27</v>
      </c>
      <c r="H48" s="1498" t="s">
        <v>354</v>
      </c>
      <c r="I48" s="1103" t="s">
        <v>687</v>
      </c>
      <c r="J48" s="1498" t="s">
        <v>137</v>
      </c>
      <c r="K48" s="1498" t="s">
        <v>661</v>
      </c>
      <c r="L48" s="1509" t="n">
        <v>20</v>
      </c>
      <c r="M48" s="1500" t="n">
        <f aca="false">M47+TIME(0,L47,0)</f>
        <v>0.625</v>
      </c>
      <c r="N48" s="731"/>
    </row>
    <row r="49" s="485" customFormat="true" ht="15.75" hidden="false" customHeight="true" outlineLevel="0" collapsed="false">
      <c r="A49" s="1"/>
      <c r="B49" s="2"/>
      <c r="C49" s="3"/>
      <c r="D49" s="4"/>
      <c r="F49" s="778"/>
      <c r="G49" s="740" t="n">
        <f aca="false">G48+1</f>
        <v>28</v>
      </c>
      <c r="H49" s="1492" t="s">
        <v>354</v>
      </c>
      <c r="I49" s="1391" t="s">
        <v>688</v>
      </c>
      <c r="J49" s="1492" t="s">
        <v>137</v>
      </c>
      <c r="K49" s="1492" t="s">
        <v>689</v>
      </c>
      <c r="L49" s="1506" t="n">
        <v>10</v>
      </c>
      <c r="M49" s="1504" t="n">
        <f aca="false">M48+TIME(0,L48,0)</f>
        <v>0.638888888888889</v>
      </c>
      <c r="N49" s="742"/>
    </row>
    <row r="50" s="724" customFormat="true" ht="15.75" hidden="false" customHeight="true" outlineLevel="0" collapsed="false">
      <c r="A50" s="1"/>
      <c r="B50" s="2"/>
      <c r="C50" s="3"/>
      <c r="D50" s="4"/>
      <c r="F50" s="1296"/>
      <c r="G50" s="980" t="n">
        <f aca="false">G49+1</f>
        <v>29</v>
      </c>
      <c r="H50" s="1498" t="s">
        <v>440</v>
      </c>
      <c r="I50" s="1103" t="s">
        <v>577</v>
      </c>
      <c r="J50" s="1498" t="s">
        <v>180</v>
      </c>
      <c r="K50" s="1498" t="s">
        <v>656</v>
      </c>
      <c r="L50" s="1509" t="n">
        <v>0</v>
      </c>
      <c r="M50" s="1500" t="n">
        <f aca="false">M49+TIME(0,L49,0)</f>
        <v>0.645833333333333</v>
      </c>
      <c r="N50" s="731"/>
    </row>
    <row r="51" s="485" customFormat="true" ht="15.75" hidden="false" customHeight="true" outlineLevel="0" collapsed="false">
      <c r="A51" s="1"/>
      <c r="B51" s="2"/>
      <c r="C51" s="3"/>
      <c r="D51" s="4"/>
      <c r="F51" s="778"/>
      <c r="G51" s="740"/>
      <c r="H51" s="1492"/>
      <c r="I51" s="1391"/>
      <c r="J51" s="1492"/>
      <c r="K51" s="1492"/>
      <c r="L51" s="1506"/>
      <c r="M51" s="1504"/>
      <c r="N51" s="742"/>
    </row>
    <row r="52" s="1163" customFormat="true" ht="15.75" hidden="false" customHeight="true" outlineLevel="0" collapsed="false">
      <c r="A52" s="1"/>
      <c r="B52" s="2"/>
      <c r="C52" s="3"/>
      <c r="D52" s="4"/>
      <c r="G52" s="547"/>
      <c r="H52" s="547"/>
      <c r="I52" s="547" t="s">
        <v>599</v>
      </c>
      <c r="J52" s="1165"/>
      <c r="K52" s="1165"/>
      <c r="L52" s="1165"/>
      <c r="M52" s="1166"/>
      <c r="N52" s="1517"/>
      <c r="O52" s="1518"/>
      <c r="P52" s="1518"/>
      <c r="Q52" s="1464"/>
      <c r="R52" s="1464"/>
      <c r="S52" s="1464"/>
      <c r="T52" s="1464"/>
      <c r="U52" s="1464"/>
      <c r="V52" s="1464"/>
      <c r="W52" s="1464"/>
      <c r="X52" s="1464"/>
      <c r="Y52" s="1464"/>
      <c r="Z52" s="1464"/>
      <c r="AA52" s="1464"/>
      <c r="AB52" s="1464"/>
      <c r="AC52" s="1464"/>
    </row>
    <row r="53" s="1072" customFormat="true" ht="15.75" hidden="false" customHeight="true" outlineLevel="0" collapsed="false">
      <c r="A53" s="1"/>
      <c r="B53" s="2"/>
      <c r="C53" s="3"/>
      <c r="D53" s="4"/>
      <c r="G53" s="674"/>
      <c r="H53" s="674"/>
      <c r="I53" s="1159" t="s">
        <v>578</v>
      </c>
      <c r="J53" s="1160"/>
      <c r="K53" s="1160"/>
      <c r="L53" s="1160"/>
      <c r="M53" s="1161"/>
      <c r="N53" s="1519"/>
      <c r="O53" s="1520"/>
      <c r="P53" s="1520"/>
      <c r="Q53" s="1079"/>
      <c r="R53" s="1079"/>
      <c r="S53" s="1079"/>
      <c r="T53" s="1079"/>
      <c r="U53" s="1079"/>
      <c r="V53" s="1079"/>
      <c r="W53" s="1079"/>
      <c r="X53" s="1079"/>
      <c r="Y53" s="1079"/>
      <c r="Z53" s="1079"/>
      <c r="AA53" s="1079"/>
      <c r="AB53" s="1079"/>
      <c r="AC53" s="1079"/>
    </row>
    <row r="54" s="1163" customFormat="true" ht="15.75" hidden="false" customHeight="true" outlineLevel="0" collapsed="false">
      <c r="A54" s="1"/>
      <c r="B54" s="2"/>
      <c r="C54" s="3"/>
      <c r="D54" s="4"/>
      <c r="G54" s="547"/>
      <c r="H54" s="547"/>
      <c r="I54" s="1164"/>
      <c r="J54" s="1165"/>
      <c r="K54" s="1165"/>
      <c r="L54" s="1165"/>
      <c r="M54" s="1166"/>
      <c r="N54" s="1517"/>
      <c r="O54" s="1518"/>
      <c r="P54" s="1518"/>
      <c r="Q54" s="1464"/>
      <c r="R54" s="1464"/>
      <c r="S54" s="1464"/>
      <c r="T54" s="1464"/>
      <c r="U54" s="1464"/>
      <c r="V54" s="1464"/>
      <c r="W54" s="1464"/>
      <c r="X54" s="1464"/>
      <c r="Y54" s="1464"/>
      <c r="Z54" s="1464"/>
      <c r="AA54" s="1464"/>
      <c r="AB54" s="1464"/>
      <c r="AC54" s="1464"/>
    </row>
    <row r="55" s="643" customFormat="true" ht="15.75" hidden="false" customHeight="true" outlineLevel="0" collapsed="false">
      <c r="A55" s="1"/>
      <c r="B55" s="2"/>
      <c r="C55" s="3"/>
      <c r="D55" s="4"/>
      <c r="F55" s="1167"/>
      <c r="G55" s="674" t="s">
        <v>375</v>
      </c>
      <c r="H55" s="674"/>
      <c r="I55" s="1168" t="s">
        <v>579</v>
      </c>
      <c r="J55" s="674"/>
      <c r="K55" s="674"/>
      <c r="L55" s="1169"/>
      <c r="M55" s="1170"/>
      <c r="N55" s="1175"/>
    </row>
    <row r="56" s="1158" customFormat="true" ht="15.75" hidden="false" customHeight="true" outlineLevel="0" collapsed="false">
      <c r="A56" s="1"/>
      <c r="B56" s="2"/>
      <c r="C56" s="3"/>
      <c r="D56" s="4"/>
      <c r="F56" s="817"/>
      <c r="G56" s="1171"/>
      <c r="H56" s="1171"/>
      <c r="I56" s="1171" t="s">
        <v>580</v>
      </c>
      <c r="J56" s="547"/>
      <c r="K56" s="1164"/>
      <c r="L56" s="1172"/>
      <c r="M56" s="1173"/>
      <c r="N56" s="1157"/>
    </row>
    <row r="57" s="643" customFormat="true" ht="15.75" hidden="false" customHeight="true" outlineLevel="0" collapsed="false">
      <c r="A57" s="1"/>
      <c r="B57" s="2"/>
      <c r="C57" s="3"/>
      <c r="D57" s="4"/>
      <c r="F57" s="781"/>
      <c r="G57" s="1154"/>
      <c r="H57" s="1154"/>
      <c r="I57" s="1168"/>
      <c r="J57" s="674"/>
      <c r="K57" s="1168"/>
      <c r="M57" s="1170"/>
      <c r="N57" s="1175"/>
    </row>
    <row r="58" s="1176" customFormat="true" ht="15.75" hidden="false" customHeight="true" outlineLevel="0" collapsed="false">
      <c r="A58" s="1"/>
      <c r="B58" s="2"/>
      <c r="C58" s="3"/>
      <c r="D58" s="4"/>
      <c r="G58" s="1151"/>
      <c r="H58" s="1151"/>
      <c r="I58" s="1171" t="s">
        <v>581</v>
      </c>
      <c r="J58" s="1171"/>
      <c r="K58" s="1171"/>
      <c r="M58" s="1177"/>
      <c r="N58" s="1178"/>
    </row>
    <row r="59" s="1179" customFormat="true" ht="15.75" hidden="false" customHeight="true" outlineLevel="0" collapsed="false">
      <c r="A59" s="1"/>
      <c r="B59" s="2"/>
      <c r="C59" s="3"/>
      <c r="D59" s="4"/>
      <c r="G59" s="1154"/>
      <c r="H59" s="1154"/>
      <c r="I59" s="1168" t="s">
        <v>582</v>
      </c>
      <c r="J59" s="1154"/>
      <c r="K59" s="1168"/>
      <c r="M59" s="1180"/>
      <c r="N59" s="1274"/>
    </row>
    <row r="60" s="1176" customFormat="true" ht="15.75" hidden="false" customHeight="true" outlineLevel="0" collapsed="false">
      <c r="A60" s="1"/>
      <c r="B60" s="2"/>
      <c r="C60" s="3"/>
      <c r="D60" s="4"/>
      <c r="G60" s="1151"/>
      <c r="H60" s="1151"/>
      <c r="I60" s="1171"/>
      <c r="J60" s="1151"/>
      <c r="K60" s="1171"/>
      <c r="M60" s="1177"/>
      <c r="N60" s="1178"/>
    </row>
    <row r="61" s="1105" customFormat="true" ht="15.75" hidden="false" customHeight="true" outlineLevel="0" collapsed="false">
      <c r="A61" s="1"/>
      <c r="B61" s="2"/>
      <c r="C61" s="3"/>
      <c r="D61" s="4"/>
      <c r="E61" s="1061"/>
      <c r="F61" s="1061"/>
      <c r="G61" s="1061"/>
      <c r="H61" s="1061"/>
      <c r="I61" s="1061"/>
      <c r="J61" s="1061"/>
      <c r="K61" s="1061"/>
      <c r="L61" s="1104"/>
      <c r="M61" s="1063"/>
    </row>
    <row r="62" s="1106" customFormat="true" ht="15.75" hidden="false" customHeight="true" outlineLevel="0" collapsed="false">
      <c r="A62" s="1"/>
      <c r="B62" s="2"/>
      <c r="C62" s="3"/>
      <c r="D62" s="4"/>
      <c r="M62" s="1107"/>
    </row>
    <row r="63" customFormat="false" ht="15.75" hidden="false" customHeight="true" outlineLevel="0" collapsed="false">
      <c r="G63" s="1096"/>
    </row>
    <row r="64" customFormat="false" ht="15.75" hidden="false" customHeight="true" outlineLevel="0" collapsed="false">
      <c r="G64" s="1096"/>
    </row>
    <row r="65" customFormat="false" ht="15.75" hidden="false" customHeight="true" outlineLevel="0" collapsed="false">
      <c r="G65" s="1096"/>
    </row>
    <row r="66" customFormat="false" ht="15.75" hidden="false" customHeight="true" outlineLevel="0" collapsed="false">
      <c r="G66" s="1096"/>
    </row>
    <row r="67" customFormat="false" ht="15.75" hidden="false" customHeight="true" outlineLevel="0" collapsed="false">
      <c r="G67" s="1096"/>
    </row>
    <row r="68" customFormat="false" ht="15.75" hidden="false" customHeight="true" outlineLevel="0" collapsed="false">
      <c r="G68" s="1096"/>
    </row>
    <row r="69" customFormat="false" ht="15.75" hidden="false" customHeight="true" outlineLevel="0" collapsed="false">
      <c r="G69" s="1096"/>
    </row>
    <row r="70" customFormat="false" ht="15.75" hidden="false" customHeight="true" outlineLevel="0" collapsed="false">
      <c r="G70" s="1096"/>
    </row>
    <row r="71" customFormat="false" ht="15.75" hidden="false" customHeight="true" outlineLevel="0" collapsed="false">
      <c r="G71" s="1096"/>
    </row>
    <row r="72" customFormat="false" ht="15.75" hidden="false" customHeight="true" outlineLevel="0" collapsed="false">
      <c r="G72" s="1096"/>
    </row>
    <row r="73" customFormat="false" ht="15.75" hidden="false" customHeight="true" outlineLevel="0" collapsed="false">
      <c r="G73" s="1096"/>
    </row>
    <row r="74" customFormat="false" ht="15.75" hidden="false" customHeight="true" outlineLevel="0" collapsed="false">
      <c r="G74" s="1096"/>
    </row>
    <row r="75" customFormat="false" ht="15.75" hidden="false" customHeight="true" outlineLevel="0" collapsed="false">
      <c r="G75" s="1096"/>
    </row>
    <row r="76" customFormat="false" ht="15.75" hidden="false" customHeight="true" outlineLevel="0" collapsed="false">
      <c r="G76" s="1096"/>
    </row>
    <row r="77" customFormat="false" ht="15.75" hidden="false" customHeight="true" outlineLevel="0" collapsed="false">
      <c r="G77" s="1096"/>
    </row>
    <row r="78" customFormat="false" ht="15.75" hidden="false" customHeight="true" outlineLevel="0" collapsed="false">
      <c r="G78" s="1096"/>
    </row>
    <row r="79" customFormat="false" ht="15.75" hidden="false" customHeight="true" outlineLevel="0" collapsed="false">
      <c r="G79" s="1096"/>
    </row>
    <row r="80" customFormat="false" ht="15.75" hidden="false" customHeight="true" outlineLevel="0" collapsed="false">
      <c r="G80" s="1096"/>
    </row>
  </sheetData>
  <mergeCells count="8">
    <mergeCell ref="F2:M2"/>
    <mergeCell ref="B3:B4"/>
    <mergeCell ref="F3:M3"/>
    <mergeCell ref="F4:M4"/>
    <mergeCell ref="F8:M8"/>
    <mergeCell ref="F18:M18"/>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24" width="3.7"/>
    <col collapsed="false" customWidth="true" hidden="false" outlineLevel="0" max="6" min="6" style="1324" width="8.56"/>
    <col collapsed="false" customWidth="true" hidden="false" outlineLevel="0" max="7" min="7" style="1324" width="6.41"/>
    <col collapsed="false" customWidth="true" hidden="false" outlineLevel="0" max="8" min="8" style="1324" width="75.7"/>
    <col collapsed="false" customWidth="true" hidden="false" outlineLevel="0" max="9" min="9" style="1324" width="4.56"/>
    <col collapsed="false" customWidth="true" hidden="false" outlineLevel="0" max="10" min="10" style="1324" width="24.13"/>
    <col collapsed="false" customWidth="true" hidden="false" outlineLevel="0" max="11" min="11" style="1324" width="4.99"/>
    <col collapsed="false" customWidth="true" hidden="false" outlineLevel="0" max="12" min="12" style="1483" width="10.85"/>
    <col collapsed="false" customWidth="true" hidden="false" outlineLevel="0" max="13" min="13" style="1521" width="8.99"/>
    <col collapsed="false" customWidth="false" hidden="false" outlineLevel="0" max="257" min="14" style="1521" width="8.85"/>
  </cols>
  <sheetData>
    <row r="1" s="1524" customFormat="true" ht="15.75" hidden="false" customHeight="true" outlineLevel="0" collapsed="false">
      <c r="A1" s="7"/>
      <c r="B1" s="8"/>
      <c r="C1" s="9"/>
      <c r="D1" s="10"/>
      <c r="E1" s="1522"/>
      <c r="F1" s="1522"/>
      <c r="G1" s="1522"/>
      <c r="H1" s="1522"/>
      <c r="I1" s="1522"/>
      <c r="J1" s="1522"/>
      <c r="K1" s="1522"/>
      <c r="L1" s="1523"/>
    </row>
    <row r="2" s="1524" customFormat="true" ht="15.75" hidden="false" customHeight="true" outlineLevel="0" collapsed="false">
      <c r="A2" s="12"/>
      <c r="B2" s="13" t="str">
        <f aca="false">'802.11 Cover'!B2</f>
        <v>PLENARY</v>
      </c>
      <c r="C2" s="3"/>
      <c r="D2" s="4"/>
      <c r="E2" s="1525" t="s">
        <v>690</v>
      </c>
      <c r="F2" s="1525"/>
      <c r="G2" s="1525"/>
      <c r="H2" s="1525"/>
      <c r="I2" s="1525"/>
      <c r="J2" s="1525"/>
      <c r="K2" s="1525"/>
      <c r="L2" s="1525"/>
    </row>
    <row r="3" s="1527" customFormat="true" ht="15.75" hidden="false" customHeight="true" outlineLevel="0" collapsed="false">
      <c r="A3" s="12"/>
      <c r="B3" s="15" t="str">
        <f aca="false">'802.11 Cover'!B3</f>
        <v>R2</v>
      </c>
      <c r="C3" s="3"/>
      <c r="D3" s="4"/>
      <c r="E3" s="1526" t="s">
        <v>691</v>
      </c>
      <c r="F3" s="1526"/>
      <c r="G3" s="1526"/>
      <c r="H3" s="1526"/>
      <c r="I3" s="1526"/>
      <c r="J3" s="1526"/>
      <c r="K3" s="1526"/>
      <c r="L3" s="1526"/>
    </row>
    <row r="4" s="1528" customFormat="true" ht="15.75" hidden="false" customHeight="true" outlineLevel="0" collapsed="false">
      <c r="A4" s="12"/>
      <c r="B4" s="15"/>
      <c r="C4" s="3"/>
      <c r="D4" s="4"/>
      <c r="E4" s="1053" t="s">
        <v>692</v>
      </c>
      <c r="F4" s="1053"/>
      <c r="G4" s="1053"/>
      <c r="H4" s="1053"/>
      <c r="I4" s="1053"/>
      <c r="J4" s="1053"/>
      <c r="K4" s="1053"/>
      <c r="L4" s="1053"/>
    </row>
    <row r="5" s="1529" customFormat="true" ht="15.75" hidden="false" customHeight="true" outlineLevel="0" collapsed="false">
      <c r="A5" s="12"/>
      <c r="B5" s="2"/>
      <c r="C5" s="3"/>
      <c r="D5" s="4"/>
      <c r="E5" s="1056" t="s">
        <v>137</v>
      </c>
      <c r="F5" s="1057" t="s">
        <v>693</v>
      </c>
      <c r="G5" s="1058"/>
      <c r="H5" s="1059"/>
      <c r="I5" s="1059"/>
      <c r="J5" s="1059"/>
      <c r="K5" s="1059"/>
      <c r="L5" s="1060"/>
    </row>
    <row r="6" s="1529" customFormat="true" ht="15.75" hidden="false" customHeight="true" outlineLevel="0" collapsed="false">
      <c r="A6" s="12"/>
      <c r="B6" s="17" t="s">
        <v>6</v>
      </c>
      <c r="C6" s="3"/>
      <c r="D6" s="4"/>
      <c r="E6" s="1056"/>
      <c r="F6" s="1530" t="s">
        <v>137</v>
      </c>
      <c r="G6" s="1057" t="s">
        <v>694</v>
      </c>
      <c r="H6" s="1531"/>
      <c r="I6" s="1059"/>
      <c r="J6" s="1059"/>
      <c r="K6" s="1059"/>
      <c r="L6" s="1060"/>
    </row>
    <row r="7" s="1532" customFormat="true" ht="15.75" hidden="false" customHeight="true" outlineLevel="0" collapsed="false">
      <c r="A7" s="12"/>
      <c r="B7" s="19" t="s">
        <v>9</v>
      </c>
      <c r="C7" s="20"/>
      <c r="D7" s="21"/>
      <c r="E7" s="1061"/>
      <c r="F7" s="1061"/>
      <c r="G7" s="1061"/>
      <c r="H7" s="1061"/>
      <c r="I7" s="1061"/>
      <c r="J7" s="1061"/>
      <c r="K7" s="1104"/>
      <c r="L7" s="1063"/>
    </row>
    <row r="8" s="1532" customFormat="true" ht="15.75" hidden="false" customHeight="true" outlineLevel="0" collapsed="false">
      <c r="A8" s="12"/>
      <c r="B8" s="24" t="s">
        <v>10</v>
      </c>
      <c r="C8" s="3"/>
      <c r="D8" s="4"/>
      <c r="E8" s="1128" t="s">
        <v>695</v>
      </c>
      <c r="F8" s="1128"/>
      <c r="G8" s="1128"/>
      <c r="H8" s="1128"/>
      <c r="I8" s="1128"/>
      <c r="J8" s="1128"/>
      <c r="K8" s="1128"/>
      <c r="L8" s="1128"/>
    </row>
    <row r="9" s="1527" customFormat="true" ht="15.75" hidden="false" customHeight="true" outlineLevel="0" collapsed="false">
      <c r="A9" s="12"/>
      <c r="B9" s="28" t="s">
        <v>13</v>
      </c>
      <c r="C9" s="3"/>
      <c r="D9" s="4"/>
      <c r="E9" s="1533"/>
      <c r="F9" s="1135"/>
      <c r="G9" s="1135"/>
      <c r="H9" s="1135"/>
      <c r="I9" s="1135"/>
      <c r="J9" s="1135"/>
      <c r="K9" s="1135"/>
      <c r="L9" s="1135"/>
    </row>
    <row r="10" s="1534" customFormat="true" ht="15.75" hidden="false" customHeight="true" outlineLevel="0" collapsed="false">
      <c r="A10" s="12"/>
      <c r="B10" s="30" t="s">
        <v>16</v>
      </c>
      <c r="C10" s="3"/>
      <c r="D10" s="4"/>
      <c r="E10" s="1072"/>
      <c r="F10" s="1502" t="n">
        <v>1</v>
      </c>
      <c r="G10" s="1516" t="s">
        <v>185</v>
      </c>
      <c r="H10" s="1492" t="s">
        <v>696</v>
      </c>
      <c r="I10" s="1492" t="s">
        <v>180</v>
      </c>
      <c r="J10" s="1492" t="s">
        <v>656</v>
      </c>
      <c r="K10" s="1503" t="n">
        <v>0</v>
      </c>
      <c r="L10" s="1504" t="n">
        <v>0.395833333333333</v>
      </c>
    </row>
    <row r="11" s="1527" customFormat="true" ht="15.75" hidden="false" customHeight="true" outlineLevel="0" collapsed="false">
      <c r="A11" s="12"/>
      <c r="B11" s="31" t="s">
        <v>19</v>
      </c>
      <c r="C11" s="3"/>
      <c r="D11" s="4"/>
      <c r="E11" s="1163"/>
      <c r="F11" s="1535" t="n">
        <v>2</v>
      </c>
      <c r="G11" s="1536" t="s">
        <v>185</v>
      </c>
      <c r="H11" s="1535" t="s">
        <v>697</v>
      </c>
      <c r="I11" s="1537" t="s">
        <v>180</v>
      </c>
      <c r="J11" s="1537" t="s">
        <v>698</v>
      </c>
      <c r="K11" s="1538" t="n">
        <v>5</v>
      </c>
      <c r="L11" s="1539" t="n">
        <f aca="false">L10+TIME(0,K10,0)</f>
        <v>0.395833333333333</v>
      </c>
    </row>
    <row r="12" s="1534" customFormat="true" ht="15.75" hidden="false" customHeight="true" outlineLevel="0" collapsed="false">
      <c r="A12" s="12"/>
      <c r="B12" s="32" t="s">
        <v>21</v>
      </c>
      <c r="C12" s="3"/>
      <c r="D12" s="4"/>
      <c r="E12" s="1072"/>
      <c r="F12" s="1511" t="n">
        <v>3</v>
      </c>
      <c r="G12" s="1516" t="s">
        <v>185</v>
      </c>
      <c r="H12" s="1511" t="s">
        <v>699</v>
      </c>
      <c r="I12" s="1492" t="s">
        <v>180</v>
      </c>
      <c r="J12" s="1492" t="s">
        <v>698</v>
      </c>
      <c r="K12" s="1503" t="n">
        <v>10</v>
      </c>
      <c r="L12" s="1504" t="n">
        <f aca="false">L11+TIME(0,K11,0)</f>
        <v>0.399305555555556</v>
      </c>
    </row>
    <row r="13" s="1527" customFormat="true" ht="15.75" hidden="false" customHeight="true" outlineLevel="0" collapsed="false">
      <c r="A13" s="12"/>
      <c r="B13" s="33" t="s">
        <v>24</v>
      </c>
      <c r="C13" s="3"/>
      <c r="D13" s="4"/>
      <c r="E13" s="1163"/>
      <c r="F13" s="1535" t="n">
        <v>4</v>
      </c>
      <c r="G13" s="1536" t="s">
        <v>185</v>
      </c>
      <c r="H13" s="1535" t="s">
        <v>700</v>
      </c>
      <c r="I13" s="1537" t="s">
        <v>180</v>
      </c>
      <c r="J13" s="1537" t="s">
        <v>698</v>
      </c>
      <c r="K13" s="1538" t="n">
        <v>5</v>
      </c>
      <c r="L13" s="1539" t="n">
        <f aca="false">L12+TIME(0,K12,0)</f>
        <v>0.40625</v>
      </c>
    </row>
    <row r="14" s="1534" customFormat="true" ht="15.75" hidden="false" customHeight="true" outlineLevel="0" collapsed="false">
      <c r="A14" s="12"/>
      <c r="B14" s="34" t="s">
        <v>27</v>
      </c>
      <c r="C14" s="3"/>
      <c r="D14" s="4"/>
      <c r="E14" s="1072"/>
      <c r="F14" s="1511" t="n">
        <v>5</v>
      </c>
      <c r="G14" s="1516" t="s">
        <v>185</v>
      </c>
      <c r="H14" s="1511" t="s">
        <v>701</v>
      </c>
      <c r="I14" s="1492" t="s">
        <v>180</v>
      </c>
      <c r="J14" s="1492" t="s">
        <v>698</v>
      </c>
      <c r="K14" s="1503" t="n">
        <v>5</v>
      </c>
      <c r="L14" s="1504" t="n">
        <f aca="false">L13+TIME(0,K13,0)</f>
        <v>0.409722222222222</v>
      </c>
    </row>
    <row r="15" s="1527" customFormat="true" ht="15.75" hidden="false" customHeight="true" outlineLevel="0" collapsed="false">
      <c r="A15" s="35"/>
      <c r="B15" s="36" t="s">
        <v>30</v>
      </c>
      <c r="C15" s="3"/>
      <c r="D15" s="4"/>
      <c r="E15" s="1163"/>
      <c r="F15" s="1537" t="n">
        <v>6</v>
      </c>
      <c r="G15" s="1536" t="s">
        <v>361</v>
      </c>
      <c r="H15" s="1535" t="s">
        <v>702</v>
      </c>
      <c r="I15" s="1537" t="s">
        <v>180</v>
      </c>
      <c r="J15" s="1537" t="s">
        <v>661</v>
      </c>
      <c r="K15" s="1538" t="n">
        <v>30</v>
      </c>
      <c r="L15" s="1539" t="n">
        <f aca="false">L14+TIME(0,K14,0)</f>
        <v>0.413194444444444</v>
      </c>
    </row>
    <row r="16" s="1534" customFormat="true" ht="15.75" hidden="false" customHeight="true" outlineLevel="0" collapsed="false">
      <c r="A16" s="35"/>
      <c r="B16" s="37" t="s">
        <v>32</v>
      </c>
      <c r="C16" s="3"/>
      <c r="D16" s="4"/>
      <c r="E16" s="1072"/>
      <c r="F16" s="1502" t="n">
        <v>7</v>
      </c>
      <c r="G16" s="1516" t="s">
        <v>361</v>
      </c>
      <c r="H16" s="1516" t="s">
        <v>703</v>
      </c>
      <c r="I16" s="1492" t="s">
        <v>180</v>
      </c>
      <c r="J16" s="1492" t="s">
        <v>661</v>
      </c>
      <c r="K16" s="1503" t="n">
        <v>35</v>
      </c>
      <c r="L16" s="1504" t="n">
        <f aca="false">L15+TIME(0,K15,0)</f>
        <v>0.434027777777778</v>
      </c>
    </row>
    <row r="17" s="1527" customFormat="true" ht="15.75" hidden="false" customHeight="true" outlineLevel="0" collapsed="false">
      <c r="A17" s="35"/>
      <c r="B17" s="38" t="s">
        <v>34</v>
      </c>
      <c r="C17" s="3"/>
      <c r="D17" s="4"/>
      <c r="E17" s="1163"/>
      <c r="F17" s="1540" t="n">
        <v>8</v>
      </c>
      <c r="G17" s="1536" t="s">
        <v>185</v>
      </c>
      <c r="H17" s="1536" t="s">
        <v>680</v>
      </c>
      <c r="I17" s="1537" t="s">
        <v>180</v>
      </c>
      <c r="J17" s="1537" t="s">
        <v>698</v>
      </c>
      <c r="K17" s="1538" t="n">
        <v>300</v>
      </c>
      <c r="L17" s="1539" t="n">
        <f aca="false">L16+TIME(0,K16,0)</f>
        <v>0.458333333333333</v>
      </c>
    </row>
    <row r="18" s="1534" customFormat="true" ht="15.75" hidden="false" customHeight="true" outlineLevel="0" collapsed="false">
      <c r="A18" s="35"/>
      <c r="B18" s="39" t="s">
        <v>35</v>
      </c>
      <c r="C18" s="3"/>
      <c r="D18" s="4"/>
      <c r="E18" s="1072"/>
      <c r="F18" s="1502" t="n">
        <v>9</v>
      </c>
      <c r="G18" s="1516" t="s">
        <v>182</v>
      </c>
      <c r="H18" s="1516" t="s">
        <v>704</v>
      </c>
      <c r="I18" s="1492" t="s">
        <v>180</v>
      </c>
      <c r="J18" s="1492" t="s">
        <v>698</v>
      </c>
      <c r="K18" s="1503" t="n">
        <v>5</v>
      </c>
      <c r="L18" s="1504" t="n">
        <f aca="false">L17+TIME(0,K17,0)</f>
        <v>0.666666666666667</v>
      </c>
    </row>
    <row r="19" s="1527" customFormat="true" ht="15.75" hidden="false" customHeight="true" outlineLevel="0" collapsed="false">
      <c r="A19" s="1"/>
      <c r="B19" s="40" t="s">
        <v>36</v>
      </c>
      <c r="C19" s="3"/>
      <c r="D19" s="4"/>
      <c r="E19" s="1163"/>
      <c r="F19" s="1540" t="n">
        <v>10</v>
      </c>
      <c r="G19" s="1536" t="s">
        <v>185</v>
      </c>
      <c r="H19" s="1535" t="s">
        <v>699</v>
      </c>
      <c r="I19" s="1537" t="s">
        <v>180</v>
      </c>
      <c r="J19" s="1537" t="s">
        <v>698</v>
      </c>
      <c r="K19" s="1538" t="n">
        <v>5</v>
      </c>
      <c r="L19" s="1539" t="n">
        <f aca="false">L18+TIME(0,K18,0)</f>
        <v>0.670138888888889</v>
      </c>
    </row>
    <row r="20" s="1534" customFormat="true" ht="15.75" hidden="false" customHeight="true" outlineLevel="0" collapsed="false">
      <c r="A20" s="1"/>
      <c r="B20" s="41" t="s">
        <v>37</v>
      </c>
      <c r="C20" s="3"/>
      <c r="D20" s="4"/>
      <c r="E20" s="1072"/>
      <c r="F20" s="1502" t="n">
        <v>11</v>
      </c>
      <c r="G20" s="1516" t="s">
        <v>185</v>
      </c>
      <c r="H20" s="1511" t="s">
        <v>700</v>
      </c>
      <c r="I20" s="1492" t="s">
        <v>180</v>
      </c>
      <c r="J20" s="1492" t="s">
        <v>698</v>
      </c>
      <c r="K20" s="1503" t="n">
        <v>5</v>
      </c>
      <c r="L20" s="1504" t="n">
        <f aca="false">L19+TIME(0,K19,0)</f>
        <v>0.673611111111111</v>
      </c>
    </row>
    <row r="21" s="1527" customFormat="true" ht="15.75" hidden="false" customHeight="true" outlineLevel="0" collapsed="false">
      <c r="A21" s="1"/>
      <c r="B21" s="42" t="s">
        <v>38</v>
      </c>
      <c r="C21" s="3"/>
      <c r="D21" s="4"/>
      <c r="E21" s="1163"/>
      <c r="F21" s="1540" t="n">
        <v>12</v>
      </c>
      <c r="G21" s="1536" t="s">
        <v>182</v>
      </c>
      <c r="H21" s="1535" t="s">
        <v>705</v>
      </c>
      <c r="I21" s="1537" t="s">
        <v>180</v>
      </c>
      <c r="J21" s="1537" t="s">
        <v>698</v>
      </c>
      <c r="K21" s="1538" t="n">
        <v>5</v>
      </c>
      <c r="L21" s="1539" t="n">
        <f aca="false">L20+TIME(0,K20,0)</f>
        <v>0.677083333333333</v>
      </c>
    </row>
    <row r="22" s="1534" customFormat="true" ht="15.75" hidden="false" customHeight="true" outlineLevel="0" collapsed="false">
      <c r="A22" s="1"/>
      <c r="B22" s="43" t="s">
        <v>39</v>
      </c>
      <c r="C22" s="3"/>
      <c r="D22" s="4"/>
      <c r="E22" s="1072"/>
      <c r="F22" s="1502" t="n">
        <v>13</v>
      </c>
      <c r="G22" s="1516" t="s">
        <v>182</v>
      </c>
      <c r="H22" s="1516" t="s">
        <v>706</v>
      </c>
      <c r="I22" s="1492" t="s">
        <v>180</v>
      </c>
      <c r="J22" s="1492" t="s">
        <v>698</v>
      </c>
      <c r="K22" s="1503" t="n">
        <v>5</v>
      </c>
      <c r="L22" s="1504" t="n">
        <f aca="false">L21+TIME(0,K21,0)</f>
        <v>0.680555555555556</v>
      </c>
    </row>
    <row r="23" s="1527" customFormat="true" ht="15.75" hidden="false" customHeight="true" outlineLevel="0" collapsed="false">
      <c r="A23" s="1"/>
      <c r="B23" s="44" t="s">
        <v>40</v>
      </c>
      <c r="C23" s="3"/>
      <c r="D23" s="4"/>
      <c r="E23" s="1163"/>
      <c r="F23" s="1540" t="n">
        <v>14</v>
      </c>
      <c r="G23" s="1536" t="s">
        <v>185</v>
      </c>
      <c r="H23" s="1541" t="s">
        <v>707</v>
      </c>
      <c r="I23" s="1537" t="s">
        <v>180</v>
      </c>
      <c r="J23" s="1537" t="s">
        <v>656</v>
      </c>
      <c r="K23" s="1538" t="n">
        <v>10</v>
      </c>
      <c r="L23" s="1539" t="n">
        <f aca="false">L22+TIME(0,K22,0)</f>
        <v>0.684027777777778</v>
      </c>
    </row>
    <row r="24" s="1534" customFormat="true" ht="15.75" hidden="false" customHeight="true" outlineLevel="0" collapsed="false">
      <c r="A24" s="1"/>
      <c r="B24" s="2"/>
      <c r="C24" s="3"/>
      <c r="D24" s="4"/>
      <c r="E24" s="1072"/>
      <c r="F24" s="1502" t="n">
        <v>15</v>
      </c>
      <c r="G24" s="1516" t="s">
        <v>185</v>
      </c>
      <c r="H24" s="1516" t="s">
        <v>708</v>
      </c>
      <c r="I24" s="1492" t="s">
        <v>180</v>
      </c>
      <c r="J24" s="1492" t="s">
        <v>709</v>
      </c>
      <c r="K24" s="1503" t="n">
        <v>5</v>
      </c>
      <c r="L24" s="1504" t="n">
        <f aca="false">L23+TIME(0,K23,0)</f>
        <v>0.690972222222222</v>
      </c>
    </row>
    <row r="25" s="1527" customFormat="true" ht="15.75" hidden="false" customHeight="true" outlineLevel="0" collapsed="false">
      <c r="A25" s="1"/>
      <c r="B25" s="45" t="s">
        <v>41</v>
      </c>
      <c r="C25" s="3"/>
      <c r="D25" s="4"/>
      <c r="E25" s="1163"/>
      <c r="F25" s="1540" t="n">
        <v>16</v>
      </c>
      <c r="G25" s="1536" t="s">
        <v>354</v>
      </c>
      <c r="H25" s="1536" t="s">
        <v>702</v>
      </c>
      <c r="I25" s="1537" t="s">
        <v>180</v>
      </c>
      <c r="J25" s="1537" t="s">
        <v>661</v>
      </c>
      <c r="K25" s="1538" t="n">
        <v>30</v>
      </c>
      <c r="L25" s="1539" t="n">
        <f aca="false">L24+TIME(0,K24,0)</f>
        <v>0.694444444444444</v>
      </c>
    </row>
    <row r="26" s="1534" customFormat="true" ht="15.75" hidden="false" customHeight="true" outlineLevel="0" collapsed="false">
      <c r="A26" s="1"/>
      <c r="B26" s="46" t="s">
        <v>42</v>
      </c>
      <c r="C26" s="3"/>
      <c r="D26" s="4"/>
      <c r="E26" s="1072"/>
      <c r="F26" s="1502" t="n">
        <v>17</v>
      </c>
      <c r="G26" s="1516" t="s">
        <v>354</v>
      </c>
      <c r="H26" s="1516" t="s">
        <v>703</v>
      </c>
      <c r="I26" s="1492" t="s">
        <v>180</v>
      </c>
      <c r="J26" s="1492" t="s">
        <v>661</v>
      </c>
      <c r="K26" s="1503" t="n">
        <v>50</v>
      </c>
      <c r="L26" s="1504" t="n">
        <f aca="false">L25+TIME(0,K25,0)</f>
        <v>0.715277777777778</v>
      </c>
    </row>
    <row r="27" s="1527" customFormat="true" ht="15.75" hidden="false" customHeight="true" outlineLevel="0" collapsed="false">
      <c r="A27" s="1"/>
      <c r="B27" s="47" t="s">
        <v>43</v>
      </c>
      <c r="C27" s="3"/>
      <c r="D27" s="4"/>
      <c r="E27" s="1163"/>
      <c r="F27" s="1540" t="n">
        <v>18</v>
      </c>
      <c r="G27" s="1536" t="s">
        <v>185</v>
      </c>
      <c r="H27" s="1536" t="s">
        <v>710</v>
      </c>
      <c r="I27" s="1537" t="s">
        <v>180</v>
      </c>
      <c r="J27" s="1537" t="s">
        <v>698</v>
      </c>
      <c r="K27" s="1538" t="n">
        <v>0</v>
      </c>
      <c r="L27" s="1539" t="n">
        <f aca="false">L26+TIME(0,K26,0)</f>
        <v>0.75</v>
      </c>
    </row>
    <row r="28" s="1534" customFormat="true" ht="15.75" hidden="false" customHeight="true" outlineLevel="0" collapsed="false">
      <c r="A28" s="1"/>
      <c r="B28" s="34" t="s">
        <v>44</v>
      </c>
      <c r="C28" s="3"/>
      <c r="D28" s="4"/>
      <c r="E28" s="1072"/>
      <c r="F28" s="1502"/>
      <c r="G28" s="1516"/>
      <c r="H28" s="1516"/>
      <c r="I28" s="1492"/>
      <c r="J28" s="1492"/>
      <c r="K28" s="1503"/>
      <c r="L28" s="1504"/>
    </row>
    <row r="29" s="1532" customFormat="true" ht="15.75" hidden="false" customHeight="true" outlineLevel="0" collapsed="false">
      <c r="A29" s="1"/>
      <c r="B29" s="50" t="s">
        <v>45</v>
      </c>
      <c r="C29" s="3"/>
      <c r="D29" s="4"/>
      <c r="E29" s="1061"/>
      <c r="F29" s="1061"/>
      <c r="G29" s="1061"/>
      <c r="H29" s="1061"/>
      <c r="I29" s="1061"/>
      <c r="J29" s="1061"/>
      <c r="K29" s="1104"/>
      <c r="L29" s="1063"/>
    </row>
    <row r="30" s="1532" customFormat="true" ht="15.75" hidden="false" customHeight="true" outlineLevel="0" collapsed="false">
      <c r="A30" s="1"/>
      <c r="B30" s="52" t="s">
        <v>46</v>
      </c>
      <c r="C30" s="3"/>
      <c r="D30" s="4"/>
      <c r="E30" s="1128" t="s">
        <v>711</v>
      </c>
      <c r="F30" s="1128"/>
      <c r="G30" s="1128"/>
      <c r="H30" s="1128"/>
      <c r="I30" s="1128"/>
      <c r="J30" s="1128"/>
      <c r="K30" s="1128"/>
      <c r="L30" s="1128"/>
    </row>
    <row r="31" s="1527" customFormat="true" ht="15.75" hidden="false" customHeight="true" outlineLevel="0" collapsed="false">
      <c r="A31" s="1"/>
      <c r="B31" s="54" t="s">
        <v>47</v>
      </c>
      <c r="C31" s="3"/>
      <c r="D31" s="4"/>
      <c r="E31" s="1163"/>
      <c r="F31" s="1540"/>
      <c r="G31" s="1537"/>
      <c r="H31" s="1542"/>
      <c r="I31" s="1537"/>
      <c r="J31" s="1537"/>
      <c r="K31" s="1538"/>
      <c r="L31" s="1539"/>
    </row>
    <row r="32" s="1534" customFormat="true" ht="15.75" hidden="false" customHeight="true" outlineLevel="0" collapsed="false">
      <c r="A32" s="1"/>
      <c r="B32" s="54" t="s">
        <v>48</v>
      </c>
      <c r="C32" s="3"/>
      <c r="D32" s="4"/>
      <c r="E32" s="1072"/>
      <c r="F32" s="1502" t="n">
        <v>19</v>
      </c>
      <c r="G32" s="1516" t="s">
        <v>185</v>
      </c>
      <c r="H32" s="1492" t="s">
        <v>712</v>
      </c>
      <c r="I32" s="1492" t="s">
        <v>180</v>
      </c>
      <c r="J32" s="1492" t="s">
        <v>656</v>
      </c>
      <c r="K32" s="1503" t="n">
        <v>0</v>
      </c>
      <c r="L32" s="1504" t="n">
        <v>0.333333333333333</v>
      </c>
    </row>
    <row r="33" s="1527" customFormat="true" ht="15.75" hidden="false" customHeight="true" outlineLevel="0" collapsed="false">
      <c r="A33" s="1"/>
      <c r="B33" s="54" t="s">
        <v>49</v>
      </c>
      <c r="C33" s="3"/>
      <c r="D33" s="4"/>
      <c r="E33" s="1163"/>
      <c r="F33" s="1543" t="n">
        <v>20</v>
      </c>
      <c r="G33" s="1536" t="s">
        <v>354</v>
      </c>
      <c r="H33" s="1535" t="s">
        <v>702</v>
      </c>
      <c r="I33" s="1537" t="s">
        <v>180</v>
      </c>
      <c r="J33" s="1537" t="s">
        <v>661</v>
      </c>
      <c r="K33" s="1538" t="n">
        <v>60</v>
      </c>
      <c r="L33" s="1539" t="n">
        <f aca="false">L32+TIME(0,K32,0)</f>
        <v>0.333333333333333</v>
      </c>
    </row>
    <row r="34" s="1534" customFormat="true" ht="15.75" hidden="false" customHeight="true" outlineLevel="0" collapsed="false">
      <c r="A34" s="1"/>
      <c r="B34" s="54" t="s">
        <v>50</v>
      </c>
      <c r="C34" s="3"/>
      <c r="D34" s="4"/>
      <c r="E34" s="1072"/>
      <c r="F34" s="1544" t="n">
        <v>21</v>
      </c>
      <c r="G34" s="1516" t="s">
        <v>354</v>
      </c>
      <c r="H34" s="1511" t="s">
        <v>703</v>
      </c>
      <c r="I34" s="1492" t="s">
        <v>559</v>
      </c>
      <c r="J34" s="1492" t="s">
        <v>661</v>
      </c>
      <c r="K34" s="1503" t="n">
        <v>30</v>
      </c>
      <c r="L34" s="1504" t="n">
        <f aca="false">L33+TIME(0,K33,0)</f>
        <v>0.375</v>
      </c>
    </row>
    <row r="35" s="1527" customFormat="true" ht="15.75" hidden="false" customHeight="true" outlineLevel="0" collapsed="false">
      <c r="A35" s="1"/>
      <c r="B35" s="54" t="s">
        <v>51</v>
      </c>
      <c r="C35" s="3"/>
      <c r="D35" s="4"/>
      <c r="E35" s="1163"/>
      <c r="F35" s="1543" t="n">
        <v>22</v>
      </c>
      <c r="G35" s="1536" t="s">
        <v>354</v>
      </c>
      <c r="H35" s="1535" t="s">
        <v>713</v>
      </c>
      <c r="I35" s="1537" t="s">
        <v>180</v>
      </c>
      <c r="J35" s="1537" t="s">
        <v>698</v>
      </c>
      <c r="K35" s="1538" t="n">
        <v>30</v>
      </c>
      <c r="L35" s="1539" t="n">
        <f aca="false">L34+TIME(0,K34,0)</f>
        <v>0.395833333333333</v>
      </c>
    </row>
    <row r="36" s="1534" customFormat="true" ht="15.75" hidden="false" customHeight="true" outlineLevel="0" collapsed="false">
      <c r="A36" s="1"/>
      <c r="B36" s="54" t="s">
        <v>52</v>
      </c>
      <c r="C36" s="3"/>
      <c r="D36" s="4"/>
      <c r="E36" s="1072"/>
      <c r="F36" s="1544" t="n">
        <v>23</v>
      </c>
      <c r="G36" s="1516" t="s">
        <v>185</v>
      </c>
      <c r="H36" s="1511" t="s">
        <v>714</v>
      </c>
      <c r="I36" s="1492" t="s">
        <v>180</v>
      </c>
      <c r="J36" s="1492" t="s">
        <v>698</v>
      </c>
      <c r="K36" s="1503" t="n">
        <v>0</v>
      </c>
      <c r="L36" s="1504" t="n">
        <f aca="false">L35+TIME(0,K35,0)</f>
        <v>0.416666666666667</v>
      </c>
    </row>
    <row r="37" s="1527" customFormat="true" ht="15.75" hidden="false" customHeight="true" outlineLevel="0" collapsed="false">
      <c r="A37" s="1"/>
      <c r="B37" s="54" t="s">
        <v>53</v>
      </c>
      <c r="C37" s="3"/>
      <c r="D37" s="4"/>
      <c r="E37" s="1163"/>
      <c r="F37" s="1535"/>
      <c r="G37" s="1536"/>
      <c r="H37" s="1535"/>
      <c r="I37" s="1537"/>
      <c r="J37" s="1537"/>
      <c r="K37" s="1538"/>
      <c r="L37" s="1539"/>
    </row>
    <row r="38" s="1532" customFormat="true" ht="15.75" hidden="false" customHeight="true" outlineLevel="0" collapsed="false">
      <c r="A38" s="1"/>
      <c r="B38" s="55" t="s">
        <v>54</v>
      </c>
      <c r="C38" s="3"/>
      <c r="D38" s="4"/>
      <c r="E38" s="1061"/>
      <c r="F38" s="1061"/>
      <c r="G38" s="1061"/>
      <c r="H38" s="1061"/>
      <c r="I38" s="1061"/>
      <c r="J38" s="1061"/>
      <c r="K38" s="1104"/>
      <c r="L38" s="1063"/>
    </row>
    <row r="39" s="1532" customFormat="true" ht="15.75" hidden="false" customHeight="true" outlineLevel="0" collapsed="false">
      <c r="A39" s="1"/>
      <c r="B39" s="2"/>
      <c r="C39" s="3"/>
      <c r="D39" s="4"/>
      <c r="E39" s="1128" t="s">
        <v>715</v>
      </c>
      <c r="F39" s="1128"/>
      <c r="G39" s="1128"/>
      <c r="H39" s="1128"/>
      <c r="I39" s="1128"/>
      <c r="J39" s="1128"/>
      <c r="K39" s="1128"/>
      <c r="L39" s="1128"/>
    </row>
    <row r="40" s="1527" customFormat="true" ht="15.75" hidden="false" customHeight="true" outlineLevel="0" collapsed="false">
      <c r="A40" s="1"/>
      <c r="B40" s="2"/>
      <c r="C40" s="3"/>
      <c r="D40" s="4"/>
      <c r="E40" s="1163"/>
      <c r="F40" s="1540"/>
      <c r="G40" s="1537"/>
      <c r="H40" s="1542"/>
      <c r="I40" s="1537"/>
      <c r="J40" s="1537"/>
      <c r="K40" s="1538"/>
      <c r="L40" s="1539"/>
    </row>
    <row r="41" s="1534" customFormat="true" ht="15.75" hidden="false" customHeight="true" outlineLevel="0" collapsed="false">
      <c r="A41" s="1"/>
      <c r="B41" s="2"/>
      <c r="C41" s="3"/>
      <c r="D41" s="4"/>
      <c r="E41" s="1072"/>
      <c r="F41" s="1492" t="n">
        <v>24</v>
      </c>
      <c r="G41" s="1516" t="s">
        <v>185</v>
      </c>
      <c r="H41" s="1492" t="s">
        <v>712</v>
      </c>
      <c r="I41" s="1492" t="s">
        <v>180</v>
      </c>
      <c r="J41" s="1492" t="s">
        <v>656</v>
      </c>
      <c r="K41" s="1503" t="n">
        <v>0</v>
      </c>
      <c r="L41" s="1504" t="n">
        <v>0.333333333333333</v>
      </c>
    </row>
    <row r="42" s="1527" customFormat="true" ht="15.75" hidden="false" customHeight="true" outlineLevel="0" collapsed="false">
      <c r="A42" s="1"/>
      <c r="B42" s="2"/>
      <c r="C42" s="3"/>
      <c r="D42" s="4"/>
      <c r="E42" s="1163"/>
      <c r="F42" s="1537" t="n">
        <v>25</v>
      </c>
      <c r="G42" s="1536" t="s">
        <v>354</v>
      </c>
      <c r="H42" s="1536" t="s">
        <v>702</v>
      </c>
      <c r="I42" s="1537" t="s">
        <v>180</v>
      </c>
      <c r="J42" s="1537" t="s">
        <v>661</v>
      </c>
      <c r="K42" s="1538" t="n">
        <v>60</v>
      </c>
      <c r="L42" s="1539" t="n">
        <f aca="false">L41+TIME(0,K41,0)</f>
        <v>0.333333333333333</v>
      </c>
    </row>
    <row r="43" s="1534" customFormat="true" ht="15.75" hidden="false" customHeight="true" outlineLevel="0" collapsed="false">
      <c r="A43" s="1"/>
      <c r="B43" s="2"/>
      <c r="C43" s="3"/>
      <c r="D43" s="4"/>
      <c r="E43" s="1072"/>
      <c r="F43" s="1544" t="n">
        <v>26</v>
      </c>
      <c r="G43" s="1516" t="s">
        <v>354</v>
      </c>
      <c r="H43" s="1511" t="s">
        <v>703</v>
      </c>
      <c r="I43" s="1492" t="s">
        <v>180</v>
      </c>
      <c r="J43" s="1492" t="s">
        <v>661</v>
      </c>
      <c r="K43" s="1503" t="n">
        <v>60</v>
      </c>
      <c r="L43" s="1504" t="n">
        <f aca="false">L42+TIME(0,K42,0)</f>
        <v>0.375</v>
      </c>
    </row>
    <row r="44" s="1527" customFormat="true" ht="15.75" hidden="false" customHeight="true" outlineLevel="0" collapsed="false">
      <c r="A44" s="1"/>
      <c r="B44" s="2"/>
      <c r="C44" s="3"/>
      <c r="D44" s="4"/>
      <c r="E44" s="1163"/>
      <c r="F44" s="1543" t="n">
        <v>27</v>
      </c>
      <c r="G44" s="1536" t="s">
        <v>185</v>
      </c>
      <c r="H44" s="1535" t="s">
        <v>716</v>
      </c>
      <c r="I44" s="1537" t="s">
        <v>180</v>
      </c>
      <c r="J44" s="1537" t="s">
        <v>698</v>
      </c>
      <c r="K44" s="1538" t="n">
        <v>0</v>
      </c>
      <c r="L44" s="1539" t="n">
        <f aca="false">L43+TIME(0,K43,0)</f>
        <v>0.416666666666667</v>
      </c>
    </row>
    <row r="45" s="1534" customFormat="true" ht="15.75" hidden="false" customHeight="true" outlineLevel="0" collapsed="false">
      <c r="A45" s="1"/>
      <c r="B45" s="2"/>
      <c r="C45" s="3"/>
      <c r="D45" s="4"/>
      <c r="E45" s="1072"/>
      <c r="F45" s="1544"/>
      <c r="G45" s="1516"/>
      <c r="H45" s="1511"/>
      <c r="I45" s="1492"/>
      <c r="J45" s="1492"/>
      <c r="K45" s="1503"/>
      <c r="L45" s="1504"/>
    </row>
    <row r="46" s="1532" customFormat="true" ht="15.75" hidden="false" customHeight="true" outlineLevel="0" collapsed="false">
      <c r="A46" s="1"/>
      <c r="B46" s="2"/>
      <c r="C46" s="3"/>
      <c r="D46" s="4"/>
      <c r="E46" s="1128"/>
      <c r="F46" s="1128"/>
      <c r="G46" s="1128"/>
      <c r="H46" s="1128"/>
      <c r="I46" s="1128"/>
      <c r="J46" s="1128"/>
      <c r="K46" s="1128"/>
      <c r="L46" s="1128"/>
    </row>
    <row r="47" s="1532" customFormat="true" ht="15.75" hidden="false" customHeight="true" outlineLevel="0" collapsed="false">
      <c r="A47" s="1"/>
      <c r="B47" s="2"/>
      <c r="C47" s="3"/>
      <c r="D47" s="4"/>
      <c r="E47" s="1128" t="s">
        <v>717</v>
      </c>
      <c r="F47" s="1128"/>
      <c r="G47" s="1128"/>
      <c r="H47" s="1128"/>
      <c r="I47" s="1128"/>
      <c r="J47" s="1128"/>
      <c r="K47" s="1128"/>
      <c r="L47" s="1128"/>
    </row>
    <row r="48" s="1527" customFormat="true" ht="15.75" hidden="false" customHeight="true" outlineLevel="0" collapsed="false">
      <c r="A48" s="1"/>
      <c r="B48" s="2"/>
      <c r="C48" s="3"/>
      <c r="D48" s="4"/>
      <c r="E48" s="1533"/>
      <c r="F48" s="1533"/>
      <c r="G48" s="1533"/>
      <c r="H48" s="1533"/>
      <c r="I48" s="1533"/>
      <c r="J48" s="1533"/>
      <c r="K48" s="1533"/>
      <c r="L48" s="1533"/>
    </row>
    <row r="49" s="1534" customFormat="true" ht="15.75" hidden="false" customHeight="true" outlineLevel="0" collapsed="false">
      <c r="A49" s="1"/>
      <c r="B49" s="2"/>
      <c r="C49" s="3"/>
      <c r="D49" s="4"/>
      <c r="E49" s="1072"/>
      <c r="F49" s="1545" t="n">
        <v>28</v>
      </c>
      <c r="G49" s="1492" t="s">
        <v>185</v>
      </c>
      <c r="H49" s="1516" t="s">
        <v>655</v>
      </c>
      <c r="I49" s="1492" t="s">
        <v>180</v>
      </c>
      <c r="J49" s="1492" t="s">
        <v>656</v>
      </c>
      <c r="K49" s="1503" t="n">
        <v>0</v>
      </c>
      <c r="L49" s="1504" t="n">
        <v>0.4375</v>
      </c>
    </row>
    <row r="50" s="1527" customFormat="true" ht="15.75" hidden="false" customHeight="true" outlineLevel="0" collapsed="false">
      <c r="A50" s="1"/>
      <c r="B50" s="2"/>
      <c r="C50" s="3"/>
      <c r="D50" s="4"/>
      <c r="E50" s="1163"/>
      <c r="F50" s="1537" t="n">
        <v>29</v>
      </c>
      <c r="G50" s="1536" t="s">
        <v>354</v>
      </c>
      <c r="H50" s="1536" t="s">
        <v>702</v>
      </c>
      <c r="I50" s="1537" t="s">
        <v>180</v>
      </c>
      <c r="J50" s="1537" t="s">
        <v>661</v>
      </c>
      <c r="K50" s="1538" t="n">
        <v>60</v>
      </c>
      <c r="L50" s="1539" t="n">
        <f aca="false">L49+TIME(0,K49,0)</f>
        <v>0.4375</v>
      </c>
    </row>
    <row r="51" s="1534" customFormat="true" ht="15.75" hidden="false" customHeight="true" outlineLevel="0" collapsed="false">
      <c r="A51" s="1"/>
      <c r="B51" s="2"/>
      <c r="C51" s="3"/>
      <c r="D51" s="4"/>
      <c r="E51" s="1072"/>
      <c r="F51" s="1492" t="n">
        <v>30</v>
      </c>
      <c r="G51" s="1516" t="s">
        <v>354</v>
      </c>
      <c r="H51" s="1516" t="s">
        <v>703</v>
      </c>
      <c r="I51" s="1492" t="s">
        <v>559</v>
      </c>
      <c r="J51" s="1492" t="s">
        <v>661</v>
      </c>
      <c r="K51" s="1503" t="n">
        <v>60</v>
      </c>
      <c r="L51" s="1504" t="n">
        <f aca="false">L50+TIME(0,K50,0)</f>
        <v>0.479166666666667</v>
      </c>
    </row>
    <row r="52" s="1527" customFormat="true" ht="15.75" hidden="false" customHeight="true" outlineLevel="0" collapsed="false">
      <c r="A52" s="1"/>
      <c r="B52" s="2"/>
      <c r="C52" s="3"/>
      <c r="D52" s="4"/>
      <c r="E52" s="1163"/>
      <c r="F52" s="1537" t="n">
        <v>31</v>
      </c>
      <c r="G52" s="1536" t="s">
        <v>185</v>
      </c>
      <c r="H52" s="1535" t="s">
        <v>680</v>
      </c>
      <c r="I52" s="1537" t="s">
        <v>180</v>
      </c>
      <c r="J52" s="1537" t="s">
        <v>698</v>
      </c>
      <c r="K52" s="1538" t="n">
        <v>210</v>
      </c>
      <c r="L52" s="1539" t="n">
        <f aca="false">L51+TIME(0,K51,0)</f>
        <v>0.520833333333333</v>
      </c>
    </row>
    <row r="53" s="1534" customFormat="true" ht="15.75" hidden="false" customHeight="true" outlineLevel="0" collapsed="false">
      <c r="A53" s="1"/>
      <c r="B53" s="2"/>
      <c r="C53" s="3"/>
      <c r="D53" s="4"/>
      <c r="E53" s="1072"/>
      <c r="F53" s="1492" t="n">
        <v>32</v>
      </c>
      <c r="G53" s="1516" t="s">
        <v>354</v>
      </c>
      <c r="H53" s="1511" t="s">
        <v>703</v>
      </c>
      <c r="I53" s="1492" t="s">
        <v>180</v>
      </c>
      <c r="J53" s="1492" t="s">
        <v>661</v>
      </c>
      <c r="K53" s="1503" t="n">
        <v>90</v>
      </c>
      <c r="L53" s="1504" t="n">
        <f aca="false">L52+TIME(0,K52,0)</f>
        <v>0.666666666666667</v>
      </c>
    </row>
    <row r="54" s="1527" customFormat="true" ht="15.75" hidden="false" customHeight="true" outlineLevel="0" collapsed="false">
      <c r="A54" s="1"/>
      <c r="B54" s="2"/>
      <c r="C54" s="3"/>
      <c r="D54" s="4"/>
      <c r="E54" s="1163"/>
      <c r="F54" s="1537" t="n">
        <v>33</v>
      </c>
      <c r="G54" s="1536" t="s">
        <v>354</v>
      </c>
      <c r="H54" s="1535" t="s">
        <v>718</v>
      </c>
      <c r="I54" s="1537" t="s">
        <v>180</v>
      </c>
      <c r="J54" s="1537" t="s">
        <v>698</v>
      </c>
      <c r="K54" s="1538" t="n">
        <v>30</v>
      </c>
      <c r="L54" s="1539" t="n">
        <f aca="false">L53+TIME(0,K53,0)</f>
        <v>0.729166666666667</v>
      </c>
    </row>
    <row r="55" s="1534" customFormat="true" ht="15.75" hidden="false" customHeight="true" outlineLevel="0" collapsed="false">
      <c r="A55" s="1"/>
      <c r="B55" s="2"/>
      <c r="C55" s="3"/>
      <c r="D55" s="4"/>
      <c r="E55" s="1072"/>
      <c r="F55" s="1492" t="n">
        <v>34</v>
      </c>
      <c r="G55" s="1516" t="s">
        <v>185</v>
      </c>
      <c r="H55" s="1511" t="s">
        <v>577</v>
      </c>
      <c r="I55" s="1492" t="s">
        <v>559</v>
      </c>
      <c r="J55" s="1492" t="s">
        <v>656</v>
      </c>
      <c r="K55" s="1503" t="n">
        <v>0</v>
      </c>
      <c r="L55" s="1504" t="n">
        <f aca="false">L54+TIME(0,K54,0)</f>
        <v>0.75</v>
      </c>
    </row>
    <row r="56" s="1527" customFormat="true" ht="15.75" hidden="false" customHeight="true" outlineLevel="0" collapsed="false">
      <c r="A56" s="1"/>
      <c r="B56" s="2"/>
      <c r="C56" s="3"/>
      <c r="D56" s="4"/>
      <c r="E56" s="1163"/>
      <c r="F56" s="1537"/>
      <c r="G56" s="1536"/>
      <c r="H56" s="1535"/>
      <c r="I56" s="1537"/>
      <c r="J56" s="1537"/>
      <c r="K56" s="1538"/>
      <c r="L56" s="1539"/>
    </row>
    <row r="57" s="1534" customFormat="true" ht="15.75" hidden="false" customHeight="true" outlineLevel="0" collapsed="false">
      <c r="A57" s="1"/>
      <c r="B57" s="2"/>
      <c r="C57" s="3"/>
      <c r="D57" s="4"/>
      <c r="E57" s="1072"/>
      <c r="F57" s="1545"/>
      <c r="G57" s="1492" t="s">
        <v>719</v>
      </c>
      <c r="H57" s="1516"/>
      <c r="I57" s="1492"/>
      <c r="J57" s="1492"/>
      <c r="K57" s="1503"/>
      <c r="L57" s="1504"/>
    </row>
    <row r="58" s="1527" customFormat="true" ht="15.75" hidden="false" customHeight="true" outlineLevel="0" collapsed="false">
      <c r="A58" s="1"/>
      <c r="B58" s="2"/>
      <c r="C58" s="3"/>
      <c r="D58" s="4"/>
      <c r="E58" s="1163"/>
      <c r="F58" s="547"/>
      <c r="G58" s="547"/>
      <c r="H58" s="547" t="s">
        <v>599</v>
      </c>
      <c r="I58" s="1165"/>
      <c r="J58" s="1165"/>
      <c r="K58" s="1165"/>
      <c r="L58" s="1166"/>
    </row>
    <row r="59" s="1534" customFormat="true" ht="15.75" hidden="false" customHeight="true" outlineLevel="0" collapsed="false">
      <c r="A59" s="1"/>
      <c r="B59" s="2"/>
      <c r="C59" s="3"/>
      <c r="D59" s="4"/>
      <c r="E59" s="1072"/>
      <c r="F59" s="674"/>
      <c r="G59" s="674"/>
      <c r="H59" s="1159" t="s">
        <v>578</v>
      </c>
      <c r="I59" s="1160"/>
      <c r="J59" s="1160"/>
      <c r="K59" s="1160"/>
      <c r="L59" s="1161"/>
    </row>
    <row r="60" s="1527" customFormat="true" ht="15.75" hidden="false" customHeight="true" outlineLevel="0" collapsed="false">
      <c r="A60" s="1"/>
      <c r="B60" s="2"/>
      <c r="C60" s="3"/>
      <c r="D60" s="4"/>
      <c r="E60" s="1163"/>
      <c r="F60" s="547"/>
      <c r="G60" s="547"/>
      <c r="H60" s="1164"/>
      <c r="I60" s="1165"/>
      <c r="J60" s="1165"/>
      <c r="K60" s="1165"/>
      <c r="L60" s="1166"/>
    </row>
    <row r="61" s="1534" customFormat="true" ht="15.75" hidden="false" customHeight="true" outlineLevel="0" collapsed="false">
      <c r="A61" s="1"/>
      <c r="B61" s="2"/>
      <c r="C61" s="3"/>
      <c r="D61" s="4"/>
      <c r="E61" s="1167"/>
      <c r="F61" s="674" t="s">
        <v>375</v>
      </c>
      <c r="G61" s="674"/>
      <c r="H61" s="1168" t="s">
        <v>720</v>
      </c>
      <c r="I61" s="674"/>
      <c r="J61" s="674"/>
      <c r="K61" s="1169"/>
      <c r="L61" s="1170"/>
    </row>
    <row r="62" s="1527" customFormat="true" ht="15.75" hidden="false" customHeight="true" outlineLevel="0" collapsed="false">
      <c r="A62" s="1"/>
      <c r="B62" s="2"/>
      <c r="C62" s="3"/>
      <c r="D62" s="4"/>
      <c r="E62" s="817"/>
      <c r="F62" s="1171"/>
      <c r="G62" s="1171"/>
      <c r="H62" s="1171" t="s">
        <v>580</v>
      </c>
      <c r="I62" s="547"/>
      <c r="J62" s="1164"/>
      <c r="K62" s="1172"/>
      <c r="L62" s="1173"/>
    </row>
    <row r="63" s="1534" customFormat="true" ht="15.75" hidden="false" customHeight="true" outlineLevel="0" collapsed="false">
      <c r="A63" s="1"/>
      <c r="B63" s="2"/>
      <c r="C63" s="3"/>
      <c r="D63" s="4"/>
      <c r="E63" s="781"/>
      <c r="F63" s="1154"/>
      <c r="G63" s="1154"/>
      <c r="H63" s="1168"/>
      <c r="I63" s="674"/>
      <c r="J63" s="1168"/>
      <c r="K63" s="643"/>
      <c r="L63" s="1170"/>
    </row>
    <row r="64" s="1527" customFormat="true" ht="15.75" hidden="false" customHeight="true" outlineLevel="0" collapsed="false">
      <c r="A64" s="1"/>
      <c r="B64" s="2"/>
      <c r="C64" s="3"/>
      <c r="D64" s="4"/>
      <c r="E64" s="1176"/>
      <c r="F64" s="1151"/>
      <c r="G64" s="1151"/>
      <c r="H64" s="1171" t="s">
        <v>581</v>
      </c>
      <c r="I64" s="1171"/>
      <c r="J64" s="1171"/>
      <c r="K64" s="1176"/>
      <c r="L64" s="1177"/>
    </row>
    <row r="65" s="1534" customFormat="true" ht="15.75" hidden="false" customHeight="true" outlineLevel="0" collapsed="false">
      <c r="A65" s="1"/>
      <c r="B65" s="2"/>
      <c r="C65" s="3"/>
      <c r="D65" s="4"/>
      <c r="E65" s="1179"/>
      <c r="F65" s="1154"/>
      <c r="G65" s="1154"/>
      <c r="H65" s="1168" t="s">
        <v>582</v>
      </c>
      <c r="I65" s="1154"/>
      <c r="J65" s="1168"/>
      <c r="K65" s="1179"/>
      <c r="L65" s="1180"/>
    </row>
    <row r="66" s="1527" customFormat="true" ht="15.75" hidden="false" customHeight="true" outlineLevel="0" collapsed="false">
      <c r="A66" s="1"/>
      <c r="B66" s="2"/>
      <c r="C66" s="3"/>
      <c r="D66" s="4"/>
      <c r="E66" s="1176"/>
      <c r="F66" s="1151"/>
      <c r="G66" s="1151"/>
      <c r="H66" s="1171"/>
      <c r="I66" s="1151"/>
      <c r="J66" s="1171"/>
      <c r="K66" s="1176"/>
      <c r="L66" s="1177"/>
    </row>
    <row r="67" s="1532" customFormat="true" ht="15.75" hidden="false" customHeight="true" outlineLevel="0" collapsed="false">
      <c r="A67" s="1"/>
      <c r="B67" s="2"/>
      <c r="C67" s="3"/>
      <c r="D67" s="4"/>
      <c r="E67" s="1061"/>
      <c r="F67" s="1061"/>
      <c r="G67" s="1061"/>
      <c r="H67" s="1061"/>
      <c r="I67" s="1061"/>
      <c r="J67" s="1061"/>
      <c r="K67" s="1104"/>
      <c r="L67" s="1063"/>
    </row>
    <row r="68" s="1532" customFormat="true" ht="15.75" hidden="false" customHeight="true" outlineLevel="0" collapsed="false">
      <c r="A68" s="1"/>
      <c r="B68" s="2"/>
      <c r="C68" s="3"/>
      <c r="D68" s="4"/>
      <c r="E68" s="1122"/>
      <c r="F68" s="1122"/>
      <c r="G68" s="1122"/>
      <c r="H68" s="1122"/>
      <c r="I68" s="1122"/>
      <c r="J68" s="1122"/>
      <c r="K68" s="1122"/>
      <c r="L68" s="1129"/>
    </row>
  </sheetData>
  <mergeCells count="9">
    <mergeCell ref="E2:L2"/>
    <mergeCell ref="B3:B4"/>
    <mergeCell ref="E3:L3"/>
    <mergeCell ref="E4:L4"/>
    <mergeCell ref="E8:L8"/>
    <mergeCell ref="E30:L30"/>
    <mergeCell ref="E39:L39"/>
    <mergeCell ref="E46:L46"/>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24" width="3.7"/>
    <col collapsed="false" customWidth="true" hidden="false" outlineLevel="0" max="6" min="6" style="1324" width="8.56"/>
    <col collapsed="false" customWidth="true" hidden="false" outlineLevel="0" max="7" min="7" style="1324" width="6.41"/>
    <col collapsed="false" customWidth="true" hidden="false" outlineLevel="0" max="8" min="8" style="1324" width="75.7"/>
    <col collapsed="false" customWidth="true" hidden="false" outlineLevel="0" max="9" min="9" style="1324" width="3.56"/>
    <col collapsed="false" customWidth="true" hidden="false" outlineLevel="0" max="10" min="10" style="1324" width="24.28"/>
    <col collapsed="false" customWidth="true" hidden="false" outlineLevel="0" max="11" min="11" style="1324" width="5.71"/>
    <col collapsed="false" customWidth="true" hidden="false" outlineLevel="0" max="12" min="12" style="1417" width="10.85"/>
    <col collapsed="false" customWidth="false" hidden="false" outlineLevel="0" max="257" min="13" style="1044" width="9.14"/>
  </cols>
  <sheetData>
    <row r="1" s="1548" customFormat="true" ht="15.75" hidden="false" customHeight="true" outlineLevel="0" collapsed="false">
      <c r="A1" s="7"/>
      <c r="B1" s="8"/>
      <c r="C1" s="9"/>
      <c r="D1" s="10"/>
      <c r="E1" s="1546"/>
      <c r="F1" s="1546"/>
      <c r="G1" s="1546"/>
      <c r="H1" s="1546"/>
      <c r="I1" s="1546"/>
      <c r="J1" s="1546"/>
      <c r="K1" s="1546"/>
      <c r="L1" s="1547"/>
    </row>
    <row r="2" s="1548" customFormat="true" ht="15.75" hidden="false" customHeight="true" outlineLevel="0" collapsed="false">
      <c r="A2" s="12"/>
      <c r="B2" s="13" t="str">
        <f aca="false">'802.11 Cover'!B2</f>
        <v>PLENARY</v>
      </c>
      <c r="C2" s="3"/>
      <c r="D2" s="4"/>
      <c r="E2" s="1549" t="s">
        <v>721</v>
      </c>
      <c r="F2" s="1549"/>
      <c r="G2" s="1549"/>
      <c r="H2" s="1549"/>
      <c r="I2" s="1549"/>
      <c r="J2" s="1549"/>
      <c r="K2" s="1549"/>
      <c r="L2" s="1549"/>
    </row>
    <row r="3" s="1071" customFormat="true" ht="15.75" hidden="false" customHeight="true" outlineLevel="0" collapsed="false">
      <c r="A3" s="12"/>
      <c r="B3" s="15" t="str">
        <f aca="false">'802.11 Cover'!B3</f>
        <v>R2</v>
      </c>
      <c r="C3" s="3"/>
      <c r="D3" s="4"/>
      <c r="E3" s="1051" t="s">
        <v>722</v>
      </c>
      <c r="F3" s="1051"/>
      <c r="G3" s="1051"/>
      <c r="H3" s="1051"/>
      <c r="I3" s="1051"/>
      <c r="J3" s="1051"/>
      <c r="K3" s="1051"/>
      <c r="L3" s="1051"/>
    </row>
    <row r="4" s="1195" customFormat="true" ht="15.75" hidden="false" customHeight="true" outlineLevel="0" collapsed="false">
      <c r="A4" s="12"/>
      <c r="B4" s="15"/>
      <c r="C4" s="3"/>
      <c r="D4" s="4"/>
      <c r="E4" s="1053" t="s">
        <v>723</v>
      </c>
      <c r="F4" s="1053"/>
      <c r="G4" s="1053"/>
      <c r="H4" s="1053"/>
      <c r="I4" s="1053"/>
      <c r="J4" s="1053"/>
      <c r="K4" s="1053"/>
      <c r="L4" s="1053"/>
    </row>
    <row r="5" s="1121" customFormat="true" ht="15.75" hidden="false" customHeight="true" outlineLevel="0" collapsed="false">
      <c r="A5" s="12"/>
      <c r="B5" s="2"/>
      <c r="C5" s="3"/>
      <c r="D5" s="4"/>
      <c r="E5" s="1056" t="s">
        <v>137</v>
      </c>
      <c r="F5" s="1550" t="s">
        <v>724</v>
      </c>
      <c r="G5" s="1551"/>
      <c r="H5" s="1552"/>
      <c r="I5" s="1552"/>
      <c r="J5" s="1552"/>
      <c r="K5" s="1552"/>
      <c r="L5" s="1553"/>
    </row>
    <row r="6" s="1121" customFormat="true" ht="15.75" hidden="false" customHeight="true" outlineLevel="0" collapsed="false">
      <c r="A6" s="12"/>
      <c r="B6" s="17" t="s">
        <v>6</v>
      </c>
      <c r="C6" s="3"/>
      <c r="D6" s="4"/>
      <c r="E6" s="1056" t="s">
        <v>137</v>
      </c>
      <c r="F6" s="1550" t="s">
        <v>725</v>
      </c>
      <c r="G6" s="1551"/>
      <c r="H6" s="1552"/>
      <c r="I6" s="1552"/>
      <c r="J6" s="1552"/>
      <c r="K6" s="1552"/>
      <c r="L6" s="1553"/>
    </row>
    <row r="7" s="1121" customFormat="true" ht="15.75" hidden="false" customHeight="true" outlineLevel="0" collapsed="false">
      <c r="A7" s="12"/>
      <c r="B7" s="19" t="s">
        <v>9</v>
      </c>
      <c r="C7" s="20"/>
      <c r="D7" s="21"/>
      <c r="E7" s="1056" t="s">
        <v>137</v>
      </c>
      <c r="F7" s="1550" t="s">
        <v>726</v>
      </c>
      <c r="G7" s="1551"/>
      <c r="H7" s="1552"/>
      <c r="I7" s="1552"/>
      <c r="J7" s="1552"/>
      <c r="K7" s="1552"/>
      <c r="L7" s="1553"/>
    </row>
    <row r="8" s="1122" customFormat="true" ht="15.75" hidden="false" customHeight="true" outlineLevel="0" collapsed="false">
      <c r="A8" s="12"/>
      <c r="B8" s="24" t="s">
        <v>10</v>
      </c>
      <c r="C8" s="3"/>
      <c r="D8" s="4"/>
      <c r="E8" s="1554"/>
      <c r="F8" s="1555"/>
      <c r="G8" s="1556"/>
      <c r="H8" s="1556"/>
      <c r="I8" s="1556"/>
      <c r="J8" s="1556"/>
      <c r="K8" s="1556"/>
      <c r="L8" s="1556"/>
      <c r="M8" s="1556"/>
    </row>
    <row r="9" s="1122" customFormat="true" ht="15.75" hidden="false" customHeight="true" outlineLevel="0" collapsed="false">
      <c r="A9" s="12"/>
      <c r="B9" s="28" t="s">
        <v>13</v>
      </c>
      <c r="C9" s="3"/>
      <c r="D9" s="4"/>
      <c r="E9" s="1554"/>
      <c r="F9" s="1555"/>
      <c r="G9" s="1557" t="s">
        <v>727</v>
      </c>
      <c r="H9" s="1557"/>
      <c r="I9" s="1557"/>
      <c r="J9" s="1557"/>
      <c r="K9" s="1557"/>
      <c r="L9" s="1557"/>
      <c r="M9" s="1557"/>
    </row>
    <row r="10" s="1215" customFormat="true" ht="15.75" hidden="false" customHeight="true" outlineLevel="0" collapsed="false">
      <c r="A10" s="12"/>
      <c r="B10" s="30" t="s">
        <v>16</v>
      </c>
      <c r="C10" s="3"/>
      <c r="D10" s="4"/>
      <c r="E10" s="1558"/>
      <c r="F10" s="1559"/>
      <c r="G10" s="1560"/>
      <c r="H10" s="1560"/>
      <c r="I10" s="1560"/>
      <c r="J10" s="1560"/>
      <c r="K10" s="1560"/>
      <c r="L10" s="1561"/>
      <c r="M10" s="1560"/>
    </row>
    <row r="11" s="1097" customFormat="true" ht="15.75" hidden="false" customHeight="true" outlineLevel="0" collapsed="false">
      <c r="A11" s="12"/>
      <c r="B11" s="31" t="s">
        <v>19</v>
      </c>
      <c r="C11" s="3"/>
      <c r="D11" s="4"/>
      <c r="E11" s="1562"/>
      <c r="F11" s="1563" t="n">
        <v>1</v>
      </c>
      <c r="G11" s="1564" t="s">
        <v>440</v>
      </c>
      <c r="H11" s="1565" t="s">
        <v>728</v>
      </c>
      <c r="I11" s="1565" t="s">
        <v>180</v>
      </c>
      <c r="J11" s="1565" t="s">
        <v>656</v>
      </c>
      <c r="K11" s="1566" t="n">
        <v>1</v>
      </c>
      <c r="L11" s="1567" t="n">
        <f aca="false">TIME(8,0,0)</f>
        <v>0.333333333333333</v>
      </c>
    </row>
    <row r="12" s="1071" customFormat="true" ht="15.75" hidden="false" customHeight="true" outlineLevel="0" collapsed="false">
      <c r="A12" s="12"/>
      <c r="B12" s="32" t="s">
        <v>21</v>
      </c>
      <c r="C12" s="3"/>
      <c r="D12" s="4"/>
      <c r="E12" s="1568"/>
      <c r="F12" s="1569" t="n">
        <v>2</v>
      </c>
      <c r="G12" s="1570" t="s">
        <v>440</v>
      </c>
      <c r="H12" s="1571" t="s">
        <v>729</v>
      </c>
      <c r="I12" s="1498" t="s">
        <v>180</v>
      </c>
      <c r="J12" s="1498" t="s">
        <v>656</v>
      </c>
      <c r="K12" s="1499" t="n">
        <v>1</v>
      </c>
      <c r="L12" s="1572" t="n">
        <f aca="false">L11+TIME(0,K11,0)</f>
        <v>0.334027777777778</v>
      </c>
    </row>
    <row r="13" s="1097" customFormat="true" ht="15.75" hidden="false" customHeight="true" outlineLevel="0" collapsed="false">
      <c r="A13" s="12"/>
      <c r="B13" s="33" t="s">
        <v>24</v>
      </c>
      <c r="C13" s="3"/>
      <c r="D13" s="4"/>
      <c r="E13" s="1562"/>
      <c r="F13" s="1573" t="n">
        <v>3</v>
      </c>
      <c r="G13" s="1574" t="s">
        <v>185</v>
      </c>
      <c r="H13" s="1575" t="s">
        <v>730</v>
      </c>
      <c r="I13" s="1565" t="s">
        <v>180</v>
      </c>
      <c r="J13" s="1565" t="s">
        <v>731</v>
      </c>
      <c r="K13" s="1566" t="n">
        <v>15</v>
      </c>
      <c r="L13" s="1567" t="n">
        <f aca="false">L12+TIME(0,K12,0)</f>
        <v>0.334722222222222</v>
      </c>
    </row>
    <row r="14" s="1071" customFormat="true" ht="15.75" hidden="false" customHeight="true" outlineLevel="0" collapsed="false">
      <c r="A14" s="12"/>
      <c r="B14" s="34" t="s">
        <v>27</v>
      </c>
      <c r="C14" s="3"/>
      <c r="D14" s="4"/>
      <c r="E14" s="1568"/>
      <c r="F14" s="1569" t="n">
        <v>4</v>
      </c>
      <c r="G14" s="1570" t="s">
        <v>361</v>
      </c>
      <c r="H14" s="1571" t="s">
        <v>732</v>
      </c>
      <c r="I14" s="1498" t="s">
        <v>180</v>
      </c>
      <c r="J14" s="1498" t="s">
        <v>661</v>
      </c>
      <c r="K14" s="1499" t="n">
        <v>0</v>
      </c>
      <c r="L14" s="1572" t="n">
        <f aca="false">L13+TIME(0,K13,0)</f>
        <v>0.345138888888889</v>
      </c>
    </row>
    <row r="15" s="1097" customFormat="true" ht="15.75" hidden="false" customHeight="true" outlineLevel="0" collapsed="false">
      <c r="A15" s="35"/>
      <c r="B15" s="36" t="s">
        <v>30</v>
      </c>
      <c r="C15" s="3"/>
      <c r="D15" s="4"/>
      <c r="E15" s="1576"/>
      <c r="F15" s="1577" t="n">
        <v>5</v>
      </c>
      <c r="G15" s="1578" t="s">
        <v>361</v>
      </c>
      <c r="H15" s="1579" t="s">
        <v>733</v>
      </c>
      <c r="I15" s="1565" t="s">
        <v>180</v>
      </c>
      <c r="J15" s="1565" t="s">
        <v>661</v>
      </c>
      <c r="K15" s="1566" t="n">
        <v>20</v>
      </c>
      <c r="L15" s="1567" t="n">
        <f aca="false">L14+TIME(0,K14,0)</f>
        <v>0.345138888888889</v>
      </c>
    </row>
    <row r="16" s="1071" customFormat="true" ht="15.75" hidden="false" customHeight="true" outlineLevel="0" collapsed="false">
      <c r="A16" s="35"/>
      <c r="B16" s="37" t="s">
        <v>32</v>
      </c>
      <c r="C16" s="3"/>
      <c r="D16" s="4"/>
      <c r="E16" s="1568"/>
      <c r="F16" s="1569" t="n">
        <v>6</v>
      </c>
      <c r="G16" s="1570" t="s">
        <v>361</v>
      </c>
      <c r="H16" s="1571" t="s">
        <v>734</v>
      </c>
      <c r="I16" s="1498" t="s">
        <v>180</v>
      </c>
      <c r="J16" s="1498" t="s">
        <v>661</v>
      </c>
      <c r="K16" s="1499" t="n">
        <v>20</v>
      </c>
      <c r="L16" s="1572" t="n">
        <f aca="false">L15+TIME(0,K15,0)</f>
        <v>0.359027777777778</v>
      </c>
    </row>
    <row r="17" s="1097" customFormat="true" ht="15.75" hidden="false" customHeight="true" outlineLevel="0" collapsed="false">
      <c r="A17" s="35"/>
      <c r="B17" s="38" t="s">
        <v>34</v>
      </c>
      <c r="C17" s="3"/>
      <c r="D17" s="4"/>
      <c r="E17" s="1576"/>
      <c r="F17" s="1577" t="n">
        <v>7</v>
      </c>
      <c r="G17" s="1578" t="s">
        <v>361</v>
      </c>
      <c r="H17" s="1579" t="s">
        <v>735</v>
      </c>
      <c r="I17" s="1565" t="s">
        <v>180</v>
      </c>
      <c r="J17" s="1565" t="s">
        <v>661</v>
      </c>
      <c r="K17" s="1566" t="n">
        <v>5</v>
      </c>
      <c r="L17" s="1567" t="n">
        <f aca="false">L16+TIME(0,K16,0)</f>
        <v>0.372916666666667</v>
      </c>
    </row>
    <row r="18" s="1071" customFormat="true" ht="15.75" hidden="false" customHeight="true" outlineLevel="0" collapsed="false">
      <c r="A18" s="35"/>
      <c r="B18" s="39" t="s">
        <v>35</v>
      </c>
      <c r="C18" s="3"/>
      <c r="D18" s="4"/>
      <c r="E18" s="1568"/>
      <c r="F18" s="1569" t="n">
        <v>8</v>
      </c>
      <c r="G18" s="1570" t="s">
        <v>361</v>
      </c>
      <c r="H18" s="1571" t="s">
        <v>736</v>
      </c>
      <c r="I18" s="1331" t="s">
        <v>180</v>
      </c>
      <c r="J18" s="1331" t="s">
        <v>661</v>
      </c>
      <c r="K18" s="1580" t="n">
        <v>10</v>
      </c>
      <c r="L18" s="1572" t="n">
        <f aca="false">L17+TIME(0,K17,0)</f>
        <v>0.376388888888889</v>
      </c>
    </row>
    <row r="19" s="1097" customFormat="true" ht="15.75" hidden="false" customHeight="true" outlineLevel="0" collapsed="false">
      <c r="A19" s="1"/>
      <c r="B19" s="40" t="s">
        <v>36</v>
      </c>
      <c r="C19" s="3"/>
      <c r="D19" s="4"/>
      <c r="E19" s="1576"/>
      <c r="F19" s="1577" t="n">
        <v>9</v>
      </c>
      <c r="G19" s="1578" t="s">
        <v>361</v>
      </c>
      <c r="H19" s="1579" t="s">
        <v>737</v>
      </c>
      <c r="I19" s="1565" t="s">
        <v>180</v>
      </c>
      <c r="J19" s="1574" t="s">
        <v>661</v>
      </c>
      <c r="K19" s="1566" t="n">
        <v>108</v>
      </c>
      <c r="L19" s="1567" t="n">
        <f aca="false">L18+TIME(0,K18,0)</f>
        <v>0.383333333333333</v>
      </c>
    </row>
    <row r="20" s="1080" customFormat="true" ht="15.75" hidden="false" customHeight="true" outlineLevel="0" collapsed="false">
      <c r="A20" s="1"/>
      <c r="B20" s="41" t="s">
        <v>37</v>
      </c>
      <c r="C20" s="3"/>
      <c r="D20" s="4"/>
      <c r="E20" s="1568"/>
      <c r="F20" s="1495" t="n">
        <v>10</v>
      </c>
      <c r="G20" s="1498" t="s">
        <v>440</v>
      </c>
      <c r="H20" s="1581" t="s">
        <v>738</v>
      </c>
      <c r="I20" s="1570" t="s">
        <v>180</v>
      </c>
      <c r="J20" s="1570" t="s">
        <v>656</v>
      </c>
      <c r="K20" s="1580" t="n">
        <v>0</v>
      </c>
      <c r="L20" s="1572" t="n">
        <f aca="false">L19+TIME(0,K19,0)</f>
        <v>0.458333333333333</v>
      </c>
      <c r="N20" s="1582"/>
      <c r="O20" s="1582"/>
    </row>
    <row r="21" s="1072" customFormat="true" ht="15.75" hidden="false" customHeight="true" outlineLevel="0" collapsed="false">
      <c r="A21" s="1"/>
      <c r="B21" s="42" t="s">
        <v>38</v>
      </c>
      <c r="C21" s="3"/>
      <c r="D21" s="4"/>
      <c r="F21" s="1502"/>
      <c r="G21" s="1492"/>
      <c r="H21" s="1391"/>
      <c r="I21" s="1492"/>
      <c r="J21" s="1492"/>
      <c r="K21" s="1503"/>
      <c r="L21" s="1583"/>
      <c r="N21" s="1584"/>
      <c r="O21" s="1584"/>
    </row>
    <row r="22" s="1106" customFormat="true" ht="15.75" hidden="false" customHeight="true" outlineLevel="0" collapsed="false">
      <c r="A22" s="1"/>
      <c r="B22" s="43" t="s">
        <v>39</v>
      </c>
      <c r="C22" s="3"/>
      <c r="D22" s="4"/>
      <c r="E22" s="1105"/>
      <c r="F22" s="1556"/>
      <c r="G22" s="1556"/>
      <c r="H22" s="1556"/>
      <c r="I22" s="1556"/>
      <c r="J22" s="1556"/>
      <c r="K22" s="1556"/>
      <c r="L22" s="1556"/>
    </row>
    <row r="23" s="1122" customFormat="true" ht="15.75" hidden="false" customHeight="true" outlineLevel="0" collapsed="false">
      <c r="A23" s="1"/>
      <c r="B23" s="44" t="s">
        <v>40</v>
      </c>
      <c r="C23" s="3"/>
      <c r="D23" s="4"/>
      <c r="E23" s="1554"/>
      <c r="F23" s="1557" t="s">
        <v>739</v>
      </c>
      <c r="G23" s="1557"/>
      <c r="H23" s="1557"/>
      <c r="I23" s="1557"/>
      <c r="J23" s="1557"/>
      <c r="K23" s="1557"/>
      <c r="L23" s="1557"/>
      <c r="M23" s="1557"/>
    </row>
    <row r="24" s="1215" customFormat="true" ht="15.75" hidden="false" customHeight="true" outlineLevel="0" collapsed="false">
      <c r="A24" s="1"/>
      <c r="B24" s="2"/>
      <c r="C24" s="3"/>
      <c r="D24" s="4"/>
      <c r="E24" s="1558"/>
      <c r="F24" s="1559"/>
      <c r="G24" s="1560"/>
      <c r="H24" s="1560"/>
      <c r="I24" s="1560"/>
      <c r="J24" s="1560"/>
      <c r="K24" s="1560"/>
      <c r="L24" s="1561"/>
      <c r="M24" s="1560"/>
    </row>
    <row r="25" s="1097" customFormat="true" ht="15.75" hidden="false" customHeight="true" outlineLevel="0" collapsed="false">
      <c r="A25" s="1"/>
      <c r="B25" s="45" t="s">
        <v>41</v>
      </c>
      <c r="C25" s="3"/>
      <c r="D25" s="4"/>
      <c r="E25" s="1585"/>
      <c r="F25" s="1563" t="n">
        <v>11</v>
      </c>
      <c r="G25" s="1564" t="s">
        <v>440</v>
      </c>
      <c r="H25" s="1565" t="s">
        <v>740</v>
      </c>
      <c r="I25" s="1565" t="s">
        <v>180</v>
      </c>
      <c r="J25" s="1565" t="s">
        <v>656</v>
      </c>
      <c r="K25" s="1566" t="n">
        <v>1</v>
      </c>
      <c r="L25" s="1567" t="n">
        <f aca="false">TIME(10,30,0)</f>
        <v>0.4375</v>
      </c>
    </row>
    <row r="26" s="1071" customFormat="true" ht="15.75" hidden="false" customHeight="true" outlineLevel="0" collapsed="false">
      <c r="A26" s="1"/>
      <c r="B26" s="46" t="s">
        <v>42</v>
      </c>
      <c r="C26" s="3"/>
      <c r="D26" s="4"/>
      <c r="E26" s="1080"/>
      <c r="F26" s="1495" t="n">
        <v>12</v>
      </c>
      <c r="G26" s="1496" t="s">
        <v>440</v>
      </c>
      <c r="H26" s="1497" t="s">
        <v>741</v>
      </c>
      <c r="I26" s="1498" t="s">
        <v>180</v>
      </c>
      <c r="J26" s="1498" t="s">
        <v>656</v>
      </c>
      <c r="K26" s="1499" t="n">
        <v>15</v>
      </c>
      <c r="L26" s="1572" t="n">
        <f aca="false">L25+TIME(0,K25,0)</f>
        <v>0.438194444444444</v>
      </c>
    </row>
    <row r="27" s="1097" customFormat="true" ht="15.75" hidden="false" customHeight="true" outlineLevel="0" collapsed="false">
      <c r="A27" s="1"/>
      <c r="B27" s="47" t="s">
        <v>43</v>
      </c>
      <c r="C27" s="3"/>
      <c r="D27" s="4"/>
      <c r="E27" s="1088"/>
      <c r="F27" s="1573" t="n">
        <v>13</v>
      </c>
      <c r="G27" s="1574" t="s">
        <v>440</v>
      </c>
      <c r="H27" s="1586" t="s">
        <v>729</v>
      </c>
      <c r="I27" s="1565" t="s">
        <v>180</v>
      </c>
      <c r="J27" s="1565" t="s">
        <v>656</v>
      </c>
      <c r="K27" s="1566" t="n">
        <v>1</v>
      </c>
      <c r="L27" s="1567" t="n">
        <f aca="false">L26+TIME(0,K26,0)</f>
        <v>0.448611111111111</v>
      </c>
    </row>
    <row r="28" s="1071" customFormat="true" ht="15.75" hidden="false" customHeight="true" outlineLevel="0" collapsed="false">
      <c r="A28" s="1"/>
      <c r="B28" s="34" t="s">
        <v>44</v>
      </c>
      <c r="C28" s="3"/>
      <c r="D28" s="4"/>
      <c r="E28" s="1080"/>
      <c r="F28" s="1495" t="n">
        <v>14</v>
      </c>
      <c r="G28" s="1496" t="s">
        <v>185</v>
      </c>
      <c r="H28" s="1497" t="s">
        <v>658</v>
      </c>
      <c r="I28" s="1498" t="s">
        <v>180</v>
      </c>
      <c r="J28" s="1498" t="s">
        <v>656</v>
      </c>
      <c r="K28" s="1499" t="n">
        <v>5</v>
      </c>
      <c r="L28" s="1572" t="n">
        <f aca="false">L27+TIME(0,K27,0)</f>
        <v>0.449305555555556</v>
      </c>
    </row>
    <row r="29" s="1097" customFormat="true" ht="15.75" hidden="false" customHeight="true" outlineLevel="0" collapsed="false">
      <c r="A29" s="1"/>
      <c r="B29" s="50" t="s">
        <v>45</v>
      </c>
      <c r="C29" s="3"/>
      <c r="D29" s="4"/>
      <c r="E29" s="1088"/>
      <c r="F29" s="1587" t="n">
        <v>15</v>
      </c>
      <c r="G29" s="1565" t="s">
        <v>182</v>
      </c>
      <c r="H29" s="1565" t="s">
        <v>742</v>
      </c>
      <c r="I29" s="1565" t="s">
        <v>180</v>
      </c>
      <c r="J29" s="1565" t="s">
        <v>661</v>
      </c>
      <c r="K29" s="1566" t="n">
        <v>5</v>
      </c>
      <c r="L29" s="1567" t="n">
        <f aca="false">L28+TIME(0,K28,0)</f>
        <v>0.452777777777778</v>
      </c>
    </row>
    <row r="30" s="1071" customFormat="true" ht="15.75" hidden="false" customHeight="true" outlineLevel="0" collapsed="false">
      <c r="A30" s="1"/>
      <c r="B30" s="52" t="s">
        <v>46</v>
      </c>
      <c r="C30" s="3"/>
      <c r="D30" s="4"/>
      <c r="E30" s="1080"/>
      <c r="F30" s="1495" t="n">
        <v>16</v>
      </c>
      <c r="G30" s="1570" t="s">
        <v>182</v>
      </c>
      <c r="H30" s="1103" t="s">
        <v>743</v>
      </c>
      <c r="I30" s="1498" t="s">
        <v>180</v>
      </c>
      <c r="J30" s="1570" t="s">
        <v>661</v>
      </c>
      <c r="K30" s="1499" t="n">
        <v>15</v>
      </c>
      <c r="L30" s="1572" t="n">
        <f aca="false">L29+TIME(0,K29,0)</f>
        <v>0.45625</v>
      </c>
    </row>
    <row r="31" s="1097" customFormat="true" ht="15.75" hidden="false" customHeight="true" outlineLevel="0" collapsed="false">
      <c r="A31" s="1"/>
      <c r="B31" s="54" t="s">
        <v>47</v>
      </c>
      <c r="C31" s="3"/>
      <c r="D31" s="4"/>
      <c r="E31" s="1088"/>
      <c r="F31" s="1587" t="n">
        <v>17</v>
      </c>
      <c r="G31" s="1565" t="s">
        <v>182</v>
      </c>
      <c r="H31" s="1588" t="s">
        <v>660</v>
      </c>
      <c r="I31" s="1565" t="s">
        <v>180</v>
      </c>
      <c r="J31" s="1565" t="s">
        <v>661</v>
      </c>
      <c r="K31" s="1566" t="n">
        <v>5</v>
      </c>
      <c r="L31" s="1567" t="n">
        <f aca="false">L30+TIME(0,K30,0)</f>
        <v>0.466666666666667</v>
      </c>
    </row>
    <row r="32" s="1071" customFormat="true" ht="15.75" hidden="false" customHeight="true" outlineLevel="0" collapsed="false">
      <c r="A32" s="1"/>
      <c r="B32" s="54" t="s">
        <v>48</v>
      </c>
      <c r="C32" s="3"/>
      <c r="D32" s="4"/>
      <c r="E32" s="1080"/>
      <c r="F32" s="1589" t="n">
        <v>18</v>
      </c>
      <c r="G32" s="1331" t="s">
        <v>185</v>
      </c>
      <c r="H32" s="1590" t="s">
        <v>744</v>
      </c>
      <c r="I32" s="1331" t="s">
        <v>180</v>
      </c>
      <c r="J32" s="1331" t="s">
        <v>661</v>
      </c>
      <c r="K32" s="1580" t="n">
        <v>5</v>
      </c>
      <c r="L32" s="1572" t="n">
        <f aca="false">L31+TIME(0,K31,0)</f>
        <v>0.470138888888889</v>
      </c>
    </row>
    <row r="33" s="1088" customFormat="true" ht="15.75" hidden="false" customHeight="true" outlineLevel="0" collapsed="false">
      <c r="A33" s="1"/>
      <c r="B33" s="54" t="s">
        <v>49</v>
      </c>
      <c r="C33" s="3"/>
      <c r="D33" s="4"/>
      <c r="F33" s="1573" t="n">
        <v>19</v>
      </c>
      <c r="G33" s="1574" t="s">
        <v>185</v>
      </c>
      <c r="H33" s="1586" t="s">
        <v>745</v>
      </c>
      <c r="I33" s="1574" t="s">
        <v>180</v>
      </c>
      <c r="J33" s="1574" t="s">
        <v>661</v>
      </c>
      <c r="K33" s="1591" t="n">
        <v>15</v>
      </c>
      <c r="L33" s="1567" t="n">
        <f aca="false">L32+TIME(0,K32,0)</f>
        <v>0.473611111111111</v>
      </c>
      <c r="N33" s="1592"/>
      <c r="O33" s="1592"/>
    </row>
    <row r="34" s="1071" customFormat="true" ht="15.75" hidden="false" customHeight="true" outlineLevel="0" collapsed="false">
      <c r="A34" s="1"/>
      <c r="B34" s="54" t="s">
        <v>50</v>
      </c>
      <c r="C34" s="3"/>
      <c r="D34" s="4"/>
      <c r="E34" s="1080"/>
      <c r="F34" s="1569" t="n">
        <v>20</v>
      </c>
      <c r="G34" s="1570" t="s">
        <v>361</v>
      </c>
      <c r="H34" s="1590" t="s">
        <v>732</v>
      </c>
      <c r="I34" s="1498" t="s">
        <v>180</v>
      </c>
      <c r="J34" s="1498" t="s">
        <v>661</v>
      </c>
      <c r="K34" s="1499" t="n">
        <v>0</v>
      </c>
      <c r="L34" s="1572" t="n">
        <f aca="false">L33+TIME(0,K33,0)</f>
        <v>0.484027777777778</v>
      </c>
    </row>
    <row r="35" s="1097" customFormat="true" ht="15.75" hidden="false" customHeight="true" outlineLevel="0" collapsed="false">
      <c r="A35" s="1"/>
      <c r="B35" s="54" t="s">
        <v>51</v>
      </c>
      <c r="C35" s="3"/>
      <c r="D35" s="4"/>
      <c r="E35" s="1072"/>
      <c r="F35" s="1577" t="n">
        <v>21</v>
      </c>
      <c r="G35" s="1578" t="s">
        <v>182</v>
      </c>
      <c r="H35" s="1593" t="s">
        <v>746</v>
      </c>
      <c r="I35" s="1565" t="s">
        <v>180</v>
      </c>
      <c r="J35" s="1565" t="s">
        <v>661</v>
      </c>
      <c r="K35" s="1566" t="n">
        <v>10</v>
      </c>
      <c r="L35" s="1567" t="n">
        <f aca="false">L34+TIME(0,K34,0)</f>
        <v>0.484027777777778</v>
      </c>
    </row>
    <row r="36" s="1071" customFormat="true" ht="15.75" hidden="false" customHeight="true" outlineLevel="0" collapsed="false">
      <c r="A36" s="1"/>
      <c r="B36" s="54" t="s">
        <v>52</v>
      </c>
      <c r="C36" s="3"/>
      <c r="D36" s="4"/>
      <c r="E36" s="1080"/>
      <c r="F36" s="1569" t="n">
        <v>22</v>
      </c>
      <c r="G36" s="1570" t="s">
        <v>361</v>
      </c>
      <c r="H36" s="1590" t="s">
        <v>747</v>
      </c>
      <c r="I36" s="1498" t="s">
        <v>180</v>
      </c>
      <c r="J36" s="1498" t="s">
        <v>661</v>
      </c>
      <c r="K36" s="1499" t="n">
        <v>10</v>
      </c>
      <c r="L36" s="1572" t="n">
        <f aca="false">L35+TIME(0,K35,0)</f>
        <v>0.490972222222222</v>
      </c>
    </row>
    <row r="37" s="1097" customFormat="true" ht="15.75" hidden="false" customHeight="true" outlineLevel="0" collapsed="false">
      <c r="A37" s="1"/>
      <c r="B37" s="54" t="s">
        <v>53</v>
      </c>
      <c r="C37" s="3"/>
      <c r="D37" s="4"/>
      <c r="E37" s="1088"/>
      <c r="F37" s="1573" t="n">
        <v>23</v>
      </c>
      <c r="G37" s="1574" t="s">
        <v>361</v>
      </c>
      <c r="H37" s="1586" t="s">
        <v>736</v>
      </c>
      <c r="I37" s="1334" t="s">
        <v>180</v>
      </c>
      <c r="J37" s="1334" t="s">
        <v>661</v>
      </c>
      <c r="K37" s="1591" t="n">
        <v>10</v>
      </c>
      <c r="L37" s="1567" t="n">
        <f aca="false">L36+TIME(0,K36,0)</f>
        <v>0.497916666666667</v>
      </c>
    </row>
    <row r="38" s="1071" customFormat="true" ht="15.75" hidden="false" customHeight="true" outlineLevel="0" collapsed="false">
      <c r="A38" s="1"/>
      <c r="B38" s="55" t="s">
        <v>54</v>
      </c>
      <c r="C38" s="3"/>
      <c r="D38" s="4"/>
      <c r="E38" s="1080"/>
      <c r="F38" s="1569" t="n">
        <v>24</v>
      </c>
      <c r="G38" s="1570" t="s">
        <v>182</v>
      </c>
      <c r="H38" s="1590" t="s">
        <v>748</v>
      </c>
      <c r="I38" s="1498" t="s">
        <v>180</v>
      </c>
      <c r="J38" s="1570" t="s">
        <v>661</v>
      </c>
      <c r="K38" s="1499" t="n">
        <v>23</v>
      </c>
      <c r="L38" s="1572" t="n">
        <f aca="false">L37+TIME(0,K37,0)</f>
        <v>0.504861111111111</v>
      </c>
    </row>
    <row r="39" s="1088" customFormat="true" ht="15.75" hidden="false" customHeight="true" outlineLevel="0" collapsed="false">
      <c r="A39" s="1"/>
      <c r="B39" s="2"/>
      <c r="C39" s="3"/>
      <c r="D39" s="4"/>
      <c r="F39" s="1563" t="n">
        <v>25</v>
      </c>
      <c r="G39" s="1565" t="s">
        <v>440</v>
      </c>
      <c r="H39" s="1392" t="s">
        <v>749</v>
      </c>
      <c r="I39" s="1574" t="s">
        <v>180</v>
      </c>
      <c r="J39" s="1574" t="s">
        <v>656</v>
      </c>
      <c r="K39" s="1591" t="n">
        <v>60</v>
      </c>
      <c r="L39" s="1567" t="n">
        <f aca="false">L38+TIME(0,K38,0)</f>
        <v>0.520833333333333</v>
      </c>
      <c r="N39" s="1592"/>
      <c r="O39" s="1592"/>
    </row>
    <row r="40" s="1080" customFormat="true" ht="15.75" hidden="false" customHeight="true" outlineLevel="0" collapsed="false">
      <c r="A40" s="1"/>
      <c r="B40" s="2"/>
      <c r="C40" s="3"/>
      <c r="D40" s="4"/>
      <c r="F40" s="1495"/>
      <c r="G40" s="1498"/>
      <c r="H40" s="1103"/>
      <c r="I40" s="1498"/>
      <c r="J40" s="1498"/>
      <c r="K40" s="1499"/>
      <c r="L40" s="1572"/>
      <c r="N40" s="1501"/>
      <c r="O40" s="1501"/>
    </row>
    <row r="41" s="1106" customFormat="true" ht="15.75" hidden="false" customHeight="true" outlineLevel="0" collapsed="false">
      <c r="A41" s="1"/>
      <c r="B41" s="2"/>
      <c r="C41" s="3"/>
      <c r="D41" s="4"/>
      <c r="E41" s="1105"/>
      <c r="F41" s="1556"/>
      <c r="G41" s="1556"/>
      <c r="H41" s="1556"/>
      <c r="I41" s="1556"/>
      <c r="J41" s="1556"/>
      <c r="K41" s="1556"/>
      <c r="L41" s="1556"/>
    </row>
    <row r="42" s="1106" customFormat="true" ht="15.75" hidden="false" customHeight="true" outlineLevel="0" collapsed="false">
      <c r="A42" s="1"/>
      <c r="B42" s="2"/>
      <c r="C42" s="3"/>
      <c r="D42" s="4"/>
      <c r="E42" s="1105"/>
      <c r="F42" s="1557" t="s">
        <v>750</v>
      </c>
      <c r="G42" s="1557"/>
      <c r="H42" s="1557"/>
      <c r="I42" s="1557"/>
      <c r="J42" s="1557"/>
      <c r="K42" s="1557"/>
      <c r="L42" s="1557"/>
    </row>
    <row r="43" s="1071" customFormat="true" ht="15.75" hidden="false" customHeight="true" outlineLevel="0" collapsed="false">
      <c r="A43" s="1"/>
      <c r="B43" s="2"/>
      <c r="C43" s="3"/>
      <c r="D43" s="4"/>
      <c r="E43" s="1080"/>
      <c r="F43" s="1560"/>
      <c r="G43" s="1560"/>
      <c r="H43" s="1560"/>
      <c r="I43" s="1560"/>
      <c r="J43" s="1560"/>
      <c r="K43" s="1560"/>
      <c r="L43" s="1561"/>
    </row>
    <row r="44" s="1097" customFormat="true" ht="15.75" hidden="false" customHeight="true" outlineLevel="0" collapsed="false">
      <c r="A44" s="1"/>
      <c r="B44" s="2"/>
      <c r="C44" s="3"/>
      <c r="D44" s="4"/>
      <c r="E44" s="1088"/>
      <c r="F44" s="1573" t="n">
        <v>26</v>
      </c>
      <c r="G44" s="1574" t="s">
        <v>440</v>
      </c>
      <c r="H44" s="1586" t="s">
        <v>729</v>
      </c>
      <c r="I44" s="1565" t="s">
        <v>180</v>
      </c>
      <c r="J44" s="1565" t="s">
        <v>656</v>
      </c>
      <c r="K44" s="1566" t="n">
        <v>1</v>
      </c>
      <c r="L44" s="1567" t="n">
        <f aca="false">TIME(8,0,0)</f>
        <v>0.333333333333333</v>
      </c>
    </row>
    <row r="45" s="1080" customFormat="true" ht="15.75" hidden="false" customHeight="true" outlineLevel="0" collapsed="false">
      <c r="A45" s="1"/>
      <c r="B45" s="2"/>
      <c r="C45" s="3"/>
      <c r="D45" s="4"/>
      <c r="F45" s="1569" t="n">
        <v>27</v>
      </c>
      <c r="G45" s="1570" t="s">
        <v>182</v>
      </c>
      <c r="H45" s="1590" t="s">
        <v>751</v>
      </c>
      <c r="I45" s="1570" t="s">
        <v>180</v>
      </c>
      <c r="J45" s="1570" t="s">
        <v>661</v>
      </c>
      <c r="K45" s="1580" t="n">
        <v>119</v>
      </c>
      <c r="L45" s="1572" t="n">
        <f aca="false">L44+TIME(0,K44,0)</f>
        <v>0.334027777777778</v>
      </c>
      <c r="N45" s="1582"/>
      <c r="O45" s="1582"/>
    </row>
    <row r="46" s="1595" customFormat="true" ht="15.75" hidden="false" customHeight="true" outlineLevel="0" collapsed="false">
      <c r="A46" s="1"/>
      <c r="B46" s="2"/>
      <c r="C46" s="3"/>
      <c r="D46" s="4"/>
      <c r="E46" s="1088"/>
      <c r="F46" s="1594" t="n">
        <v>28</v>
      </c>
      <c r="G46" s="1588" t="s">
        <v>440</v>
      </c>
      <c r="H46" s="1392" t="s">
        <v>752</v>
      </c>
      <c r="I46" s="1588" t="s">
        <v>180</v>
      </c>
      <c r="J46" s="1588" t="s">
        <v>656</v>
      </c>
      <c r="K46" s="1566" t="n">
        <v>0</v>
      </c>
      <c r="L46" s="1567" t="n">
        <f aca="false">L45+TIME(0,K45,0)</f>
        <v>0.416666666666667</v>
      </c>
    </row>
    <row r="47" s="1071" customFormat="true" ht="15.75" hidden="false" customHeight="true" outlineLevel="0" collapsed="false">
      <c r="A47" s="1"/>
      <c r="B47" s="2"/>
      <c r="C47" s="3"/>
      <c r="D47" s="4"/>
      <c r="E47" s="1080"/>
      <c r="F47" s="1560"/>
      <c r="G47" s="1560"/>
      <c r="H47" s="1560"/>
      <c r="I47" s="1560"/>
      <c r="J47" s="1560"/>
      <c r="K47" s="1560"/>
      <c r="L47" s="1561"/>
    </row>
    <row r="48" s="1106" customFormat="true" ht="15.75" hidden="false" customHeight="true" outlineLevel="0" collapsed="false">
      <c r="A48" s="1"/>
      <c r="B48" s="2"/>
      <c r="C48" s="3"/>
      <c r="D48" s="4"/>
      <c r="E48" s="1105"/>
      <c r="F48" s="1556"/>
      <c r="G48" s="1556"/>
      <c r="H48" s="1556"/>
      <c r="I48" s="1556"/>
      <c r="J48" s="1556"/>
      <c r="K48" s="1556"/>
      <c r="L48" s="1596"/>
    </row>
    <row r="49" s="1106" customFormat="true" ht="15.75" hidden="false" customHeight="true" outlineLevel="0" collapsed="false">
      <c r="A49" s="1"/>
      <c r="B49" s="2"/>
      <c r="C49" s="3"/>
      <c r="D49" s="4"/>
      <c r="E49" s="1597"/>
      <c r="F49" s="1557" t="s">
        <v>753</v>
      </c>
      <c r="G49" s="1557"/>
      <c r="H49" s="1557"/>
      <c r="I49" s="1557"/>
      <c r="J49" s="1557"/>
      <c r="K49" s="1557"/>
      <c r="L49" s="1557"/>
    </row>
    <row r="50" s="1071" customFormat="true" ht="15.75" hidden="false" customHeight="true" outlineLevel="0" collapsed="false">
      <c r="A50" s="1"/>
      <c r="B50" s="2"/>
      <c r="C50" s="3"/>
      <c r="D50" s="4"/>
      <c r="E50" s="1080"/>
      <c r="F50" s="1560"/>
      <c r="G50" s="1560"/>
      <c r="H50" s="1560"/>
      <c r="I50" s="1560"/>
      <c r="J50" s="1560"/>
      <c r="K50" s="1560"/>
      <c r="L50" s="1561"/>
    </row>
    <row r="51" s="1097" customFormat="true" ht="15.75" hidden="false" customHeight="true" outlineLevel="0" collapsed="false">
      <c r="A51" s="1"/>
      <c r="B51" s="2"/>
      <c r="C51" s="3"/>
      <c r="D51" s="4"/>
      <c r="E51" s="1088"/>
      <c r="F51" s="1573" t="n">
        <v>29</v>
      </c>
      <c r="G51" s="1574" t="s">
        <v>440</v>
      </c>
      <c r="H51" s="1586" t="s">
        <v>729</v>
      </c>
      <c r="I51" s="1565" t="s">
        <v>180</v>
      </c>
      <c r="J51" s="1565" t="s">
        <v>656</v>
      </c>
      <c r="K51" s="1566" t="n">
        <v>1</v>
      </c>
      <c r="L51" s="1567" t="n">
        <f aca="false">TIME(13,30,0)</f>
        <v>0.5625</v>
      </c>
    </row>
    <row r="52" s="1071" customFormat="true" ht="15.75" hidden="false" customHeight="true" outlineLevel="0" collapsed="false">
      <c r="A52" s="1"/>
      <c r="B52" s="2"/>
      <c r="C52" s="3"/>
      <c r="D52" s="4"/>
      <c r="E52" s="1080"/>
      <c r="F52" s="1569" t="n">
        <v>30</v>
      </c>
      <c r="G52" s="1570" t="s">
        <v>182</v>
      </c>
      <c r="H52" s="1590" t="s">
        <v>754</v>
      </c>
      <c r="I52" s="1570" t="s">
        <v>180</v>
      </c>
      <c r="J52" s="1570" t="s">
        <v>661</v>
      </c>
      <c r="K52" s="1580" t="n">
        <v>119</v>
      </c>
      <c r="L52" s="1572" t="n">
        <f aca="false">L51+TIME(0,K51,0)</f>
        <v>0.563194444444444</v>
      </c>
    </row>
    <row r="53" s="1097" customFormat="true" ht="15.75" hidden="false" customHeight="true" outlineLevel="0" collapsed="false">
      <c r="A53" s="1"/>
      <c r="B53" s="2"/>
      <c r="C53" s="3"/>
      <c r="D53" s="4"/>
      <c r="E53" s="1088"/>
      <c r="F53" s="1563" t="n">
        <v>31</v>
      </c>
      <c r="G53" s="1565" t="s">
        <v>440</v>
      </c>
      <c r="H53" s="1392" t="s">
        <v>755</v>
      </c>
      <c r="I53" s="1565" t="s">
        <v>180</v>
      </c>
      <c r="J53" s="1565" t="s">
        <v>656</v>
      </c>
      <c r="K53" s="1566" t="n">
        <v>0</v>
      </c>
      <c r="L53" s="1567" t="n">
        <f aca="false">L52+TIME(0,K52,0)</f>
        <v>0.645833333333333</v>
      </c>
    </row>
    <row r="54" s="1071" customFormat="true" ht="15.75" hidden="false" customHeight="true" outlineLevel="0" collapsed="false">
      <c r="A54" s="1"/>
      <c r="B54" s="2"/>
      <c r="C54" s="3"/>
      <c r="D54" s="4"/>
      <c r="E54" s="1080"/>
      <c r="F54" s="1560"/>
      <c r="G54" s="1560"/>
      <c r="H54" s="1560"/>
      <c r="I54" s="1560"/>
      <c r="J54" s="1560"/>
      <c r="K54" s="1560"/>
      <c r="L54" s="1561"/>
    </row>
    <row r="55" s="1106" customFormat="true" ht="15.75" hidden="false" customHeight="true" outlineLevel="0" collapsed="false">
      <c r="A55" s="1"/>
      <c r="B55" s="2"/>
      <c r="C55" s="3"/>
      <c r="D55" s="4"/>
      <c r="E55" s="1105"/>
      <c r="F55" s="1556"/>
      <c r="G55" s="1556"/>
      <c r="H55" s="1556"/>
      <c r="I55" s="1556"/>
      <c r="J55" s="1556"/>
      <c r="K55" s="1556"/>
      <c r="L55" s="1596"/>
    </row>
    <row r="56" s="1106" customFormat="true" ht="15.75" hidden="false" customHeight="true" outlineLevel="0" collapsed="false">
      <c r="A56" s="1"/>
      <c r="B56" s="2"/>
      <c r="C56" s="3"/>
      <c r="D56" s="4"/>
      <c r="E56" s="1597"/>
      <c r="F56" s="1557" t="s">
        <v>756</v>
      </c>
      <c r="G56" s="1557"/>
      <c r="H56" s="1557"/>
      <c r="I56" s="1557"/>
      <c r="J56" s="1557"/>
      <c r="K56" s="1557"/>
      <c r="L56" s="1557"/>
    </row>
    <row r="57" s="1071" customFormat="true" ht="15.75" hidden="false" customHeight="true" outlineLevel="0" collapsed="false">
      <c r="A57" s="1"/>
      <c r="B57" s="2"/>
      <c r="C57" s="3"/>
      <c r="D57" s="4"/>
      <c r="E57" s="1080"/>
      <c r="F57" s="1560"/>
      <c r="G57" s="1560"/>
      <c r="H57" s="1560"/>
      <c r="I57" s="1560"/>
      <c r="J57" s="1560"/>
      <c r="K57" s="1560"/>
      <c r="L57" s="1561"/>
    </row>
    <row r="58" s="1097" customFormat="true" ht="15.75" hidden="false" customHeight="true" outlineLevel="0" collapsed="false">
      <c r="A58" s="1"/>
      <c r="B58" s="2"/>
      <c r="C58" s="3"/>
      <c r="D58" s="4"/>
      <c r="E58" s="1088"/>
      <c r="F58" s="1573" t="n">
        <v>32</v>
      </c>
      <c r="G58" s="1574" t="s">
        <v>440</v>
      </c>
      <c r="H58" s="1586" t="s">
        <v>729</v>
      </c>
      <c r="I58" s="1565" t="s">
        <v>180</v>
      </c>
      <c r="J58" s="1565" t="s">
        <v>656</v>
      </c>
      <c r="K58" s="1566" t="n">
        <v>1</v>
      </c>
      <c r="L58" s="1567" t="n">
        <f aca="false">TIME(8,0,0)</f>
        <v>0.333333333333333</v>
      </c>
    </row>
    <row r="59" s="1071" customFormat="true" ht="15.75" hidden="false" customHeight="true" outlineLevel="0" collapsed="false">
      <c r="A59" s="1"/>
      <c r="B59" s="2"/>
      <c r="C59" s="3"/>
      <c r="D59" s="4"/>
      <c r="E59" s="1080"/>
      <c r="F59" s="1569" t="n">
        <v>33</v>
      </c>
      <c r="G59" s="1570" t="s">
        <v>182</v>
      </c>
      <c r="H59" s="1590" t="s">
        <v>757</v>
      </c>
      <c r="I59" s="1570" t="s">
        <v>180</v>
      </c>
      <c r="J59" s="1570" t="s">
        <v>661</v>
      </c>
      <c r="K59" s="1580" t="n">
        <v>119</v>
      </c>
      <c r="L59" s="1572" t="n">
        <f aca="false">L58+TIME(0,K58,0)</f>
        <v>0.334027777777778</v>
      </c>
    </row>
    <row r="60" s="1097" customFormat="true" ht="15.75" hidden="false" customHeight="true" outlineLevel="0" collapsed="false">
      <c r="A60" s="1"/>
      <c r="B60" s="2"/>
      <c r="C60" s="3"/>
      <c r="D60" s="4"/>
      <c r="E60" s="1088"/>
      <c r="F60" s="1563" t="n">
        <v>34</v>
      </c>
      <c r="G60" s="1565" t="s">
        <v>440</v>
      </c>
      <c r="H60" s="1392" t="s">
        <v>758</v>
      </c>
      <c r="I60" s="1565" t="s">
        <v>180</v>
      </c>
      <c r="J60" s="1565" t="s">
        <v>656</v>
      </c>
      <c r="K60" s="1566" t="n">
        <v>30</v>
      </c>
      <c r="L60" s="1567" t="n">
        <f aca="false">L59+TIME(0,K59,0)</f>
        <v>0.416666666666667</v>
      </c>
    </row>
    <row r="61" s="1071" customFormat="true" ht="15.75" hidden="false" customHeight="true" outlineLevel="0" collapsed="false">
      <c r="A61" s="1"/>
      <c r="B61" s="2"/>
      <c r="C61" s="3"/>
      <c r="D61" s="4"/>
      <c r="E61" s="1080"/>
      <c r="F61" s="1569" t="n">
        <v>35</v>
      </c>
      <c r="G61" s="1570" t="s">
        <v>182</v>
      </c>
      <c r="H61" s="1590" t="s">
        <v>759</v>
      </c>
      <c r="I61" s="1570" t="s">
        <v>180</v>
      </c>
      <c r="J61" s="1570" t="s">
        <v>661</v>
      </c>
      <c r="K61" s="1580" t="n">
        <v>120</v>
      </c>
      <c r="L61" s="1572" t="n">
        <f aca="false">L60+TIME(0,K60,0)</f>
        <v>0.4375</v>
      </c>
    </row>
    <row r="62" s="1097" customFormat="true" ht="15.75" hidden="false" customHeight="true" outlineLevel="0" collapsed="false">
      <c r="A62" s="1"/>
      <c r="B62" s="2"/>
      <c r="C62" s="3"/>
      <c r="D62" s="4"/>
      <c r="E62" s="1088"/>
      <c r="F62" s="1563" t="n">
        <v>36</v>
      </c>
      <c r="G62" s="1565" t="s">
        <v>440</v>
      </c>
      <c r="H62" s="1392" t="s">
        <v>752</v>
      </c>
      <c r="I62" s="1565" t="s">
        <v>180</v>
      </c>
      <c r="J62" s="1565" t="s">
        <v>656</v>
      </c>
      <c r="K62" s="1566" t="n">
        <v>0</v>
      </c>
      <c r="L62" s="1567" t="n">
        <f aca="false">L61+TIME(0,K61,0)</f>
        <v>0.520833333333333</v>
      </c>
    </row>
    <row r="63" s="1071" customFormat="true" ht="15.75" hidden="false" customHeight="true" outlineLevel="0" collapsed="false">
      <c r="A63" s="1"/>
      <c r="B63" s="2"/>
      <c r="C63" s="3"/>
      <c r="D63" s="4"/>
      <c r="E63" s="1080"/>
      <c r="F63" s="1560"/>
      <c r="G63" s="1560"/>
      <c r="H63" s="1560"/>
      <c r="I63" s="1560"/>
      <c r="J63" s="1560"/>
      <c r="K63" s="1560"/>
      <c r="L63" s="1561"/>
    </row>
    <row r="64" s="1106" customFormat="true" ht="15.75" hidden="false" customHeight="true" outlineLevel="0" collapsed="false">
      <c r="A64" s="1"/>
      <c r="B64" s="2"/>
      <c r="C64" s="3"/>
      <c r="D64" s="4"/>
      <c r="E64" s="1105"/>
      <c r="F64" s="1556"/>
      <c r="G64" s="1556"/>
      <c r="H64" s="1556"/>
      <c r="I64" s="1556"/>
      <c r="J64" s="1556"/>
      <c r="K64" s="1556"/>
      <c r="L64" s="1596"/>
    </row>
    <row r="65" s="1106" customFormat="true" ht="15.75" hidden="false" customHeight="true" outlineLevel="0" collapsed="false">
      <c r="A65" s="1"/>
      <c r="B65" s="2"/>
      <c r="C65" s="3"/>
      <c r="D65" s="4"/>
      <c r="E65" s="1597"/>
      <c r="F65" s="1557" t="s">
        <v>760</v>
      </c>
      <c r="G65" s="1557"/>
      <c r="H65" s="1557"/>
      <c r="I65" s="1557"/>
      <c r="J65" s="1557"/>
      <c r="K65" s="1557"/>
      <c r="L65" s="1557"/>
    </row>
    <row r="66" s="1071" customFormat="true" ht="15.75" hidden="false" customHeight="true" outlineLevel="0" collapsed="false">
      <c r="A66" s="1"/>
      <c r="B66" s="2"/>
      <c r="C66" s="3"/>
      <c r="D66" s="4"/>
      <c r="E66" s="1080"/>
      <c r="F66" s="1560"/>
      <c r="G66" s="1560"/>
      <c r="H66" s="1560"/>
      <c r="I66" s="1560"/>
      <c r="J66" s="1560"/>
      <c r="K66" s="1560"/>
      <c r="L66" s="1561"/>
    </row>
    <row r="67" s="1097" customFormat="true" ht="15.75" hidden="false" customHeight="true" outlineLevel="0" collapsed="false">
      <c r="A67" s="1"/>
      <c r="B67" s="2"/>
      <c r="C67" s="3"/>
      <c r="D67" s="4"/>
      <c r="E67" s="1088"/>
      <c r="F67" s="1573" t="n">
        <v>37</v>
      </c>
      <c r="G67" s="1574" t="s">
        <v>440</v>
      </c>
      <c r="H67" s="1586" t="s">
        <v>729</v>
      </c>
      <c r="I67" s="1565" t="s">
        <v>180</v>
      </c>
      <c r="J67" s="1565" t="s">
        <v>656</v>
      </c>
      <c r="K67" s="1566" t="n">
        <v>1</v>
      </c>
      <c r="L67" s="1567" t="n">
        <f aca="false">TIME(13,30,0)</f>
        <v>0.5625</v>
      </c>
    </row>
    <row r="68" s="1071" customFormat="true" ht="15.75" hidden="false" customHeight="true" outlineLevel="0" collapsed="false">
      <c r="A68" s="1"/>
      <c r="B68" s="2"/>
      <c r="C68" s="3"/>
      <c r="D68" s="4"/>
      <c r="E68" s="1080"/>
      <c r="F68" s="1569" t="n">
        <v>38</v>
      </c>
      <c r="G68" s="1570" t="s">
        <v>361</v>
      </c>
      <c r="H68" s="1590" t="s">
        <v>761</v>
      </c>
      <c r="I68" s="1570" t="s">
        <v>180</v>
      </c>
      <c r="J68" s="1570" t="s">
        <v>661</v>
      </c>
      <c r="K68" s="1580" t="n">
        <v>19</v>
      </c>
      <c r="L68" s="1572" t="n">
        <f aca="false">L67+TIME(0,K67,0)</f>
        <v>0.563194444444444</v>
      </c>
    </row>
    <row r="69" s="1097" customFormat="true" ht="15.75" hidden="false" customHeight="true" outlineLevel="0" collapsed="false">
      <c r="A69" s="1"/>
      <c r="B69" s="2"/>
      <c r="C69" s="3"/>
      <c r="D69" s="4"/>
      <c r="E69" s="1088"/>
      <c r="F69" s="1598" t="n">
        <v>39</v>
      </c>
      <c r="G69" s="1574" t="s">
        <v>182</v>
      </c>
      <c r="H69" s="1586" t="s">
        <v>762</v>
      </c>
      <c r="I69" s="1574" t="s">
        <v>180</v>
      </c>
      <c r="J69" s="1574" t="s">
        <v>661</v>
      </c>
      <c r="K69" s="1591" t="n">
        <v>60</v>
      </c>
      <c r="L69" s="1567" t="n">
        <f aca="false">L68+TIME(0,K68,0)</f>
        <v>0.576388888888889</v>
      </c>
    </row>
    <row r="70" s="1071" customFormat="true" ht="15.75" hidden="false" customHeight="true" outlineLevel="0" collapsed="false">
      <c r="A70" s="1"/>
      <c r="B70" s="2"/>
      <c r="C70" s="3"/>
      <c r="D70" s="4"/>
      <c r="E70" s="1296"/>
      <c r="F70" s="980" t="n">
        <v>40</v>
      </c>
      <c r="G70" s="1498" t="s">
        <v>594</v>
      </c>
      <c r="H70" s="1103" t="s">
        <v>763</v>
      </c>
      <c r="I70" s="1498" t="s">
        <v>137</v>
      </c>
      <c r="J70" s="1498" t="s">
        <v>661</v>
      </c>
      <c r="K70" s="1499" t="n">
        <v>10</v>
      </c>
      <c r="L70" s="1572" t="n">
        <f aca="false">L69+TIME(0,K69,0)</f>
        <v>0.618055555555556</v>
      </c>
    </row>
    <row r="71" s="1097" customFormat="true" ht="15.75" hidden="false" customHeight="true" outlineLevel="0" collapsed="false">
      <c r="A71" s="1"/>
      <c r="B71" s="2"/>
      <c r="C71" s="3"/>
      <c r="D71" s="4"/>
      <c r="E71" s="1585"/>
      <c r="F71" s="1599" t="n">
        <v>41</v>
      </c>
      <c r="G71" s="1565" t="s">
        <v>361</v>
      </c>
      <c r="H71" s="1392" t="s">
        <v>764</v>
      </c>
      <c r="I71" s="1565" t="s">
        <v>137</v>
      </c>
      <c r="J71" s="1565" t="s">
        <v>661</v>
      </c>
      <c r="K71" s="1566" t="n">
        <v>20</v>
      </c>
      <c r="L71" s="1567" t="n">
        <f aca="false">L70+TIME(0,K70,0)</f>
        <v>0.625</v>
      </c>
    </row>
    <row r="72" s="1071" customFormat="true" ht="15.75" hidden="false" customHeight="true" outlineLevel="0" collapsed="false">
      <c r="A72" s="1"/>
      <c r="B72" s="2"/>
      <c r="C72" s="3"/>
      <c r="D72" s="4"/>
      <c r="F72" s="1589" t="n">
        <v>42</v>
      </c>
      <c r="G72" s="1331" t="s">
        <v>440</v>
      </c>
      <c r="H72" s="1590" t="s">
        <v>765</v>
      </c>
      <c r="I72" s="1331" t="s">
        <v>180</v>
      </c>
      <c r="J72" s="1331" t="s">
        <v>656</v>
      </c>
      <c r="K72" s="1580" t="n">
        <v>5</v>
      </c>
      <c r="L72" s="1572" t="n">
        <f aca="false">L71+TIME(0,K71,0)</f>
        <v>0.638888888888889</v>
      </c>
    </row>
    <row r="73" s="1097" customFormat="true" ht="15.75" hidden="false" customHeight="true" outlineLevel="0" collapsed="false">
      <c r="A73" s="1"/>
      <c r="B73" s="2"/>
      <c r="C73" s="3"/>
      <c r="D73" s="4"/>
      <c r="F73" s="1573" t="n">
        <v>43</v>
      </c>
      <c r="G73" s="1600" t="s">
        <v>440</v>
      </c>
      <c r="H73" s="1586" t="s">
        <v>766</v>
      </c>
      <c r="I73" s="1334" t="s">
        <v>180</v>
      </c>
      <c r="J73" s="1574" t="s">
        <v>656</v>
      </c>
      <c r="K73" s="1591" t="n">
        <v>5</v>
      </c>
      <c r="L73" s="1567" t="n">
        <f aca="false">L72+TIME(0,K72,0)</f>
        <v>0.642361111111111</v>
      </c>
    </row>
    <row r="74" s="1071" customFormat="true" ht="15.75" hidden="false" customHeight="true" outlineLevel="0" collapsed="false">
      <c r="A74" s="1"/>
      <c r="B74" s="2"/>
      <c r="C74" s="3"/>
      <c r="D74" s="4"/>
      <c r="F74" s="1589" t="n">
        <v>44</v>
      </c>
      <c r="G74" s="1331" t="s">
        <v>182</v>
      </c>
      <c r="H74" s="1590" t="s">
        <v>767</v>
      </c>
      <c r="I74" s="1331" t="s">
        <v>180</v>
      </c>
      <c r="J74" s="1331" t="s">
        <v>656</v>
      </c>
      <c r="K74" s="1580" t="n">
        <v>0</v>
      </c>
      <c r="L74" s="1572" t="n">
        <f aca="false">L73+TIME(0,K73,0)</f>
        <v>0.645833333333333</v>
      </c>
    </row>
    <row r="75" s="1097" customFormat="true" ht="15.75" hidden="false" customHeight="true" outlineLevel="0" collapsed="false">
      <c r="A75" s="1"/>
      <c r="B75" s="2"/>
      <c r="C75" s="3"/>
      <c r="D75" s="4"/>
      <c r="F75" s="1598"/>
      <c r="G75" s="1334"/>
      <c r="H75" s="1586"/>
      <c r="I75" s="1334"/>
      <c r="J75" s="1334"/>
      <c r="K75" s="1591"/>
      <c r="L75" s="1601"/>
    </row>
    <row r="76" s="1071" customFormat="true" ht="15.75" hidden="false" customHeight="true" outlineLevel="0" collapsed="false">
      <c r="A76" s="1"/>
      <c r="B76" s="2"/>
      <c r="C76" s="3"/>
      <c r="D76" s="4"/>
      <c r="F76" s="558"/>
      <c r="G76" s="558" t="s">
        <v>599</v>
      </c>
      <c r="H76" s="1331"/>
      <c r="I76" s="1331"/>
      <c r="J76" s="1331"/>
      <c r="K76" s="1580"/>
      <c r="L76" s="1602"/>
    </row>
    <row r="77" s="1097" customFormat="true" ht="15.75" hidden="false" customHeight="true" outlineLevel="0" collapsed="false">
      <c r="A77" s="1"/>
      <c r="B77" s="2"/>
      <c r="C77" s="3"/>
      <c r="D77" s="4"/>
      <c r="F77" s="1305"/>
      <c r="G77" s="1333" t="s">
        <v>578</v>
      </c>
      <c r="H77" s="1334"/>
      <c r="I77" s="1334"/>
      <c r="J77" s="1334"/>
      <c r="K77" s="1591"/>
      <c r="L77" s="1601"/>
    </row>
    <row r="78" s="1071" customFormat="true" ht="15.75" hidden="false" customHeight="true" outlineLevel="0" collapsed="false">
      <c r="A78" s="1"/>
      <c r="B78" s="2"/>
      <c r="C78" s="3"/>
      <c r="D78" s="4"/>
      <c r="F78" s="558" t="s">
        <v>375</v>
      </c>
      <c r="G78" s="1313" t="s">
        <v>579</v>
      </c>
      <c r="H78" s="558"/>
      <c r="I78" s="558"/>
      <c r="J78" s="1603"/>
      <c r="K78" s="1603"/>
      <c r="L78" s="1604"/>
    </row>
    <row r="79" s="1097" customFormat="true" ht="15.75" hidden="false" customHeight="true" outlineLevel="0" collapsed="false">
      <c r="A79" s="1"/>
      <c r="B79" s="2"/>
      <c r="C79" s="3"/>
      <c r="D79" s="4"/>
      <c r="F79" s="1303"/>
      <c r="G79" s="1303" t="s">
        <v>580</v>
      </c>
      <c r="H79" s="1305"/>
      <c r="I79" s="1333"/>
      <c r="J79" s="1605"/>
      <c r="K79" s="1606"/>
      <c r="L79" s="1607"/>
    </row>
    <row r="80" s="1071" customFormat="true" ht="15.75" hidden="false" customHeight="true" outlineLevel="0" collapsed="false">
      <c r="A80" s="1"/>
      <c r="B80" s="2"/>
      <c r="C80" s="3"/>
      <c r="D80" s="4"/>
      <c r="F80" s="1345"/>
      <c r="G80" s="1313" t="s">
        <v>598</v>
      </c>
      <c r="H80" s="558" t="s">
        <v>375</v>
      </c>
      <c r="I80" s="1313"/>
      <c r="J80" s="1341"/>
      <c r="K80" s="1603"/>
      <c r="L80" s="1604"/>
    </row>
    <row r="81" s="1097" customFormat="true" ht="15.75" hidden="false" customHeight="true" outlineLevel="0" collapsed="false">
      <c r="A81" s="1"/>
      <c r="B81" s="2"/>
      <c r="C81" s="3"/>
      <c r="D81" s="4"/>
      <c r="F81" s="1344"/>
      <c r="G81" s="1303" t="s">
        <v>581</v>
      </c>
      <c r="H81" s="1303"/>
      <c r="I81" s="1303"/>
      <c r="J81" s="1346"/>
      <c r="K81" s="1346"/>
      <c r="L81" s="1608"/>
    </row>
    <row r="82" s="1071" customFormat="true" ht="15.75" hidden="false" customHeight="true" outlineLevel="0" collapsed="false">
      <c r="A82" s="1"/>
      <c r="B82" s="2"/>
      <c r="C82" s="3"/>
      <c r="D82" s="4"/>
      <c r="F82" s="1345"/>
      <c r="G82" s="1313" t="s">
        <v>582</v>
      </c>
      <c r="H82" s="1345"/>
      <c r="I82" s="1313"/>
      <c r="J82" s="1109"/>
      <c r="K82" s="1109"/>
      <c r="L82" s="1609"/>
    </row>
    <row r="83" s="1097" customFormat="true" ht="15.75" hidden="false" customHeight="true" outlineLevel="0" collapsed="false">
      <c r="A83" s="1"/>
      <c r="B83" s="2"/>
      <c r="C83" s="3"/>
      <c r="D83" s="4"/>
      <c r="E83" s="1324"/>
      <c r="F83" s="1324"/>
      <c r="G83" s="1324"/>
      <c r="H83" s="1324"/>
      <c r="I83" s="1324"/>
      <c r="J83" s="1324"/>
      <c r="K83" s="1324"/>
      <c r="L83" s="1417"/>
    </row>
    <row r="84" s="1106" customFormat="true" ht="15.75" hidden="false" customHeight="true" outlineLevel="0" collapsed="false">
      <c r="A84" s="1"/>
      <c r="B84" s="2"/>
      <c r="C84" s="3"/>
      <c r="D84" s="4"/>
      <c r="E84" s="1122"/>
      <c r="F84" s="1122"/>
      <c r="G84" s="1122"/>
      <c r="H84" s="1122"/>
      <c r="I84" s="1122"/>
      <c r="J84" s="1122"/>
      <c r="K84" s="1122"/>
      <c r="L84" s="1610"/>
    </row>
    <row r="85" s="1106" customFormat="true" ht="15.75" hidden="false" customHeight="true" outlineLevel="0" collapsed="false">
      <c r="A85" s="1"/>
      <c r="B85" s="2"/>
      <c r="C85" s="3"/>
      <c r="D85" s="4"/>
      <c r="E85" s="1122"/>
      <c r="F85" s="1122"/>
      <c r="G85" s="1122"/>
      <c r="H85" s="1122"/>
      <c r="I85" s="1122"/>
      <c r="J85" s="1122"/>
      <c r="K85" s="1122"/>
      <c r="L85" s="1610"/>
    </row>
  </sheetData>
  <mergeCells count="13">
    <mergeCell ref="E2:L2"/>
    <mergeCell ref="B3:B4"/>
    <mergeCell ref="E3:L3"/>
    <mergeCell ref="E4:L4"/>
    <mergeCell ref="G8:M8"/>
    <mergeCell ref="G9:M9"/>
    <mergeCell ref="F22:L22"/>
    <mergeCell ref="F23:M23"/>
    <mergeCell ref="F41:L41"/>
    <mergeCell ref="F42:L42"/>
    <mergeCell ref="F49:L49"/>
    <mergeCell ref="F56:L56"/>
    <mergeCell ref="F65:L6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1" width="1.41"/>
    <col collapsed="false" customWidth="true" hidden="false" outlineLevel="0" max="6" min="6" style="1611" width="3.7"/>
    <col collapsed="false" customWidth="true" hidden="false" outlineLevel="0" max="7" min="7" style="1611" width="8.56"/>
    <col collapsed="false" customWidth="true" hidden="false" outlineLevel="0" max="8" min="8" style="1611" width="6.41"/>
    <col collapsed="false" customWidth="true" hidden="false" outlineLevel="0" max="9" min="9" style="1611" width="75.85"/>
    <col collapsed="false" customWidth="true" hidden="false" outlineLevel="0" max="10" min="10" style="1611" width="4.56"/>
    <col collapsed="false" customWidth="true" hidden="false" outlineLevel="0" max="11" min="11" style="1611" width="24.13"/>
    <col collapsed="false" customWidth="true" hidden="false" outlineLevel="0" max="12" min="12" style="1611" width="4.99"/>
    <col collapsed="false" customWidth="true" hidden="false" outlineLevel="0" max="13" min="13" style="1612" width="10.85"/>
    <col collapsed="false" customWidth="true" hidden="false" outlineLevel="0" max="28" min="14" style="1611" width="11.7"/>
    <col collapsed="false" customWidth="false" hidden="false" outlineLevel="0" max="257" min="29" style="1611" width="9.14"/>
  </cols>
  <sheetData>
    <row r="1" s="1615" customFormat="true" ht="15.75" hidden="false" customHeight="true" outlineLevel="0" collapsed="false">
      <c r="A1" s="7"/>
      <c r="B1" s="8"/>
      <c r="C1" s="9"/>
      <c r="D1" s="10"/>
      <c r="E1" s="1613"/>
      <c r="F1" s="1613"/>
      <c r="G1" s="1613"/>
      <c r="H1" s="1613"/>
      <c r="I1" s="1613"/>
      <c r="J1" s="1613"/>
      <c r="K1" s="1613"/>
      <c r="L1" s="1613"/>
      <c r="M1" s="1614"/>
    </row>
    <row r="2" s="1618" customFormat="true" ht="15.75" hidden="false" customHeight="true" outlineLevel="0" collapsed="false">
      <c r="A2" s="12"/>
      <c r="B2" s="13" t="str">
        <f aca="false">'802.11 Cover'!B2</f>
        <v>PLENARY</v>
      </c>
      <c r="C2" s="3"/>
      <c r="D2" s="4"/>
      <c r="E2" s="1616"/>
      <c r="F2" s="1617" t="s">
        <v>768</v>
      </c>
      <c r="G2" s="1617"/>
      <c r="H2" s="1617"/>
      <c r="I2" s="1617"/>
      <c r="J2" s="1617"/>
      <c r="K2" s="1617"/>
      <c r="L2" s="1617"/>
      <c r="M2" s="1617"/>
    </row>
    <row r="3" s="1620" customFormat="true" ht="15.75" hidden="false" customHeight="true" outlineLevel="0" collapsed="false">
      <c r="A3" s="12"/>
      <c r="B3" s="15" t="str">
        <f aca="false">'802.11 Cover'!B3</f>
        <v>R2</v>
      </c>
      <c r="C3" s="3"/>
      <c r="D3" s="4"/>
      <c r="E3" s="1619"/>
      <c r="F3" s="1526" t="s">
        <v>769</v>
      </c>
      <c r="G3" s="1526"/>
      <c r="H3" s="1526"/>
      <c r="I3" s="1526"/>
      <c r="J3" s="1526"/>
      <c r="K3" s="1526"/>
      <c r="L3" s="1526"/>
      <c r="M3" s="1526"/>
    </row>
    <row r="4" s="1622" customFormat="true" ht="15.75" hidden="false" customHeight="true" outlineLevel="0" collapsed="false">
      <c r="A4" s="12"/>
      <c r="B4" s="15"/>
      <c r="C4" s="3"/>
      <c r="D4" s="4"/>
      <c r="E4" s="1052"/>
      <c r="F4" s="1053" t="s">
        <v>770</v>
      </c>
      <c r="G4" s="1053"/>
      <c r="H4" s="1053"/>
      <c r="I4" s="1053"/>
      <c r="J4" s="1053"/>
      <c r="K4" s="1053"/>
      <c r="L4" s="1053"/>
      <c r="M4" s="1053"/>
      <c r="N4" s="1621"/>
      <c r="O4" s="1621"/>
      <c r="P4" s="1621"/>
      <c r="Q4" s="1621"/>
      <c r="R4" s="1621"/>
      <c r="S4" s="1621"/>
      <c r="T4" s="1621"/>
      <c r="U4" s="1621"/>
      <c r="V4" s="1621"/>
      <c r="W4" s="1621"/>
      <c r="X4" s="1621"/>
      <c r="Y4" s="1621"/>
      <c r="Z4" s="1621"/>
      <c r="AA4" s="1621"/>
      <c r="AB4" s="1621"/>
      <c r="AC4" s="1621"/>
      <c r="AD4" s="1621"/>
      <c r="AE4" s="1621"/>
      <c r="AF4" s="1621"/>
      <c r="AG4" s="1621"/>
      <c r="AH4" s="1621"/>
      <c r="AI4" s="1621"/>
      <c r="AJ4" s="1621"/>
      <c r="AK4" s="1621"/>
      <c r="AL4" s="1621"/>
      <c r="AM4" s="1621"/>
      <c r="AN4" s="1621"/>
      <c r="AO4" s="1621"/>
      <c r="AP4" s="1621"/>
      <c r="AQ4" s="1621"/>
      <c r="AR4" s="1621"/>
      <c r="AS4" s="1621"/>
      <c r="AT4" s="1621"/>
      <c r="AU4" s="1621"/>
      <c r="AV4" s="1621"/>
      <c r="AW4" s="1621"/>
      <c r="AX4" s="1621"/>
      <c r="AY4" s="1621"/>
      <c r="AZ4" s="1621"/>
      <c r="BA4" s="1621"/>
      <c r="BB4" s="1621"/>
      <c r="BC4" s="1621"/>
      <c r="BD4" s="1621"/>
      <c r="BE4" s="1621"/>
      <c r="BF4" s="1621"/>
      <c r="BG4" s="1621"/>
      <c r="BH4" s="1621"/>
      <c r="BI4" s="1621"/>
      <c r="BJ4" s="1621"/>
      <c r="BK4" s="1621"/>
      <c r="BL4" s="1621"/>
      <c r="BM4" s="1621"/>
      <c r="BN4" s="1621"/>
      <c r="BO4" s="1621"/>
      <c r="BP4" s="1621"/>
      <c r="BQ4" s="1621"/>
      <c r="BR4" s="1621"/>
      <c r="BS4" s="1621"/>
      <c r="BT4" s="1621"/>
      <c r="BU4" s="1621"/>
      <c r="BV4" s="1621"/>
      <c r="BW4" s="1621"/>
      <c r="BX4" s="1621"/>
      <c r="BY4" s="1621"/>
      <c r="BZ4" s="1621"/>
      <c r="CA4" s="1621"/>
      <c r="CB4" s="1621"/>
      <c r="CC4" s="1621"/>
      <c r="CD4" s="1621"/>
      <c r="CE4" s="1621"/>
      <c r="CF4" s="1621"/>
      <c r="CG4" s="1621"/>
      <c r="CH4" s="1621"/>
      <c r="CI4" s="1621"/>
      <c r="CJ4" s="1621"/>
      <c r="CK4" s="1621"/>
      <c r="CL4" s="1621"/>
      <c r="CM4" s="1621"/>
      <c r="CN4" s="1621"/>
      <c r="CO4" s="1621"/>
      <c r="CP4" s="1621"/>
      <c r="CQ4" s="1621"/>
      <c r="CR4" s="1621"/>
      <c r="CS4" s="1621"/>
      <c r="CT4" s="1621"/>
      <c r="CU4" s="1621"/>
      <c r="CV4" s="1621"/>
      <c r="CW4" s="1621"/>
    </row>
    <row r="5" s="1626" customFormat="true" ht="15.75" hidden="false" customHeight="true" outlineLevel="0" collapsed="false">
      <c r="A5" s="12"/>
      <c r="B5" s="2"/>
      <c r="C5" s="3"/>
      <c r="D5" s="4"/>
      <c r="E5" s="1623"/>
      <c r="F5" s="1056" t="s">
        <v>137</v>
      </c>
      <c r="G5" s="1624" t="s">
        <v>771</v>
      </c>
      <c r="H5" s="1058"/>
      <c r="I5" s="1059"/>
      <c r="J5" s="1059"/>
      <c r="K5" s="1059"/>
      <c r="L5" s="1059"/>
      <c r="M5" s="1060"/>
      <c r="N5" s="1625"/>
      <c r="O5" s="1625"/>
      <c r="P5" s="1625"/>
      <c r="Q5" s="1625"/>
      <c r="R5" s="1625"/>
      <c r="S5" s="1625"/>
      <c r="T5" s="1625"/>
      <c r="U5" s="1625"/>
      <c r="V5" s="1625"/>
      <c r="W5" s="1625"/>
      <c r="X5" s="1625"/>
      <c r="Y5" s="1625"/>
      <c r="Z5" s="1625"/>
      <c r="AA5" s="1625"/>
      <c r="AB5" s="1625"/>
      <c r="AC5" s="1625"/>
      <c r="AD5" s="1625"/>
      <c r="AE5" s="1625"/>
      <c r="AF5" s="1625"/>
      <c r="AG5" s="1625"/>
      <c r="AH5" s="1625"/>
      <c r="AI5" s="1625"/>
      <c r="AJ5" s="1625"/>
      <c r="AK5" s="1625"/>
      <c r="AL5" s="1625"/>
      <c r="AM5" s="1625"/>
      <c r="AN5" s="1625"/>
      <c r="AO5" s="1625"/>
      <c r="AP5" s="1625"/>
      <c r="AQ5" s="1625"/>
      <c r="AR5" s="1625"/>
      <c r="AS5" s="1625"/>
      <c r="AT5" s="1625"/>
      <c r="AU5" s="1625"/>
      <c r="AV5" s="1625"/>
      <c r="AW5" s="1625"/>
      <c r="AX5" s="1625"/>
      <c r="AY5" s="1625"/>
      <c r="AZ5" s="1625"/>
      <c r="BA5" s="1625"/>
      <c r="BB5" s="1625"/>
      <c r="BC5" s="1625"/>
      <c r="BD5" s="1625"/>
      <c r="BE5" s="1625"/>
      <c r="BF5" s="1625"/>
      <c r="BG5" s="1625"/>
      <c r="BH5" s="1625"/>
      <c r="BI5" s="1625"/>
      <c r="BJ5" s="1625"/>
      <c r="BK5" s="1625"/>
      <c r="BL5" s="1625"/>
      <c r="BM5" s="1625"/>
      <c r="BN5" s="1625"/>
      <c r="BO5" s="1625"/>
      <c r="BP5" s="1625"/>
      <c r="BQ5" s="1625"/>
      <c r="BR5" s="1625"/>
      <c r="BS5" s="1625"/>
      <c r="BT5" s="1625"/>
      <c r="BU5" s="1625"/>
      <c r="BV5" s="1625"/>
      <c r="BW5" s="1625"/>
      <c r="BX5" s="1625"/>
      <c r="BY5" s="1625"/>
      <c r="BZ5" s="1625"/>
      <c r="CA5" s="1625"/>
      <c r="CB5" s="1625"/>
      <c r="CC5" s="1625"/>
      <c r="CD5" s="1625"/>
      <c r="CE5" s="1625"/>
      <c r="CF5" s="1625"/>
      <c r="CG5" s="1625"/>
      <c r="CH5" s="1625"/>
      <c r="CI5" s="1625"/>
      <c r="CJ5" s="1625"/>
      <c r="CK5" s="1625"/>
      <c r="CL5" s="1625"/>
      <c r="CM5" s="1625"/>
      <c r="CN5" s="1625"/>
      <c r="CO5" s="1625"/>
      <c r="CP5" s="1625"/>
      <c r="CQ5" s="1625"/>
      <c r="CR5" s="1625"/>
      <c r="CS5" s="1625"/>
      <c r="CT5" s="1625"/>
      <c r="CU5" s="1625"/>
      <c r="CV5" s="1625"/>
      <c r="CW5" s="1625"/>
    </row>
    <row r="6" s="1627" customFormat="true" ht="15.75" hidden="false" customHeight="true" outlineLevel="0" collapsed="false">
      <c r="A6" s="12"/>
      <c r="B6" s="17" t="s">
        <v>6</v>
      </c>
      <c r="C6" s="3"/>
      <c r="D6" s="4"/>
      <c r="E6" s="1623"/>
      <c r="F6" s="1056" t="s">
        <v>137</v>
      </c>
      <c r="G6" s="1624" t="s">
        <v>772</v>
      </c>
      <c r="H6" s="1058"/>
      <c r="I6" s="1059"/>
      <c r="J6" s="1059"/>
      <c r="K6" s="1059"/>
      <c r="L6" s="1059"/>
      <c r="M6" s="1060"/>
    </row>
    <row r="7" s="1630" customFormat="true" ht="15.75" hidden="false" customHeight="true" outlineLevel="0" collapsed="false">
      <c r="A7" s="12"/>
      <c r="B7" s="19" t="s">
        <v>9</v>
      </c>
      <c r="C7" s="20"/>
      <c r="D7" s="21"/>
      <c r="E7" s="1623"/>
      <c r="F7" s="1056" t="s">
        <v>137</v>
      </c>
      <c r="G7" s="1628" t="s">
        <v>773</v>
      </c>
      <c r="H7" s="1058"/>
      <c r="I7" s="1059"/>
      <c r="J7" s="1059"/>
      <c r="K7" s="1059"/>
      <c r="L7" s="1059"/>
      <c r="M7" s="1060"/>
      <c r="N7" s="1629"/>
    </row>
    <row r="8" s="918" customFormat="true" ht="15.75" hidden="false" customHeight="true" outlineLevel="0" collapsed="false">
      <c r="A8" s="12"/>
      <c r="B8" s="24" t="s">
        <v>10</v>
      </c>
      <c r="C8" s="3"/>
      <c r="D8" s="4"/>
      <c r="E8" s="1105"/>
      <c r="F8" s="1105"/>
      <c r="G8" s="1631"/>
      <c r="H8" s="1632"/>
      <c r="I8" s="1633"/>
      <c r="J8" s="1632"/>
      <c r="K8" s="1632"/>
      <c r="L8" s="1634"/>
      <c r="M8" s="1635"/>
      <c r="N8" s="919"/>
    </row>
    <row r="9" s="1638" customFormat="true" ht="15.75" hidden="false" customHeight="true" outlineLevel="0" collapsed="false">
      <c r="A9" s="12"/>
      <c r="B9" s="28" t="s">
        <v>13</v>
      </c>
      <c r="C9" s="3"/>
      <c r="D9" s="4"/>
      <c r="E9" s="1105"/>
      <c r="F9" s="1105"/>
      <c r="G9" s="1557" t="s">
        <v>774</v>
      </c>
      <c r="H9" s="1557"/>
      <c r="I9" s="1557"/>
      <c r="J9" s="1557"/>
      <c r="K9" s="1557"/>
      <c r="L9" s="1557"/>
      <c r="M9" s="1557"/>
      <c r="N9" s="1636"/>
      <c r="O9" s="1636"/>
      <c r="P9" s="1637"/>
      <c r="Q9" s="1637"/>
      <c r="R9" s="1637"/>
      <c r="S9" s="1637"/>
      <c r="T9" s="1637"/>
      <c r="U9" s="1637"/>
      <c r="V9" s="1637"/>
      <c r="W9" s="1637"/>
      <c r="X9" s="1637"/>
      <c r="Y9" s="1637"/>
      <c r="Z9" s="1637"/>
      <c r="AA9" s="1637"/>
      <c r="AB9" s="1637"/>
    </row>
    <row r="10" s="1643" customFormat="true" ht="15.75" hidden="false" customHeight="true" outlineLevel="0" collapsed="false">
      <c r="A10" s="12"/>
      <c r="B10" s="30" t="s">
        <v>16</v>
      </c>
      <c r="C10" s="3"/>
      <c r="D10" s="4"/>
      <c r="E10" s="1163"/>
      <c r="F10" s="1163"/>
      <c r="G10" s="1639"/>
      <c r="H10" s="1639"/>
      <c r="I10" s="1639"/>
      <c r="J10" s="1639"/>
      <c r="K10" s="1639"/>
      <c r="L10" s="1639"/>
      <c r="M10" s="1640"/>
      <c r="N10" s="1641"/>
      <c r="O10" s="1641"/>
      <c r="P10" s="1642"/>
      <c r="Q10" s="1642"/>
      <c r="R10" s="1642"/>
      <c r="S10" s="1642"/>
      <c r="T10" s="1642"/>
      <c r="U10" s="1642"/>
      <c r="V10" s="1642"/>
      <c r="W10" s="1642"/>
      <c r="X10" s="1642"/>
      <c r="Y10" s="1642"/>
      <c r="Z10" s="1642"/>
      <c r="AA10" s="1642"/>
      <c r="AB10" s="1642"/>
    </row>
    <row r="11" s="1647" customFormat="true" ht="15.75" hidden="false" customHeight="true" outlineLevel="0" collapsed="false">
      <c r="A11" s="12"/>
      <c r="B11" s="31" t="s">
        <v>19</v>
      </c>
      <c r="C11" s="3"/>
      <c r="D11" s="4"/>
      <c r="E11" s="1072"/>
      <c r="F11" s="1072"/>
      <c r="G11" s="1644" t="n">
        <v>1</v>
      </c>
      <c r="H11" s="1578" t="s">
        <v>440</v>
      </c>
      <c r="I11" s="1159" t="s">
        <v>566</v>
      </c>
      <c r="J11" s="1578" t="s">
        <v>180</v>
      </c>
      <c r="K11" s="1578" t="s">
        <v>656</v>
      </c>
      <c r="L11" s="1645" t="n">
        <v>0</v>
      </c>
      <c r="M11" s="1504" t="n">
        <v>0.666666666666667</v>
      </c>
      <c r="N11" s="1584"/>
      <c r="O11" s="1584"/>
      <c r="P11" s="1646"/>
      <c r="Q11" s="1646"/>
      <c r="R11" s="1646"/>
      <c r="S11" s="1646"/>
      <c r="T11" s="1646"/>
      <c r="U11" s="1646"/>
      <c r="V11" s="1646"/>
      <c r="W11" s="1646"/>
      <c r="X11" s="1646"/>
      <c r="Y11" s="1646"/>
      <c r="Z11" s="1646"/>
      <c r="AA11" s="1646"/>
      <c r="AB11" s="1646"/>
    </row>
    <row r="12" s="1643" customFormat="true" ht="15.75" hidden="false" customHeight="true" outlineLevel="0" collapsed="false">
      <c r="A12" s="12"/>
      <c r="B12" s="32" t="s">
        <v>21</v>
      </c>
      <c r="C12" s="3"/>
      <c r="D12" s="4"/>
      <c r="E12" s="1163"/>
      <c r="F12" s="1163"/>
      <c r="G12" s="1540" t="n">
        <v>2</v>
      </c>
      <c r="H12" s="1537" t="s">
        <v>440</v>
      </c>
      <c r="I12" s="1537" t="s">
        <v>741</v>
      </c>
      <c r="J12" s="1537" t="s">
        <v>180</v>
      </c>
      <c r="K12" s="1537" t="s">
        <v>656</v>
      </c>
      <c r="L12" s="1538" t="n">
        <v>10</v>
      </c>
      <c r="M12" s="1539" t="n">
        <f aca="false">M11+TIME(0,L11,0)</f>
        <v>0.666666666666667</v>
      </c>
      <c r="N12" s="1641"/>
      <c r="O12" s="1641"/>
      <c r="P12" s="1642"/>
      <c r="Q12" s="1642"/>
      <c r="R12" s="1642"/>
      <c r="S12" s="1642"/>
      <c r="T12" s="1642"/>
      <c r="U12" s="1642"/>
      <c r="V12" s="1642"/>
      <c r="W12" s="1642"/>
      <c r="X12" s="1642"/>
      <c r="Y12" s="1642"/>
      <c r="Z12" s="1642"/>
      <c r="AA12" s="1642"/>
      <c r="AB12" s="1642"/>
    </row>
    <row r="13" s="1647" customFormat="true" ht="15.75" hidden="false" customHeight="true" outlineLevel="0" collapsed="false">
      <c r="A13" s="12"/>
      <c r="B13" s="33" t="s">
        <v>24</v>
      </c>
      <c r="C13" s="3"/>
      <c r="D13" s="4"/>
      <c r="E13" s="1072"/>
      <c r="F13" s="1072"/>
      <c r="G13" s="1502" t="n">
        <v>3</v>
      </c>
      <c r="H13" s="1516" t="s">
        <v>440</v>
      </c>
      <c r="I13" s="1511" t="s">
        <v>658</v>
      </c>
      <c r="J13" s="1492" t="s">
        <v>180</v>
      </c>
      <c r="K13" s="1492" t="s">
        <v>656</v>
      </c>
      <c r="L13" s="1503" t="n">
        <v>10</v>
      </c>
      <c r="M13" s="1504" t="n">
        <f aca="false">M12+TIME(0,L12,0)</f>
        <v>0.673611111111111</v>
      </c>
      <c r="N13" s="1584"/>
      <c r="O13" s="1584"/>
    </row>
    <row r="14" s="1649" customFormat="true" ht="15.75" hidden="false" customHeight="true" outlineLevel="0" collapsed="false">
      <c r="A14" s="12"/>
      <c r="B14" s="34" t="s">
        <v>27</v>
      </c>
      <c r="C14" s="3"/>
      <c r="D14" s="4"/>
      <c r="E14" s="1163"/>
      <c r="F14" s="1163"/>
      <c r="G14" s="547" t="n">
        <v>4</v>
      </c>
      <c r="H14" s="547" t="s">
        <v>440</v>
      </c>
      <c r="I14" s="1164" t="s">
        <v>775</v>
      </c>
      <c r="J14" s="1537" t="s">
        <v>137</v>
      </c>
      <c r="K14" s="1165" t="s">
        <v>661</v>
      </c>
      <c r="L14" s="1648" t="n">
        <v>100</v>
      </c>
      <c r="M14" s="1539" t="n">
        <f aca="false">M13+TIME(0,L13,0)</f>
        <v>0.680555555555556</v>
      </c>
      <c r="N14" s="545"/>
    </row>
    <row r="15" s="485" customFormat="true" ht="15.75" hidden="false" customHeight="true" outlineLevel="0" collapsed="false">
      <c r="A15" s="35"/>
      <c r="B15" s="36" t="s">
        <v>30</v>
      </c>
      <c r="C15" s="3"/>
      <c r="D15" s="4"/>
      <c r="E15" s="1072"/>
      <c r="F15" s="1072"/>
      <c r="G15" s="674" t="n">
        <v>5</v>
      </c>
      <c r="H15" s="674" t="s">
        <v>440</v>
      </c>
      <c r="I15" s="1159" t="s">
        <v>560</v>
      </c>
      <c r="J15" s="1492" t="s">
        <v>137</v>
      </c>
      <c r="K15" s="1160" t="s">
        <v>661</v>
      </c>
      <c r="L15" s="1645" t="n">
        <v>0</v>
      </c>
      <c r="M15" s="1504" t="n">
        <f aca="false">M14+TIME(0,L14,0)</f>
        <v>0.75</v>
      </c>
      <c r="N15" s="742"/>
    </row>
    <row r="16" s="1649" customFormat="true" ht="15.75" hidden="false" customHeight="true" outlineLevel="0" collapsed="false">
      <c r="A16" s="35"/>
      <c r="B16" s="37" t="s">
        <v>32</v>
      </c>
      <c r="C16" s="3"/>
      <c r="D16" s="4"/>
      <c r="E16" s="1163"/>
      <c r="F16" s="1163"/>
      <c r="G16" s="1650"/>
      <c r="H16" s="1536"/>
      <c r="I16" s="1651"/>
      <c r="J16" s="1537"/>
      <c r="K16" s="1165"/>
      <c r="L16" s="1648"/>
      <c r="M16" s="1539"/>
      <c r="N16" s="545"/>
    </row>
    <row r="17" s="1638" customFormat="true" ht="15.75" hidden="false" customHeight="true" outlineLevel="0" collapsed="false">
      <c r="A17" s="35"/>
      <c r="B17" s="38" t="s">
        <v>34</v>
      </c>
      <c r="C17" s="3"/>
      <c r="D17" s="4"/>
      <c r="E17" s="1105"/>
      <c r="F17" s="1105"/>
      <c r="G17" s="752"/>
      <c r="H17" s="752"/>
      <c r="I17" s="1652"/>
      <c r="J17" s="1653"/>
      <c r="K17" s="1653"/>
      <c r="L17" s="1654"/>
      <c r="M17" s="1635"/>
      <c r="N17" s="1636"/>
      <c r="O17" s="1636"/>
      <c r="P17" s="1637"/>
      <c r="Q17" s="1637"/>
      <c r="R17" s="1637"/>
      <c r="S17" s="1637"/>
      <c r="T17" s="1637"/>
      <c r="U17" s="1637"/>
      <c r="V17" s="1637"/>
      <c r="W17" s="1637"/>
      <c r="X17" s="1637"/>
      <c r="Y17" s="1637"/>
      <c r="Z17" s="1637"/>
      <c r="AA17" s="1637"/>
      <c r="AB17" s="1637"/>
    </row>
    <row r="18" s="1638" customFormat="true" ht="15.75" hidden="false" customHeight="true" outlineLevel="0" collapsed="false">
      <c r="A18" s="35"/>
      <c r="B18" s="39" t="s">
        <v>35</v>
      </c>
      <c r="C18" s="3"/>
      <c r="D18" s="4"/>
      <c r="E18" s="1105"/>
      <c r="F18" s="1105"/>
      <c r="G18" s="1557" t="s">
        <v>776</v>
      </c>
      <c r="H18" s="1557"/>
      <c r="I18" s="1557"/>
      <c r="J18" s="1557"/>
      <c r="K18" s="1557"/>
      <c r="L18" s="1557"/>
      <c r="M18" s="1557"/>
      <c r="N18" s="1636"/>
      <c r="O18" s="1636"/>
      <c r="P18" s="1637"/>
      <c r="Q18" s="1637"/>
      <c r="R18" s="1637"/>
      <c r="S18" s="1637"/>
      <c r="T18" s="1637"/>
      <c r="U18" s="1637"/>
      <c r="V18" s="1637"/>
      <c r="W18" s="1637"/>
      <c r="X18" s="1637"/>
      <c r="Y18" s="1637"/>
      <c r="Z18" s="1637"/>
      <c r="AA18" s="1637"/>
      <c r="AB18" s="1637"/>
    </row>
    <row r="19" s="1643" customFormat="true" ht="15.75" hidden="false" customHeight="true" outlineLevel="0" collapsed="false">
      <c r="A19" s="1"/>
      <c r="B19" s="40" t="s">
        <v>36</v>
      </c>
      <c r="C19" s="3"/>
      <c r="D19" s="4"/>
      <c r="E19" s="1163"/>
      <c r="F19" s="1163"/>
      <c r="G19" s="1639"/>
      <c r="H19" s="1639"/>
      <c r="I19" s="1639"/>
      <c r="J19" s="1639"/>
      <c r="K19" s="1639"/>
      <c r="L19" s="1639"/>
      <c r="M19" s="1640"/>
      <c r="N19" s="1641"/>
      <c r="O19" s="1641"/>
      <c r="P19" s="1642"/>
      <c r="Q19" s="1642"/>
      <c r="R19" s="1642"/>
      <c r="S19" s="1642"/>
      <c r="T19" s="1642"/>
      <c r="U19" s="1642"/>
      <c r="V19" s="1642"/>
      <c r="W19" s="1642"/>
      <c r="X19" s="1642"/>
      <c r="Y19" s="1642"/>
      <c r="Z19" s="1642"/>
      <c r="AA19" s="1642"/>
      <c r="AB19" s="1642"/>
    </row>
    <row r="20" s="1655" customFormat="true" ht="15.75" hidden="false" customHeight="true" outlineLevel="0" collapsed="false">
      <c r="A20" s="1"/>
      <c r="B20" s="41" t="s">
        <v>37</v>
      </c>
      <c r="C20" s="3"/>
      <c r="D20" s="4"/>
      <c r="E20" s="1072"/>
      <c r="F20" s="1072"/>
      <c r="G20" s="1545" t="n">
        <v>6</v>
      </c>
      <c r="H20" s="1492" t="s">
        <v>440</v>
      </c>
      <c r="I20" s="1511" t="s">
        <v>566</v>
      </c>
      <c r="J20" s="1492" t="s">
        <v>180</v>
      </c>
      <c r="K20" s="1492" t="s">
        <v>656</v>
      </c>
      <c r="L20" s="1503" t="n">
        <v>0</v>
      </c>
      <c r="M20" s="1504" t="n">
        <v>0.4375</v>
      </c>
    </row>
    <row r="21" s="1643" customFormat="true" ht="15.75" hidden="false" customHeight="true" outlineLevel="0" collapsed="false">
      <c r="A21" s="1"/>
      <c r="B21" s="42" t="s">
        <v>38</v>
      </c>
      <c r="C21" s="3"/>
      <c r="D21" s="4"/>
      <c r="E21" s="1163"/>
      <c r="F21" s="1163"/>
      <c r="G21" s="1656" t="n">
        <v>7</v>
      </c>
      <c r="H21" s="1537" t="s">
        <v>354</v>
      </c>
      <c r="I21" s="1537" t="s">
        <v>777</v>
      </c>
      <c r="J21" s="1537" t="s">
        <v>180</v>
      </c>
      <c r="K21" s="1537" t="s">
        <v>661</v>
      </c>
      <c r="L21" s="1538" t="n">
        <v>30</v>
      </c>
      <c r="M21" s="1539" t="n">
        <f aca="false">M20+TIME(0,L20,0)</f>
        <v>0.4375</v>
      </c>
      <c r="N21" s="1641"/>
      <c r="O21" s="1641"/>
      <c r="P21" s="1642"/>
      <c r="Q21" s="1642"/>
      <c r="R21" s="1642"/>
      <c r="S21" s="1642"/>
      <c r="T21" s="1642"/>
      <c r="U21" s="1642"/>
      <c r="V21" s="1642"/>
      <c r="W21" s="1642"/>
      <c r="X21" s="1642"/>
      <c r="Y21" s="1642"/>
      <c r="Z21" s="1642"/>
      <c r="AA21" s="1642"/>
      <c r="AB21" s="1642"/>
    </row>
    <row r="22" s="1647" customFormat="true" ht="15.75" hidden="false" customHeight="true" outlineLevel="0" collapsed="false">
      <c r="A22" s="1"/>
      <c r="B22" s="43" t="s">
        <v>39</v>
      </c>
      <c r="C22" s="3"/>
      <c r="D22" s="4"/>
      <c r="E22" s="1072"/>
      <c r="F22" s="1072"/>
      <c r="G22" s="1644" t="n">
        <v>8</v>
      </c>
      <c r="H22" s="1160" t="s">
        <v>354</v>
      </c>
      <c r="I22" s="1593" t="s">
        <v>737</v>
      </c>
      <c r="J22" s="1160" t="s">
        <v>180</v>
      </c>
      <c r="K22" s="1160" t="s">
        <v>661</v>
      </c>
      <c r="L22" s="1645" t="n">
        <v>90</v>
      </c>
      <c r="M22" s="1504" t="n">
        <f aca="false">M21+TIME(0,L21,0)</f>
        <v>0.458333333333333</v>
      </c>
      <c r="N22" s="1584"/>
      <c r="O22" s="1584"/>
      <c r="P22" s="1646"/>
      <c r="Q22" s="1646"/>
      <c r="R22" s="1646"/>
      <c r="S22" s="1646"/>
      <c r="T22" s="1646"/>
      <c r="U22" s="1646"/>
      <c r="V22" s="1646"/>
      <c r="W22" s="1646"/>
      <c r="X22" s="1646"/>
      <c r="Y22" s="1646"/>
      <c r="Z22" s="1646"/>
      <c r="AA22" s="1646"/>
      <c r="AB22" s="1646"/>
    </row>
    <row r="23" s="1643" customFormat="true" ht="15.75" hidden="false" customHeight="true" outlineLevel="0" collapsed="false">
      <c r="A23" s="1"/>
      <c r="B23" s="44" t="s">
        <v>40</v>
      </c>
      <c r="C23" s="3"/>
      <c r="D23" s="4"/>
      <c r="E23" s="1163"/>
      <c r="F23" s="1163"/>
      <c r="G23" s="1540" t="n">
        <v>9</v>
      </c>
      <c r="H23" s="1536" t="s">
        <v>440</v>
      </c>
      <c r="I23" s="1651" t="s">
        <v>560</v>
      </c>
      <c r="J23" s="1537" t="s">
        <v>180</v>
      </c>
      <c r="K23" s="1537" t="s">
        <v>661</v>
      </c>
      <c r="L23" s="1538" t="n">
        <v>0</v>
      </c>
      <c r="M23" s="1539" t="n">
        <f aca="false">M22+TIME(0,L22,0)</f>
        <v>0.520833333333333</v>
      </c>
      <c r="N23" s="1657"/>
      <c r="O23" s="1641"/>
      <c r="P23" s="1642"/>
      <c r="Q23" s="1642"/>
      <c r="R23" s="1642"/>
      <c r="S23" s="1642"/>
      <c r="T23" s="1642"/>
      <c r="U23" s="1642"/>
      <c r="V23" s="1642"/>
      <c r="W23" s="1642"/>
      <c r="X23" s="1642"/>
      <c r="Y23" s="1642"/>
      <c r="Z23" s="1642"/>
      <c r="AA23" s="1642"/>
      <c r="AB23" s="1642"/>
    </row>
    <row r="24" s="1647" customFormat="true" ht="15.75" hidden="false" customHeight="true" outlineLevel="0" collapsed="false">
      <c r="A24" s="1"/>
      <c r="B24" s="2"/>
      <c r="C24" s="3"/>
      <c r="D24" s="4"/>
      <c r="E24" s="1072"/>
      <c r="F24" s="1072"/>
      <c r="G24" s="674"/>
      <c r="H24" s="674"/>
      <c r="I24" s="1159"/>
      <c r="J24" s="1160"/>
      <c r="K24" s="1160"/>
      <c r="L24" s="1645"/>
      <c r="M24" s="1504"/>
      <c r="N24" s="742"/>
      <c r="O24" s="1584"/>
      <c r="P24" s="1646"/>
      <c r="Q24" s="1646"/>
      <c r="R24" s="1646"/>
      <c r="S24" s="1646"/>
      <c r="T24" s="1646"/>
      <c r="U24" s="1646"/>
      <c r="V24" s="1646"/>
      <c r="W24" s="1646"/>
      <c r="X24" s="1646"/>
      <c r="Y24" s="1646"/>
      <c r="Z24" s="1646"/>
      <c r="AA24" s="1646"/>
      <c r="AB24" s="1646"/>
    </row>
    <row r="25" s="1658" customFormat="true" ht="15.75" hidden="false" customHeight="true" outlineLevel="0" collapsed="false">
      <c r="A25" s="1"/>
      <c r="B25" s="45" t="s">
        <v>41</v>
      </c>
      <c r="C25" s="3"/>
      <c r="D25" s="4"/>
      <c r="E25" s="1105"/>
      <c r="F25" s="1105"/>
      <c r="G25" s="752"/>
      <c r="H25" s="752"/>
      <c r="I25" s="1652"/>
      <c r="J25" s="1653"/>
      <c r="K25" s="1653"/>
      <c r="L25" s="1654"/>
      <c r="M25" s="1635"/>
    </row>
    <row r="26" s="918" customFormat="true" ht="15.75" hidden="false" customHeight="true" outlineLevel="0" collapsed="false">
      <c r="A26" s="1"/>
      <c r="B26" s="46" t="s">
        <v>42</v>
      </c>
      <c r="C26" s="3"/>
      <c r="D26" s="4"/>
      <c r="E26" s="1105"/>
      <c r="F26" s="1105"/>
      <c r="G26" s="1557" t="s">
        <v>778</v>
      </c>
      <c r="H26" s="1557"/>
      <c r="I26" s="1557"/>
      <c r="J26" s="1557"/>
      <c r="K26" s="1557"/>
      <c r="L26" s="1557"/>
      <c r="M26" s="1557"/>
      <c r="N26" s="919"/>
    </row>
    <row r="27" s="1649" customFormat="true" ht="15.75" hidden="false" customHeight="true" outlineLevel="0" collapsed="false">
      <c r="A27" s="1"/>
      <c r="B27" s="47" t="s">
        <v>43</v>
      </c>
      <c r="C27" s="3"/>
      <c r="D27" s="4"/>
      <c r="E27" s="1163"/>
      <c r="F27" s="1163"/>
      <c r="G27" s="1639"/>
      <c r="H27" s="1639"/>
      <c r="I27" s="1639"/>
      <c r="J27" s="1639"/>
      <c r="K27" s="1639"/>
      <c r="L27" s="1639"/>
      <c r="M27" s="1640"/>
      <c r="N27" s="545"/>
    </row>
    <row r="28" s="1647" customFormat="true" ht="15.75" hidden="false" customHeight="true" outlineLevel="0" collapsed="false">
      <c r="A28" s="1"/>
      <c r="B28" s="34" t="s">
        <v>44</v>
      </c>
      <c r="C28" s="3"/>
      <c r="D28" s="4"/>
      <c r="E28" s="1072"/>
      <c r="F28" s="778"/>
      <c r="G28" s="1502" t="n">
        <v>10</v>
      </c>
      <c r="H28" s="1516" t="s">
        <v>440</v>
      </c>
      <c r="I28" s="1492" t="s">
        <v>566</v>
      </c>
      <c r="J28" s="1492" t="s">
        <v>180</v>
      </c>
      <c r="K28" s="1492" t="s">
        <v>656</v>
      </c>
      <c r="L28" s="1503" t="n">
        <v>0</v>
      </c>
      <c r="M28" s="1504" t="n">
        <v>0.5625</v>
      </c>
      <c r="N28" s="1584"/>
      <c r="O28" s="1584"/>
      <c r="P28" s="1646"/>
      <c r="Q28" s="1646"/>
      <c r="R28" s="1646"/>
      <c r="S28" s="1646"/>
      <c r="T28" s="1646"/>
      <c r="U28" s="1646"/>
      <c r="V28" s="1646"/>
      <c r="W28" s="1646"/>
      <c r="X28" s="1646"/>
      <c r="Y28" s="1646"/>
      <c r="Z28" s="1646"/>
      <c r="AA28" s="1646"/>
      <c r="AB28" s="1646"/>
    </row>
    <row r="29" s="1643" customFormat="true" ht="15.75" hidden="false" customHeight="true" outlineLevel="0" collapsed="false">
      <c r="A29" s="1"/>
      <c r="B29" s="50" t="s">
        <v>45</v>
      </c>
      <c r="C29" s="3"/>
      <c r="D29" s="4"/>
      <c r="E29" s="1163"/>
      <c r="F29" s="1163"/>
      <c r="G29" s="1540" t="n">
        <v>11</v>
      </c>
      <c r="H29" s="1536" t="s">
        <v>354</v>
      </c>
      <c r="I29" s="1651" t="s">
        <v>779</v>
      </c>
      <c r="J29" s="1537" t="s">
        <v>180</v>
      </c>
      <c r="K29" s="1537" t="s">
        <v>780</v>
      </c>
      <c r="L29" s="1538" t="n">
        <v>30</v>
      </c>
      <c r="M29" s="1539" t="n">
        <f aca="false">M28+TIME(0,L28,0)</f>
        <v>0.5625</v>
      </c>
      <c r="N29" s="1641"/>
      <c r="O29" s="1641"/>
      <c r="P29" s="1642"/>
      <c r="Q29" s="1642"/>
      <c r="R29" s="1642"/>
      <c r="S29" s="1642"/>
      <c r="T29" s="1642"/>
      <c r="U29" s="1642"/>
      <c r="V29" s="1642"/>
      <c r="W29" s="1642"/>
      <c r="X29" s="1642"/>
      <c r="Y29" s="1642"/>
      <c r="Z29" s="1642"/>
      <c r="AA29" s="1642"/>
      <c r="AB29" s="1642"/>
    </row>
    <row r="30" s="1647" customFormat="true" ht="15.75" hidden="false" customHeight="true" outlineLevel="0" collapsed="false">
      <c r="A30" s="1"/>
      <c r="B30" s="52" t="s">
        <v>46</v>
      </c>
      <c r="C30" s="3"/>
      <c r="D30" s="4"/>
      <c r="E30" s="1072"/>
      <c r="F30" s="1072"/>
      <c r="G30" s="1502" t="n">
        <v>12</v>
      </c>
      <c r="H30" s="1516" t="s">
        <v>354</v>
      </c>
      <c r="I30" s="1159" t="s">
        <v>779</v>
      </c>
      <c r="J30" s="1492" t="s">
        <v>180</v>
      </c>
      <c r="K30" s="1492" t="s">
        <v>780</v>
      </c>
      <c r="L30" s="1503" t="n">
        <v>30</v>
      </c>
      <c r="M30" s="1504" t="n">
        <f aca="false">M29+TIME(0,L29,0)</f>
        <v>0.583333333333333</v>
      </c>
      <c r="N30" s="1655"/>
      <c r="O30" s="1584"/>
      <c r="P30" s="1646"/>
      <c r="Q30" s="1646"/>
      <c r="R30" s="1646"/>
      <c r="S30" s="1646"/>
      <c r="T30" s="1646"/>
      <c r="U30" s="1646"/>
      <c r="V30" s="1646"/>
      <c r="W30" s="1646"/>
      <c r="X30" s="1646"/>
      <c r="Y30" s="1646"/>
      <c r="Z30" s="1646"/>
      <c r="AA30" s="1646"/>
      <c r="AB30" s="1646"/>
    </row>
    <row r="31" s="1643" customFormat="true" ht="15.75" hidden="false" customHeight="true" outlineLevel="0" collapsed="false">
      <c r="A31" s="1"/>
      <c r="B31" s="54" t="s">
        <v>47</v>
      </c>
      <c r="C31" s="3"/>
      <c r="D31" s="4"/>
      <c r="E31" s="1163"/>
      <c r="F31" s="1163"/>
      <c r="G31" s="1656" t="n">
        <v>13</v>
      </c>
      <c r="H31" s="1537" t="s">
        <v>354</v>
      </c>
      <c r="I31" s="1537" t="s">
        <v>737</v>
      </c>
      <c r="J31" s="1537" t="s">
        <v>180</v>
      </c>
      <c r="K31" s="1537" t="s">
        <v>780</v>
      </c>
      <c r="L31" s="1538" t="n">
        <v>30</v>
      </c>
      <c r="M31" s="1539" t="n">
        <f aca="false">M30+TIME(0,L30,0)</f>
        <v>0.604166666666667</v>
      </c>
      <c r="N31" s="545"/>
      <c r="O31" s="1641"/>
      <c r="P31" s="1642"/>
      <c r="Q31" s="1642"/>
      <c r="R31" s="1642"/>
      <c r="S31" s="1642"/>
      <c r="T31" s="1642"/>
      <c r="U31" s="1642"/>
      <c r="V31" s="1642"/>
      <c r="W31" s="1642"/>
      <c r="X31" s="1642"/>
      <c r="Y31" s="1642"/>
      <c r="Z31" s="1642"/>
      <c r="AA31" s="1642"/>
      <c r="AB31" s="1642"/>
    </row>
    <row r="32" s="1072" customFormat="true" ht="15.75" hidden="false" customHeight="true" outlineLevel="0" collapsed="false">
      <c r="A32" s="1"/>
      <c r="B32" s="54" t="s">
        <v>48</v>
      </c>
      <c r="C32" s="3"/>
      <c r="D32" s="4"/>
      <c r="G32" s="1545" t="n">
        <v>14</v>
      </c>
      <c r="H32" s="1492" t="s">
        <v>354</v>
      </c>
      <c r="I32" s="1511" t="s">
        <v>737</v>
      </c>
      <c r="J32" s="1492" t="s">
        <v>180</v>
      </c>
      <c r="K32" s="1492" t="s">
        <v>780</v>
      </c>
      <c r="L32" s="1503" t="n">
        <v>30</v>
      </c>
      <c r="M32" s="1504" t="n">
        <f aca="false">M31+TIME(0,L31,0)</f>
        <v>0.625</v>
      </c>
      <c r="N32" s="1584"/>
    </row>
    <row r="33" s="1163" customFormat="true" ht="15.75" hidden="false" customHeight="true" outlineLevel="0" collapsed="false">
      <c r="A33" s="1"/>
      <c r="B33" s="54" t="s">
        <v>49</v>
      </c>
      <c r="C33" s="3"/>
      <c r="D33" s="4"/>
      <c r="G33" s="1650" t="n">
        <v>15</v>
      </c>
      <c r="H33" s="1165" t="s">
        <v>440</v>
      </c>
      <c r="I33" s="1651" t="s">
        <v>560</v>
      </c>
      <c r="J33" s="1165" t="s">
        <v>180</v>
      </c>
      <c r="K33" s="1165" t="s">
        <v>661</v>
      </c>
      <c r="L33" s="1648" t="n">
        <v>0</v>
      </c>
      <c r="M33" s="1539" t="n">
        <f aca="false">M32+TIME(0,L32,0)</f>
        <v>0.645833333333333</v>
      </c>
      <c r="N33" s="1641"/>
    </row>
    <row r="34" s="1072" customFormat="true" ht="15.75" hidden="false" customHeight="true" outlineLevel="0" collapsed="false">
      <c r="A34" s="1"/>
      <c r="B34" s="54" t="s">
        <v>50</v>
      </c>
      <c r="C34" s="3"/>
      <c r="D34" s="4"/>
      <c r="G34" s="674"/>
      <c r="H34" s="674"/>
      <c r="I34" s="1159"/>
      <c r="J34" s="1160"/>
      <c r="K34" s="1160"/>
      <c r="L34" s="1645"/>
      <c r="M34" s="1504"/>
      <c r="N34" s="1584"/>
    </row>
    <row r="35" s="1105" customFormat="true" ht="15.75" hidden="false" customHeight="true" outlineLevel="0" collapsed="false">
      <c r="A35" s="1"/>
      <c r="B35" s="54" t="s">
        <v>51</v>
      </c>
      <c r="C35" s="3"/>
      <c r="D35" s="4"/>
      <c r="G35" s="752"/>
      <c r="H35" s="752"/>
      <c r="I35" s="1652"/>
      <c r="J35" s="1653"/>
      <c r="K35" s="1653"/>
      <c r="L35" s="1654"/>
      <c r="M35" s="1635"/>
      <c r="N35" s="1636"/>
    </row>
    <row r="36" s="1105" customFormat="true" ht="15.75" hidden="false" customHeight="true" outlineLevel="0" collapsed="false">
      <c r="A36" s="1"/>
      <c r="B36" s="54" t="s">
        <v>52</v>
      </c>
      <c r="C36" s="3"/>
      <c r="D36" s="4"/>
      <c r="G36" s="1557" t="s">
        <v>781</v>
      </c>
      <c r="H36" s="1557"/>
      <c r="I36" s="1557"/>
      <c r="J36" s="1557"/>
      <c r="K36" s="1557"/>
      <c r="L36" s="1557"/>
      <c r="M36" s="1557"/>
      <c r="N36" s="1636"/>
    </row>
    <row r="37" s="1163" customFormat="true" ht="15.75" hidden="false" customHeight="true" outlineLevel="0" collapsed="false">
      <c r="A37" s="1"/>
      <c r="B37" s="54" t="s">
        <v>53</v>
      </c>
      <c r="C37" s="3"/>
      <c r="D37" s="4"/>
      <c r="G37" s="1639"/>
      <c r="H37" s="1639"/>
      <c r="I37" s="1639"/>
      <c r="J37" s="1639"/>
      <c r="K37" s="1639"/>
      <c r="L37" s="1639"/>
      <c r="M37" s="1640"/>
      <c r="N37" s="1641"/>
    </row>
    <row r="38" s="1072" customFormat="true" ht="15.75" hidden="false" customHeight="true" outlineLevel="0" collapsed="false">
      <c r="A38" s="1"/>
      <c r="B38" s="55" t="s">
        <v>54</v>
      </c>
      <c r="C38" s="3"/>
      <c r="D38" s="4"/>
      <c r="F38" s="778"/>
      <c r="G38" s="1502" t="n">
        <v>16</v>
      </c>
      <c r="H38" s="1516" t="s">
        <v>440</v>
      </c>
      <c r="I38" s="1492" t="s">
        <v>566</v>
      </c>
      <c r="J38" s="1492" t="s">
        <v>180</v>
      </c>
      <c r="K38" s="1492" t="s">
        <v>656</v>
      </c>
      <c r="L38" s="1503" t="n">
        <v>0</v>
      </c>
      <c r="M38" s="1504" t="n">
        <v>0.666666666666667</v>
      </c>
      <c r="N38" s="1584"/>
    </row>
    <row r="39" s="1163" customFormat="true" ht="15.75" hidden="false" customHeight="true" outlineLevel="0" collapsed="false">
      <c r="A39" s="1"/>
      <c r="B39" s="2"/>
      <c r="C39" s="3"/>
      <c r="D39" s="4"/>
      <c r="G39" s="1650" t="n">
        <v>17</v>
      </c>
      <c r="H39" s="1165" t="s">
        <v>440</v>
      </c>
      <c r="I39" s="1651" t="s">
        <v>737</v>
      </c>
      <c r="J39" s="1165" t="s">
        <v>180</v>
      </c>
      <c r="K39" s="1165" t="s">
        <v>661</v>
      </c>
      <c r="L39" s="1648" t="n">
        <v>20</v>
      </c>
      <c r="M39" s="1539" t="n">
        <f aca="false">M38+TIME(0,L38,0)</f>
        <v>0.666666666666667</v>
      </c>
      <c r="N39" s="1641"/>
    </row>
    <row r="40" s="1088" customFormat="true" ht="15.75" hidden="false" customHeight="true" outlineLevel="0" collapsed="false">
      <c r="A40" s="1"/>
      <c r="B40" s="2"/>
      <c r="C40" s="3"/>
      <c r="D40" s="4"/>
      <c r="G40" s="1598" t="n">
        <v>18</v>
      </c>
      <c r="H40" s="1334" t="s">
        <v>354</v>
      </c>
      <c r="I40" s="1586" t="s">
        <v>737</v>
      </c>
      <c r="J40" s="1334"/>
      <c r="K40" s="1334" t="s">
        <v>661</v>
      </c>
      <c r="L40" s="1591" t="n">
        <v>30</v>
      </c>
      <c r="M40" s="1659" t="n">
        <f aca="false">M39+TIME(0,L39,0)</f>
        <v>0.680555555555556</v>
      </c>
      <c r="N40" s="1660"/>
    </row>
    <row r="41" s="1163" customFormat="true" ht="15.75" hidden="false" customHeight="true" outlineLevel="0" collapsed="false">
      <c r="A41" s="1"/>
      <c r="B41" s="2"/>
      <c r="C41" s="3"/>
      <c r="D41" s="4"/>
      <c r="G41" s="1650" t="n">
        <v>19</v>
      </c>
      <c r="H41" s="1165" t="s">
        <v>440</v>
      </c>
      <c r="I41" s="1651" t="s">
        <v>737</v>
      </c>
      <c r="J41" s="1165"/>
      <c r="K41" s="1165" t="s">
        <v>661</v>
      </c>
      <c r="L41" s="1648" t="n">
        <v>30</v>
      </c>
      <c r="M41" s="1539" t="n">
        <f aca="false">M40+TIME(0,L40,0)</f>
        <v>0.701388888888889</v>
      </c>
      <c r="N41" s="1641"/>
    </row>
    <row r="42" s="1072" customFormat="true" ht="15.75" hidden="false" customHeight="true" outlineLevel="0" collapsed="false">
      <c r="A42" s="1"/>
      <c r="B42" s="2"/>
      <c r="C42" s="3"/>
      <c r="D42" s="4"/>
      <c r="G42" s="1502" t="n">
        <v>20</v>
      </c>
      <c r="H42" s="1516" t="s">
        <v>440</v>
      </c>
      <c r="I42" s="1159" t="s">
        <v>737</v>
      </c>
      <c r="J42" s="1492" t="s">
        <v>180</v>
      </c>
      <c r="K42" s="1492" t="s">
        <v>780</v>
      </c>
      <c r="L42" s="1503" t="n">
        <v>40</v>
      </c>
      <c r="M42" s="1504" t="n">
        <f aca="false">M41+TIME(0,L41,0)</f>
        <v>0.722222222222222</v>
      </c>
      <c r="N42" s="1584"/>
    </row>
    <row r="43" s="1662" customFormat="true" ht="15.75" hidden="false" customHeight="true" outlineLevel="0" collapsed="false">
      <c r="A43" s="1"/>
      <c r="B43" s="2"/>
      <c r="C43" s="3"/>
      <c r="D43" s="4"/>
      <c r="E43" s="1105"/>
      <c r="F43" s="1105"/>
      <c r="G43" s="1557"/>
      <c r="H43" s="1557"/>
      <c r="I43" s="1557"/>
      <c r="J43" s="1557"/>
      <c r="K43" s="1557"/>
      <c r="L43" s="1557"/>
      <c r="M43" s="1661"/>
    </row>
    <row r="44" s="1662" customFormat="true" ht="15.75" hidden="false" customHeight="true" outlineLevel="0" collapsed="false">
      <c r="A44" s="1"/>
      <c r="B44" s="2"/>
      <c r="C44" s="3"/>
      <c r="D44" s="4"/>
      <c r="E44" s="1105"/>
      <c r="F44" s="1105"/>
      <c r="G44" s="1557" t="s">
        <v>782</v>
      </c>
      <c r="H44" s="1557"/>
      <c r="I44" s="1557"/>
      <c r="J44" s="1557"/>
      <c r="K44" s="1557"/>
      <c r="L44" s="1557"/>
      <c r="M44" s="1557"/>
    </row>
    <row r="45" s="1663" customFormat="true" ht="15.75" hidden="false" customHeight="true" outlineLevel="0" collapsed="false">
      <c r="A45" s="1"/>
      <c r="B45" s="2"/>
      <c r="C45" s="3"/>
      <c r="D45" s="4"/>
      <c r="E45" s="1163"/>
      <c r="F45" s="1163"/>
      <c r="G45" s="1639"/>
      <c r="H45" s="1639"/>
      <c r="I45" s="1639"/>
      <c r="J45" s="1639"/>
      <c r="K45" s="1639"/>
      <c r="L45" s="1639"/>
      <c r="M45" s="1640"/>
    </row>
    <row r="46" s="1664" customFormat="true" ht="15.75" hidden="false" customHeight="true" outlineLevel="0" collapsed="false">
      <c r="A46" s="1"/>
      <c r="B46" s="2"/>
      <c r="C46" s="3"/>
      <c r="D46" s="4"/>
      <c r="E46" s="1072"/>
      <c r="F46" s="778"/>
      <c r="G46" s="1502" t="n">
        <v>22</v>
      </c>
      <c r="H46" s="1516" t="s">
        <v>440</v>
      </c>
      <c r="I46" s="1492" t="s">
        <v>566</v>
      </c>
      <c r="J46" s="1492" t="s">
        <v>180</v>
      </c>
      <c r="K46" s="1492" t="s">
        <v>656</v>
      </c>
      <c r="L46" s="1503" t="n">
        <v>0</v>
      </c>
      <c r="M46" s="1504" t="n">
        <v>0.333333333333333</v>
      </c>
    </row>
    <row r="47" s="1663" customFormat="true" ht="15.75" hidden="false" customHeight="true" outlineLevel="0" collapsed="false">
      <c r="A47" s="1"/>
      <c r="B47" s="2"/>
      <c r="C47" s="3"/>
      <c r="D47" s="4"/>
      <c r="E47" s="1163"/>
      <c r="F47" s="1163"/>
      <c r="G47" s="1650" t="n">
        <v>23</v>
      </c>
      <c r="H47" s="1165" t="s">
        <v>354</v>
      </c>
      <c r="I47" s="1651" t="s">
        <v>737</v>
      </c>
      <c r="J47" s="1165" t="s">
        <v>180</v>
      </c>
      <c r="K47" s="1165" t="s">
        <v>661</v>
      </c>
      <c r="L47" s="1648" t="n">
        <v>30</v>
      </c>
      <c r="M47" s="1539" t="n">
        <f aca="false">M46+TIME(0,L46,0)</f>
        <v>0.333333333333333</v>
      </c>
    </row>
    <row r="48" s="1664" customFormat="true" ht="15.75" hidden="false" customHeight="true" outlineLevel="0" collapsed="false">
      <c r="A48" s="1"/>
      <c r="B48" s="2"/>
      <c r="C48" s="3"/>
      <c r="D48" s="4"/>
      <c r="E48" s="643"/>
      <c r="F48" s="1072"/>
      <c r="G48" s="1545" t="n">
        <v>24</v>
      </c>
      <c r="H48" s="1492" t="s">
        <v>354</v>
      </c>
      <c r="I48" s="1511" t="s">
        <v>737</v>
      </c>
      <c r="J48" s="1492" t="s">
        <v>180</v>
      </c>
      <c r="K48" s="1492" t="s">
        <v>661</v>
      </c>
      <c r="L48" s="1503" t="n">
        <v>30</v>
      </c>
      <c r="M48" s="1504" t="n">
        <f aca="false">M47+TIME(0,L47,0)</f>
        <v>0.354166666666667</v>
      </c>
    </row>
    <row r="49" s="1666" customFormat="true" ht="15.75" hidden="false" customHeight="true" outlineLevel="0" collapsed="false">
      <c r="A49" s="1"/>
      <c r="B49" s="2"/>
      <c r="C49" s="3"/>
      <c r="D49" s="4"/>
      <c r="E49" s="1158"/>
      <c r="F49" s="1163"/>
      <c r="G49" s="1650" t="n">
        <v>25</v>
      </c>
      <c r="H49" s="1165" t="s">
        <v>440</v>
      </c>
      <c r="I49" s="1651" t="s">
        <v>737</v>
      </c>
      <c r="J49" s="1165" t="s">
        <v>180</v>
      </c>
      <c r="K49" s="1165" t="s">
        <v>661</v>
      </c>
      <c r="L49" s="1648" t="n">
        <v>60</v>
      </c>
      <c r="M49" s="1539" t="n">
        <f aca="false">M48+TIME(0,L48,0)</f>
        <v>0.375</v>
      </c>
      <c r="N49" s="1665"/>
      <c r="O49" s="1665"/>
    </row>
    <row r="50" s="485" customFormat="true" ht="15.75" hidden="false" customHeight="true" outlineLevel="0" collapsed="false">
      <c r="A50" s="1"/>
      <c r="B50" s="2"/>
      <c r="C50" s="3"/>
      <c r="D50" s="4"/>
      <c r="E50" s="643"/>
      <c r="F50" s="1072"/>
      <c r="G50" s="1545" t="n">
        <v>26</v>
      </c>
      <c r="H50" s="1492" t="s">
        <v>440</v>
      </c>
      <c r="I50" s="1159" t="s">
        <v>560</v>
      </c>
      <c r="J50" s="1492"/>
      <c r="K50" s="1492" t="s">
        <v>656</v>
      </c>
      <c r="L50" s="1503" t="n">
        <v>0</v>
      </c>
      <c r="M50" s="1504" t="n">
        <f aca="false">M49+TIME(0,L49,0)</f>
        <v>0.416666666666667</v>
      </c>
      <c r="N50" s="742"/>
    </row>
    <row r="51" s="1649" customFormat="true" ht="15.75" hidden="false" customHeight="true" outlineLevel="0" collapsed="false">
      <c r="A51" s="1"/>
      <c r="B51" s="2"/>
      <c r="C51" s="3"/>
      <c r="D51" s="4"/>
      <c r="E51" s="1158"/>
      <c r="F51" s="1163"/>
      <c r="G51" s="1656" t="n">
        <v>27</v>
      </c>
      <c r="H51" s="1537"/>
      <c r="I51" s="1164"/>
      <c r="J51" s="1537"/>
      <c r="K51" s="1537"/>
      <c r="L51" s="1538"/>
      <c r="M51" s="1539"/>
      <c r="N51" s="545"/>
    </row>
    <row r="52" s="1662" customFormat="true" ht="15.75" hidden="false" customHeight="true" outlineLevel="0" collapsed="false">
      <c r="A52" s="1"/>
      <c r="B52" s="2"/>
      <c r="C52" s="3"/>
      <c r="D52" s="4"/>
      <c r="E52" s="1105"/>
      <c r="F52" s="1105"/>
      <c r="G52" s="1557"/>
      <c r="H52" s="1557"/>
      <c r="I52" s="1557"/>
      <c r="J52" s="1557"/>
      <c r="K52" s="1557"/>
      <c r="L52" s="1557"/>
      <c r="M52" s="1661"/>
    </row>
    <row r="53" s="1662" customFormat="true" ht="15.75" hidden="false" customHeight="true" outlineLevel="0" collapsed="false">
      <c r="A53" s="1"/>
      <c r="B53" s="2"/>
      <c r="C53" s="3"/>
      <c r="D53" s="4"/>
      <c r="E53" s="1105"/>
      <c r="F53" s="1105"/>
      <c r="G53" s="1557" t="s">
        <v>783</v>
      </c>
      <c r="H53" s="1557"/>
      <c r="I53" s="1557"/>
      <c r="J53" s="1557"/>
      <c r="K53" s="1557"/>
      <c r="L53" s="1557"/>
      <c r="M53" s="1557"/>
    </row>
    <row r="54" s="1663" customFormat="true" ht="15.75" hidden="false" customHeight="true" outlineLevel="0" collapsed="false">
      <c r="A54" s="1"/>
      <c r="B54" s="2"/>
      <c r="C54" s="3"/>
      <c r="D54" s="4"/>
      <c r="E54" s="1163"/>
      <c r="F54" s="1163"/>
      <c r="G54" s="1639"/>
      <c r="H54" s="1639"/>
      <c r="I54" s="1639"/>
      <c r="J54" s="1639"/>
      <c r="K54" s="1639"/>
      <c r="L54" s="1639"/>
      <c r="M54" s="1640"/>
    </row>
    <row r="55" s="1664" customFormat="true" ht="15.75" hidden="false" customHeight="true" outlineLevel="0" collapsed="false">
      <c r="A55" s="1"/>
      <c r="B55" s="2"/>
      <c r="C55" s="3"/>
      <c r="D55" s="4"/>
      <c r="E55" s="1072"/>
      <c r="F55" s="778"/>
      <c r="G55" s="1502" t="n">
        <v>22</v>
      </c>
      <c r="H55" s="1516" t="s">
        <v>440</v>
      </c>
      <c r="I55" s="1492" t="s">
        <v>566</v>
      </c>
      <c r="J55" s="1492" t="s">
        <v>180</v>
      </c>
      <c r="K55" s="1492" t="s">
        <v>656</v>
      </c>
      <c r="L55" s="1503" t="n">
        <v>0</v>
      </c>
      <c r="M55" s="1504" t="n">
        <v>0.4375</v>
      </c>
    </row>
    <row r="56" s="1663" customFormat="true" ht="15.75" hidden="false" customHeight="true" outlineLevel="0" collapsed="false">
      <c r="A56" s="1"/>
      <c r="B56" s="2"/>
      <c r="C56" s="3"/>
      <c r="D56" s="4"/>
      <c r="E56" s="1163"/>
      <c r="F56" s="1163"/>
      <c r="G56" s="1650" t="n">
        <v>23</v>
      </c>
      <c r="H56" s="1165" t="s">
        <v>354</v>
      </c>
      <c r="I56" s="1651" t="s">
        <v>737</v>
      </c>
      <c r="J56" s="1165" t="s">
        <v>180</v>
      </c>
      <c r="K56" s="1165" t="s">
        <v>661</v>
      </c>
      <c r="L56" s="1648" t="n">
        <v>30</v>
      </c>
      <c r="M56" s="1539" t="n">
        <f aca="false">M55+TIME(0,L55,0)</f>
        <v>0.4375</v>
      </c>
    </row>
    <row r="57" s="1664" customFormat="true" ht="15.75" hidden="false" customHeight="true" outlineLevel="0" collapsed="false">
      <c r="A57" s="1"/>
      <c r="B57" s="2"/>
      <c r="C57" s="3"/>
      <c r="D57" s="4"/>
      <c r="E57" s="643"/>
      <c r="F57" s="1072"/>
      <c r="G57" s="1545" t="n">
        <v>24</v>
      </c>
      <c r="H57" s="1492" t="s">
        <v>354</v>
      </c>
      <c r="I57" s="1511" t="s">
        <v>737</v>
      </c>
      <c r="J57" s="1492" t="s">
        <v>180</v>
      </c>
      <c r="K57" s="1492" t="s">
        <v>661</v>
      </c>
      <c r="L57" s="1503" t="n">
        <v>30</v>
      </c>
      <c r="M57" s="1504" t="n">
        <f aca="false">M56+TIME(0,L56,0)</f>
        <v>0.458333333333333</v>
      </c>
    </row>
    <row r="58" s="1666" customFormat="true" ht="15.75" hidden="false" customHeight="true" outlineLevel="0" collapsed="false">
      <c r="A58" s="1"/>
      <c r="B58" s="2"/>
      <c r="C58" s="3"/>
      <c r="D58" s="4"/>
      <c r="E58" s="1158"/>
      <c r="F58" s="1163"/>
      <c r="G58" s="1650" t="n">
        <v>25</v>
      </c>
      <c r="H58" s="1165" t="s">
        <v>440</v>
      </c>
      <c r="I58" s="1651" t="s">
        <v>737</v>
      </c>
      <c r="J58" s="1165" t="s">
        <v>180</v>
      </c>
      <c r="K58" s="1165" t="s">
        <v>661</v>
      </c>
      <c r="L58" s="1648" t="n">
        <v>60</v>
      </c>
      <c r="M58" s="1539" t="n">
        <f aca="false">M57+TIME(0,L57,0)</f>
        <v>0.479166666666667</v>
      </c>
      <c r="N58" s="1665"/>
      <c r="O58" s="1665"/>
    </row>
    <row r="59" s="485" customFormat="true" ht="15.75" hidden="false" customHeight="true" outlineLevel="0" collapsed="false">
      <c r="A59" s="1"/>
      <c r="B59" s="2"/>
      <c r="C59" s="3"/>
      <c r="D59" s="4"/>
      <c r="E59" s="643"/>
      <c r="F59" s="1072"/>
      <c r="G59" s="1545" t="n">
        <v>26</v>
      </c>
      <c r="H59" s="1492" t="s">
        <v>440</v>
      </c>
      <c r="I59" s="1159" t="s">
        <v>560</v>
      </c>
      <c r="J59" s="1492"/>
      <c r="K59" s="1492" t="s">
        <v>656</v>
      </c>
      <c r="L59" s="1503" t="n">
        <v>0</v>
      </c>
      <c r="M59" s="1504" t="n">
        <f aca="false">M58+TIME(0,L58,0)</f>
        <v>0.520833333333333</v>
      </c>
      <c r="N59" s="742"/>
    </row>
    <row r="60" s="1649" customFormat="true" ht="15.75" hidden="false" customHeight="true" outlineLevel="0" collapsed="false">
      <c r="A60" s="1"/>
      <c r="B60" s="2"/>
      <c r="C60" s="3"/>
      <c r="D60" s="4"/>
      <c r="E60" s="1158"/>
      <c r="F60" s="1163"/>
      <c r="G60" s="1656" t="n">
        <v>27</v>
      </c>
      <c r="H60" s="1537"/>
      <c r="I60" s="1164"/>
      <c r="J60" s="1537"/>
      <c r="K60" s="1537"/>
      <c r="L60" s="1538"/>
      <c r="M60" s="1539"/>
      <c r="N60" s="545"/>
    </row>
    <row r="61" s="1662" customFormat="true" ht="15.75" hidden="false" customHeight="true" outlineLevel="0" collapsed="false">
      <c r="A61" s="1"/>
      <c r="B61" s="2"/>
      <c r="C61" s="3"/>
      <c r="D61" s="4"/>
      <c r="E61" s="1105"/>
      <c r="F61" s="1105"/>
      <c r="G61" s="1557"/>
      <c r="H61" s="1557"/>
      <c r="I61" s="1557"/>
      <c r="J61" s="1557"/>
      <c r="K61" s="1557"/>
      <c r="L61" s="1557"/>
      <c r="M61" s="1661"/>
    </row>
    <row r="62" s="1662" customFormat="true" ht="15.75" hidden="false" customHeight="true" outlineLevel="0" collapsed="false">
      <c r="A62" s="1"/>
      <c r="B62" s="2"/>
      <c r="C62" s="3"/>
      <c r="D62" s="4"/>
      <c r="E62" s="1105"/>
      <c r="F62" s="1105"/>
      <c r="G62" s="1557" t="s">
        <v>784</v>
      </c>
      <c r="H62" s="1557"/>
      <c r="I62" s="1557"/>
      <c r="J62" s="1557"/>
      <c r="K62" s="1557"/>
      <c r="L62" s="1557"/>
      <c r="M62" s="1557"/>
    </row>
    <row r="63" s="1663" customFormat="true" ht="15.75" hidden="false" customHeight="true" outlineLevel="0" collapsed="false">
      <c r="A63" s="1"/>
      <c r="B63" s="2"/>
      <c r="C63" s="3"/>
      <c r="D63" s="4"/>
      <c r="E63" s="1163"/>
      <c r="F63" s="1163"/>
      <c r="G63" s="1639"/>
      <c r="H63" s="1639"/>
      <c r="I63" s="1639"/>
      <c r="J63" s="1639"/>
      <c r="K63" s="1639"/>
      <c r="L63" s="1639"/>
      <c r="M63" s="1640"/>
    </row>
    <row r="64" s="1664" customFormat="true" ht="15.75" hidden="false" customHeight="true" outlineLevel="0" collapsed="false">
      <c r="A64" s="1"/>
      <c r="B64" s="2"/>
      <c r="C64" s="3"/>
      <c r="D64" s="4"/>
      <c r="E64" s="1072"/>
      <c r="F64" s="778"/>
      <c r="G64" s="1502" t="n">
        <v>28</v>
      </c>
      <c r="H64" s="1516" t="s">
        <v>440</v>
      </c>
      <c r="I64" s="1492" t="s">
        <v>566</v>
      </c>
      <c r="J64" s="1492" t="s">
        <v>180</v>
      </c>
      <c r="K64" s="1492" t="s">
        <v>656</v>
      </c>
      <c r="L64" s="1503" t="n">
        <v>0</v>
      </c>
      <c r="M64" s="1504" t="n">
        <v>0.666666666666667</v>
      </c>
    </row>
    <row r="65" s="1663" customFormat="true" ht="15.75" hidden="false" customHeight="true" outlineLevel="0" collapsed="false">
      <c r="A65" s="1"/>
      <c r="B65" s="2"/>
      <c r="C65" s="3"/>
      <c r="D65" s="4"/>
      <c r="E65" s="1163"/>
      <c r="F65" s="1163"/>
      <c r="G65" s="1650" t="n">
        <v>29</v>
      </c>
      <c r="H65" s="1165" t="s">
        <v>354</v>
      </c>
      <c r="I65" s="1651" t="s">
        <v>737</v>
      </c>
      <c r="J65" s="1165" t="s">
        <v>180</v>
      </c>
      <c r="K65" s="1165" t="s">
        <v>661</v>
      </c>
      <c r="L65" s="1648" t="n">
        <v>80</v>
      </c>
      <c r="M65" s="1539" t="n">
        <f aca="false">M64+TIME(0,L64,0)</f>
        <v>0.666666666666667</v>
      </c>
    </row>
    <row r="66" s="1664" customFormat="true" ht="15.75" hidden="false" customHeight="true" outlineLevel="0" collapsed="false">
      <c r="A66" s="1"/>
      <c r="B66" s="2"/>
      <c r="C66" s="3"/>
      <c r="D66" s="4"/>
      <c r="E66" s="643"/>
      <c r="F66" s="1072"/>
      <c r="G66" s="1545" t="n">
        <v>30</v>
      </c>
      <c r="H66" s="1492" t="s">
        <v>354</v>
      </c>
      <c r="I66" s="1511" t="s">
        <v>785</v>
      </c>
      <c r="J66" s="1492" t="s">
        <v>180</v>
      </c>
      <c r="K66" s="1492" t="s">
        <v>661</v>
      </c>
      <c r="L66" s="1503" t="n">
        <v>20</v>
      </c>
      <c r="M66" s="1504" t="n">
        <f aca="false">M65+TIME(0,L65,0)</f>
        <v>0.722222222222222</v>
      </c>
    </row>
    <row r="67" s="1666" customFormat="true" ht="15.75" hidden="false" customHeight="true" outlineLevel="0" collapsed="false">
      <c r="A67" s="1"/>
      <c r="B67" s="2"/>
      <c r="C67" s="3"/>
      <c r="D67" s="4"/>
      <c r="E67" s="1158"/>
      <c r="F67" s="1163"/>
      <c r="G67" s="1650" t="n">
        <v>31</v>
      </c>
      <c r="H67" s="1165" t="s">
        <v>440</v>
      </c>
      <c r="I67" s="1651" t="s">
        <v>786</v>
      </c>
      <c r="J67" s="1165" t="s">
        <v>180</v>
      </c>
      <c r="K67" s="1165" t="s">
        <v>661</v>
      </c>
      <c r="L67" s="1648" t="n">
        <v>20</v>
      </c>
      <c r="M67" s="1539" t="n">
        <f aca="false">M66+TIME(0,L66,0)</f>
        <v>0.736111111111111</v>
      </c>
      <c r="N67" s="1665"/>
      <c r="O67" s="1665"/>
    </row>
    <row r="68" s="485" customFormat="true" ht="15.75" hidden="false" customHeight="true" outlineLevel="0" collapsed="false">
      <c r="A68" s="1"/>
      <c r="B68" s="2"/>
      <c r="C68" s="3"/>
      <c r="D68" s="4"/>
      <c r="E68" s="643"/>
      <c r="F68" s="1072"/>
      <c r="G68" s="1545" t="n">
        <v>32</v>
      </c>
      <c r="H68" s="1492" t="s">
        <v>440</v>
      </c>
      <c r="I68" s="1159" t="s">
        <v>577</v>
      </c>
      <c r="J68" s="1492"/>
      <c r="K68" s="1492" t="s">
        <v>656</v>
      </c>
      <c r="L68" s="1503" t="n">
        <v>0</v>
      </c>
      <c r="M68" s="1504" t="n">
        <f aca="false">M67+TIME(0,L67,0)</f>
        <v>0.75</v>
      </c>
      <c r="N68" s="742"/>
    </row>
    <row r="69" s="1643" customFormat="true" ht="15.75" hidden="false" customHeight="true" outlineLevel="0" collapsed="false">
      <c r="A69" s="1"/>
      <c r="B69" s="2"/>
      <c r="C69" s="3"/>
      <c r="D69" s="4"/>
      <c r="E69" s="1176"/>
      <c r="F69" s="1667"/>
      <c r="G69" s="547" t="s">
        <v>375</v>
      </c>
      <c r="H69" s="547"/>
      <c r="I69" s="1171"/>
      <c r="J69" s="547"/>
      <c r="K69" s="547"/>
      <c r="L69" s="1668"/>
      <c r="M69" s="1669"/>
      <c r="N69" s="1641"/>
      <c r="O69" s="1641"/>
    </row>
    <row r="70" s="1647" customFormat="true" ht="15.75" hidden="false" customHeight="true" outlineLevel="0" collapsed="false">
      <c r="A70" s="1"/>
      <c r="B70" s="2"/>
      <c r="C70" s="3"/>
      <c r="D70" s="4"/>
      <c r="E70" s="1179"/>
      <c r="F70" s="1072"/>
      <c r="G70" s="674"/>
      <c r="H70" s="674"/>
      <c r="I70" s="1159" t="s">
        <v>599</v>
      </c>
      <c r="J70" s="1160"/>
      <c r="K70" s="1160"/>
      <c r="L70" s="1160"/>
      <c r="M70" s="1161"/>
      <c r="N70" s="1584"/>
      <c r="O70" s="1584"/>
    </row>
    <row r="71" s="1158" customFormat="true" ht="15.75" hidden="false" customHeight="true" outlineLevel="0" collapsed="false">
      <c r="A71" s="1"/>
      <c r="B71" s="2"/>
      <c r="C71" s="3"/>
      <c r="D71" s="4"/>
      <c r="E71" s="1176"/>
      <c r="F71" s="1163"/>
      <c r="G71" s="547"/>
      <c r="H71" s="547"/>
      <c r="I71" s="1164" t="s">
        <v>578</v>
      </c>
      <c r="J71" s="1165"/>
      <c r="K71" s="1165"/>
      <c r="L71" s="1165"/>
      <c r="M71" s="1166"/>
    </row>
    <row r="72" s="643" customFormat="true" ht="15.75" hidden="false" customHeight="true" outlineLevel="0" collapsed="false">
      <c r="A72" s="1"/>
      <c r="B72" s="2"/>
      <c r="C72" s="3"/>
      <c r="D72" s="4"/>
      <c r="E72" s="1179"/>
      <c r="F72" s="1167"/>
      <c r="G72" s="674" t="s">
        <v>375</v>
      </c>
      <c r="H72" s="674"/>
      <c r="I72" s="1168"/>
      <c r="J72" s="674"/>
      <c r="K72" s="674"/>
      <c r="L72" s="1169"/>
      <c r="M72" s="1170"/>
    </row>
    <row r="73" s="1158" customFormat="true" ht="15.75" hidden="false" customHeight="true" outlineLevel="0" collapsed="false">
      <c r="A73" s="1"/>
      <c r="B73" s="2"/>
      <c r="C73" s="3"/>
      <c r="D73" s="4"/>
      <c r="E73" s="1670"/>
      <c r="F73" s="817"/>
      <c r="G73" s="1171"/>
      <c r="H73" s="1171"/>
      <c r="I73" s="1171" t="s">
        <v>579</v>
      </c>
      <c r="J73" s="547"/>
      <c r="K73" s="1164"/>
      <c r="L73" s="1172"/>
      <c r="M73" s="1173"/>
    </row>
    <row r="74" s="1671" customFormat="true" ht="15.75" hidden="false" customHeight="true" outlineLevel="0" collapsed="false">
      <c r="A74" s="1"/>
      <c r="B74" s="2"/>
      <c r="C74" s="3"/>
      <c r="D74" s="4"/>
      <c r="E74" s="1143"/>
      <c r="F74" s="781"/>
      <c r="G74" s="1154"/>
      <c r="H74" s="1154"/>
      <c r="I74" s="1168" t="s">
        <v>580</v>
      </c>
      <c r="J74" s="674"/>
      <c r="K74" s="1168"/>
      <c r="L74" s="643"/>
      <c r="M74" s="1170"/>
    </row>
    <row r="75" s="1672" customFormat="true" ht="15.75" hidden="false" customHeight="true" outlineLevel="0" collapsed="false">
      <c r="A75" s="1"/>
      <c r="B75" s="2"/>
      <c r="C75" s="3"/>
      <c r="D75" s="4"/>
      <c r="E75" s="1130"/>
      <c r="F75" s="1176"/>
      <c r="G75" s="1151"/>
      <c r="H75" s="1151"/>
      <c r="I75" s="1171"/>
      <c r="J75" s="1171"/>
      <c r="K75" s="1171"/>
      <c r="L75" s="1176"/>
      <c r="M75" s="1177"/>
    </row>
    <row r="76" s="1671" customFormat="true" ht="15.75" hidden="false" customHeight="true" outlineLevel="0" collapsed="false">
      <c r="A76" s="1"/>
      <c r="B76" s="2"/>
      <c r="C76" s="3"/>
      <c r="D76" s="4"/>
      <c r="E76" s="1136"/>
      <c r="F76" s="1179"/>
      <c r="G76" s="1154"/>
      <c r="H76" s="1154"/>
      <c r="I76" s="1168" t="s">
        <v>581</v>
      </c>
      <c r="J76" s="1154"/>
      <c r="K76" s="1168"/>
      <c r="L76" s="1179"/>
      <c r="M76" s="1180"/>
    </row>
    <row r="77" s="1663" customFormat="true" ht="15.75" hidden="false" customHeight="true" outlineLevel="0" collapsed="false">
      <c r="A77" s="1"/>
      <c r="B77" s="2"/>
      <c r="C77" s="3"/>
      <c r="D77" s="4"/>
      <c r="E77" s="1130"/>
      <c r="F77" s="1176"/>
      <c r="G77" s="1151"/>
      <c r="H77" s="1151"/>
      <c r="I77" s="1171" t="s">
        <v>582</v>
      </c>
      <c r="J77" s="1151"/>
      <c r="K77" s="1171"/>
      <c r="L77" s="1176"/>
      <c r="M77" s="1177"/>
    </row>
    <row r="78" s="1664" customFormat="true" ht="15.75" hidden="false" customHeight="true" outlineLevel="0" collapsed="false">
      <c r="A78" s="1"/>
      <c r="B78" s="2"/>
      <c r="C78" s="3"/>
      <c r="D78" s="4"/>
      <c r="E78" s="1136"/>
      <c r="F78" s="1179"/>
      <c r="G78" s="1154"/>
      <c r="H78" s="1154"/>
      <c r="I78" s="1168"/>
      <c r="J78" s="1154"/>
      <c r="K78" s="1168"/>
      <c r="L78" s="1179"/>
      <c r="M78" s="1180"/>
    </row>
    <row r="79" s="1662" customFormat="true" ht="15.75" hidden="false" customHeight="true" outlineLevel="0" collapsed="false">
      <c r="A79" s="1"/>
      <c r="B79" s="2"/>
      <c r="C79" s="3"/>
      <c r="D79" s="4"/>
      <c r="E79" s="1105"/>
      <c r="F79" s="1105"/>
      <c r="G79" s="1557"/>
      <c r="H79" s="1557"/>
      <c r="I79" s="1557"/>
      <c r="J79" s="1557"/>
      <c r="K79" s="1557"/>
      <c r="L79" s="1557"/>
      <c r="M79" s="1661"/>
    </row>
    <row r="80" s="1662" customFormat="true" ht="15.75" hidden="false" customHeight="true" outlineLevel="0" collapsed="false">
      <c r="A80" s="1"/>
      <c r="B80" s="2"/>
      <c r="C80" s="3"/>
      <c r="D80" s="4"/>
      <c r="E80" s="1105"/>
      <c r="F80" s="1105"/>
      <c r="G80" s="1557"/>
      <c r="H80" s="1557"/>
      <c r="I80" s="1557"/>
      <c r="J80" s="1557"/>
      <c r="K80" s="1557"/>
      <c r="L80" s="1557"/>
      <c r="M80" s="1557"/>
    </row>
  </sheetData>
  <mergeCells count="12">
    <mergeCell ref="F2:M2"/>
    <mergeCell ref="B3:B4"/>
    <mergeCell ref="F3:M3"/>
    <mergeCell ref="F4:M4"/>
    <mergeCell ref="G9:M9"/>
    <mergeCell ref="G18:M18"/>
    <mergeCell ref="G26:M26"/>
    <mergeCell ref="G36:M36"/>
    <mergeCell ref="G44:M44"/>
    <mergeCell ref="G53:M53"/>
    <mergeCell ref="G62:M62"/>
    <mergeCell ref="G80:M8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1" width="1.41"/>
    <col collapsed="false" customWidth="true" hidden="false" outlineLevel="0" max="6" min="6" style="1611" width="3.7"/>
    <col collapsed="false" customWidth="true" hidden="false" outlineLevel="0" max="7" min="7" style="1611" width="8.56"/>
    <col collapsed="false" customWidth="true" hidden="false" outlineLevel="0" max="8" min="8" style="1611" width="6.41"/>
    <col collapsed="false" customWidth="true" hidden="false" outlineLevel="0" max="9" min="9" style="1611" width="75.85"/>
    <col collapsed="false" customWidth="true" hidden="false" outlineLevel="0" max="10" min="10" style="1611" width="4.56"/>
    <col collapsed="false" customWidth="true" hidden="false" outlineLevel="0" max="11" min="11" style="1611" width="24.13"/>
    <col collapsed="false" customWidth="true" hidden="false" outlineLevel="0" max="12" min="12" style="1611" width="4.99"/>
    <col collapsed="false" customWidth="true" hidden="false" outlineLevel="0" max="13" min="13" style="1612" width="10.85"/>
    <col collapsed="false" customWidth="true" hidden="false" outlineLevel="0" max="28" min="14" style="1611" width="11.7"/>
    <col collapsed="false" customWidth="false" hidden="false" outlineLevel="0" max="257" min="29" style="1611" width="9.14"/>
  </cols>
  <sheetData>
    <row r="1" s="1673" customFormat="true" ht="15.75" hidden="false" customHeight="true" outlineLevel="0" collapsed="false">
      <c r="A1" s="7"/>
      <c r="B1" s="8"/>
      <c r="C1" s="9"/>
      <c r="D1" s="10"/>
      <c r="M1" s="1674"/>
    </row>
    <row r="2" s="1675" customFormat="true" ht="15.75" hidden="false" customHeight="true" outlineLevel="0" collapsed="false">
      <c r="A2" s="12"/>
      <c r="B2" s="13" t="str">
        <f aca="false">'802.11 Cover'!B2</f>
        <v>PLENARY</v>
      </c>
      <c r="C2" s="3"/>
      <c r="D2" s="4"/>
      <c r="F2" s="1676" t="s">
        <v>787</v>
      </c>
      <c r="G2" s="1676"/>
      <c r="H2" s="1676"/>
      <c r="I2" s="1676"/>
      <c r="J2" s="1676"/>
      <c r="K2" s="1676"/>
      <c r="L2" s="1676"/>
      <c r="M2" s="1676"/>
    </row>
    <row r="3" s="1677" customFormat="true" ht="15.75" hidden="false" customHeight="true" outlineLevel="0" collapsed="false">
      <c r="A3" s="12"/>
      <c r="B3" s="15" t="str">
        <f aca="false">'802.11 Cover'!B3</f>
        <v>R2</v>
      </c>
      <c r="C3" s="3"/>
      <c r="D3" s="4"/>
      <c r="F3" s="1678" t="s">
        <v>788</v>
      </c>
      <c r="G3" s="1678"/>
      <c r="H3" s="1678"/>
      <c r="I3" s="1678"/>
      <c r="J3" s="1678"/>
      <c r="K3" s="1678"/>
      <c r="L3" s="1678"/>
      <c r="M3" s="1678"/>
    </row>
    <row r="4" s="1622" customFormat="true" ht="15.75" hidden="false" customHeight="true" outlineLevel="0" collapsed="false">
      <c r="A4" s="12"/>
      <c r="B4" s="15"/>
      <c r="C4" s="3"/>
      <c r="D4" s="4"/>
      <c r="F4" s="1679" t="s">
        <v>789</v>
      </c>
      <c r="G4" s="1679"/>
      <c r="H4" s="1679"/>
      <c r="I4" s="1679"/>
      <c r="J4" s="1679"/>
      <c r="K4" s="1679"/>
      <c r="L4" s="1679"/>
      <c r="M4" s="1679"/>
      <c r="N4" s="1621"/>
      <c r="O4" s="1621"/>
      <c r="P4" s="1621"/>
      <c r="Q4" s="1621"/>
      <c r="R4" s="1621"/>
      <c r="S4" s="1621"/>
      <c r="T4" s="1621"/>
      <c r="U4" s="1621"/>
      <c r="V4" s="1621"/>
      <c r="W4" s="1621"/>
      <c r="X4" s="1621"/>
      <c r="Y4" s="1621"/>
      <c r="Z4" s="1621"/>
      <c r="AA4" s="1621"/>
      <c r="AB4" s="1621"/>
      <c r="AC4" s="1621"/>
      <c r="AD4" s="1621"/>
      <c r="AE4" s="1621"/>
      <c r="AF4" s="1621"/>
      <c r="AG4" s="1621"/>
      <c r="AH4" s="1621"/>
      <c r="AI4" s="1621"/>
      <c r="AJ4" s="1621"/>
      <c r="AK4" s="1621"/>
      <c r="AL4" s="1621"/>
      <c r="AM4" s="1621"/>
      <c r="AN4" s="1621"/>
      <c r="AO4" s="1621"/>
      <c r="AP4" s="1621"/>
      <c r="AQ4" s="1621"/>
      <c r="AR4" s="1621"/>
      <c r="AS4" s="1621"/>
      <c r="AT4" s="1621"/>
      <c r="AU4" s="1621"/>
      <c r="AV4" s="1621"/>
      <c r="AW4" s="1621"/>
      <c r="AX4" s="1621"/>
      <c r="AY4" s="1621"/>
      <c r="AZ4" s="1621"/>
      <c r="BA4" s="1621"/>
      <c r="BB4" s="1621"/>
      <c r="BC4" s="1621"/>
      <c r="BD4" s="1621"/>
      <c r="BE4" s="1621"/>
      <c r="BF4" s="1621"/>
      <c r="BG4" s="1621"/>
      <c r="BH4" s="1621"/>
      <c r="BI4" s="1621"/>
      <c r="BJ4" s="1621"/>
      <c r="BK4" s="1621"/>
      <c r="BL4" s="1621"/>
      <c r="BM4" s="1621"/>
      <c r="BN4" s="1621"/>
      <c r="BO4" s="1621"/>
      <c r="BP4" s="1621"/>
      <c r="BQ4" s="1621"/>
      <c r="BR4" s="1621"/>
      <c r="BS4" s="1621"/>
      <c r="BT4" s="1621"/>
      <c r="BU4" s="1621"/>
      <c r="BV4" s="1621"/>
      <c r="BW4" s="1621"/>
      <c r="BX4" s="1621"/>
      <c r="BY4" s="1621"/>
      <c r="BZ4" s="1621"/>
      <c r="CA4" s="1621"/>
      <c r="CB4" s="1621"/>
      <c r="CC4" s="1621"/>
      <c r="CD4" s="1621"/>
      <c r="CE4" s="1621"/>
      <c r="CF4" s="1621"/>
      <c r="CG4" s="1621"/>
      <c r="CH4" s="1621"/>
      <c r="CI4" s="1621"/>
      <c r="CJ4" s="1621"/>
      <c r="CK4" s="1621"/>
      <c r="CL4" s="1621"/>
      <c r="CM4" s="1621"/>
      <c r="CN4" s="1621"/>
      <c r="CO4" s="1621"/>
      <c r="CP4" s="1621"/>
      <c r="CQ4" s="1621"/>
      <c r="CR4" s="1621"/>
      <c r="CS4" s="1621"/>
      <c r="CT4" s="1621"/>
      <c r="CU4" s="1621"/>
      <c r="CV4" s="1621"/>
      <c r="CW4" s="1621"/>
    </row>
    <row r="5" s="1626" customFormat="true" ht="15.75" hidden="false" customHeight="true" outlineLevel="0" collapsed="false">
      <c r="A5" s="12"/>
      <c r="B5" s="2"/>
      <c r="C5" s="3"/>
      <c r="D5" s="4"/>
      <c r="F5" s="1056" t="s">
        <v>137</v>
      </c>
      <c r="G5" s="1057" t="s">
        <v>790</v>
      </c>
      <c r="H5" s="1680"/>
      <c r="I5" s="1681"/>
      <c r="J5" s="1682"/>
      <c r="K5" s="1682"/>
      <c r="L5" s="1682"/>
      <c r="M5" s="1682"/>
      <c r="N5" s="1625"/>
      <c r="O5" s="1625"/>
      <c r="P5" s="1625"/>
      <c r="Q5" s="1625"/>
      <c r="R5" s="1625"/>
      <c r="S5" s="1625"/>
      <c r="T5" s="1625"/>
      <c r="U5" s="1625"/>
      <c r="V5" s="1625"/>
      <c r="W5" s="1625"/>
      <c r="X5" s="1625"/>
      <c r="Y5" s="1625"/>
      <c r="Z5" s="1625"/>
      <c r="AA5" s="1625"/>
      <c r="AB5" s="1625"/>
      <c r="AC5" s="1625"/>
      <c r="AD5" s="1625"/>
      <c r="AE5" s="1625"/>
      <c r="AF5" s="1625"/>
      <c r="AG5" s="1625"/>
      <c r="AH5" s="1625"/>
      <c r="AI5" s="1625"/>
      <c r="AJ5" s="1625"/>
      <c r="AK5" s="1625"/>
      <c r="AL5" s="1625"/>
      <c r="AM5" s="1625"/>
      <c r="AN5" s="1625"/>
      <c r="AO5" s="1625"/>
      <c r="AP5" s="1625"/>
      <c r="AQ5" s="1625"/>
      <c r="AR5" s="1625"/>
      <c r="AS5" s="1625"/>
      <c r="AT5" s="1625"/>
      <c r="AU5" s="1625"/>
      <c r="AV5" s="1625"/>
      <c r="AW5" s="1625"/>
      <c r="AX5" s="1625"/>
      <c r="AY5" s="1625"/>
      <c r="AZ5" s="1625"/>
      <c r="BA5" s="1625"/>
      <c r="BB5" s="1625"/>
      <c r="BC5" s="1625"/>
      <c r="BD5" s="1625"/>
      <c r="BE5" s="1625"/>
      <c r="BF5" s="1625"/>
      <c r="BG5" s="1625"/>
      <c r="BH5" s="1625"/>
      <c r="BI5" s="1625"/>
      <c r="BJ5" s="1625"/>
      <c r="BK5" s="1625"/>
      <c r="BL5" s="1625"/>
      <c r="BM5" s="1625"/>
      <c r="BN5" s="1625"/>
      <c r="BO5" s="1625"/>
      <c r="BP5" s="1625"/>
      <c r="BQ5" s="1625"/>
      <c r="BR5" s="1625"/>
      <c r="BS5" s="1625"/>
      <c r="BT5" s="1625"/>
      <c r="BU5" s="1625"/>
      <c r="BV5" s="1625"/>
      <c r="BW5" s="1625"/>
      <c r="BX5" s="1625"/>
      <c r="BY5" s="1625"/>
      <c r="BZ5" s="1625"/>
      <c r="CA5" s="1625"/>
      <c r="CB5" s="1625"/>
      <c r="CC5" s="1625"/>
      <c r="CD5" s="1625"/>
      <c r="CE5" s="1625"/>
      <c r="CF5" s="1625"/>
      <c r="CG5" s="1625"/>
      <c r="CH5" s="1625"/>
      <c r="CI5" s="1625"/>
      <c r="CJ5" s="1625"/>
      <c r="CK5" s="1625"/>
      <c r="CL5" s="1625"/>
      <c r="CM5" s="1625"/>
      <c r="CN5" s="1625"/>
      <c r="CO5" s="1625"/>
      <c r="CP5" s="1625"/>
      <c r="CQ5" s="1625"/>
      <c r="CR5" s="1625"/>
      <c r="CS5" s="1625"/>
      <c r="CT5" s="1625"/>
      <c r="CU5" s="1625"/>
      <c r="CV5" s="1625"/>
      <c r="CW5" s="1625"/>
    </row>
    <row r="6" s="1658" customFormat="true" ht="15.75" hidden="false" customHeight="true" outlineLevel="0" collapsed="false">
      <c r="A6" s="12"/>
      <c r="B6" s="17" t="s">
        <v>6</v>
      </c>
      <c r="C6" s="3"/>
      <c r="D6" s="4"/>
      <c r="K6" s="1683"/>
      <c r="M6" s="1684"/>
    </row>
    <row r="7" s="918" customFormat="true" ht="15.75" hidden="false" customHeight="true" outlineLevel="0" collapsed="false">
      <c r="A7" s="12"/>
      <c r="B7" s="19" t="s">
        <v>9</v>
      </c>
      <c r="C7" s="20"/>
      <c r="D7" s="21"/>
      <c r="E7" s="1488"/>
      <c r="F7" s="1128" t="s">
        <v>791</v>
      </c>
      <c r="G7" s="1128"/>
      <c r="H7" s="1128"/>
      <c r="I7" s="1128"/>
      <c r="J7" s="1128"/>
      <c r="K7" s="1128"/>
      <c r="L7" s="1128"/>
      <c r="M7" s="1128"/>
      <c r="N7" s="919"/>
    </row>
    <row r="8" s="724" customFormat="true" ht="15.75" hidden="false" customHeight="true" outlineLevel="0" collapsed="false">
      <c r="A8" s="12"/>
      <c r="B8" s="24" t="s">
        <v>10</v>
      </c>
      <c r="C8" s="3"/>
      <c r="D8" s="4"/>
      <c r="F8" s="1296"/>
      <c r="G8" s="1296"/>
      <c r="H8" s="1296"/>
      <c r="I8" s="1296"/>
      <c r="J8" s="1296"/>
      <c r="K8" s="1296"/>
      <c r="L8" s="1296"/>
      <c r="M8" s="1489"/>
      <c r="N8" s="731"/>
    </row>
    <row r="9" s="1647" customFormat="true" ht="15.75" hidden="false" customHeight="true" outlineLevel="0" collapsed="false">
      <c r="A9" s="12"/>
      <c r="B9" s="28" t="s">
        <v>13</v>
      </c>
      <c r="C9" s="3"/>
      <c r="D9" s="4"/>
      <c r="G9" s="1502" t="n">
        <v>1</v>
      </c>
      <c r="H9" s="1516" t="s">
        <v>440</v>
      </c>
      <c r="I9" s="1492" t="s">
        <v>792</v>
      </c>
      <c r="J9" s="1492" t="s">
        <v>180</v>
      </c>
      <c r="K9" s="1492" t="s">
        <v>656</v>
      </c>
      <c r="L9" s="1503" t="n">
        <v>1</v>
      </c>
      <c r="M9" s="1504" t="n">
        <f aca="false">TIME(16,0,0)</f>
        <v>0.666666666666667</v>
      </c>
      <c r="N9" s="1584"/>
      <c r="O9" s="1584"/>
      <c r="P9" s="1646"/>
      <c r="Q9" s="1646"/>
      <c r="R9" s="1646"/>
      <c r="S9" s="1646"/>
      <c r="T9" s="1646"/>
      <c r="U9" s="1646"/>
      <c r="V9" s="1646"/>
      <c r="W9" s="1646"/>
      <c r="X9" s="1646"/>
      <c r="Y9" s="1646"/>
      <c r="Z9" s="1646"/>
      <c r="AA9" s="1646"/>
      <c r="AB9" s="1646"/>
    </row>
    <row r="10" s="1647" customFormat="true" ht="15.75" hidden="false" customHeight="true" outlineLevel="0" collapsed="false">
      <c r="A10" s="12"/>
      <c r="B10" s="30" t="s">
        <v>16</v>
      </c>
      <c r="C10" s="3"/>
      <c r="D10" s="4"/>
      <c r="E10" s="1685"/>
      <c r="F10" s="1685"/>
      <c r="G10" s="1495" t="n">
        <v>2</v>
      </c>
      <c r="H10" s="1496" t="s">
        <v>440</v>
      </c>
      <c r="I10" s="1686" t="s">
        <v>793</v>
      </c>
      <c r="J10" s="1498" t="s">
        <v>180</v>
      </c>
      <c r="K10" s="1498" t="s">
        <v>656</v>
      </c>
      <c r="L10" s="1499" t="n">
        <v>1</v>
      </c>
      <c r="M10" s="1500" t="n">
        <f aca="false">M9+TIME(0,L9,0)</f>
        <v>0.667361111111111</v>
      </c>
      <c r="N10" s="1501"/>
      <c r="O10" s="1501"/>
      <c r="P10" s="1646"/>
      <c r="Q10" s="1646"/>
      <c r="R10" s="1646"/>
      <c r="S10" s="1646"/>
      <c r="T10" s="1646"/>
      <c r="U10" s="1646"/>
      <c r="V10" s="1646"/>
      <c r="W10" s="1646"/>
      <c r="X10" s="1646"/>
      <c r="Y10" s="1646"/>
      <c r="Z10" s="1646"/>
      <c r="AA10" s="1646"/>
      <c r="AB10" s="1646"/>
    </row>
    <row r="11" s="1685" customFormat="true" ht="15.75" hidden="false" customHeight="true" outlineLevel="0" collapsed="false">
      <c r="A11" s="12"/>
      <c r="B11" s="31" t="s">
        <v>19</v>
      </c>
      <c r="C11" s="3"/>
      <c r="D11" s="4"/>
      <c r="E11" s="1687"/>
      <c r="F11" s="1687"/>
      <c r="G11" s="1563" t="n">
        <v>3</v>
      </c>
      <c r="H11" s="1564" t="s">
        <v>440</v>
      </c>
      <c r="I11" s="1588" t="s">
        <v>657</v>
      </c>
      <c r="J11" s="1565" t="s">
        <v>180</v>
      </c>
      <c r="K11" s="1565" t="s">
        <v>656</v>
      </c>
      <c r="L11" s="1566" t="n">
        <v>5</v>
      </c>
      <c r="M11" s="1659" t="n">
        <f aca="false">M10+TIME(0,L10,0)</f>
        <v>0.668055555555556</v>
      </c>
      <c r="N11" s="1660"/>
      <c r="O11" s="1660"/>
      <c r="P11" s="1688"/>
      <c r="Q11" s="1688"/>
      <c r="R11" s="1688"/>
      <c r="S11" s="1688"/>
      <c r="T11" s="1688"/>
      <c r="U11" s="1688"/>
      <c r="V11" s="1688"/>
      <c r="W11" s="1688"/>
      <c r="X11" s="1688"/>
      <c r="Y11" s="1688"/>
      <c r="Z11" s="1688"/>
      <c r="AA11" s="1688"/>
      <c r="AB11" s="1688"/>
    </row>
    <row r="12" s="1685" customFormat="true" ht="15.75" hidden="false" customHeight="true" outlineLevel="0" collapsed="false">
      <c r="A12" s="12"/>
      <c r="B12" s="32" t="s">
        <v>21</v>
      </c>
      <c r="C12" s="3"/>
      <c r="D12" s="4"/>
      <c r="G12" s="1495" t="n">
        <v>4</v>
      </c>
      <c r="H12" s="1496" t="s">
        <v>440</v>
      </c>
      <c r="I12" s="1497" t="s">
        <v>794</v>
      </c>
      <c r="J12" s="1498" t="s">
        <v>180</v>
      </c>
      <c r="K12" s="1498" t="s">
        <v>656</v>
      </c>
      <c r="L12" s="1499" t="n">
        <v>5</v>
      </c>
      <c r="M12" s="1500" t="n">
        <f aca="false">M11+TIME(0,L11,0)</f>
        <v>0.671527777777778</v>
      </c>
      <c r="N12" s="1501"/>
      <c r="O12" s="1501"/>
      <c r="P12" s="1688"/>
      <c r="Q12" s="1688"/>
      <c r="R12" s="1688"/>
      <c r="S12" s="1688"/>
      <c r="T12" s="1688"/>
      <c r="U12" s="1688"/>
      <c r="V12" s="1688"/>
      <c r="W12" s="1688"/>
      <c r="X12" s="1688"/>
      <c r="Y12" s="1688"/>
      <c r="Z12" s="1688"/>
      <c r="AA12" s="1688"/>
      <c r="AB12" s="1688"/>
    </row>
    <row r="13" s="1685" customFormat="true" ht="15.75" hidden="false" customHeight="true" outlineLevel="0" collapsed="false">
      <c r="A13" s="12"/>
      <c r="B13" s="33" t="s">
        <v>24</v>
      </c>
      <c r="C13" s="3"/>
      <c r="D13" s="4"/>
      <c r="E13" s="1687"/>
      <c r="F13" s="1687"/>
      <c r="G13" s="1563" t="n">
        <v>5</v>
      </c>
      <c r="H13" s="1564" t="s">
        <v>638</v>
      </c>
      <c r="I13" s="1588" t="s">
        <v>660</v>
      </c>
      <c r="J13" s="1565" t="s">
        <v>180</v>
      </c>
      <c r="K13" s="1565" t="s">
        <v>661</v>
      </c>
      <c r="L13" s="1566" t="n">
        <v>5</v>
      </c>
      <c r="M13" s="1659" t="n">
        <f aca="false">M12+TIME(0,L12,0)</f>
        <v>0.675</v>
      </c>
      <c r="N13" s="1660"/>
      <c r="O13" s="1660"/>
      <c r="P13" s="1688"/>
      <c r="Q13" s="1688"/>
      <c r="R13" s="1688"/>
      <c r="S13" s="1688"/>
      <c r="T13" s="1688"/>
      <c r="U13" s="1688"/>
      <c r="V13" s="1688"/>
      <c r="W13" s="1688"/>
      <c r="X13" s="1688"/>
      <c r="Y13" s="1688"/>
      <c r="Z13" s="1688"/>
      <c r="AA13" s="1688"/>
      <c r="AB13" s="1688"/>
    </row>
    <row r="14" s="1685" customFormat="true" ht="15.75" hidden="false" customHeight="true" outlineLevel="0" collapsed="false">
      <c r="A14" s="12"/>
      <c r="B14" s="34" t="s">
        <v>27</v>
      </c>
      <c r="C14" s="3"/>
      <c r="D14" s="4"/>
      <c r="G14" s="1495" t="n">
        <v>6</v>
      </c>
      <c r="H14" s="1496" t="s">
        <v>638</v>
      </c>
      <c r="I14" s="1497" t="s">
        <v>795</v>
      </c>
      <c r="J14" s="1498" t="s">
        <v>180</v>
      </c>
      <c r="K14" s="1498" t="s">
        <v>661</v>
      </c>
      <c r="L14" s="1499" t="n">
        <v>103</v>
      </c>
      <c r="M14" s="1500" t="n">
        <f aca="false">M13+TIME(0,L13,0)</f>
        <v>0.678472222222222</v>
      </c>
      <c r="N14" s="1501"/>
      <c r="O14" s="1501"/>
      <c r="P14" s="1688"/>
      <c r="Q14" s="1688"/>
      <c r="R14" s="1688"/>
      <c r="S14" s="1688"/>
      <c r="T14" s="1688"/>
      <c r="U14" s="1688"/>
      <c r="V14" s="1688"/>
      <c r="W14" s="1688"/>
      <c r="X14" s="1688"/>
      <c r="Y14" s="1688"/>
      <c r="Z14" s="1688"/>
      <c r="AA14" s="1688"/>
      <c r="AB14" s="1688"/>
    </row>
    <row r="15" s="1685" customFormat="true" ht="15.75" hidden="false" customHeight="true" outlineLevel="0" collapsed="false">
      <c r="A15" s="35"/>
      <c r="B15" s="36" t="s">
        <v>30</v>
      </c>
      <c r="C15" s="3"/>
      <c r="D15" s="4"/>
      <c r="E15" s="1687"/>
      <c r="F15" s="1687"/>
      <c r="G15" s="1563" t="n">
        <v>7</v>
      </c>
      <c r="H15" s="1564" t="s">
        <v>440</v>
      </c>
      <c r="I15" s="1588" t="s">
        <v>796</v>
      </c>
      <c r="J15" s="1565" t="s">
        <v>180</v>
      </c>
      <c r="K15" s="1565" t="s">
        <v>656</v>
      </c>
      <c r="L15" s="1566" t="n">
        <v>0</v>
      </c>
      <c r="M15" s="1659" t="n">
        <f aca="false">M14+TIME(0,L14,0)</f>
        <v>0.75</v>
      </c>
      <c r="N15" s="1660"/>
      <c r="O15" s="1660"/>
      <c r="P15" s="1688"/>
      <c r="Q15" s="1688"/>
      <c r="R15" s="1688"/>
      <c r="S15" s="1688"/>
      <c r="T15" s="1688"/>
      <c r="U15" s="1688"/>
      <c r="V15" s="1688"/>
      <c r="W15" s="1688"/>
      <c r="X15" s="1688"/>
      <c r="Y15" s="1688"/>
      <c r="Z15" s="1688"/>
      <c r="AA15" s="1688"/>
      <c r="AB15" s="1688"/>
    </row>
    <row r="16" s="1658" customFormat="true" ht="15.75" hidden="false" customHeight="true" outlineLevel="0" collapsed="false">
      <c r="A16" s="35"/>
      <c r="B16" s="37" t="s">
        <v>32</v>
      </c>
      <c r="C16" s="3"/>
      <c r="D16" s="4"/>
      <c r="K16" s="1683"/>
      <c r="M16" s="1684"/>
    </row>
    <row r="17" s="918" customFormat="true" ht="15.75" hidden="false" customHeight="true" outlineLevel="0" collapsed="false">
      <c r="A17" s="35"/>
      <c r="B17" s="38" t="s">
        <v>34</v>
      </c>
      <c r="C17" s="3"/>
      <c r="D17" s="4"/>
      <c r="E17" s="1488"/>
      <c r="F17" s="1128" t="s">
        <v>797</v>
      </c>
      <c r="G17" s="1128"/>
      <c r="H17" s="1128"/>
      <c r="I17" s="1128"/>
      <c r="J17" s="1128"/>
      <c r="K17" s="1128"/>
      <c r="L17" s="1128"/>
      <c r="M17" s="1128"/>
      <c r="N17" s="919"/>
    </row>
    <row r="18" s="724" customFormat="true" ht="15.75" hidden="false" customHeight="true" outlineLevel="0" collapsed="false">
      <c r="A18" s="35"/>
      <c r="B18" s="39" t="s">
        <v>35</v>
      </c>
      <c r="C18" s="3"/>
      <c r="D18" s="4"/>
      <c r="F18" s="1296"/>
      <c r="G18" s="1296"/>
      <c r="H18" s="1296"/>
      <c r="I18" s="1296"/>
      <c r="J18" s="1296"/>
      <c r="K18" s="1296"/>
      <c r="L18" s="1296"/>
      <c r="M18" s="1489"/>
      <c r="N18" s="731"/>
    </row>
    <row r="19" s="1647" customFormat="true" ht="15.75" hidden="false" customHeight="true" outlineLevel="0" collapsed="false">
      <c r="A19" s="1"/>
      <c r="B19" s="40" t="s">
        <v>36</v>
      </c>
      <c r="C19" s="3"/>
      <c r="D19" s="4"/>
      <c r="G19" s="1502" t="n">
        <v>8</v>
      </c>
      <c r="H19" s="1516" t="s">
        <v>440</v>
      </c>
      <c r="I19" s="1492" t="s">
        <v>792</v>
      </c>
      <c r="J19" s="1492" t="s">
        <v>180</v>
      </c>
      <c r="K19" s="1492" t="s">
        <v>656</v>
      </c>
      <c r="L19" s="1503" t="n">
        <v>1</v>
      </c>
      <c r="M19" s="1504" t="n">
        <f aca="false">TIME(13,30,0)</f>
        <v>0.5625</v>
      </c>
      <c r="N19" s="1584"/>
      <c r="O19" s="1584"/>
      <c r="P19" s="1646"/>
      <c r="Q19" s="1646"/>
      <c r="R19" s="1646"/>
      <c r="S19" s="1646"/>
      <c r="T19" s="1646"/>
      <c r="U19" s="1646"/>
      <c r="V19" s="1646"/>
      <c r="W19" s="1646"/>
      <c r="X19" s="1646"/>
      <c r="Y19" s="1646"/>
      <c r="Z19" s="1646"/>
      <c r="AA19" s="1646"/>
      <c r="AB19" s="1646"/>
    </row>
    <row r="20" s="1685" customFormat="true" ht="15.75" hidden="false" customHeight="true" outlineLevel="0" collapsed="false">
      <c r="A20" s="1"/>
      <c r="B20" s="41" t="s">
        <v>37</v>
      </c>
      <c r="C20" s="3"/>
      <c r="D20" s="4"/>
      <c r="G20" s="1495" t="n">
        <v>9</v>
      </c>
      <c r="H20" s="1496" t="s">
        <v>638</v>
      </c>
      <c r="I20" s="1686" t="s">
        <v>798</v>
      </c>
      <c r="J20" s="1498" t="s">
        <v>180</v>
      </c>
      <c r="K20" s="1498" t="s">
        <v>661</v>
      </c>
      <c r="L20" s="1499" t="n">
        <v>94</v>
      </c>
      <c r="M20" s="1500" t="n">
        <f aca="false">M19+TIME(0,L19,0)</f>
        <v>0.563194444444444</v>
      </c>
      <c r="N20" s="1501"/>
      <c r="O20" s="1501"/>
      <c r="P20" s="1688"/>
      <c r="Q20" s="1688"/>
      <c r="R20" s="1688"/>
      <c r="S20" s="1688"/>
      <c r="T20" s="1688"/>
      <c r="U20" s="1688"/>
      <c r="V20" s="1688"/>
      <c r="W20" s="1688"/>
      <c r="X20" s="1688"/>
      <c r="Y20" s="1688"/>
      <c r="Z20" s="1688"/>
      <c r="AA20" s="1688"/>
      <c r="AB20" s="1688"/>
    </row>
    <row r="21" s="1088" customFormat="true" ht="15.75" hidden="false" customHeight="true" outlineLevel="0" collapsed="false">
      <c r="A21" s="1"/>
      <c r="B21" s="42" t="s">
        <v>38</v>
      </c>
      <c r="C21" s="3"/>
      <c r="D21" s="4"/>
      <c r="E21" s="1687"/>
      <c r="F21" s="1687"/>
      <c r="G21" s="1563" t="n">
        <v>10</v>
      </c>
      <c r="H21" s="1564" t="s">
        <v>799</v>
      </c>
      <c r="I21" s="1689" t="s">
        <v>800</v>
      </c>
      <c r="J21" s="1565" t="s">
        <v>180</v>
      </c>
      <c r="K21" s="1565" t="s">
        <v>661</v>
      </c>
      <c r="L21" s="1566" t="n">
        <v>20</v>
      </c>
      <c r="M21" s="1659" t="n">
        <f aca="false">M20+TIME(0,L20,0)</f>
        <v>0.628472222222222</v>
      </c>
      <c r="N21" s="1660"/>
    </row>
    <row r="22" s="1080" customFormat="true" ht="15.75" hidden="false" customHeight="true" outlineLevel="0" collapsed="false">
      <c r="A22" s="1"/>
      <c r="B22" s="43" t="s">
        <v>39</v>
      </c>
      <c r="C22" s="3"/>
      <c r="D22" s="4"/>
      <c r="E22" s="1685"/>
      <c r="F22" s="1685"/>
      <c r="G22" s="1495" t="n">
        <v>11</v>
      </c>
      <c r="H22" s="1496" t="s">
        <v>799</v>
      </c>
      <c r="I22" s="1497" t="s">
        <v>801</v>
      </c>
      <c r="J22" s="1498" t="s">
        <v>559</v>
      </c>
      <c r="K22" s="1498" t="s">
        <v>661</v>
      </c>
      <c r="L22" s="1499" t="n">
        <v>5</v>
      </c>
      <c r="M22" s="1500" t="n">
        <f aca="false">M21+TIME(0,L21,0)</f>
        <v>0.642361111111111</v>
      </c>
      <c r="N22" s="1501"/>
    </row>
    <row r="23" s="1088" customFormat="true" ht="15.75" hidden="false" customHeight="true" outlineLevel="0" collapsed="false">
      <c r="A23" s="1"/>
      <c r="B23" s="44" t="s">
        <v>40</v>
      </c>
      <c r="C23" s="3"/>
      <c r="D23" s="4"/>
      <c r="E23" s="1687"/>
      <c r="F23" s="1687"/>
      <c r="G23" s="1563" t="n">
        <v>12</v>
      </c>
      <c r="H23" s="1564" t="s">
        <v>440</v>
      </c>
      <c r="I23" s="1588" t="s">
        <v>577</v>
      </c>
      <c r="J23" s="1565" t="s">
        <v>559</v>
      </c>
      <c r="K23" s="1565" t="s">
        <v>656</v>
      </c>
      <c r="L23" s="1566" t="n">
        <v>0</v>
      </c>
      <c r="M23" s="1659" t="n">
        <f aca="false">M22+TIME(0,L22,0)</f>
        <v>0.645833333333333</v>
      </c>
      <c r="N23" s="1660"/>
    </row>
    <row r="24" s="1685" customFormat="true" ht="15.75" hidden="false" customHeight="true" outlineLevel="0" collapsed="false">
      <c r="A24" s="1"/>
      <c r="B24" s="2"/>
      <c r="C24" s="3"/>
      <c r="D24" s="4"/>
      <c r="E24" s="1690"/>
      <c r="F24" s="1690"/>
      <c r="G24" s="1688"/>
      <c r="H24" s="1690"/>
      <c r="I24" s="1690"/>
      <c r="J24" s="1690"/>
      <c r="K24" s="1690"/>
      <c r="L24" s="1690"/>
      <c r="M24" s="1691"/>
      <c r="N24" s="731"/>
      <c r="O24" s="1501"/>
      <c r="P24" s="1688"/>
      <c r="Q24" s="1688"/>
      <c r="R24" s="1688"/>
      <c r="S24" s="1688"/>
      <c r="T24" s="1688"/>
      <c r="U24" s="1688"/>
      <c r="V24" s="1688"/>
      <c r="W24" s="1688"/>
      <c r="X24" s="1688"/>
      <c r="Y24" s="1688"/>
      <c r="Z24" s="1688"/>
      <c r="AA24" s="1688"/>
      <c r="AB24" s="1688"/>
    </row>
    <row r="25" s="1687" customFormat="true" ht="15.75" hidden="false" customHeight="true" outlineLevel="0" collapsed="false">
      <c r="A25" s="1"/>
      <c r="B25" s="45" t="s">
        <v>41</v>
      </c>
      <c r="C25" s="3"/>
      <c r="D25" s="4"/>
      <c r="E25" s="1692"/>
      <c r="F25" s="1693"/>
      <c r="G25" s="1694"/>
      <c r="H25" s="1694"/>
      <c r="I25" s="1694"/>
      <c r="J25" s="1695"/>
      <c r="K25" s="1696"/>
      <c r="L25" s="1697"/>
      <c r="M25" s="1698"/>
      <c r="N25" s="1660"/>
      <c r="O25" s="1660"/>
      <c r="P25" s="1699"/>
      <c r="Q25" s="1699"/>
      <c r="R25" s="1699"/>
      <c r="S25" s="1699"/>
      <c r="T25" s="1699"/>
      <c r="U25" s="1699"/>
      <c r="V25" s="1699"/>
      <c r="W25" s="1699"/>
      <c r="X25" s="1699"/>
      <c r="Y25" s="1699"/>
      <c r="Z25" s="1699"/>
      <c r="AA25" s="1699"/>
      <c r="AB25" s="1699"/>
    </row>
    <row r="26" s="1690" customFormat="true" ht="15.75" hidden="false" customHeight="true" outlineLevel="0" collapsed="false">
      <c r="A26" s="1"/>
      <c r="B26" s="46" t="s">
        <v>42</v>
      </c>
      <c r="C26" s="3"/>
      <c r="D26" s="4"/>
      <c r="E26" s="1080"/>
      <c r="F26" s="1080"/>
      <c r="G26" s="558"/>
      <c r="H26" s="558"/>
      <c r="I26" s="558" t="s">
        <v>599</v>
      </c>
      <c r="M26" s="1691"/>
    </row>
    <row r="27" s="1664" customFormat="true" ht="15.75" hidden="false" customHeight="true" outlineLevel="0" collapsed="false">
      <c r="A27" s="1"/>
      <c r="B27" s="47" t="s">
        <v>43</v>
      </c>
      <c r="C27" s="3"/>
      <c r="D27" s="4"/>
      <c r="E27" s="1072"/>
      <c r="F27" s="1072"/>
      <c r="G27" s="674"/>
      <c r="H27" s="674"/>
      <c r="I27" s="1159" t="s">
        <v>578</v>
      </c>
      <c r="M27" s="1700"/>
    </row>
    <row r="28" s="1690" customFormat="true" ht="15.75" hidden="false" customHeight="true" outlineLevel="0" collapsed="false">
      <c r="A28" s="1"/>
      <c r="B28" s="34" t="s">
        <v>44</v>
      </c>
      <c r="C28" s="3"/>
      <c r="D28" s="4"/>
      <c r="E28" s="1080"/>
      <c r="F28" s="1080"/>
      <c r="G28" s="558"/>
      <c r="H28" s="558"/>
      <c r="I28" s="1336"/>
      <c r="M28" s="1691"/>
    </row>
    <row r="29" s="1664" customFormat="true" ht="15.75" hidden="false" customHeight="true" outlineLevel="0" collapsed="false">
      <c r="A29" s="1"/>
      <c r="B29" s="50" t="s">
        <v>45</v>
      </c>
      <c r="C29" s="3"/>
      <c r="D29" s="4"/>
      <c r="E29" s="643"/>
      <c r="F29" s="1167"/>
      <c r="G29" s="674" t="s">
        <v>375</v>
      </c>
      <c r="H29" s="674"/>
      <c r="I29" s="1168" t="s">
        <v>579</v>
      </c>
      <c r="M29" s="1700"/>
    </row>
    <row r="30" s="1690" customFormat="true" ht="15.75" hidden="false" customHeight="true" outlineLevel="0" collapsed="false">
      <c r="A30" s="1"/>
      <c r="B30" s="52" t="s">
        <v>46</v>
      </c>
      <c r="C30" s="3"/>
      <c r="D30" s="4"/>
      <c r="E30" s="1341"/>
      <c r="F30" s="654"/>
      <c r="G30" s="1313"/>
      <c r="H30" s="1313"/>
      <c r="I30" s="1313" t="s">
        <v>580</v>
      </c>
      <c r="M30" s="1691"/>
    </row>
    <row r="31" s="1664" customFormat="true" ht="15.75" hidden="false" customHeight="true" outlineLevel="0" collapsed="false">
      <c r="A31" s="1"/>
      <c r="B31" s="54" t="s">
        <v>47</v>
      </c>
      <c r="C31" s="3"/>
      <c r="D31" s="4"/>
      <c r="E31" s="643"/>
      <c r="F31" s="781"/>
      <c r="G31" s="1154"/>
      <c r="H31" s="1154"/>
      <c r="I31" s="1168"/>
      <c r="M31" s="1700"/>
    </row>
    <row r="32" s="1690" customFormat="true" ht="15.75" hidden="false" customHeight="true" outlineLevel="0" collapsed="false">
      <c r="A32" s="1"/>
      <c r="B32" s="54" t="s">
        <v>48</v>
      </c>
      <c r="C32" s="3"/>
      <c r="D32" s="4"/>
      <c r="E32" s="1109"/>
      <c r="F32" s="1109"/>
      <c r="G32" s="1345"/>
      <c r="H32" s="1345"/>
      <c r="I32" s="1313" t="s">
        <v>581</v>
      </c>
      <c r="M32" s="1691"/>
    </row>
    <row r="33" s="1664" customFormat="true" ht="15.75" hidden="false" customHeight="true" outlineLevel="0" collapsed="false">
      <c r="A33" s="1"/>
      <c r="B33" s="54" t="s">
        <v>49</v>
      </c>
      <c r="C33" s="3"/>
      <c r="D33" s="4"/>
      <c r="E33" s="1179"/>
      <c r="F33" s="1179"/>
      <c r="G33" s="1154"/>
      <c r="H33" s="1154"/>
      <c r="I33" s="1168" t="s">
        <v>582</v>
      </c>
      <c r="M33" s="1700"/>
    </row>
    <row r="34" s="1690" customFormat="true" ht="15.75" hidden="false" customHeight="true" outlineLevel="0" collapsed="false">
      <c r="A34" s="1"/>
      <c r="B34" s="54" t="s">
        <v>50</v>
      </c>
      <c r="C34" s="3"/>
      <c r="D34" s="4"/>
      <c r="G34" s="1688"/>
      <c r="M34" s="1691"/>
    </row>
    <row r="35" s="1701" customFormat="true" ht="15.75" hidden="false" customHeight="true" outlineLevel="0" collapsed="false">
      <c r="A35" s="1"/>
      <c r="B35" s="54" t="s">
        <v>51</v>
      </c>
      <c r="C35" s="3"/>
      <c r="D35" s="4"/>
      <c r="G35" s="1702"/>
      <c r="H35" s="1703"/>
      <c r="I35" s="1704"/>
      <c r="J35" s="1703"/>
      <c r="K35" s="1703"/>
      <c r="L35" s="1705"/>
      <c r="M35" s="1706"/>
      <c r="N35" s="1707"/>
      <c r="O35" s="1707"/>
    </row>
    <row r="36" s="918" customFormat="true" ht="15.75" hidden="false" customHeight="true" outlineLevel="0" collapsed="false">
      <c r="A36" s="1"/>
      <c r="B36" s="54" t="s">
        <v>52</v>
      </c>
      <c r="C36" s="3"/>
      <c r="D36" s="4"/>
      <c r="F36" s="1128"/>
      <c r="G36" s="1128"/>
      <c r="H36" s="1128"/>
      <c r="I36" s="1128"/>
      <c r="J36" s="1128"/>
      <c r="K36" s="1128"/>
      <c r="L36" s="1128"/>
      <c r="M36" s="1128"/>
      <c r="N36" s="919"/>
    </row>
    <row r="37" s="1647" customFormat="true" ht="15.75" hidden="false" customHeight="true" outlineLevel="0" collapsed="false">
      <c r="A37" s="1"/>
      <c r="B37" s="54" t="s">
        <v>53</v>
      </c>
      <c r="C37" s="3"/>
      <c r="D37" s="4"/>
      <c r="G37" s="1502"/>
      <c r="H37" s="1492"/>
      <c r="I37" s="1708"/>
      <c r="J37" s="1492"/>
      <c r="K37" s="1492"/>
      <c r="L37" s="1503"/>
      <c r="M37" s="1504"/>
      <c r="N37" s="1584"/>
      <c r="O37" s="1584"/>
    </row>
    <row r="38" s="1687" customFormat="true" ht="15.75" hidden="false" customHeight="true" outlineLevel="0" collapsed="false">
      <c r="A38" s="1"/>
      <c r="B38" s="55" t="s">
        <v>54</v>
      </c>
      <c r="C38" s="3"/>
      <c r="D38" s="4"/>
      <c r="G38" s="1563"/>
      <c r="H38" s="1565"/>
      <c r="I38" s="1689"/>
      <c r="J38" s="1565"/>
      <c r="K38" s="1565"/>
      <c r="L38" s="1566"/>
      <c r="M38" s="1659"/>
      <c r="N38" s="1660"/>
      <c r="O38" s="1660"/>
    </row>
    <row r="39" s="643" customFormat="true" ht="15.75" hidden="false" customHeight="true" outlineLevel="0" collapsed="false">
      <c r="A39" s="1"/>
      <c r="B39" s="2"/>
      <c r="C39" s="3"/>
      <c r="D39" s="4"/>
      <c r="F39" s="1167"/>
      <c r="G39" s="1167"/>
      <c r="H39" s="1169"/>
      <c r="I39" s="1169"/>
      <c r="J39" s="1169"/>
      <c r="K39" s="1169"/>
      <c r="L39" s="1169"/>
      <c r="M39" s="1170"/>
    </row>
    <row r="40" s="1337" customFormat="true" ht="15.75" hidden="false" customHeight="true" outlineLevel="0" collapsed="false">
      <c r="A40" s="1"/>
      <c r="B40" s="2"/>
      <c r="C40" s="3"/>
      <c r="D40" s="4"/>
      <c r="F40" s="1343"/>
      <c r="G40" s="1343" t="s">
        <v>375</v>
      </c>
      <c r="H40" s="1709" t="s">
        <v>375</v>
      </c>
      <c r="I40" s="1605"/>
      <c r="J40" s="1709" t="s">
        <v>375</v>
      </c>
      <c r="K40" s="1605"/>
      <c r="L40" s="1606" t="s">
        <v>375</v>
      </c>
      <c r="M40" s="1710" t="s">
        <v>375</v>
      </c>
    </row>
    <row r="41" s="643" customFormat="true" ht="15.75" hidden="false" customHeight="true" outlineLevel="0" collapsed="false">
      <c r="A41" s="1"/>
      <c r="B41" s="2"/>
      <c r="C41" s="3"/>
      <c r="D41" s="4"/>
      <c r="F41" s="781"/>
      <c r="G41" s="781"/>
      <c r="H41" s="782"/>
      <c r="I41" s="782"/>
      <c r="J41" s="782"/>
      <c r="L41" s="1169"/>
      <c r="M41" s="1170"/>
    </row>
    <row r="42" s="1711" customFormat="true" ht="15.75" hidden="false" customHeight="true" outlineLevel="0" collapsed="false">
      <c r="A42" s="1"/>
      <c r="B42" s="2"/>
      <c r="C42" s="3"/>
      <c r="D42" s="4"/>
      <c r="G42" s="1712"/>
      <c r="M42" s="1713"/>
    </row>
    <row r="43" s="1711" customFormat="true" ht="15.75" hidden="false" customHeight="true" outlineLevel="0" collapsed="false">
      <c r="A43" s="1"/>
      <c r="B43" s="2"/>
      <c r="C43" s="3"/>
      <c r="D43" s="4"/>
      <c r="G43" s="1712"/>
      <c r="M43" s="1713"/>
    </row>
    <row r="44" s="1711" customFormat="true" ht="15.75" hidden="false" customHeight="true" outlineLevel="0" collapsed="false">
      <c r="A44" s="1"/>
      <c r="B44" s="2"/>
      <c r="C44" s="3"/>
      <c r="D44" s="4"/>
      <c r="G44" s="1712"/>
      <c r="M44" s="1713"/>
    </row>
    <row r="45" customFormat="false" ht="15.75" hidden="false" customHeight="true" outlineLevel="0" collapsed="false">
      <c r="G45" s="1699"/>
    </row>
    <row r="46" customFormat="false" ht="15.75" hidden="false" customHeight="true" outlineLevel="0" collapsed="false">
      <c r="G46" s="1699"/>
    </row>
    <row r="47" customFormat="false" ht="15.75" hidden="false" customHeight="true" outlineLevel="0" collapsed="false">
      <c r="G47" s="1699"/>
    </row>
    <row r="48" customFormat="false" ht="15.75" hidden="false" customHeight="true" outlineLevel="0" collapsed="false">
      <c r="G48" s="1699"/>
    </row>
    <row r="49" customFormat="false" ht="15.75" hidden="false" customHeight="true" outlineLevel="0" collapsed="false">
      <c r="G49" s="1699"/>
    </row>
    <row r="50" customFormat="false" ht="15.75" hidden="false" customHeight="true" outlineLevel="0" collapsed="false">
      <c r="G50" s="1699"/>
    </row>
    <row r="51" customFormat="false" ht="15.75" hidden="false" customHeight="true" outlineLevel="0" collapsed="false">
      <c r="G51" s="1699"/>
    </row>
    <row r="52" customFormat="false" ht="15.75" hidden="false" customHeight="true" outlineLevel="0" collapsed="false">
      <c r="G52" s="1699"/>
    </row>
    <row r="53" customFormat="false" ht="15.75" hidden="false" customHeight="true" outlineLevel="0" collapsed="false">
      <c r="G53" s="1699"/>
    </row>
    <row r="54" customFormat="false" ht="15.75" hidden="false" customHeight="true" outlineLevel="0" collapsed="false">
      <c r="G54" s="1699"/>
    </row>
    <row r="55" customFormat="false" ht="15.75" hidden="false" customHeight="true" outlineLevel="0" collapsed="false">
      <c r="G55" s="1699"/>
    </row>
    <row r="56" customFormat="false" ht="15.75" hidden="false" customHeight="true" outlineLevel="0" collapsed="false">
      <c r="G56" s="1699"/>
    </row>
    <row r="57" customFormat="false" ht="15.75" hidden="false" customHeight="true" outlineLevel="0" collapsed="false">
      <c r="G57" s="1699"/>
    </row>
    <row r="58" customFormat="false" ht="15.75" hidden="false" customHeight="true" outlineLevel="0" collapsed="false">
      <c r="G58" s="1699"/>
    </row>
    <row r="59" customFormat="false" ht="15.75" hidden="false" customHeight="true" outlineLevel="0" collapsed="false">
      <c r="G59" s="1699"/>
    </row>
    <row r="60" customFormat="false" ht="15.75" hidden="false" customHeight="true" outlineLevel="0" collapsed="false">
      <c r="G60" s="1699"/>
    </row>
    <row r="61" customFormat="false" ht="15.75" hidden="false" customHeight="true" outlineLevel="0" collapsed="false">
      <c r="G61" s="1699"/>
    </row>
    <row r="62" customFormat="false" ht="15.75" hidden="false" customHeight="true" outlineLevel="0" collapsed="false">
      <c r="G62" s="1699"/>
    </row>
    <row r="63" customFormat="false" ht="15.75" hidden="false" customHeight="true" outlineLevel="0" collapsed="false">
      <c r="G63" s="1699"/>
    </row>
    <row r="64" customFormat="false" ht="15.75" hidden="false" customHeight="true" outlineLevel="0" collapsed="false">
      <c r="G64" s="1699"/>
    </row>
    <row r="65" customFormat="false" ht="15.75" hidden="false" customHeight="true" outlineLevel="0" collapsed="false">
      <c r="G65" s="1699"/>
    </row>
  </sheetData>
  <mergeCells count="7">
    <mergeCell ref="F2:M2"/>
    <mergeCell ref="B3:B4"/>
    <mergeCell ref="F3:M3"/>
    <mergeCell ref="F4:M4"/>
    <mergeCell ref="F7:M7"/>
    <mergeCell ref="F17:M17"/>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56"/>
    <col collapsed="false" customWidth="true" hidden="false" outlineLevel="0" max="7" min="7" style="1044" width="8.56"/>
    <col collapsed="false" customWidth="true" hidden="false" outlineLevel="0" max="8" min="8" style="1044" width="6.28"/>
    <col collapsed="false" customWidth="true" hidden="false" outlineLevel="0" max="9" min="9" style="1044" width="75.7"/>
    <col collapsed="false" customWidth="true" hidden="false" outlineLevel="0" max="10" min="10" style="1044" width="4.56"/>
    <col collapsed="false" customWidth="true" hidden="false" outlineLevel="0" max="11" min="11" style="1044" width="24.13"/>
    <col collapsed="false" customWidth="true" hidden="false" outlineLevel="0" max="12" min="12" style="1044" width="4.99"/>
    <col collapsed="false" customWidth="true" hidden="false" outlineLevel="0" max="13" min="13" style="1044" width="10.71"/>
    <col collapsed="false" customWidth="false" hidden="false" outlineLevel="0" max="257" min="14" style="1044" width="9.14"/>
  </cols>
  <sheetData>
    <row r="1" s="1716" customFormat="true" ht="15.75" hidden="false" customHeight="true" outlineLevel="0" collapsed="false">
      <c r="A1" s="7"/>
      <c r="B1" s="8"/>
      <c r="C1" s="9"/>
      <c r="D1" s="10"/>
      <c r="E1" s="1714"/>
      <c r="F1" s="1714"/>
      <c r="G1" s="1714"/>
      <c r="H1" s="1714"/>
      <c r="I1" s="1714"/>
      <c r="J1" s="1714"/>
      <c r="K1" s="1714"/>
      <c r="L1" s="1714"/>
      <c r="M1" s="1715"/>
      <c r="N1" s="1714"/>
      <c r="O1" s="1714"/>
    </row>
    <row r="2" s="1716" customFormat="true" ht="15.75" hidden="false" customHeight="true" outlineLevel="0" collapsed="false">
      <c r="A2" s="12"/>
      <c r="B2" s="13" t="str">
        <f aca="false">'802.11 Cover'!B2</f>
        <v>PLENARY</v>
      </c>
      <c r="C2" s="3"/>
      <c r="D2" s="4"/>
      <c r="E2" s="1717"/>
      <c r="F2" s="1718" t="s">
        <v>802</v>
      </c>
      <c r="G2" s="1718"/>
      <c r="H2" s="1718"/>
      <c r="I2" s="1718"/>
      <c r="J2" s="1718"/>
      <c r="K2" s="1718"/>
      <c r="L2" s="1718"/>
      <c r="M2" s="1718"/>
      <c r="N2" s="1717"/>
      <c r="O2" s="1717"/>
    </row>
    <row r="3" s="1071" customFormat="true" ht="15.75" hidden="false" customHeight="true" outlineLevel="0" collapsed="false">
      <c r="A3" s="12"/>
      <c r="B3" s="15" t="str">
        <f aca="false">'802.11 Cover'!B3</f>
        <v>R2</v>
      </c>
      <c r="C3" s="3"/>
      <c r="D3" s="4"/>
      <c r="E3" s="1719"/>
      <c r="F3" s="1051" t="s">
        <v>803</v>
      </c>
      <c r="G3" s="1051"/>
      <c r="H3" s="1051"/>
      <c r="I3" s="1051"/>
      <c r="J3" s="1051"/>
      <c r="K3" s="1051"/>
      <c r="L3" s="1051"/>
      <c r="M3" s="1051"/>
      <c r="N3" s="1719"/>
      <c r="O3" s="1719"/>
    </row>
    <row r="4" s="1195" customFormat="true" ht="15.75" hidden="false" customHeight="true" outlineLevel="0" collapsed="false">
      <c r="A4" s="12"/>
      <c r="B4" s="15"/>
      <c r="C4" s="3"/>
      <c r="D4" s="4"/>
      <c r="E4" s="1720"/>
      <c r="F4" s="1194" t="s">
        <v>804</v>
      </c>
      <c r="G4" s="1194"/>
      <c r="H4" s="1194"/>
      <c r="I4" s="1194"/>
      <c r="J4" s="1194"/>
      <c r="K4" s="1194"/>
      <c r="L4" s="1194"/>
      <c r="M4" s="1194"/>
      <c r="N4" s="1721"/>
      <c r="O4" s="1721"/>
    </row>
    <row r="5" s="1121" customFormat="true" ht="15.75" hidden="false" customHeight="true" outlineLevel="0" collapsed="false">
      <c r="A5" s="12"/>
      <c r="B5" s="2"/>
      <c r="C5" s="3"/>
      <c r="D5" s="4"/>
      <c r="E5" s="1722"/>
      <c r="F5" s="1056" t="s">
        <v>137</v>
      </c>
      <c r="G5" s="1057" t="s">
        <v>805</v>
      </c>
      <c r="H5" s="1723"/>
      <c r="I5" s="1724"/>
      <c r="J5" s="1725"/>
      <c r="K5" s="1725"/>
      <c r="L5" s="1725"/>
      <c r="M5" s="1725"/>
      <c r="N5" s="1726"/>
      <c r="O5" s="1726"/>
    </row>
    <row r="6" s="1121" customFormat="true" ht="15.75" hidden="false" customHeight="true" outlineLevel="0" collapsed="false">
      <c r="A6" s="12"/>
      <c r="B6" s="17" t="s">
        <v>6</v>
      </c>
      <c r="C6" s="3"/>
      <c r="D6" s="4"/>
      <c r="E6" s="1722"/>
      <c r="F6" s="1056" t="s">
        <v>137</v>
      </c>
      <c r="G6" s="1057" t="s">
        <v>806</v>
      </c>
      <c r="H6" s="1723"/>
      <c r="I6" s="1724"/>
      <c r="J6" s="1725"/>
      <c r="K6" s="1725"/>
      <c r="L6" s="1725"/>
      <c r="M6" s="1725"/>
      <c r="N6" s="1726"/>
      <c r="O6" s="1726"/>
    </row>
    <row r="7" s="1121" customFormat="true" ht="15.75" hidden="false" customHeight="true" outlineLevel="0" collapsed="false">
      <c r="A7" s="12"/>
      <c r="B7" s="19" t="s">
        <v>9</v>
      </c>
      <c r="C7" s="20"/>
      <c r="D7" s="21"/>
      <c r="E7" s="1727"/>
      <c r="F7" s="1056" t="s">
        <v>137</v>
      </c>
      <c r="G7" s="1057" t="s">
        <v>807</v>
      </c>
      <c r="H7" s="1723"/>
      <c r="I7" s="1724"/>
      <c r="J7" s="1727"/>
      <c r="K7" s="1727"/>
      <c r="L7" s="1727"/>
      <c r="M7" s="1727"/>
      <c r="N7" s="1727"/>
      <c r="O7" s="1727"/>
    </row>
    <row r="8" s="1106" customFormat="true" ht="15.75" hidden="false" customHeight="true" outlineLevel="0" collapsed="false">
      <c r="A8" s="12"/>
      <c r="B8" s="24" t="s">
        <v>10</v>
      </c>
      <c r="C8" s="3"/>
      <c r="D8" s="4"/>
      <c r="E8" s="1728"/>
      <c r="F8" s="1728"/>
      <c r="G8" s="1728"/>
      <c r="H8" s="1728"/>
      <c r="I8" s="1728"/>
      <c r="J8" s="1728"/>
      <c r="K8" s="1729"/>
      <c r="L8" s="1728"/>
      <c r="M8" s="1730"/>
      <c r="N8" s="1728"/>
      <c r="O8" s="1728"/>
    </row>
    <row r="9" s="1106" customFormat="true" ht="15.75" hidden="false" customHeight="true" outlineLevel="0" collapsed="false">
      <c r="A9" s="12"/>
      <c r="B9" s="28" t="s">
        <v>13</v>
      </c>
      <c r="C9" s="3"/>
      <c r="D9" s="4"/>
      <c r="E9" s="1488"/>
      <c r="F9" s="1128" t="s">
        <v>808</v>
      </c>
      <c r="G9" s="1128"/>
      <c r="H9" s="1128"/>
      <c r="I9" s="1128"/>
      <c r="J9" s="1128"/>
      <c r="K9" s="1128"/>
      <c r="L9" s="1128"/>
      <c r="M9" s="1128"/>
      <c r="N9" s="919"/>
      <c r="O9" s="918"/>
    </row>
    <row r="10" s="1071" customFormat="true" ht="15.75" hidden="false" customHeight="true" outlineLevel="0" collapsed="false">
      <c r="A10" s="12"/>
      <c r="B10" s="30" t="s">
        <v>16</v>
      </c>
      <c r="C10" s="3"/>
      <c r="D10" s="4"/>
      <c r="E10" s="724"/>
      <c r="F10" s="1296"/>
      <c r="G10" s="1296"/>
      <c r="H10" s="1296"/>
      <c r="I10" s="1296"/>
      <c r="J10" s="1296"/>
      <c r="K10" s="1296"/>
      <c r="L10" s="1296"/>
      <c r="M10" s="1489"/>
      <c r="N10" s="731"/>
      <c r="O10" s="724"/>
    </row>
    <row r="11" s="1143" customFormat="true" ht="15.75" hidden="false" customHeight="true" outlineLevel="0" collapsed="false">
      <c r="A11" s="12"/>
      <c r="B11" s="31" t="s">
        <v>19</v>
      </c>
      <c r="C11" s="3"/>
      <c r="D11" s="4"/>
      <c r="E11" s="1731"/>
      <c r="F11" s="1731"/>
      <c r="G11" s="1502" t="n">
        <v>1</v>
      </c>
      <c r="H11" s="1516" t="s">
        <v>440</v>
      </c>
      <c r="I11" s="1492" t="s">
        <v>809</v>
      </c>
      <c r="J11" s="1492" t="s">
        <v>180</v>
      </c>
      <c r="K11" s="1492" t="s">
        <v>656</v>
      </c>
      <c r="L11" s="1503" t="n">
        <v>1</v>
      </c>
      <c r="M11" s="1504" t="n">
        <f aca="false">TIME(16,0,0)</f>
        <v>0.666666666666667</v>
      </c>
      <c r="N11" s="1584"/>
      <c r="O11" s="1732"/>
    </row>
    <row r="12" s="1071" customFormat="true" ht="15.75" hidden="false" customHeight="true" outlineLevel="0" collapsed="false">
      <c r="A12" s="12"/>
      <c r="B12" s="32" t="s">
        <v>21</v>
      </c>
      <c r="C12" s="3"/>
      <c r="D12" s="4"/>
      <c r="E12" s="1733"/>
      <c r="F12" s="1733"/>
      <c r="G12" s="1495" t="n">
        <v>2</v>
      </c>
      <c r="H12" s="1496" t="s">
        <v>440</v>
      </c>
      <c r="I12" s="1497" t="s">
        <v>810</v>
      </c>
      <c r="J12" s="1498" t="s">
        <v>180</v>
      </c>
      <c r="K12" s="1498" t="s">
        <v>698</v>
      </c>
      <c r="L12" s="1499" t="n">
        <v>8</v>
      </c>
      <c r="M12" s="1500" t="n">
        <f aca="false">M11+TIME(0,L11,0)</f>
        <v>0.667361111111111</v>
      </c>
      <c r="N12" s="1501"/>
      <c r="O12" s="1734"/>
    </row>
    <row r="13" s="1143" customFormat="true" ht="15.75" hidden="false" customHeight="true" outlineLevel="0" collapsed="false">
      <c r="A13" s="12"/>
      <c r="B13" s="33" t="s">
        <v>24</v>
      </c>
      <c r="C13" s="3"/>
      <c r="D13" s="4"/>
      <c r="E13" s="1731"/>
      <c r="F13" s="1731"/>
      <c r="G13" s="1502" t="n">
        <v>3</v>
      </c>
      <c r="H13" s="1516" t="s">
        <v>440</v>
      </c>
      <c r="I13" s="1511" t="s">
        <v>660</v>
      </c>
      <c r="J13" s="1492" t="s">
        <v>180</v>
      </c>
      <c r="K13" s="1492" t="s">
        <v>656</v>
      </c>
      <c r="L13" s="1503" t="n">
        <v>5</v>
      </c>
      <c r="M13" s="1504" t="n">
        <f aca="false">M12+TIME(0,L12,0)</f>
        <v>0.672916666666667</v>
      </c>
      <c r="N13" s="1584"/>
      <c r="O13" s="1732"/>
    </row>
    <row r="14" s="1071" customFormat="true" ht="15.75" hidden="false" customHeight="true" outlineLevel="0" collapsed="false">
      <c r="A14" s="12"/>
      <c r="B14" s="34" t="s">
        <v>27</v>
      </c>
      <c r="C14" s="3"/>
      <c r="D14" s="4"/>
      <c r="E14" s="1733"/>
      <c r="F14" s="1733"/>
      <c r="G14" s="1735" t="n">
        <v>4</v>
      </c>
      <c r="H14" s="1498" t="s">
        <v>185</v>
      </c>
      <c r="I14" s="1498" t="s">
        <v>811</v>
      </c>
      <c r="J14" s="1498" t="s">
        <v>180</v>
      </c>
      <c r="K14" s="1498" t="s">
        <v>656</v>
      </c>
      <c r="L14" s="1499" t="n">
        <v>10</v>
      </c>
      <c r="M14" s="1500" t="n">
        <f aca="false">M13+TIME(0,L13,0)</f>
        <v>0.676388888888889</v>
      </c>
      <c r="N14" s="1501"/>
      <c r="O14" s="1734"/>
    </row>
    <row r="15" s="1143" customFormat="true" ht="15.75" hidden="false" customHeight="true" outlineLevel="0" collapsed="false">
      <c r="A15" s="35"/>
      <c r="B15" s="36" t="s">
        <v>30</v>
      </c>
      <c r="C15" s="3"/>
      <c r="D15" s="4"/>
      <c r="E15" s="1731"/>
      <c r="F15" s="1731"/>
      <c r="G15" s="1545" t="n">
        <v>5</v>
      </c>
      <c r="H15" s="1492" t="s">
        <v>361</v>
      </c>
      <c r="I15" s="1511" t="s">
        <v>812</v>
      </c>
      <c r="J15" s="1492" t="s">
        <v>180</v>
      </c>
      <c r="K15" s="1492" t="s">
        <v>661</v>
      </c>
      <c r="L15" s="1503" t="n">
        <v>5</v>
      </c>
      <c r="M15" s="1504" t="n">
        <f aca="false">M14+TIME(0,L14,0)</f>
        <v>0.683333333333333</v>
      </c>
      <c r="N15" s="1584"/>
      <c r="O15" s="1732"/>
    </row>
    <row r="16" s="1071" customFormat="true" ht="15.75" hidden="false" customHeight="true" outlineLevel="0" collapsed="false">
      <c r="A16" s="35"/>
      <c r="B16" s="37" t="s">
        <v>32</v>
      </c>
      <c r="C16" s="3"/>
      <c r="D16" s="4"/>
      <c r="E16" s="1733"/>
      <c r="F16" s="1733"/>
      <c r="G16" s="1495" t="n">
        <v>6</v>
      </c>
      <c r="H16" s="1498" t="s">
        <v>361</v>
      </c>
      <c r="I16" s="1736" t="s">
        <v>813</v>
      </c>
      <c r="J16" s="1498" t="s">
        <v>180</v>
      </c>
      <c r="K16" s="1498" t="s">
        <v>661</v>
      </c>
      <c r="L16" s="1499" t="n">
        <v>10</v>
      </c>
      <c r="M16" s="1500" t="n">
        <f aca="false">M15+TIME(0,L15,0)</f>
        <v>0.686805555555556</v>
      </c>
      <c r="N16" s="1501"/>
      <c r="O16" s="1733"/>
    </row>
    <row r="17" s="1143" customFormat="true" ht="15.75" hidden="false" customHeight="true" outlineLevel="0" collapsed="false">
      <c r="A17" s="35"/>
      <c r="B17" s="38" t="s">
        <v>34</v>
      </c>
      <c r="C17" s="3"/>
      <c r="D17" s="4"/>
      <c r="E17" s="1731"/>
      <c r="F17" s="1731"/>
      <c r="G17" s="1502" t="n">
        <v>7</v>
      </c>
      <c r="H17" s="1492" t="s">
        <v>361</v>
      </c>
      <c r="I17" s="1737" t="s">
        <v>814</v>
      </c>
      <c r="J17" s="1492"/>
      <c r="K17" s="1492" t="s">
        <v>661</v>
      </c>
      <c r="L17" s="1503" t="n">
        <v>30</v>
      </c>
      <c r="M17" s="1504" t="n">
        <f aca="false">M16+TIME(0,L16,0)</f>
        <v>0.69375</v>
      </c>
      <c r="N17" s="1584"/>
      <c r="O17" s="1731"/>
    </row>
    <row r="18" s="1071" customFormat="true" ht="15.75" hidden="false" customHeight="true" outlineLevel="0" collapsed="false">
      <c r="A18" s="35"/>
      <c r="B18" s="39" t="s">
        <v>35</v>
      </c>
      <c r="C18" s="3"/>
      <c r="D18" s="4"/>
      <c r="E18" s="1733"/>
      <c r="F18" s="1733"/>
      <c r="G18" s="1495" t="n">
        <v>8</v>
      </c>
      <c r="H18" s="1498" t="s">
        <v>361</v>
      </c>
      <c r="I18" s="1736" t="s">
        <v>815</v>
      </c>
      <c r="J18" s="1498"/>
      <c r="K18" s="1498" t="s">
        <v>661</v>
      </c>
      <c r="L18" s="1499" t="n">
        <v>51</v>
      </c>
      <c r="M18" s="1500" t="n">
        <f aca="false">M17+TIME(0,L17,0)</f>
        <v>0.714583333333333</v>
      </c>
      <c r="N18" s="1501"/>
      <c r="O18" s="1733"/>
    </row>
    <row r="19" s="1143" customFormat="true" ht="15.75" hidden="false" customHeight="true" outlineLevel="0" collapsed="false">
      <c r="A19" s="1"/>
      <c r="B19" s="40" t="s">
        <v>36</v>
      </c>
      <c r="C19" s="3"/>
      <c r="D19" s="4"/>
      <c r="E19" s="1731"/>
      <c r="F19" s="1731"/>
      <c r="G19" s="1502" t="n">
        <v>9</v>
      </c>
      <c r="H19" s="1492" t="s">
        <v>440</v>
      </c>
      <c r="I19" s="1737" t="s">
        <v>577</v>
      </c>
      <c r="J19" s="1492" t="s">
        <v>180</v>
      </c>
      <c r="K19" s="1492" t="s">
        <v>656</v>
      </c>
      <c r="L19" s="1503" t="n">
        <v>0</v>
      </c>
      <c r="M19" s="1504" t="n">
        <f aca="false">M18+TIME(0,L18,0)</f>
        <v>0.75</v>
      </c>
      <c r="N19" s="1584"/>
      <c r="O19" s="1731"/>
    </row>
    <row r="20" s="1071" customFormat="true" ht="15.75" hidden="false" customHeight="true" outlineLevel="0" collapsed="false">
      <c r="A20" s="1"/>
      <c r="B20" s="41" t="s">
        <v>37</v>
      </c>
      <c r="C20" s="3"/>
      <c r="D20" s="4"/>
      <c r="E20" s="1733"/>
      <c r="F20" s="1733"/>
      <c r="G20" s="1495"/>
      <c r="H20" s="1496"/>
      <c r="I20" s="1498"/>
      <c r="J20" s="1498"/>
      <c r="K20" s="1498"/>
      <c r="L20" s="1499"/>
      <c r="M20" s="1500"/>
      <c r="N20" s="1501"/>
      <c r="O20" s="1733"/>
    </row>
    <row r="21" s="1106" customFormat="true" ht="15.75" hidden="false" customHeight="true" outlineLevel="0" collapsed="false">
      <c r="A21" s="1"/>
      <c r="B21" s="42" t="s">
        <v>38</v>
      </c>
      <c r="C21" s="3"/>
      <c r="D21" s="4"/>
      <c r="E21" s="643"/>
      <c r="F21" s="1167"/>
      <c r="G21" s="674"/>
      <c r="H21" s="1516"/>
      <c r="I21" s="1511"/>
      <c r="J21" s="1492"/>
      <c r="K21" s="1492"/>
      <c r="L21" s="1738"/>
      <c r="M21" s="1504"/>
      <c r="N21" s="1739"/>
      <c r="O21" s="1739"/>
      <c r="P21" s="1143"/>
      <c r="Q21" s="1143"/>
      <c r="R21" s="1143"/>
      <c r="S21" s="1143"/>
      <c r="T21" s="1143"/>
      <c r="U21" s="1143"/>
    </row>
    <row r="22" customFormat="false" ht="15.75" hidden="false" customHeight="true" outlineLevel="0" collapsed="false">
      <c r="B22" s="43" t="s">
        <v>39</v>
      </c>
      <c r="E22" s="1341"/>
      <c r="F22" s="654"/>
      <c r="G22" s="1313"/>
      <c r="H22" s="1313"/>
      <c r="I22" s="1071"/>
      <c r="J22" s="1740"/>
      <c r="K22" s="1740"/>
      <c r="L22" s="1740"/>
      <c r="M22" s="1741"/>
      <c r="N22" s="1740"/>
      <c r="O22" s="1740"/>
      <c r="P22" s="1071"/>
      <c r="Q22" s="1071"/>
      <c r="R22" s="1071"/>
      <c r="S22" s="1071"/>
      <c r="T22" s="1071"/>
      <c r="U22" s="1071"/>
    </row>
    <row r="23" customFormat="false" ht="15.75" hidden="false" customHeight="true" outlineLevel="0" collapsed="false">
      <c r="B23" s="44" t="s">
        <v>40</v>
      </c>
      <c r="E23" s="643"/>
      <c r="F23" s="781"/>
      <c r="G23" s="1154"/>
      <c r="H23" s="1154"/>
      <c r="I23" s="1742" t="s">
        <v>598</v>
      </c>
      <c r="J23" s="1739"/>
      <c r="K23" s="1739"/>
      <c r="L23" s="1739"/>
      <c r="M23" s="1743"/>
      <c r="N23" s="1739"/>
      <c r="O23" s="1739"/>
      <c r="P23" s="1143"/>
      <c r="Q23" s="1143"/>
      <c r="R23" s="1143"/>
      <c r="S23" s="1143"/>
      <c r="T23" s="1143"/>
      <c r="U23" s="1143"/>
    </row>
    <row r="24" customFormat="false" ht="15.75" hidden="false" customHeight="true" outlineLevel="0" collapsed="false">
      <c r="E24" s="1109"/>
      <c r="F24" s="1109"/>
      <c r="G24" s="1345"/>
      <c r="H24" s="1345"/>
      <c r="I24" s="1313" t="s">
        <v>580</v>
      </c>
      <c r="J24" s="1740"/>
      <c r="K24" s="1740"/>
      <c r="L24" s="1740"/>
      <c r="M24" s="1741"/>
      <c r="N24" s="1740"/>
      <c r="O24" s="1740"/>
      <c r="P24" s="1071"/>
      <c r="Q24" s="1071"/>
      <c r="R24" s="1071"/>
      <c r="S24" s="1071"/>
      <c r="T24" s="1071"/>
      <c r="U24" s="1071"/>
    </row>
    <row r="25" customFormat="false" ht="15.75" hidden="false" customHeight="true" outlineLevel="0" collapsed="false">
      <c r="B25" s="45" t="s">
        <v>41</v>
      </c>
      <c r="E25" s="1179"/>
      <c r="F25" s="1179"/>
      <c r="G25" s="1154"/>
      <c r="H25" s="1154"/>
      <c r="I25" s="1168" t="s">
        <v>816</v>
      </c>
      <c r="J25" s="1739"/>
      <c r="K25" s="1739"/>
      <c r="L25" s="1739"/>
      <c r="M25" s="1743"/>
      <c r="N25" s="1739"/>
      <c r="O25" s="1739"/>
      <c r="P25" s="1143"/>
      <c r="Q25" s="1143"/>
      <c r="R25" s="1143"/>
      <c r="S25" s="1143"/>
      <c r="T25" s="1143"/>
      <c r="U25" s="1143"/>
    </row>
    <row r="26" customFormat="false" ht="15.75" hidden="false" customHeight="true" outlineLevel="0" collapsed="false">
      <c r="B26" s="46" t="s">
        <v>42</v>
      </c>
      <c r="E26" s="1740"/>
      <c r="F26" s="1740"/>
      <c r="G26" s="1734"/>
      <c r="H26" s="1740"/>
      <c r="I26" s="1744" t="s">
        <v>582</v>
      </c>
      <c r="J26" s="1740"/>
      <c r="K26" s="1740"/>
      <c r="L26" s="1740"/>
      <c r="M26" s="1741"/>
      <c r="N26" s="1740"/>
      <c r="O26" s="1740"/>
      <c r="P26" s="1071"/>
      <c r="Q26" s="1071"/>
      <c r="R26" s="1071"/>
      <c r="S26" s="1071"/>
      <c r="T26" s="1071"/>
      <c r="U26" s="1071"/>
    </row>
    <row r="27" customFormat="false" ht="15.75" hidden="false" customHeight="true" outlineLevel="0" collapsed="false">
      <c r="B27" s="47" t="s">
        <v>43</v>
      </c>
      <c r="E27" s="1739"/>
      <c r="F27" s="1739"/>
      <c r="G27" s="1732"/>
      <c r="H27" s="1739"/>
      <c r="I27" s="1738"/>
      <c r="J27" s="1739"/>
      <c r="K27" s="1739"/>
      <c r="L27" s="1739"/>
      <c r="M27" s="1743"/>
      <c r="N27" s="1739"/>
      <c r="O27" s="1739"/>
      <c r="P27" s="1143"/>
      <c r="Q27" s="1143"/>
      <c r="R27" s="1143"/>
      <c r="S27" s="1143"/>
      <c r="T27" s="1143"/>
      <c r="U27" s="1143"/>
    </row>
    <row r="28" customFormat="false" ht="15.75" hidden="false" customHeight="true" outlineLevel="0" collapsed="false">
      <c r="B28" s="34" t="s">
        <v>44</v>
      </c>
      <c r="E28" s="1745"/>
      <c r="F28" s="1745"/>
      <c r="G28" s="1702"/>
      <c r="H28" s="1703"/>
      <c r="I28" s="1746"/>
      <c r="J28" s="1703"/>
      <c r="K28" s="1703"/>
      <c r="L28" s="1705"/>
      <c r="M28" s="1706"/>
      <c r="N28" s="1707"/>
      <c r="O28" s="1745"/>
      <c r="P28" s="1106"/>
      <c r="Q28" s="1106"/>
      <c r="R28" s="1106"/>
      <c r="S28" s="1106"/>
      <c r="T28" s="1106"/>
      <c r="U28" s="1106"/>
    </row>
    <row r="29" customFormat="false" ht="15.75" hidden="false" customHeight="true" outlineLevel="0" collapsed="false">
      <c r="B29" s="50" t="s">
        <v>45</v>
      </c>
      <c r="E29" s="1106"/>
      <c r="F29" s="1106"/>
      <c r="G29" s="1106"/>
      <c r="H29" s="1106"/>
      <c r="I29" s="1106"/>
      <c r="J29" s="1106"/>
      <c r="K29" s="1106"/>
      <c r="L29" s="1106"/>
      <c r="M29" s="1106"/>
      <c r="N29" s="1106"/>
      <c r="O29" s="1106"/>
      <c r="P29" s="1106"/>
      <c r="Q29" s="1106"/>
      <c r="R29" s="1106"/>
      <c r="S29" s="1106"/>
      <c r="T29" s="1106"/>
      <c r="U29" s="1106"/>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044" width="8.56"/>
    <col collapsed="false" customWidth="true" hidden="false" outlineLevel="0" max="8" min="8" style="1044" width="6.41"/>
    <col collapsed="false" customWidth="true" hidden="false" outlineLevel="0" max="9" min="9" style="1044" width="75.7"/>
    <col collapsed="false" customWidth="true" hidden="false" outlineLevel="0" max="10" min="10" style="1044" width="3.56"/>
    <col collapsed="false" customWidth="true" hidden="false" outlineLevel="0" max="11" min="11" style="1044" width="24.28"/>
    <col collapsed="false" customWidth="true" hidden="false" outlineLevel="0" max="12" min="12" style="1747" width="5.71"/>
    <col collapsed="false" customWidth="true" hidden="false" outlineLevel="0" max="13" min="13" style="1044" width="10.85"/>
    <col collapsed="false" customWidth="false" hidden="false" outlineLevel="0" max="257" min="14" style="1044" width="9.14"/>
  </cols>
  <sheetData>
    <row r="1" s="1106" customFormat="true" ht="15.75" hidden="false" customHeight="true" outlineLevel="0" collapsed="false">
      <c r="A1" s="7"/>
      <c r="B1" s="8"/>
      <c r="C1" s="9"/>
      <c r="D1" s="10"/>
      <c r="E1" s="1748"/>
      <c r="F1" s="1748"/>
      <c r="G1" s="1748"/>
      <c r="H1" s="1748"/>
      <c r="I1" s="1748"/>
      <c r="J1" s="1748"/>
      <c r="K1" s="1748"/>
      <c r="L1" s="1749"/>
      <c r="M1" s="1750"/>
    </row>
    <row r="2" s="1106" customFormat="true" ht="15.75" hidden="false" customHeight="true" outlineLevel="0" collapsed="false">
      <c r="A2" s="12"/>
      <c r="B2" s="13" t="str">
        <f aca="false">'802.11 Cover'!B2</f>
        <v>PLENARY</v>
      </c>
      <c r="C2" s="3"/>
      <c r="D2" s="4"/>
      <c r="E2" s="1751"/>
      <c r="F2" s="1752" t="s">
        <v>817</v>
      </c>
      <c r="G2" s="1752"/>
      <c r="H2" s="1752"/>
      <c r="I2" s="1752"/>
      <c r="J2" s="1752"/>
      <c r="K2" s="1752"/>
      <c r="L2" s="1752"/>
      <c r="M2" s="1752"/>
    </row>
    <row r="3" s="1135" customFormat="true" ht="15.75" hidden="false" customHeight="true" outlineLevel="0" collapsed="false">
      <c r="A3" s="12"/>
      <c r="B3" s="15" t="str">
        <f aca="false">'802.11 Cover'!B3</f>
        <v>R2</v>
      </c>
      <c r="C3" s="3"/>
      <c r="D3" s="4"/>
      <c r="E3" s="1619"/>
      <c r="F3" s="1526" t="s">
        <v>818</v>
      </c>
      <c r="G3" s="1526"/>
      <c r="H3" s="1526"/>
      <c r="I3" s="1526"/>
      <c r="J3" s="1526"/>
      <c r="K3" s="1526"/>
      <c r="L3" s="1526"/>
      <c r="M3" s="1526"/>
    </row>
    <row r="4" s="1195" customFormat="true" ht="15.75" hidden="false" customHeight="true" outlineLevel="0" collapsed="false">
      <c r="A4" s="12"/>
      <c r="B4" s="15"/>
      <c r="C4" s="3"/>
      <c r="D4" s="4"/>
      <c r="E4" s="1052"/>
      <c r="F4" s="1053" t="s">
        <v>819</v>
      </c>
      <c r="G4" s="1053"/>
      <c r="H4" s="1053"/>
      <c r="I4" s="1053"/>
      <c r="J4" s="1053"/>
      <c r="K4" s="1053"/>
      <c r="L4" s="1053"/>
      <c r="M4" s="1053"/>
    </row>
    <row r="5" s="1121" customFormat="true" ht="15.75" hidden="false" customHeight="true" outlineLevel="0" collapsed="false">
      <c r="A5" s="12"/>
      <c r="B5" s="2"/>
      <c r="C5" s="3"/>
      <c r="D5" s="4"/>
      <c r="E5" s="1623"/>
      <c r="F5" s="1056" t="s">
        <v>137</v>
      </c>
      <c r="G5" s="1753" t="s">
        <v>820</v>
      </c>
      <c r="H5" s="1058"/>
      <c r="I5" s="1753"/>
      <c r="J5" s="1059"/>
      <c r="K5" s="1059"/>
      <c r="L5" s="1754"/>
      <c r="M5" s="1755"/>
    </row>
    <row r="6" s="1121" customFormat="true" ht="15.75" hidden="false" customHeight="true" outlineLevel="0" collapsed="false">
      <c r="A6" s="12"/>
      <c r="B6" s="17" t="s">
        <v>6</v>
      </c>
      <c r="C6" s="3"/>
      <c r="D6" s="4"/>
      <c r="E6" s="1623"/>
      <c r="F6" s="1056" t="s">
        <v>137</v>
      </c>
      <c r="G6" s="1753" t="s">
        <v>821</v>
      </c>
      <c r="H6" s="1058"/>
      <c r="I6" s="1059"/>
      <c r="J6" s="1059"/>
      <c r="K6" s="1059"/>
      <c r="L6" s="1754"/>
      <c r="M6" s="1755"/>
    </row>
    <row r="7" s="1121" customFormat="true" ht="15.75" hidden="false" customHeight="true" outlineLevel="0" collapsed="false">
      <c r="A7" s="12"/>
      <c r="B7" s="19" t="s">
        <v>9</v>
      </c>
      <c r="C7" s="20"/>
      <c r="D7" s="21"/>
      <c r="E7" s="1623"/>
      <c r="F7" s="1056" t="s">
        <v>137</v>
      </c>
      <c r="G7" s="1753" t="s">
        <v>822</v>
      </c>
      <c r="H7" s="1058"/>
      <c r="I7" s="1059"/>
      <c r="J7" s="1059"/>
      <c r="K7" s="1059"/>
      <c r="L7" s="1754"/>
      <c r="M7" s="1755"/>
    </row>
    <row r="8" s="1106" customFormat="true" ht="15.75" hidden="false" customHeight="true" outlineLevel="0" collapsed="false">
      <c r="A8" s="12"/>
      <c r="B8" s="24" t="s">
        <v>10</v>
      </c>
      <c r="C8" s="3"/>
      <c r="D8" s="4"/>
      <c r="E8" s="1105"/>
      <c r="F8" s="1105"/>
      <c r="G8" s="1756"/>
      <c r="H8" s="1757"/>
      <c r="I8" s="1633"/>
      <c r="J8" s="1757"/>
      <c r="K8" s="1757"/>
      <c r="L8" s="1758"/>
      <c r="M8" s="1759"/>
    </row>
    <row r="9" s="1106" customFormat="true" ht="15.75" hidden="false" customHeight="true" outlineLevel="0" collapsed="false">
      <c r="A9" s="12"/>
      <c r="B9" s="28" t="s">
        <v>13</v>
      </c>
      <c r="C9" s="3"/>
      <c r="D9" s="4"/>
      <c r="E9" s="1105"/>
      <c r="F9" s="1105"/>
      <c r="G9" s="1760" t="s">
        <v>823</v>
      </c>
      <c r="H9" s="1760"/>
      <c r="I9" s="1760"/>
      <c r="J9" s="1760"/>
      <c r="K9" s="1760"/>
      <c r="L9" s="1760"/>
      <c r="M9" s="1760"/>
    </row>
    <row r="10" s="1135" customFormat="true" ht="15.75" hidden="false" customHeight="true" outlineLevel="0" collapsed="false">
      <c r="A10" s="12"/>
      <c r="B10" s="30" t="s">
        <v>16</v>
      </c>
      <c r="C10" s="3"/>
      <c r="D10" s="4"/>
      <c r="E10" s="1163"/>
      <c r="F10" s="1163"/>
      <c r="G10" s="1761"/>
      <c r="H10" s="1761"/>
      <c r="I10" s="1761"/>
      <c r="J10" s="1761"/>
      <c r="K10" s="1761"/>
      <c r="L10" s="1762"/>
      <c r="M10" s="1763"/>
    </row>
    <row r="11" s="1143" customFormat="true" ht="15.75" hidden="false" customHeight="true" outlineLevel="0" collapsed="false">
      <c r="A11" s="12"/>
      <c r="B11" s="31" t="s">
        <v>19</v>
      </c>
      <c r="C11" s="3"/>
      <c r="D11" s="4"/>
      <c r="E11" s="1072"/>
      <c r="F11" s="1072"/>
      <c r="G11" s="1764" t="n">
        <v>1</v>
      </c>
      <c r="H11" s="1765" t="s">
        <v>440</v>
      </c>
      <c r="I11" s="1764" t="s">
        <v>566</v>
      </c>
      <c r="J11" s="1765" t="s">
        <v>180</v>
      </c>
      <c r="K11" s="1765" t="s">
        <v>656</v>
      </c>
      <c r="L11" s="1766"/>
      <c r="M11" s="1767" t="n">
        <v>0.4375</v>
      </c>
    </row>
    <row r="12" s="1135" customFormat="true" ht="15.75" hidden="false" customHeight="true" outlineLevel="0" collapsed="false">
      <c r="A12" s="12"/>
      <c r="B12" s="32" t="s">
        <v>21</v>
      </c>
      <c r="C12" s="3"/>
      <c r="D12" s="4"/>
      <c r="E12" s="1163"/>
      <c r="F12" s="1163"/>
      <c r="G12" s="1768" t="n">
        <f aca="false">G11+1</f>
        <v>2</v>
      </c>
      <c r="H12" s="1769" t="s">
        <v>440</v>
      </c>
      <c r="I12" s="1769" t="s">
        <v>824</v>
      </c>
      <c r="J12" s="1769" t="s">
        <v>180</v>
      </c>
      <c r="K12" s="1769" t="s">
        <v>656</v>
      </c>
      <c r="L12" s="1770" t="n">
        <v>10</v>
      </c>
      <c r="M12" s="1771" t="n">
        <f aca="false">M11+TIME(0,L11,0)</f>
        <v>0.4375</v>
      </c>
    </row>
    <row r="13" s="1143" customFormat="true" ht="15.75" hidden="false" customHeight="true" outlineLevel="0" collapsed="false">
      <c r="A13" s="12"/>
      <c r="B13" s="33" t="s">
        <v>24</v>
      </c>
      <c r="C13" s="3"/>
      <c r="D13" s="4"/>
      <c r="E13" s="1072"/>
      <c r="F13" s="1072"/>
      <c r="G13" s="1772" t="n">
        <f aca="false">G12+1</f>
        <v>3</v>
      </c>
      <c r="H13" s="1257" t="s">
        <v>440</v>
      </c>
      <c r="I13" s="1764" t="s">
        <v>825</v>
      </c>
      <c r="J13" s="1257" t="s">
        <v>180</v>
      </c>
      <c r="K13" s="1257" t="s">
        <v>661</v>
      </c>
      <c r="L13" s="1766" t="n">
        <v>5</v>
      </c>
      <c r="M13" s="1767" t="n">
        <f aca="false">M12+TIME(0,L12,0)</f>
        <v>0.444444444444444</v>
      </c>
    </row>
    <row r="14" s="1135" customFormat="true" ht="15.75" hidden="false" customHeight="true" outlineLevel="0" collapsed="false">
      <c r="A14" s="12"/>
      <c r="B14" s="34" t="s">
        <v>27</v>
      </c>
      <c r="C14" s="3"/>
      <c r="D14" s="4"/>
      <c r="E14" s="1163"/>
      <c r="F14" s="1163"/>
      <c r="G14" s="1773" t="n">
        <f aca="false">G13+1</f>
        <v>4</v>
      </c>
      <c r="H14" s="1774" t="s">
        <v>440</v>
      </c>
      <c r="I14" s="1768" t="s">
        <v>826</v>
      </c>
      <c r="J14" s="1769" t="s">
        <v>180</v>
      </c>
      <c r="K14" s="1769" t="s">
        <v>661</v>
      </c>
      <c r="L14" s="1775" t="n">
        <v>5</v>
      </c>
      <c r="M14" s="1771" t="n">
        <f aca="false">M13+TIME(0,L13,0)</f>
        <v>0.447916666666667</v>
      </c>
    </row>
    <row r="15" s="1143" customFormat="true" ht="15.75" hidden="false" customHeight="true" outlineLevel="0" collapsed="false">
      <c r="A15" s="35"/>
      <c r="B15" s="36" t="s">
        <v>30</v>
      </c>
      <c r="C15" s="3"/>
      <c r="D15" s="4"/>
      <c r="E15" s="1764"/>
      <c r="F15" s="1764"/>
      <c r="G15" s="1764" t="n">
        <f aca="false">+G14+1</f>
        <v>5</v>
      </c>
      <c r="H15" s="1764" t="s">
        <v>354</v>
      </c>
      <c r="I15" s="1764" t="s">
        <v>827</v>
      </c>
      <c r="J15" s="1764" t="s">
        <v>180</v>
      </c>
      <c r="K15" s="1764" t="s">
        <v>661</v>
      </c>
      <c r="L15" s="1776" t="n">
        <v>100</v>
      </c>
      <c r="M15" s="1767" t="n">
        <f aca="false">M14+TIME(0,L14,0)</f>
        <v>0.451388888888889</v>
      </c>
    </row>
    <row r="16" s="1135" customFormat="true" ht="15.75" hidden="false" customHeight="true" outlineLevel="0" collapsed="false">
      <c r="A16" s="35"/>
      <c r="B16" s="37" t="s">
        <v>32</v>
      </c>
      <c r="C16" s="3"/>
      <c r="D16" s="4"/>
      <c r="F16" s="1773"/>
      <c r="G16" s="1774" t="n">
        <f aca="false">G15+1</f>
        <v>6</v>
      </c>
      <c r="H16" s="1773" t="s">
        <v>440</v>
      </c>
      <c r="I16" s="1773" t="s">
        <v>560</v>
      </c>
      <c r="J16" s="1773" t="s">
        <v>180</v>
      </c>
      <c r="K16" s="1773" t="s">
        <v>656</v>
      </c>
      <c r="L16" s="1773"/>
      <c r="M16" s="1771" t="n">
        <f aca="false">M15+TIME(0,L15,0)</f>
        <v>0.520833333333333</v>
      </c>
    </row>
    <row r="17" s="1143" customFormat="true" ht="15.75" hidden="false" customHeight="true" outlineLevel="0" collapsed="false">
      <c r="A17" s="35"/>
      <c r="B17" s="38" t="s">
        <v>34</v>
      </c>
      <c r="C17" s="3"/>
      <c r="D17" s="4"/>
      <c r="M17" s="1777"/>
    </row>
    <row r="18" s="1106" customFormat="true" ht="15.75" hidden="false" customHeight="true" outlineLevel="0" collapsed="false">
      <c r="A18" s="35"/>
      <c r="B18" s="39" t="s">
        <v>35</v>
      </c>
      <c r="C18" s="3"/>
      <c r="D18" s="4"/>
      <c r="E18" s="1105"/>
      <c r="F18" s="1105"/>
      <c r="G18" s="1756"/>
      <c r="H18" s="1757"/>
      <c r="I18" s="1633"/>
      <c r="J18" s="1757"/>
      <c r="K18" s="1757"/>
      <c r="L18" s="1758"/>
      <c r="M18" s="1759"/>
    </row>
    <row r="19" s="1106" customFormat="true" ht="15.75" hidden="false" customHeight="true" outlineLevel="0" collapsed="false">
      <c r="A19" s="1"/>
      <c r="B19" s="40" t="s">
        <v>36</v>
      </c>
      <c r="C19" s="3"/>
      <c r="D19" s="4"/>
      <c r="E19" s="1105"/>
      <c r="F19" s="1105"/>
      <c r="G19" s="1760" t="s">
        <v>828</v>
      </c>
      <c r="H19" s="1760"/>
      <c r="I19" s="1760"/>
      <c r="J19" s="1760"/>
      <c r="K19" s="1760"/>
      <c r="L19" s="1760"/>
      <c r="M19" s="1760"/>
    </row>
    <row r="20" s="1135" customFormat="true" ht="15.75" hidden="false" customHeight="true" outlineLevel="0" collapsed="false">
      <c r="A20" s="1"/>
      <c r="B20" s="41" t="s">
        <v>37</v>
      </c>
      <c r="C20" s="3"/>
      <c r="D20" s="4"/>
      <c r="E20" s="1163"/>
      <c r="F20" s="1163"/>
      <c r="G20" s="1761"/>
      <c r="H20" s="1761"/>
      <c r="I20" s="1761"/>
      <c r="J20" s="1761"/>
      <c r="K20" s="1761"/>
      <c r="L20" s="1762"/>
      <c r="M20" s="1763"/>
    </row>
    <row r="21" s="1143" customFormat="true" ht="15.75" hidden="false" customHeight="true" outlineLevel="0" collapsed="false">
      <c r="A21" s="1"/>
      <c r="B21" s="42" t="s">
        <v>38</v>
      </c>
      <c r="C21" s="3"/>
      <c r="D21" s="4"/>
      <c r="E21" s="1072"/>
      <c r="F21" s="1072"/>
      <c r="G21" s="1764" t="n">
        <f aca="false">G16+1</f>
        <v>7</v>
      </c>
      <c r="H21" s="1765" t="s">
        <v>440</v>
      </c>
      <c r="I21" s="1764" t="s">
        <v>566</v>
      </c>
      <c r="J21" s="1765" t="s">
        <v>180</v>
      </c>
      <c r="K21" s="1765" t="s">
        <v>656</v>
      </c>
      <c r="L21" s="1766"/>
      <c r="M21" s="1767" t="n">
        <v>0.5625</v>
      </c>
    </row>
    <row r="22" s="1135" customFormat="true" ht="15.75" hidden="false" customHeight="true" outlineLevel="0" collapsed="false">
      <c r="A22" s="1"/>
      <c r="B22" s="43" t="s">
        <v>39</v>
      </c>
      <c r="C22" s="3"/>
      <c r="D22" s="4"/>
      <c r="E22" s="1163"/>
      <c r="F22" s="1163"/>
      <c r="G22" s="1768" t="n">
        <f aca="false">G21+1</f>
        <v>8</v>
      </c>
      <c r="H22" s="1769" t="s">
        <v>354</v>
      </c>
      <c r="I22" s="1769" t="s">
        <v>827</v>
      </c>
      <c r="J22" s="1769" t="s">
        <v>180</v>
      </c>
      <c r="K22" s="1769" t="s">
        <v>661</v>
      </c>
      <c r="L22" s="1770" t="n">
        <v>120</v>
      </c>
      <c r="M22" s="1771" t="n">
        <f aca="false">M21+TIME(0,L21,0)</f>
        <v>0.5625</v>
      </c>
    </row>
    <row r="23" s="1143" customFormat="true" ht="15.75" hidden="false" customHeight="true" outlineLevel="0" collapsed="false">
      <c r="A23" s="1"/>
      <c r="B23" s="44" t="s">
        <v>40</v>
      </c>
      <c r="C23" s="3"/>
      <c r="D23" s="4"/>
      <c r="E23" s="1072"/>
      <c r="F23" s="1072"/>
      <c r="G23" s="1257" t="n">
        <f aca="false">G22+1</f>
        <v>9</v>
      </c>
      <c r="H23" s="1257" t="s">
        <v>440</v>
      </c>
      <c r="I23" s="1764" t="s">
        <v>560</v>
      </c>
      <c r="J23" s="1257" t="s">
        <v>180</v>
      </c>
      <c r="K23" s="1257" t="s">
        <v>656</v>
      </c>
      <c r="L23" s="1766"/>
      <c r="M23" s="1767" t="n">
        <f aca="false">M22+TIME(0,L22,0)</f>
        <v>0.645833333333333</v>
      </c>
    </row>
    <row r="24" s="1135" customFormat="true" ht="15.75" hidden="false" customHeight="true" outlineLevel="0" collapsed="false">
      <c r="A24" s="1"/>
      <c r="B24" s="2"/>
      <c r="C24" s="3"/>
      <c r="D24" s="4"/>
      <c r="E24" s="1163"/>
      <c r="F24" s="1163"/>
      <c r="G24" s="1774"/>
      <c r="H24" s="1774"/>
      <c r="I24" s="1768"/>
      <c r="J24" s="1769"/>
      <c r="K24" s="1769"/>
      <c r="L24" s="1775"/>
      <c r="M24" s="1771"/>
    </row>
    <row r="25" s="1106" customFormat="true" ht="15.75" hidden="false" customHeight="true" outlineLevel="0" collapsed="false">
      <c r="A25" s="1"/>
      <c r="B25" s="45" t="s">
        <v>41</v>
      </c>
      <c r="C25" s="3"/>
      <c r="D25" s="4"/>
      <c r="E25" s="1105"/>
      <c r="F25" s="1105"/>
      <c r="G25" s="1756"/>
      <c r="H25" s="1757"/>
      <c r="I25" s="1633"/>
      <c r="J25" s="1757"/>
      <c r="K25" s="1757"/>
      <c r="L25" s="1758"/>
      <c r="M25" s="1759"/>
    </row>
    <row r="26" s="1106" customFormat="true" ht="15.75" hidden="false" customHeight="true" outlineLevel="0" collapsed="false">
      <c r="A26" s="1"/>
      <c r="B26" s="46" t="s">
        <v>42</v>
      </c>
      <c r="C26" s="3"/>
      <c r="D26" s="4"/>
      <c r="E26" s="1105"/>
      <c r="F26" s="1105"/>
      <c r="G26" s="1760" t="s">
        <v>829</v>
      </c>
      <c r="H26" s="1760"/>
      <c r="I26" s="1760"/>
      <c r="J26" s="1760"/>
      <c r="K26" s="1760"/>
      <c r="L26" s="1760"/>
      <c r="M26" s="1760"/>
    </row>
    <row r="27" s="1135" customFormat="true" ht="15.75" hidden="false" customHeight="true" outlineLevel="0" collapsed="false">
      <c r="A27" s="1"/>
      <c r="B27" s="47" t="s">
        <v>43</v>
      </c>
      <c r="C27" s="3"/>
      <c r="D27" s="4"/>
      <c r="E27" s="1163"/>
      <c r="F27" s="1163"/>
      <c r="G27" s="1761"/>
      <c r="H27" s="1761"/>
      <c r="I27" s="1761"/>
      <c r="J27" s="1761"/>
      <c r="K27" s="1761"/>
      <c r="L27" s="1762"/>
      <c r="M27" s="1763"/>
    </row>
    <row r="28" s="1143" customFormat="true" ht="15.75" hidden="false" customHeight="true" outlineLevel="0" collapsed="false">
      <c r="A28" s="1"/>
      <c r="B28" s="34" t="s">
        <v>44</v>
      </c>
      <c r="C28" s="3"/>
      <c r="D28" s="4"/>
      <c r="E28" s="1072"/>
      <c r="F28" s="1072"/>
      <c r="G28" s="1764" t="n">
        <f aca="false">G23+1</f>
        <v>10</v>
      </c>
      <c r="H28" s="1765" t="s">
        <v>440</v>
      </c>
      <c r="I28" s="1764" t="s">
        <v>566</v>
      </c>
      <c r="J28" s="1765" t="s">
        <v>180</v>
      </c>
      <c r="K28" s="1765" t="s">
        <v>656</v>
      </c>
      <c r="L28" s="1766"/>
      <c r="M28" s="1767" t="n">
        <v>0.666666666666667</v>
      </c>
    </row>
    <row r="29" s="1135" customFormat="true" ht="15.75" hidden="false" customHeight="true" outlineLevel="0" collapsed="false">
      <c r="A29" s="1"/>
      <c r="B29" s="50" t="s">
        <v>45</v>
      </c>
      <c r="C29" s="3"/>
      <c r="D29" s="4"/>
      <c r="E29" s="1163"/>
      <c r="F29" s="1163"/>
      <c r="G29" s="1768" t="n">
        <f aca="false">G28+1</f>
        <v>11</v>
      </c>
      <c r="H29" s="1769" t="s">
        <v>354</v>
      </c>
      <c r="I29" s="1769" t="s">
        <v>827</v>
      </c>
      <c r="J29" s="1769" t="s">
        <v>180</v>
      </c>
      <c r="K29" s="1769" t="s">
        <v>661</v>
      </c>
      <c r="L29" s="1770" t="n">
        <v>100</v>
      </c>
      <c r="M29" s="1771" t="n">
        <f aca="false">M28+TIME(0,L28,0)</f>
        <v>0.666666666666667</v>
      </c>
    </row>
    <row r="30" s="1143" customFormat="true" ht="15.75" hidden="false" customHeight="true" outlineLevel="0" collapsed="false">
      <c r="A30" s="1"/>
      <c r="B30" s="52" t="s">
        <v>46</v>
      </c>
      <c r="C30" s="3"/>
      <c r="D30" s="4"/>
      <c r="E30" s="1072"/>
      <c r="F30" s="1072"/>
      <c r="G30" s="1257" t="n">
        <f aca="false">G29+1</f>
        <v>12</v>
      </c>
      <c r="H30" s="1257" t="s">
        <v>354</v>
      </c>
      <c r="I30" s="1764" t="s">
        <v>830</v>
      </c>
      <c r="J30" s="1257" t="s">
        <v>180</v>
      </c>
      <c r="K30" s="1257" t="s">
        <v>661</v>
      </c>
      <c r="L30" s="1766" t="n">
        <v>20</v>
      </c>
      <c r="M30" s="1767" t="n">
        <f aca="false">M29+TIME(0,L29,0)</f>
        <v>0.736111111111111</v>
      </c>
    </row>
    <row r="31" s="1135" customFormat="true" ht="15.75" hidden="false" customHeight="true" outlineLevel="0" collapsed="false">
      <c r="A31" s="1"/>
      <c r="B31" s="54" t="s">
        <v>47</v>
      </c>
      <c r="C31" s="3"/>
      <c r="D31" s="4"/>
      <c r="E31" s="1163"/>
      <c r="F31" s="1163"/>
      <c r="G31" s="1774" t="n">
        <f aca="false">G30+1</f>
        <v>13</v>
      </c>
      <c r="H31" s="1774" t="s">
        <v>440</v>
      </c>
      <c r="I31" s="1768" t="s">
        <v>577</v>
      </c>
      <c r="J31" s="1769" t="s">
        <v>180</v>
      </c>
      <c r="K31" s="1769" t="s">
        <v>656</v>
      </c>
      <c r="L31" s="1775"/>
      <c r="M31" s="1771" t="n">
        <f aca="false">M30+TIME(0,L30,0)</f>
        <v>0.75</v>
      </c>
    </row>
    <row r="32" s="1143" customFormat="true" ht="15.75" hidden="false" customHeight="true" outlineLevel="0" collapsed="false">
      <c r="A32" s="1"/>
      <c r="B32" s="54" t="s">
        <v>48</v>
      </c>
      <c r="C32" s="3"/>
      <c r="D32" s="4"/>
      <c r="L32" s="1778"/>
      <c r="M32" s="1777"/>
    </row>
    <row r="33" s="1135" customFormat="true" ht="15.75" hidden="false" customHeight="true" outlineLevel="0" collapsed="false">
      <c r="A33" s="1"/>
      <c r="B33" s="54" t="s">
        <v>49</v>
      </c>
      <c r="C33" s="3"/>
      <c r="D33" s="4"/>
      <c r="E33" s="1163"/>
      <c r="F33" s="1163"/>
      <c r="G33" s="1779"/>
      <c r="H33" s="1779"/>
      <c r="I33" s="1780" t="s">
        <v>599</v>
      </c>
      <c r="J33" s="1774"/>
      <c r="K33" s="1774"/>
      <c r="L33" s="1781"/>
      <c r="M33" s="1782"/>
    </row>
    <row r="34" s="1143" customFormat="true" ht="15.75" hidden="false" customHeight="true" outlineLevel="0" collapsed="false">
      <c r="A34" s="1"/>
      <c r="B34" s="54" t="s">
        <v>50</v>
      </c>
      <c r="C34" s="3"/>
      <c r="D34" s="4"/>
      <c r="E34" s="1072"/>
      <c r="F34" s="1072"/>
      <c r="G34" s="1255"/>
      <c r="H34" s="1255"/>
      <c r="I34" s="1256" t="s">
        <v>578</v>
      </c>
      <c r="J34" s="1257"/>
      <c r="K34" s="1257"/>
      <c r="L34" s="1783"/>
      <c r="M34" s="1784"/>
    </row>
    <row r="35" s="1135" customFormat="true" ht="15.75" hidden="false" customHeight="true" outlineLevel="0" collapsed="false">
      <c r="A35" s="1"/>
      <c r="B35" s="54" t="s">
        <v>51</v>
      </c>
      <c r="C35" s="3"/>
      <c r="D35" s="4"/>
      <c r="E35" s="1785"/>
      <c r="F35" s="1786"/>
      <c r="G35" s="1779" t="s">
        <v>375</v>
      </c>
      <c r="H35" s="1779"/>
      <c r="I35" s="1787"/>
      <c r="J35" s="1779"/>
      <c r="K35" s="1779"/>
      <c r="L35" s="1788"/>
      <c r="M35" s="1789"/>
    </row>
    <row r="36" s="1143" customFormat="true" ht="15.75" hidden="false" customHeight="true" outlineLevel="0" collapsed="false">
      <c r="A36" s="1"/>
      <c r="B36" s="54" t="s">
        <v>52</v>
      </c>
      <c r="C36" s="3"/>
      <c r="D36" s="4"/>
      <c r="E36" s="1790"/>
      <c r="F36" s="1272"/>
      <c r="G36" s="1791"/>
      <c r="H36" s="1791"/>
      <c r="I36" s="1791" t="s">
        <v>579</v>
      </c>
      <c r="J36" s="1255"/>
      <c r="K36" s="1256"/>
      <c r="L36" s="1792"/>
      <c r="M36" s="1793"/>
    </row>
    <row r="37" s="1135" customFormat="true" ht="15.75" hidden="false" customHeight="true" outlineLevel="0" collapsed="false">
      <c r="A37" s="1"/>
      <c r="B37" s="54" t="s">
        <v>53</v>
      </c>
      <c r="C37" s="3"/>
      <c r="D37" s="4"/>
      <c r="E37" s="1785"/>
      <c r="F37" s="1794"/>
      <c r="G37" s="1795"/>
      <c r="H37" s="1795"/>
      <c r="I37" s="1787" t="s">
        <v>831</v>
      </c>
      <c r="J37" s="1779"/>
      <c r="K37" s="1787"/>
      <c r="L37" s="1788"/>
      <c r="M37" s="1789"/>
    </row>
    <row r="38" s="1143" customFormat="true" ht="15.75" hidden="false" customHeight="true" outlineLevel="0" collapsed="false">
      <c r="A38" s="1"/>
      <c r="B38" s="55" t="s">
        <v>54</v>
      </c>
      <c r="C38" s="3"/>
      <c r="D38" s="4"/>
      <c r="E38" s="1179"/>
      <c r="F38" s="1179"/>
      <c r="G38" s="1796"/>
      <c r="H38" s="1796"/>
      <c r="I38" s="1791"/>
      <c r="J38" s="1791"/>
      <c r="K38" s="1791"/>
      <c r="L38" s="1797"/>
      <c r="M38" s="1480"/>
    </row>
    <row r="39" s="1135" customFormat="true" ht="15.75" hidden="false" customHeight="true" outlineLevel="0" collapsed="false">
      <c r="A39" s="1"/>
      <c r="B39" s="2"/>
      <c r="C39" s="3"/>
      <c r="D39" s="4"/>
      <c r="E39" s="1176"/>
      <c r="F39" s="1176"/>
      <c r="G39" s="1795"/>
      <c r="H39" s="1795"/>
      <c r="I39" s="1787" t="s">
        <v>581</v>
      </c>
      <c r="J39" s="1795"/>
      <c r="K39" s="1787"/>
      <c r="L39" s="1798"/>
      <c r="M39" s="1481"/>
    </row>
    <row r="40" s="1143" customFormat="true" ht="15.75" hidden="false" customHeight="true" outlineLevel="0" collapsed="false">
      <c r="A40" s="1"/>
      <c r="B40" s="2"/>
      <c r="C40" s="3"/>
      <c r="D40" s="4"/>
      <c r="E40" s="1179"/>
      <c r="F40" s="1179"/>
      <c r="G40" s="1796"/>
      <c r="H40" s="1796"/>
      <c r="I40" s="1791" t="s">
        <v>582</v>
      </c>
      <c r="J40" s="1796"/>
      <c r="K40" s="1791"/>
      <c r="L40" s="1797"/>
      <c r="M40" s="1480"/>
    </row>
    <row r="41" s="1135" customFormat="true" ht="15.75" hidden="false" customHeight="true" outlineLevel="0" collapsed="false">
      <c r="A41" s="1"/>
      <c r="B41" s="2"/>
      <c r="C41" s="3"/>
      <c r="D41" s="4"/>
      <c r="E41" s="1176"/>
      <c r="F41" s="1176"/>
      <c r="G41" s="1795"/>
      <c r="H41" s="1795"/>
      <c r="I41" s="1787"/>
      <c r="J41" s="1795"/>
      <c r="K41" s="1787"/>
      <c r="L41" s="1798"/>
      <c r="M41" s="1481"/>
    </row>
    <row r="42" s="1106" customFormat="true" ht="15.75" hidden="false" customHeight="true" outlineLevel="0" collapsed="false">
      <c r="A42" s="1"/>
      <c r="B42" s="2"/>
      <c r="C42" s="3"/>
      <c r="D42" s="4"/>
      <c r="E42" s="1061"/>
      <c r="F42" s="1061"/>
      <c r="G42" s="1061"/>
      <c r="H42" s="1061"/>
      <c r="I42" s="1061"/>
      <c r="J42" s="1061"/>
      <c r="K42" s="1061"/>
      <c r="L42" s="1799"/>
      <c r="M42" s="1426"/>
    </row>
    <row r="43" s="1106" customFormat="true" ht="15.75" hidden="false" customHeight="true" outlineLevel="0" collapsed="false">
      <c r="A43" s="1"/>
      <c r="B43" s="2"/>
      <c r="C43" s="3"/>
      <c r="D43" s="4"/>
      <c r="L43" s="1800"/>
      <c r="M43" s="1482"/>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044" width="8.41"/>
    <col collapsed="false" customWidth="true" hidden="false" outlineLevel="0" max="8" min="8" style="1044" width="6.41"/>
    <col collapsed="false" customWidth="true" hidden="false" outlineLevel="0" max="9" min="9" style="1044" width="75.7"/>
    <col collapsed="false" customWidth="true" hidden="false" outlineLevel="0" max="10" min="10" style="1044" width="3.42"/>
    <col collapsed="false" customWidth="true" hidden="false" outlineLevel="0" max="11" min="11" style="1044" width="24.28"/>
    <col collapsed="false" customWidth="true" hidden="false" outlineLevel="0" max="12" min="12" style="1044" width="5.71"/>
    <col collapsed="false" customWidth="true" hidden="false" outlineLevel="0" max="13" min="13" style="1801" width="11.42"/>
    <col collapsed="false" customWidth="false" hidden="false" outlineLevel="0" max="257" min="14" style="1044" width="8.85"/>
  </cols>
  <sheetData>
    <row r="1" s="1804" customFormat="true" ht="15.75" hidden="false" customHeight="true" outlineLevel="0" collapsed="false">
      <c r="A1" s="7"/>
      <c r="B1" s="8"/>
      <c r="C1" s="9"/>
      <c r="D1" s="10"/>
      <c r="E1" s="1802"/>
      <c r="F1" s="1802"/>
      <c r="G1" s="1802"/>
      <c r="H1" s="1802"/>
      <c r="I1" s="1802"/>
      <c r="J1" s="1802"/>
      <c r="K1" s="1802"/>
      <c r="L1" s="1802"/>
      <c r="M1" s="1803"/>
      <c r="N1" s="1802"/>
    </row>
    <row r="2" s="1804" customFormat="true" ht="15.75" hidden="false" customHeight="true" outlineLevel="0" collapsed="false">
      <c r="A2" s="12"/>
      <c r="B2" s="13" t="str">
        <f aca="false">'802.11 Cover'!B2</f>
        <v>PLENARY</v>
      </c>
      <c r="C2" s="3"/>
      <c r="D2" s="4"/>
      <c r="E2" s="1805"/>
      <c r="F2" s="1806" t="s">
        <v>832</v>
      </c>
      <c r="G2" s="1806"/>
      <c r="H2" s="1806"/>
      <c r="I2" s="1806"/>
      <c r="J2" s="1806"/>
      <c r="K2" s="1806"/>
      <c r="L2" s="1806"/>
      <c r="M2" s="1806"/>
      <c r="N2" s="1805"/>
    </row>
    <row r="3" s="1071" customFormat="true" ht="15.75" hidden="false" customHeight="true" outlineLevel="0" collapsed="false">
      <c r="A3" s="12"/>
      <c r="B3" s="15" t="str">
        <f aca="false">'802.11 Cover'!B3</f>
        <v>R2</v>
      </c>
      <c r="C3" s="3"/>
      <c r="D3" s="4"/>
      <c r="E3" s="1050"/>
      <c r="F3" s="1051" t="s">
        <v>833</v>
      </c>
      <c r="G3" s="1051"/>
      <c r="H3" s="1051"/>
      <c r="I3" s="1051"/>
      <c r="J3" s="1051"/>
      <c r="K3" s="1051"/>
      <c r="L3" s="1051"/>
      <c r="M3" s="1051"/>
      <c r="N3" s="1050"/>
    </row>
    <row r="4" s="1195" customFormat="true" ht="15.75" hidden="false" customHeight="true" outlineLevel="0" collapsed="false">
      <c r="A4" s="12"/>
      <c r="B4" s="15"/>
      <c r="C4" s="3"/>
      <c r="D4" s="4"/>
      <c r="E4" s="1052"/>
      <c r="F4" s="1053" t="s">
        <v>834</v>
      </c>
      <c r="G4" s="1053"/>
      <c r="H4" s="1053"/>
      <c r="I4" s="1053"/>
      <c r="J4" s="1053"/>
      <c r="K4" s="1053"/>
      <c r="L4" s="1053"/>
      <c r="M4" s="1053"/>
      <c r="N4" s="1807"/>
      <c r="O4" s="1052"/>
      <c r="P4" s="1052"/>
      <c r="Q4" s="1052"/>
      <c r="R4" s="1052"/>
      <c r="S4" s="1052"/>
      <c r="T4" s="1052"/>
      <c r="U4" s="1052"/>
      <c r="V4" s="1052"/>
      <c r="W4" s="1052"/>
      <c r="X4" s="1052"/>
      <c r="Y4" s="1052"/>
      <c r="Z4" s="1052"/>
      <c r="AA4" s="1052"/>
      <c r="AB4" s="1052"/>
      <c r="AC4" s="1052"/>
      <c r="AD4" s="1052"/>
      <c r="AE4" s="1052"/>
      <c r="AF4" s="1052"/>
      <c r="AG4" s="1052"/>
      <c r="AH4" s="1052"/>
      <c r="AI4" s="1052"/>
      <c r="AJ4" s="1052"/>
      <c r="AK4" s="1052"/>
      <c r="AL4" s="1052"/>
      <c r="AM4" s="1052"/>
      <c r="AN4" s="1052"/>
      <c r="AO4" s="1052"/>
      <c r="AP4" s="1052"/>
      <c r="AQ4" s="1052"/>
      <c r="AR4" s="1052"/>
      <c r="AS4" s="1052"/>
      <c r="AT4" s="1052"/>
      <c r="AU4" s="1052"/>
      <c r="AV4" s="1052"/>
      <c r="AW4" s="1052"/>
      <c r="AX4" s="1052"/>
      <c r="AY4" s="1052"/>
      <c r="AZ4" s="1052"/>
      <c r="BA4" s="1052"/>
      <c r="BB4" s="1052"/>
      <c r="BC4" s="1052"/>
      <c r="BD4" s="1052"/>
      <c r="BE4" s="1052"/>
      <c r="BF4" s="1052"/>
      <c r="BG4" s="1052"/>
      <c r="BH4" s="1052"/>
      <c r="BI4" s="1052"/>
      <c r="BJ4" s="1052"/>
      <c r="BK4" s="1052"/>
      <c r="BL4" s="1052"/>
      <c r="BM4" s="1052"/>
      <c r="BN4" s="1052"/>
      <c r="BO4" s="1052"/>
      <c r="BP4" s="1052"/>
      <c r="BQ4" s="1052"/>
      <c r="BR4" s="1052"/>
      <c r="BS4" s="1052"/>
      <c r="BT4" s="1052"/>
      <c r="BU4" s="1052"/>
      <c r="BV4" s="1052"/>
      <c r="BW4" s="1052"/>
      <c r="BX4" s="1052"/>
      <c r="BY4" s="1052"/>
      <c r="BZ4" s="1052"/>
      <c r="CA4" s="1052"/>
      <c r="CB4" s="1052"/>
      <c r="CC4" s="1052"/>
      <c r="CD4" s="1052"/>
      <c r="CE4" s="1052"/>
    </row>
    <row r="5" s="1121" customFormat="true" ht="15.75" hidden="false" customHeight="true" outlineLevel="0" collapsed="false">
      <c r="A5" s="12"/>
      <c r="B5" s="2"/>
      <c r="C5" s="3"/>
      <c r="D5" s="4"/>
      <c r="E5" s="1623"/>
      <c r="F5" s="1056" t="s">
        <v>137</v>
      </c>
      <c r="G5" s="1624" t="s">
        <v>835</v>
      </c>
      <c r="H5" s="1058"/>
      <c r="I5" s="1059"/>
      <c r="J5" s="1059"/>
      <c r="K5" s="1059"/>
      <c r="L5" s="1059"/>
      <c r="M5" s="1060"/>
      <c r="N5" s="1552"/>
    </row>
    <row r="6" s="1121" customFormat="true" ht="15.75" hidden="false" customHeight="true" outlineLevel="0" collapsed="false">
      <c r="A6" s="12"/>
      <c r="B6" s="17" t="s">
        <v>6</v>
      </c>
      <c r="C6" s="3"/>
      <c r="D6" s="4"/>
      <c r="E6" s="1623"/>
      <c r="F6" s="1056" t="s">
        <v>137</v>
      </c>
      <c r="G6" s="1624" t="s">
        <v>836</v>
      </c>
      <c r="H6" s="1058"/>
      <c r="I6" s="1059"/>
      <c r="J6" s="1059"/>
      <c r="K6" s="1059"/>
      <c r="L6" s="1059"/>
      <c r="M6" s="1060"/>
      <c r="N6" s="1552"/>
    </row>
    <row r="7" s="1106" customFormat="true" ht="15.75" hidden="false" customHeight="true" outlineLevel="0" collapsed="false">
      <c r="A7" s="12"/>
      <c r="B7" s="19" t="s">
        <v>9</v>
      </c>
      <c r="C7" s="20"/>
      <c r="D7" s="21"/>
      <c r="E7" s="1105"/>
      <c r="F7" s="1105"/>
      <c r="G7" s="1631"/>
      <c r="H7" s="1632"/>
      <c r="I7" s="1633"/>
      <c r="J7" s="1632"/>
      <c r="K7" s="1632"/>
      <c r="L7" s="1634"/>
      <c r="M7" s="1635"/>
      <c r="N7" s="1808"/>
    </row>
    <row r="8" s="1106" customFormat="true" ht="15.75" hidden="false" customHeight="true" outlineLevel="0" collapsed="false">
      <c r="A8" s="12"/>
      <c r="B8" s="24" t="s">
        <v>10</v>
      </c>
      <c r="C8" s="3"/>
      <c r="D8" s="4"/>
      <c r="E8" s="1105"/>
      <c r="F8" s="1105"/>
      <c r="G8" s="1557" t="s">
        <v>837</v>
      </c>
      <c r="H8" s="1557"/>
      <c r="I8" s="1557"/>
      <c r="J8" s="1557"/>
      <c r="K8" s="1557"/>
      <c r="L8" s="1557"/>
      <c r="M8" s="1557"/>
      <c r="N8" s="1808"/>
    </row>
    <row r="9" s="1135" customFormat="true" ht="15.75" hidden="false" customHeight="true" outlineLevel="0" collapsed="false">
      <c r="A9" s="12"/>
      <c r="B9" s="28" t="s">
        <v>13</v>
      </c>
      <c r="C9" s="3"/>
      <c r="D9" s="4"/>
      <c r="E9" s="1163"/>
      <c r="F9" s="1163"/>
      <c r="G9" s="1639"/>
      <c r="H9" s="1639"/>
      <c r="I9" s="1639"/>
      <c r="J9" s="1639"/>
      <c r="K9" s="1639"/>
      <c r="L9" s="1639"/>
      <c r="M9" s="1640"/>
      <c r="N9" s="1518"/>
    </row>
    <row r="10" s="1143" customFormat="true" ht="15.75" hidden="false" customHeight="true" outlineLevel="0" collapsed="false">
      <c r="A10" s="12"/>
      <c r="B10" s="30" t="s">
        <v>16</v>
      </c>
      <c r="C10" s="3"/>
      <c r="D10" s="4"/>
      <c r="E10" s="1072"/>
      <c r="F10" s="1072"/>
      <c r="G10" s="1545" t="n">
        <v>1</v>
      </c>
      <c r="H10" s="1492" t="s">
        <v>440</v>
      </c>
      <c r="I10" s="1511" t="s">
        <v>566</v>
      </c>
      <c r="J10" s="1492" t="s">
        <v>180</v>
      </c>
      <c r="K10" s="1492" t="s">
        <v>656</v>
      </c>
      <c r="L10" s="1503" t="n">
        <v>0</v>
      </c>
      <c r="M10" s="1504" t="n">
        <v>0.333333333333333</v>
      </c>
      <c r="N10" s="1520"/>
    </row>
    <row r="11" s="1135" customFormat="true" ht="15.75" hidden="false" customHeight="true" outlineLevel="0" collapsed="false">
      <c r="A11" s="12"/>
      <c r="B11" s="31" t="s">
        <v>19</v>
      </c>
      <c r="C11" s="3"/>
      <c r="D11" s="4"/>
      <c r="E11" s="1163"/>
      <c r="F11" s="1163"/>
      <c r="G11" s="1656" t="n">
        <v>2</v>
      </c>
      <c r="H11" s="1537" t="s">
        <v>440</v>
      </c>
      <c r="I11" s="1535" t="s">
        <v>838</v>
      </c>
      <c r="J11" s="1537" t="s">
        <v>180</v>
      </c>
      <c r="K11" s="1537" t="s">
        <v>656</v>
      </c>
      <c r="L11" s="1538" t="n">
        <v>5</v>
      </c>
      <c r="M11" s="1539" t="n">
        <f aca="false">M10+TIME(0,L11,)</f>
        <v>0.336805555555556</v>
      </c>
      <c r="N11" s="1518"/>
    </row>
    <row r="12" s="1143" customFormat="true" ht="15.75" hidden="false" customHeight="true" outlineLevel="0" collapsed="false">
      <c r="A12" s="12"/>
      <c r="B12" s="32" t="s">
        <v>21</v>
      </c>
      <c r="C12" s="3"/>
      <c r="D12" s="4"/>
      <c r="E12" s="1072"/>
      <c r="F12" s="1072"/>
      <c r="G12" s="1502" t="n">
        <v>3</v>
      </c>
      <c r="H12" s="1516" t="s">
        <v>440</v>
      </c>
      <c r="I12" s="1511" t="s">
        <v>839</v>
      </c>
      <c r="J12" s="1492" t="s">
        <v>180</v>
      </c>
      <c r="K12" s="1492" t="s">
        <v>656</v>
      </c>
      <c r="L12" s="1503" t="n">
        <v>15</v>
      </c>
      <c r="M12" s="1504" t="n">
        <f aca="false">M11+TIME(0,L12,)</f>
        <v>0.347222222222222</v>
      </c>
      <c r="N12" s="1584"/>
    </row>
    <row r="13" s="1135" customFormat="true" ht="15.75" hidden="false" customHeight="true" outlineLevel="0" collapsed="false">
      <c r="A13" s="12"/>
      <c r="B13" s="33" t="s">
        <v>24</v>
      </c>
      <c r="C13" s="3"/>
      <c r="D13" s="4"/>
      <c r="E13" s="1163"/>
      <c r="F13" s="1163"/>
      <c r="G13" s="1540" t="n">
        <v>4</v>
      </c>
      <c r="H13" s="1536" t="s">
        <v>440</v>
      </c>
      <c r="I13" s="1535" t="s">
        <v>840</v>
      </c>
      <c r="J13" s="1537" t="s">
        <v>180</v>
      </c>
      <c r="K13" s="1537" t="s">
        <v>656</v>
      </c>
      <c r="L13" s="1538" t="n">
        <v>10</v>
      </c>
      <c r="M13" s="1539" t="n">
        <f aca="false">M12+TIME(0,L13,)</f>
        <v>0.354166666666667</v>
      </c>
      <c r="N13" s="1641"/>
    </row>
    <row r="14" s="1143" customFormat="true" ht="15.75" hidden="false" customHeight="true" outlineLevel="0" collapsed="false">
      <c r="A14" s="12"/>
      <c r="B14" s="34" t="s">
        <v>27</v>
      </c>
      <c r="C14" s="3"/>
      <c r="D14" s="4"/>
      <c r="E14" s="1072"/>
      <c r="F14" s="1072"/>
      <c r="G14" s="1545" t="n">
        <v>5</v>
      </c>
      <c r="H14" s="1492" t="s">
        <v>182</v>
      </c>
      <c r="I14" s="1511" t="s">
        <v>841</v>
      </c>
      <c r="J14" s="1492" t="s">
        <v>180</v>
      </c>
      <c r="K14" s="1492" t="s">
        <v>661</v>
      </c>
      <c r="L14" s="1503" t="n">
        <v>5</v>
      </c>
      <c r="M14" s="1504" t="n">
        <f aca="false">M13+TIME(0,L14,)</f>
        <v>0.357638888888889</v>
      </c>
      <c r="N14" s="1584"/>
    </row>
    <row r="15" s="1135" customFormat="true" ht="15.75" hidden="false" customHeight="true" outlineLevel="0" collapsed="false">
      <c r="A15" s="35"/>
      <c r="B15" s="36" t="s">
        <v>30</v>
      </c>
      <c r="C15" s="3"/>
      <c r="D15" s="4"/>
      <c r="E15" s="1163"/>
      <c r="F15" s="1163"/>
      <c r="G15" s="1656" t="n">
        <v>6</v>
      </c>
      <c r="H15" s="1537" t="s">
        <v>361</v>
      </c>
      <c r="I15" s="1535" t="s">
        <v>842</v>
      </c>
      <c r="J15" s="1537" t="s">
        <v>180</v>
      </c>
      <c r="K15" s="1537" t="s">
        <v>661</v>
      </c>
      <c r="L15" s="1538" t="n">
        <v>55</v>
      </c>
      <c r="M15" s="1539" t="n">
        <f aca="false">M14+TIME(0,L15,)</f>
        <v>0.395833333333333</v>
      </c>
      <c r="N15" s="1641"/>
    </row>
    <row r="16" s="1143" customFormat="true" ht="15.75" hidden="false" customHeight="true" outlineLevel="0" collapsed="false">
      <c r="A16" s="35"/>
      <c r="B16" s="37" t="s">
        <v>32</v>
      </c>
      <c r="C16" s="3"/>
      <c r="D16" s="4"/>
      <c r="E16" s="1072"/>
      <c r="F16" s="1072"/>
      <c r="G16" s="1644" t="n">
        <v>7</v>
      </c>
      <c r="H16" s="1160" t="s">
        <v>440</v>
      </c>
      <c r="I16" s="1511" t="s">
        <v>560</v>
      </c>
      <c r="J16" s="1160" t="s">
        <v>180</v>
      </c>
      <c r="K16" s="1160" t="s">
        <v>661</v>
      </c>
      <c r="L16" s="1645" t="n">
        <v>0</v>
      </c>
      <c r="M16" s="1504" t="n">
        <f aca="false">M15+TIME(0,L16,)</f>
        <v>0.395833333333333</v>
      </c>
      <c r="N16" s="1584"/>
    </row>
    <row r="17" s="1135" customFormat="true" ht="15.75" hidden="false" customHeight="true" outlineLevel="0" collapsed="false">
      <c r="A17" s="35"/>
      <c r="B17" s="38" t="s">
        <v>34</v>
      </c>
      <c r="C17" s="3"/>
      <c r="D17" s="4"/>
      <c r="E17" s="1163"/>
      <c r="F17" s="1163"/>
      <c r="G17" s="1650"/>
      <c r="H17" s="1165"/>
      <c r="I17" s="1651"/>
      <c r="J17" s="1809"/>
      <c r="K17" s="1809"/>
      <c r="L17" s="1648"/>
      <c r="M17" s="1539"/>
      <c r="N17" s="1641"/>
    </row>
    <row r="18" s="1106" customFormat="true" ht="15.75" hidden="false" customHeight="true" outlineLevel="0" collapsed="false">
      <c r="A18" s="35"/>
      <c r="B18" s="39" t="s">
        <v>35</v>
      </c>
      <c r="C18" s="3"/>
      <c r="D18" s="4"/>
      <c r="E18" s="1105"/>
      <c r="F18" s="1105"/>
      <c r="G18" s="1631"/>
      <c r="H18" s="1632"/>
      <c r="I18" s="1633"/>
      <c r="J18" s="1632"/>
      <c r="K18" s="1632"/>
      <c r="L18" s="1634"/>
      <c r="M18" s="1635"/>
      <c r="N18" s="1808"/>
    </row>
    <row r="19" s="1106" customFormat="true" ht="15.75" hidden="false" customHeight="true" outlineLevel="0" collapsed="false">
      <c r="A19" s="1"/>
      <c r="B19" s="40" t="s">
        <v>36</v>
      </c>
      <c r="C19" s="3"/>
      <c r="D19" s="4"/>
      <c r="E19" s="1105"/>
      <c r="F19" s="1105"/>
      <c r="G19" s="1557" t="s">
        <v>843</v>
      </c>
      <c r="H19" s="1557"/>
      <c r="I19" s="1557"/>
      <c r="J19" s="1557"/>
      <c r="K19" s="1557"/>
      <c r="L19" s="1557"/>
      <c r="M19" s="1557"/>
      <c r="N19" s="1808"/>
    </row>
    <row r="20" s="1135" customFormat="true" ht="15.75" hidden="false" customHeight="true" outlineLevel="0" collapsed="false">
      <c r="A20" s="1"/>
      <c r="B20" s="41" t="s">
        <v>37</v>
      </c>
      <c r="C20" s="3"/>
      <c r="D20" s="4"/>
      <c r="E20" s="1163"/>
      <c r="F20" s="1163"/>
      <c r="G20" s="1639"/>
      <c r="H20" s="1639"/>
      <c r="I20" s="1639"/>
      <c r="J20" s="1639"/>
      <c r="K20" s="1639"/>
      <c r="L20" s="1639"/>
      <c r="M20" s="1640"/>
      <c r="N20" s="1518"/>
    </row>
    <row r="21" s="1143" customFormat="true" ht="15.75" hidden="false" customHeight="true" outlineLevel="0" collapsed="false">
      <c r="A21" s="1"/>
      <c r="B21" s="42" t="s">
        <v>38</v>
      </c>
      <c r="C21" s="3"/>
      <c r="D21" s="4"/>
      <c r="E21" s="1072"/>
      <c r="F21" s="1072"/>
      <c r="G21" s="1545" t="n">
        <v>9</v>
      </c>
      <c r="H21" s="1492" t="s">
        <v>440</v>
      </c>
      <c r="I21" s="1511" t="s">
        <v>566</v>
      </c>
      <c r="J21" s="1492" t="s">
        <v>180</v>
      </c>
      <c r="K21" s="1492" t="s">
        <v>656</v>
      </c>
      <c r="L21" s="1503" t="n">
        <v>0</v>
      </c>
      <c r="M21" s="1504" t="n">
        <v>0.166666666666667</v>
      </c>
      <c r="N21" s="1520"/>
    </row>
    <row r="22" s="1135" customFormat="true" ht="15.75" hidden="false" customHeight="true" outlineLevel="0" collapsed="false">
      <c r="A22" s="1"/>
      <c r="B22" s="43" t="s">
        <v>39</v>
      </c>
      <c r="C22" s="3"/>
      <c r="D22" s="4"/>
      <c r="E22" s="1163"/>
      <c r="F22" s="1163"/>
      <c r="G22" s="1656" t="n">
        <v>10</v>
      </c>
      <c r="H22" s="1537" t="s">
        <v>440</v>
      </c>
      <c r="I22" s="1535" t="s">
        <v>839</v>
      </c>
      <c r="J22" s="1537" t="s">
        <v>180</v>
      </c>
      <c r="K22" s="1537" t="s">
        <v>656</v>
      </c>
      <c r="L22" s="1538" t="n">
        <v>5</v>
      </c>
      <c r="M22" s="1539" t="n">
        <f aca="false">M21+TIME(0,L22,)</f>
        <v>0.170138888888889</v>
      </c>
      <c r="N22" s="1518"/>
    </row>
    <row r="23" s="1143" customFormat="true" ht="15.75" hidden="false" customHeight="true" outlineLevel="0" collapsed="false">
      <c r="A23" s="1"/>
      <c r="B23" s="44" t="s">
        <v>40</v>
      </c>
      <c r="C23" s="3"/>
      <c r="D23" s="4"/>
      <c r="E23" s="1072"/>
      <c r="F23" s="1072"/>
      <c r="G23" s="1545" t="n">
        <v>11</v>
      </c>
      <c r="H23" s="1492" t="s">
        <v>182</v>
      </c>
      <c r="I23" s="1511" t="s">
        <v>841</v>
      </c>
      <c r="J23" s="1492" t="s">
        <v>180</v>
      </c>
      <c r="K23" s="1492" t="s">
        <v>661</v>
      </c>
      <c r="L23" s="1503" t="n">
        <v>5</v>
      </c>
      <c r="M23" s="1504" t="n">
        <f aca="false">M22+TIME(0,L23,)</f>
        <v>0.173611111111111</v>
      </c>
      <c r="N23" s="1520"/>
    </row>
    <row r="24" s="1135" customFormat="true" ht="15.75" hidden="false" customHeight="true" outlineLevel="0" collapsed="false">
      <c r="A24" s="1"/>
      <c r="B24" s="2"/>
      <c r="C24" s="3"/>
      <c r="D24" s="4"/>
      <c r="E24" s="1163"/>
      <c r="F24" s="1163"/>
      <c r="G24" s="1650" t="n">
        <v>12</v>
      </c>
      <c r="H24" s="1165" t="s">
        <v>361</v>
      </c>
      <c r="I24" s="1535" t="s">
        <v>842</v>
      </c>
      <c r="J24" s="1537" t="s">
        <v>180</v>
      </c>
      <c r="K24" s="1537" t="s">
        <v>661</v>
      </c>
      <c r="L24" s="1538" t="n">
        <v>110</v>
      </c>
      <c r="M24" s="1539" t="n">
        <f aca="false">M23+TIME(0,L24,)</f>
        <v>0.25</v>
      </c>
      <c r="N24" s="1518"/>
      <c r="O24" s="1810"/>
    </row>
    <row r="25" s="1143" customFormat="true" ht="15.75" hidden="false" customHeight="true" outlineLevel="0" collapsed="false">
      <c r="A25" s="1"/>
      <c r="B25" s="45" t="s">
        <v>41</v>
      </c>
      <c r="C25" s="3"/>
      <c r="D25" s="4"/>
      <c r="E25" s="1072"/>
      <c r="F25" s="1072"/>
      <c r="G25" s="674" t="n">
        <v>13</v>
      </c>
      <c r="H25" s="674" t="s">
        <v>440</v>
      </c>
      <c r="I25" s="1315" t="s">
        <v>560</v>
      </c>
      <c r="J25" s="1160"/>
      <c r="K25" s="1160"/>
      <c r="L25" s="1645" t="n">
        <v>0</v>
      </c>
      <c r="M25" s="1504" t="n">
        <f aca="false">M24+TIME(0,L25,)</f>
        <v>0.25</v>
      </c>
      <c r="N25" s="1811"/>
    </row>
    <row r="26" s="1135" customFormat="true" ht="15.75" hidden="false" customHeight="true" outlineLevel="0" collapsed="false">
      <c r="A26" s="1"/>
      <c r="B26" s="46" t="s">
        <v>42</v>
      </c>
      <c r="C26" s="3"/>
      <c r="D26" s="4"/>
      <c r="E26" s="1163"/>
      <c r="F26" s="1163"/>
      <c r="G26" s="547"/>
      <c r="H26" s="547"/>
      <c r="I26" s="1812"/>
      <c r="J26" s="1165"/>
      <c r="K26" s="1165"/>
      <c r="L26" s="1648"/>
      <c r="M26" s="1539"/>
      <c r="N26" s="1813"/>
    </row>
    <row r="27" s="1106" customFormat="true" ht="15.75" hidden="false" customHeight="true" outlineLevel="0" collapsed="false">
      <c r="A27" s="1"/>
      <c r="B27" s="47" t="s">
        <v>43</v>
      </c>
      <c r="C27" s="3"/>
      <c r="D27" s="4"/>
      <c r="E27" s="1105"/>
      <c r="F27" s="1105"/>
      <c r="G27" s="1631"/>
      <c r="H27" s="1632"/>
      <c r="I27" s="1633"/>
      <c r="J27" s="1632"/>
      <c r="K27" s="1632"/>
      <c r="L27" s="1634"/>
      <c r="M27" s="1635"/>
      <c r="N27" s="1808"/>
    </row>
    <row r="28" s="1106" customFormat="true" ht="15.75" hidden="false" customHeight="true" outlineLevel="0" collapsed="false">
      <c r="A28" s="1"/>
      <c r="B28" s="34" t="s">
        <v>44</v>
      </c>
      <c r="C28" s="3"/>
      <c r="D28" s="4"/>
      <c r="E28" s="1105"/>
      <c r="F28" s="1105"/>
      <c r="G28" s="1557" t="s">
        <v>844</v>
      </c>
      <c r="H28" s="1557"/>
      <c r="I28" s="1557"/>
      <c r="J28" s="1557"/>
      <c r="K28" s="1557"/>
      <c r="L28" s="1557"/>
      <c r="M28" s="1557"/>
      <c r="N28" s="1808"/>
    </row>
    <row r="29" s="1135" customFormat="true" ht="15.75" hidden="false" customHeight="true" outlineLevel="0" collapsed="false">
      <c r="A29" s="1"/>
      <c r="B29" s="50" t="s">
        <v>45</v>
      </c>
      <c r="C29" s="3"/>
      <c r="D29" s="4"/>
      <c r="E29" s="1163"/>
      <c r="F29" s="1163"/>
      <c r="G29" s="1639"/>
      <c r="H29" s="1639"/>
      <c r="I29" s="1639"/>
      <c r="J29" s="1639"/>
      <c r="K29" s="1639"/>
      <c r="L29" s="1639"/>
      <c r="M29" s="1640"/>
      <c r="N29" s="1518"/>
    </row>
    <row r="30" s="1143" customFormat="true" ht="15.75" hidden="false" customHeight="true" outlineLevel="0" collapsed="false">
      <c r="A30" s="1"/>
      <c r="B30" s="52" t="s">
        <v>46</v>
      </c>
      <c r="C30" s="3"/>
      <c r="D30" s="4"/>
      <c r="E30" s="1072"/>
      <c r="F30" s="1072"/>
      <c r="G30" s="1545" t="n">
        <v>14</v>
      </c>
      <c r="H30" s="1492" t="s">
        <v>440</v>
      </c>
      <c r="I30" s="1511" t="s">
        <v>566</v>
      </c>
      <c r="J30" s="1492" t="s">
        <v>180</v>
      </c>
      <c r="K30" s="1492" t="s">
        <v>656</v>
      </c>
      <c r="L30" s="1503" t="n">
        <v>0</v>
      </c>
      <c r="M30" s="1504" t="n">
        <v>0.333333333333333</v>
      </c>
      <c r="N30" s="1520"/>
    </row>
    <row r="31" s="1135" customFormat="true" ht="15.75" hidden="false" customHeight="true" outlineLevel="0" collapsed="false">
      <c r="A31" s="1"/>
      <c r="B31" s="54" t="s">
        <v>47</v>
      </c>
      <c r="C31" s="3"/>
      <c r="D31" s="4"/>
      <c r="E31" s="1163"/>
      <c r="F31" s="1163"/>
      <c r="G31" s="1656" t="n">
        <v>15</v>
      </c>
      <c r="H31" s="1537" t="s">
        <v>182</v>
      </c>
      <c r="I31" s="1535" t="s">
        <v>841</v>
      </c>
      <c r="J31" s="1537" t="s">
        <v>180</v>
      </c>
      <c r="K31" s="1537" t="s">
        <v>656</v>
      </c>
      <c r="L31" s="1538" t="n">
        <v>5</v>
      </c>
      <c r="M31" s="1539" t="n">
        <f aca="false">M30+TIME(0,L31,)</f>
        <v>0.336805555555556</v>
      </c>
      <c r="N31" s="1518"/>
    </row>
    <row r="32" s="1143" customFormat="true" ht="15.75" hidden="false" customHeight="true" outlineLevel="0" collapsed="false">
      <c r="A32" s="1"/>
      <c r="B32" s="54" t="s">
        <v>48</v>
      </c>
      <c r="C32" s="3"/>
      <c r="D32" s="4"/>
      <c r="E32" s="1072"/>
      <c r="F32" s="1072"/>
      <c r="G32" s="1545" t="n">
        <v>16</v>
      </c>
      <c r="H32" s="1492" t="s">
        <v>361</v>
      </c>
      <c r="I32" s="1511" t="s">
        <v>842</v>
      </c>
      <c r="J32" s="1492" t="s">
        <v>180</v>
      </c>
      <c r="K32" s="1492" t="s">
        <v>661</v>
      </c>
      <c r="L32" s="1503" t="n">
        <v>75</v>
      </c>
      <c r="M32" s="1504" t="n">
        <f aca="false">M31+TIME(0,L32,)</f>
        <v>0.388888888888889</v>
      </c>
      <c r="N32" s="1520"/>
    </row>
    <row r="33" s="1135" customFormat="true" ht="15.75" hidden="false" customHeight="true" outlineLevel="0" collapsed="false">
      <c r="A33" s="1"/>
      <c r="B33" s="54" t="s">
        <v>49</v>
      </c>
      <c r="C33" s="3"/>
      <c r="D33" s="4"/>
      <c r="E33" s="1163"/>
      <c r="F33" s="1163"/>
      <c r="G33" s="1650" t="n">
        <v>17</v>
      </c>
      <c r="H33" s="1165" t="s">
        <v>361</v>
      </c>
      <c r="I33" s="1535" t="s">
        <v>845</v>
      </c>
      <c r="J33" s="1537" t="s">
        <v>180</v>
      </c>
      <c r="K33" s="1537" t="s">
        <v>661</v>
      </c>
      <c r="L33" s="1538" t="n">
        <v>30</v>
      </c>
      <c r="M33" s="1539" t="n">
        <f aca="false">M32+TIME(0,L33,)</f>
        <v>0.409722222222222</v>
      </c>
      <c r="N33" s="1518"/>
      <c r="O33" s="1810"/>
    </row>
    <row r="34" s="1143" customFormat="true" ht="15.75" hidden="false" customHeight="true" outlineLevel="0" collapsed="false">
      <c r="A34" s="1"/>
      <c r="B34" s="54" t="s">
        <v>50</v>
      </c>
      <c r="C34" s="3"/>
      <c r="D34" s="4"/>
      <c r="E34" s="1072"/>
      <c r="F34" s="1072"/>
      <c r="G34" s="1644" t="n">
        <v>18</v>
      </c>
      <c r="H34" s="1160" t="s">
        <v>361</v>
      </c>
      <c r="I34" s="1511" t="s">
        <v>846</v>
      </c>
      <c r="J34" s="1160" t="s">
        <v>180</v>
      </c>
      <c r="K34" s="1160" t="s">
        <v>661</v>
      </c>
      <c r="L34" s="1503" t="n">
        <v>10</v>
      </c>
      <c r="M34" s="1504" t="n">
        <f aca="false">M33+TIME(0,L34,)</f>
        <v>0.416666666666667</v>
      </c>
      <c r="N34" s="1584"/>
    </row>
    <row r="35" s="1135" customFormat="true" ht="15.75" hidden="false" customHeight="true" outlineLevel="0" collapsed="false">
      <c r="A35" s="1"/>
      <c r="B35" s="54" t="s">
        <v>51</v>
      </c>
      <c r="C35" s="3"/>
      <c r="D35" s="4"/>
      <c r="E35" s="1163"/>
      <c r="F35" s="1163"/>
      <c r="G35" s="1650" t="n">
        <v>19</v>
      </c>
      <c r="H35" s="1165" t="s">
        <v>440</v>
      </c>
      <c r="I35" s="1535" t="s">
        <v>577</v>
      </c>
      <c r="J35" s="1165"/>
      <c r="K35" s="1165" t="s">
        <v>661</v>
      </c>
      <c r="L35" s="1538" t="n">
        <v>0</v>
      </c>
      <c r="M35" s="1166" t="n">
        <f aca="false">M34+TIME(0,L35,)</f>
        <v>0.416666666666667</v>
      </c>
      <c r="N35" s="1813"/>
    </row>
    <row r="36" s="1143" customFormat="true" ht="15.75" hidden="false" customHeight="true" outlineLevel="0" collapsed="false">
      <c r="A36" s="1"/>
      <c r="B36" s="54" t="s">
        <v>52</v>
      </c>
      <c r="C36" s="3"/>
      <c r="D36" s="4"/>
      <c r="E36" s="1072"/>
      <c r="F36" s="1072"/>
      <c r="G36" s="674"/>
      <c r="H36" s="674"/>
      <c r="I36" s="1315"/>
      <c r="J36" s="1160"/>
      <c r="K36" s="1160"/>
      <c r="L36" s="1645"/>
      <c r="M36" s="1504"/>
      <c r="N36" s="1811"/>
    </row>
    <row r="37" s="1135" customFormat="true" ht="15.75" hidden="false" customHeight="true" outlineLevel="0" collapsed="false">
      <c r="A37" s="1"/>
      <c r="B37" s="54" t="s">
        <v>53</v>
      </c>
      <c r="C37" s="3"/>
      <c r="D37" s="4"/>
      <c r="E37" s="1163"/>
      <c r="F37" s="1163"/>
      <c r="G37" s="547"/>
      <c r="H37" s="547"/>
      <c r="I37" s="547"/>
      <c r="J37" s="1165"/>
      <c r="K37" s="1165"/>
      <c r="L37" s="1165"/>
      <c r="M37" s="1166"/>
      <c r="N37" s="1814"/>
    </row>
    <row r="38" s="1143" customFormat="true" ht="15.75" hidden="false" customHeight="true" outlineLevel="0" collapsed="false">
      <c r="A38" s="1"/>
      <c r="B38" s="55" t="s">
        <v>54</v>
      </c>
      <c r="C38" s="3"/>
      <c r="D38" s="4"/>
      <c r="E38" s="1072"/>
      <c r="F38" s="1072"/>
      <c r="G38" s="674"/>
      <c r="H38" s="674"/>
      <c r="I38" s="1159" t="s">
        <v>599</v>
      </c>
      <c r="J38" s="1160"/>
      <c r="K38" s="1160"/>
      <c r="L38" s="1160"/>
      <c r="M38" s="1161"/>
      <c r="N38" s="1815"/>
    </row>
    <row r="39" s="1135" customFormat="true" ht="15.75" hidden="false" customHeight="true" outlineLevel="0" collapsed="false">
      <c r="A39" s="1"/>
      <c r="B39" s="2"/>
      <c r="C39" s="3"/>
      <c r="D39" s="4"/>
      <c r="E39" s="1163"/>
      <c r="F39" s="1163"/>
      <c r="G39" s="547"/>
      <c r="H39" s="547"/>
      <c r="I39" s="1164" t="s">
        <v>578</v>
      </c>
      <c r="J39" s="1165"/>
      <c r="K39" s="1165"/>
      <c r="L39" s="1165"/>
      <c r="M39" s="1166"/>
      <c r="N39" s="1814"/>
    </row>
    <row r="40" s="1143" customFormat="true" ht="15.75" hidden="false" customHeight="true" outlineLevel="0" collapsed="false">
      <c r="A40" s="1"/>
      <c r="B40" s="2"/>
      <c r="C40" s="3"/>
      <c r="D40" s="4"/>
      <c r="E40" s="643"/>
      <c r="F40" s="1167"/>
      <c r="G40" s="674" t="s">
        <v>375</v>
      </c>
      <c r="H40" s="674"/>
      <c r="I40" s="1168"/>
      <c r="J40" s="674"/>
      <c r="K40" s="674"/>
      <c r="L40" s="1169"/>
      <c r="M40" s="1170"/>
      <c r="N40" s="1480"/>
    </row>
    <row r="41" s="1135" customFormat="true" ht="15.75" hidden="false" customHeight="true" outlineLevel="0" collapsed="false">
      <c r="A41" s="1"/>
      <c r="B41" s="2"/>
      <c r="C41" s="3"/>
      <c r="D41" s="4"/>
      <c r="E41" s="1158"/>
      <c r="F41" s="817"/>
      <c r="G41" s="1171"/>
      <c r="H41" s="1171"/>
      <c r="I41" s="1171" t="s">
        <v>579</v>
      </c>
      <c r="J41" s="547"/>
      <c r="K41" s="1164"/>
      <c r="L41" s="1172"/>
      <c r="M41" s="1173"/>
      <c r="N41" s="1481"/>
    </row>
    <row r="42" s="1143" customFormat="true" ht="15.75" hidden="false" customHeight="true" outlineLevel="0" collapsed="false">
      <c r="A42" s="1"/>
      <c r="B42" s="2"/>
      <c r="C42" s="3"/>
      <c r="D42" s="4"/>
      <c r="E42" s="643"/>
      <c r="F42" s="781"/>
      <c r="G42" s="1154"/>
      <c r="H42" s="1154"/>
      <c r="I42" s="1168" t="s">
        <v>580</v>
      </c>
      <c r="J42" s="674"/>
      <c r="K42" s="1168"/>
      <c r="L42" s="643"/>
      <c r="M42" s="1170"/>
      <c r="N42" s="1136"/>
    </row>
    <row r="43" s="1135" customFormat="true" ht="15.75" hidden="false" customHeight="true" outlineLevel="0" collapsed="false">
      <c r="A43" s="1"/>
      <c r="B43" s="2"/>
      <c r="C43" s="3"/>
      <c r="D43" s="4"/>
      <c r="E43" s="1176"/>
      <c r="F43" s="1176"/>
      <c r="G43" s="1151"/>
      <c r="H43" s="1151"/>
      <c r="I43" s="1171"/>
      <c r="J43" s="1171"/>
      <c r="K43" s="1171"/>
      <c r="L43" s="1176"/>
      <c r="M43" s="1177"/>
      <c r="N43" s="1130"/>
    </row>
    <row r="44" s="1143" customFormat="true" ht="15.75" hidden="false" customHeight="true" outlineLevel="0" collapsed="false">
      <c r="A44" s="1"/>
      <c r="B44" s="2"/>
      <c r="C44" s="3"/>
      <c r="D44" s="4"/>
      <c r="E44" s="1179"/>
      <c r="F44" s="1179"/>
      <c r="G44" s="1154"/>
      <c r="H44" s="1154"/>
      <c r="I44" s="1168" t="s">
        <v>581</v>
      </c>
      <c r="J44" s="1154"/>
      <c r="K44" s="1168"/>
      <c r="L44" s="1179"/>
      <c r="M44" s="1180"/>
      <c r="N44" s="1136"/>
    </row>
    <row r="45" s="1135" customFormat="true" ht="15.75" hidden="false" customHeight="true" outlineLevel="0" collapsed="false">
      <c r="A45" s="1"/>
      <c r="B45" s="2"/>
      <c r="C45" s="3"/>
      <c r="D45" s="4"/>
      <c r="E45" s="1176"/>
      <c r="F45" s="1176"/>
      <c r="G45" s="1151"/>
      <c r="H45" s="1151"/>
      <c r="I45" s="1171" t="s">
        <v>582</v>
      </c>
      <c r="J45" s="1151"/>
      <c r="K45" s="1171"/>
      <c r="L45" s="1176"/>
      <c r="M45" s="1177"/>
      <c r="N45" s="1130"/>
    </row>
    <row r="46" s="1143" customFormat="true" ht="15.75" hidden="false" customHeight="true" outlineLevel="0" collapsed="false">
      <c r="A46" s="1"/>
      <c r="B46" s="2"/>
      <c r="C46" s="3"/>
      <c r="D46" s="4"/>
      <c r="E46" s="1179"/>
      <c r="F46" s="1179"/>
      <c r="G46" s="1154"/>
      <c r="H46" s="1154"/>
      <c r="I46" s="1168"/>
      <c r="J46" s="1154"/>
      <c r="K46" s="1168"/>
      <c r="L46" s="1179"/>
      <c r="M46" s="1180"/>
      <c r="N46" s="1136"/>
    </row>
    <row r="47" s="1106" customFormat="true" ht="15.75" hidden="false" customHeight="true" outlineLevel="0" collapsed="false">
      <c r="A47" s="1"/>
      <c r="B47" s="2"/>
      <c r="C47" s="3"/>
      <c r="D47" s="4"/>
      <c r="E47" s="1061"/>
      <c r="F47" s="1061"/>
      <c r="G47" s="1061"/>
      <c r="H47" s="1061"/>
      <c r="I47" s="1061"/>
      <c r="J47" s="1061"/>
      <c r="K47" s="1061"/>
      <c r="L47" s="1104"/>
      <c r="M47" s="1063"/>
    </row>
    <row r="48" s="1106" customFormat="true" ht="15.75" hidden="false" customHeight="true" outlineLevel="0" collapsed="false">
      <c r="A48" s="1"/>
      <c r="B48" s="2"/>
      <c r="C48" s="3"/>
      <c r="D48" s="4"/>
      <c r="M48" s="1107"/>
    </row>
    <row r="49" customFormat="false" ht="15.75" hidden="false" customHeight="true" outlineLevel="0" collapsed="false">
      <c r="N49" s="1097"/>
      <c r="O49" s="1097"/>
      <c r="P49" s="1097"/>
      <c r="Q49" s="1097"/>
      <c r="R49" s="1097"/>
      <c r="S49" s="1097"/>
      <c r="T49" s="1097"/>
      <c r="U49" s="1097"/>
      <c r="V49" s="1097"/>
      <c r="W49" s="1097"/>
      <c r="X49" s="1097"/>
      <c r="Y49" s="1097"/>
      <c r="Z49" s="1097"/>
      <c r="AA49" s="1097"/>
      <c r="AB49" s="1097"/>
      <c r="AC49" s="1097"/>
      <c r="AD49" s="1097"/>
      <c r="AE49" s="1097"/>
      <c r="AF49" s="1097"/>
      <c r="AG49" s="1097"/>
      <c r="AH49" s="1097"/>
      <c r="AI49" s="1097"/>
      <c r="AJ49" s="1097"/>
      <c r="AK49" s="1097"/>
      <c r="AL49" s="1097"/>
    </row>
    <row r="50" customFormat="false" ht="15.75" hidden="false" customHeight="true" outlineLevel="0" collapsed="false">
      <c r="N50" s="1097"/>
      <c r="O50" s="1097"/>
      <c r="P50" s="1097"/>
      <c r="Q50" s="1097"/>
      <c r="R50" s="1097"/>
      <c r="S50" s="1097"/>
      <c r="T50" s="1097"/>
      <c r="U50" s="1097"/>
      <c r="V50" s="1097"/>
      <c r="W50" s="1097"/>
      <c r="X50" s="1097"/>
      <c r="Y50" s="1097"/>
      <c r="Z50" s="1097"/>
      <c r="AA50" s="1097"/>
      <c r="AB50" s="1097"/>
      <c r="AC50" s="1097"/>
      <c r="AD50" s="1097"/>
      <c r="AE50" s="1097"/>
      <c r="AF50" s="1097"/>
      <c r="AG50" s="1097"/>
      <c r="AH50" s="1097"/>
      <c r="AI50" s="1097"/>
      <c r="AJ50" s="1097"/>
      <c r="AK50" s="1097"/>
      <c r="AL50" s="1097"/>
    </row>
    <row r="51" customFormat="false" ht="15.75" hidden="false" customHeight="true" outlineLevel="0" collapsed="false">
      <c r="N51" s="1097"/>
      <c r="O51" s="1097"/>
      <c r="P51" s="1097"/>
      <c r="Q51" s="1097"/>
      <c r="R51" s="1097"/>
      <c r="S51" s="1097"/>
      <c r="T51" s="1097"/>
      <c r="U51" s="1097"/>
      <c r="V51" s="1097"/>
      <c r="W51" s="1097"/>
      <c r="X51" s="1097"/>
      <c r="Y51" s="1097"/>
      <c r="Z51" s="1097"/>
      <c r="AA51" s="1097"/>
      <c r="AB51" s="1097"/>
      <c r="AC51" s="1097"/>
      <c r="AD51" s="1097"/>
      <c r="AE51" s="1097"/>
      <c r="AF51" s="1097"/>
      <c r="AG51" s="1097"/>
      <c r="AH51" s="1097"/>
      <c r="AI51" s="1097"/>
      <c r="AJ51" s="1097"/>
      <c r="AK51" s="1097"/>
      <c r="AL51" s="1097"/>
    </row>
    <row r="52" customFormat="false" ht="15.75" hidden="false" customHeight="true" outlineLevel="0" collapsed="false">
      <c r="N52" s="1097"/>
      <c r="O52" s="1097"/>
      <c r="P52" s="1097"/>
      <c r="Q52" s="1097"/>
      <c r="R52" s="1097"/>
      <c r="S52" s="1097"/>
      <c r="T52" s="1097"/>
      <c r="U52" s="1097"/>
      <c r="V52" s="1097"/>
      <c r="W52" s="1097"/>
      <c r="X52" s="1097"/>
      <c r="Y52" s="1097"/>
      <c r="Z52" s="1097"/>
      <c r="AA52" s="1097"/>
      <c r="AB52" s="1097"/>
      <c r="AC52" s="1097"/>
      <c r="AD52" s="1097"/>
      <c r="AE52" s="1097"/>
      <c r="AF52" s="1097"/>
      <c r="AG52" s="1097"/>
      <c r="AH52" s="1097"/>
      <c r="AI52" s="1097"/>
      <c r="AJ52" s="1097"/>
      <c r="AK52" s="1097"/>
      <c r="AL52" s="1097"/>
    </row>
    <row r="53" customFormat="false" ht="15.75" hidden="false" customHeight="true" outlineLevel="0" collapsed="false">
      <c r="N53" s="1097"/>
      <c r="O53" s="1097"/>
      <c r="P53" s="1097"/>
      <c r="Q53" s="1097"/>
      <c r="R53" s="1097"/>
      <c r="S53" s="1097"/>
      <c r="T53" s="1097"/>
      <c r="U53" s="1097"/>
      <c r="V53" s="1097"/>
      <c r="W53" s="1097"/>
      <c r="X53" s="1097"/>
      <c r="Y53" s="1097"/>
      <c r="Z53" s="1097"/>
      <c r="AA53" s="1097"/>
      <c r="AB53" s="1097"/>
      <c r="AC53" s="1097"/>
      <c r="AD53" s="1097"/>
      <c r="AE53" s="1097"/>
      <c r="AF53" s="1097"/>
      <c r="AG53" s="1097"/>
      <c r="AH53" s="1097"/>
      <c r="AI53" s="1097"/>
      <c r="AJ53" s="1097"/>
      <c r="AK53" s="1097"/>
      <c r="AL53" s="1097"/>
    </row>
    <row r="54" customFormat="false" ht="15.75" hidden="false" customHeight="true" outlineLevel="0" collapsed="false">
      <c r="N54" s="1097"/>
      <c r="O54" s="1097"/>
      <c r="P54" s="1097"/>
      <c r="Q54" s="1097"/>
      <c r="R54" s="1097"/>
      <c r="S54" s="1097"/>
      <c r="T54" s="1097"/>
      <c r="U54" s="1097"/>
      <c r="V54" s="1097"/>
      <c r="W54" s="1097"/>
      <c r="X54" s="1097"/>
      <c r="Y54" s="1097"/>
      <c r="Z54" s="1097"/>
      <c r="AA54" s="1097"/>
      <c r="AB54" s="1097"/>
      <c r="AC54" s="1097"/>
      <c r="AD54" s="1097"/>
      <c r="AE54" s="1097"/>
      <c r="AF54" s="1097"/>
      <c r="AG54" s="1097"/>
      <c r="AH54" s="1097"/>
      <c r="AI54" s="1097"/>
      <c r="AJ54" s="1097"/>
      <c r="AK54" s="1097"/>
      <c r="AL54" s="1097"/>
    </row>
    <row r="55" customFormat="false" ht="15.75" hidden="false" customHeight="true" outlineLevel="0" collapsed="false">
      <c r="N55" s="1097"/>
      <c r="O55" s="1097"/>
      <c r="P55" s="1097"/>
      <c r="Q55" s="1097"/>
      <c r="R55" s="1097"/>
      <c r="S55" s="1097"/>
      <c r="T55" s="1097"/>
      <c r="U55" s="1097"/>
      <c r="V55" s="1097"/>
      <c r="W55" s="1097"/>
      <c r="X55" s="1097"/>
      <c r="Y55" s="1097"/>
      <c r="Z55" s="1097"/>
      <c r="AA55" s="1097"/>
      <c r="AB55" s="1097"/>
      <c r="AC55" s="1097"/>
      <c r="AD55" s="1097"/>
      <c r="AE55" s="1097"/>
      <c r="AF55" s="1097"/>
      <c r="AG55" s="1097"/>
      <c r="AH55" s="1097"/>
      <c r="AI55" s="1097"/>
      <c r="AJ55" s="1097"/>
      <c r="AK55" s="1097"/>
      <c r="AL55" s="1097"/>
    </row>
    <row r="56" customFormat="false" ht="15.75" hidden="false" customHeight="true" outlineLevel="0" collapsed="false">
      <c r="N56" s="1097"/>
      <c r="O56" s="1097"/>
      <c r="P56" s="1097"/>
      <c r="Q56" s="1097"/>
      <c r="R56" s="1097"/>
      <c r="S56" s="1097"/>
      <c r="T56" s="1097"/>
      <c r="U56" s="1097"/>
      <c r="V56" s="1097"/>
      <c r="W56" s="1097"/>
      <c r="X56" s="1097"/>
      <c r="Y56" s="1097"/>
      <c r="Z56" s="1097"/>
      <c r="AA56" s="1097"/>
      <c r="AB56" s="1097"/>
      <c r="AC56" s="1097"/>
      <c r="AD56" s="1097"/>
      <c r="AE56" s="1097"/>
      <c r="AF56" s="1097"/>
      <c r="AG56" s="1097"/>
      <c r="AH56" s="1097"/>
      <c r="AI56" s="1097"/>
      <c r="AJ56" s="1097"/>
      <c r="AK56" s="1097"/>
      <c r="AL56" s="1097"/>
    </row>
    <row r="57" customFormat="false" ht="15.75" hidden="false" customHeight="true" outlineLevel="0" collapsed="false">
      <c r="N57" s="1097"/>
      <c r="O57" s="1097"/>
      <c r="P57" s="1097"/>
      <c r="Q57" s="1097"/>
      <c r="R57" s="1097"/>
      <c r="S57" s="1097"/>
      <c r="T57" s="1097"/>
      <c r="U57" s="1097"/>
      <c r="V57" s="1097"/>
      <c r="W57" s="1097"/>
      <c r="X57" s="1097"/>
      <c r="Y57" s="1097"/>
      <c r="Z57" s="1097"/>
      <c r="AA57" s="1097"/>
      <c r="AB57" s="1097"/>
      <c r="AC57" s="1097"/>
      <c r="AD57" s="1097"/>
      <c r="AE57" s="1097"/>
      <c r="AF57" s="1097"/>
      <c r="AG57" s="1097"/>
      <c r="AH57" s="1097"/>
      <c r="AI57" s="1097"/>
      <c r="AJ57" s="1097"/>
      <c r="AK57" s="1097"/>
      <c r="AL57" s="1097"/>
    </row>
    <row r="58" customFormat="false" ht="15.75" hidden="false" customHeight="true" outlineLevel="0" collapsed="false">
      <c r="N58" s="1097"/>
      <c r="O58" s="1097"/>
      <c r="P58" s="1097"/>
      <c r="Q58" s="1097"/>
      <c r="R58" s="1097"/>
      <c r="S58" s="1097"/>
      <c r="T58" s="1097"/>
      <c r="U58" s="1097"/>
      <c r="V58" s="1097"/>
      <c r="W58" s="1097"/>
      <c r="X58" s="1097"/>
      <c r="Y58" s="1097"/>
      <c r="Z58" s="1097"/>
      <c r="AA58" s="1097"/>
      <c r="AB58" s="1097"/>
      <c r="AC58" s="1097"/>
      <c r="AD58" s="1097"/>
      <c r="AE58" s="1097"/>
      <c r="AF58" s="1097"/>
      <c r="AG58" s="1097"/>
      <c r="AH58" s="1097"/>
      <c r="AI58" s="1097"/>
      <c r="AJ58" s="1097"/>
      <c r="AK58" s="1097"/>
      <c r="AL58" s="1097"/>
    </row>
    <row r="59" customFormat="false" ht="15.75" hidden="false" customHeight="true" outlineLevel="0" collapsed="false">
      <c r="N59" s="1097"/>
      <c r="O59" s="1097"/>
      <c r="P59" s="1097"/>
      <c r="Q59" s="1097"/>
      <c r="R59" s="1097"/>
      <c r="S59" s="1097"/>
      <c r="T59" s="1097"/>
      <c r="U59" s="1097"/>
      <c r="V59" s="1097"/>
      <c r="W59" s="1097"/>
      <c r="X59" s="1097"/>
      <c r="Y59" s="1097"/>
      <c r="Z59" s="1097"/>
      <c r="AA59" s="1097"/>
      <c r="AB59" s="1097"/>
      <c r="AC59" s="1097"/>
      <c r="AD59" s="1097"/>
      <c r="AE59" s="1097"/>
      <c r="AF59" s="1097"/>
      <c r="AG59" s="1097"/>
      <c r="AH59" s="1097"/>
      <c r="AI59" s="1097"/>
      <c r="AJ59" s="1097"/>
      <c r="AK59" s="1097"/>
      <c r="AL59" s="1097"/>
    </row>
  </sheetData>
  <mergeCells count="7">
    <mergeCell ref="F2:M2"/>
    <mergeCell ref="B3:B4"/>
    <mergeCell ref="F3:M3"/>
    <mergeCell ref="F4:M4"/>
    <mergeCell ref="G8:M8"/>
    <mergeCell ref="G19:M19"/>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6" width="1.41"/>
    <col collapsed="false" customWidth="true" hidden="false" outlineLevel="0" max="6" min="6" style="1816" width="3.7"/>
    <col collapsed="false" customWidth="true" hidden="false" outlineLevel="0" max="7" min="7" style="1816" width="8.56"/>
    <col collapsed="false" customWidth="true" hidden="false" outlineLevel="0" max="8" min="8" style="1816" width="6.41"/>
    <col collapsed="false" customWidth="true" hidden="false" outlineLevel="0" max="9" min="9" style="1816" width="75.7"/>
    <col collapsed="false" customWidth="true" hidden="false" outlineLevel="0" max="10" min="10" style="1816" width="3.56"/>
    <col collapsed="false" customWidth="true" hidden="false" outlineLevel="0" max="11" min="11" style="1816" width="24.28"/>
    <col collapsed="false" customWidth="true" hidden="false" outlineLevel="0" max="12" min="12" style="1816" width="5.71"/>
    <col collapsed="false" customWidth="true" hidden="false" outlineLevel="0" max="13" min="13" style="1816" width="10.85"/>
    <col collapsed="false" customWidth="false" hidden="false" outlineLevel="0" max="257" min="14" style="1816" width="9.14"/>
  </cols>
  <sheetData>
    <row r="1" s="1819" customFormat="true" ht="15.75" hidden="false" customHeight="true" outlineLevel="0" collapsed="false">
      <c r="A1" s="7"/>
      <c r="B1" s="8"/>
      <c r="C1" s="9"/>
      <c r="D1" s="10"/>
      <c r="E1" s="1817"/>
      <c r="F1" s="1817"/>
      <c r="G1" s="1817"/>
      <c r="H1" s="1817"/>
      <c r="I1" s="1817"/>
      <c r="J1" s="1817"/>
      <c r="K1" s="1817"/>
      <c r="L1" s="1817"/>
      <c r="M1" s="1818"/>
    </row>
    <row r="2" s="1819" customFormat="true" ht="15.75" hidden="false" customHeight="true" outlineLevel="0" collapsed="false">
      <c r="A2" s="12"/>
      <c r="B2" s="13" t="str">
        <f aca="false">'802.11 Cover'!B2</f>
        <v>PLENARY</v>
      </c>
      <c r="C2" s="3"/>
      <c r="D2" s="4"/>
      <c r="E2" s="1820"/>
      <c r="F2" s="1821" t="s">
        <v>847</v>
      </c>
      <c r="G2" s="1821"/>
      <c r="H2" s="1821"/>
      <c r="I2" s="1821"/>
      <c r="J2" s="1821"/>
      <c r="K2" s="1821"/>
      <c r="L2" s="1821"/>
      <c r="M2" s="1821"/>
    </row>
    <row r="3" s="1824" customFormat="true" ht="15.75" hidden="false" customHeight="true" outlineLevel="0" collapsed="false">
      <c r="A3" s="12"/>
      <c r="B3" s="15" t="str">
        <f aca="false">'802.11 Cover'!B3</f>
        <v>R2</v>
      </c>
      <c r="C3" s="3"/>
      <c r="D3" s="4"/>
      <c r="E3" s="1822"/>
      <c r="F3" s="1823" t="s">
        <v>848</v>
      </c>
      <c r="G3" s="1823"/>
      <c r="H3" s="1823"/>
      <c r="I3" s="1823"/>
      <c r="J3" s="1823"/>
      <c r="K3" s="1823"/>
      <c r="L3" s="1823"/>
      <c r="M3" s="1823"/>
    </row>
    <row r="4" s="1827" customFormat="true" ht="15.75" hidden="false" customHeight="true" outlineLevel="0" collapsed="false">
      <c r="A4" s="12"/>
      <c r="B4" s="15"/>
      <c r="C4" s="3"/>
      <c r="D4" s="4"/>
      <c r="E4" s="1825"/>
      <c r="F4" s="1826" t="s">
        <v>849</v>
      </c>
      <c r="G4" s="1826"/>
      <c r="H4" s="1826"/>
      <c r="I4" s="1826"/>
      <c r="J4" s="1826"/>
      <c r="K4" s="1826"/>
      <c r="L4" s="1826"/>
      <c r="M4" s="1826"/>
    </row>
    <row r="5" s="1834" customFormat="true" ht="15.75" hidden="false" customHeight="true" outlineLevel="0" collapsed="false">
      <c r="A5" s="12"/>
      <c r="B5" s="2"/>
      <c r="C5" s="3"/>
      <c r="D5" s="4"/>
      <c r="E5" s="1828"/>
      <c r="F5" s="1829" t="s">
        <v>137</v>
      </c>
      <c r="G5" s="1830" t="s">
        <v>850</v>
      </c>
      <c r="H5" s="1831"/>
      <c r="I5" s="1832"/>
      <c r="J5" s="1832"/>
      <c r="K5" s="1832"/>
      <c r="L5" s="1832"/>
      <c r="M5" s="1833"/>
    </row>
    <row r="6" s="1834" customFormat="true" ht="15.75" hidden="false" customHeight="true" outlineLevel="0" collapsed="false">
      <c r="A6" s="12"/>
      <c r="B6" s="17" t="s">
        <v>6</v>
      </c>
      <c r="C6" s="3"/>
      <c r="D6" s="4"/>
      <c r="E6" s="1828"/>
      <c r="F6" s="1829" t="s">
        <v>137</v>
      </c>
      <c r="G6" s="1830" t="s">
        <v>851</v>
      </c>
      <c r="H6" s="1831"/>
      <c r="I6" s="1832"/>
      <c r="J6" s="1832"/>
      <c r="K6" s="1832"/>
      <c r="L6" s="1832"/>
      <c r="M6" s="1833"/>
    </row>
    <row r="7" s="1834" customFormat="true" ht="15.75" hidden="false" customHeight="true" outlineLevel="0" collapsed="false">
      <c r="A7" s="12"/>
      <c r="B7" s="19" t="s">
        <v>9</v>
      </c>
      <c r="C7" s="20"/>
      <c r="D7" s="21"/>
      <c r="E7" s="1828"/>
      <c r="F7" s="1829" t="s">
        <v>137</v>
      </c>
      <c r="G7" s="1830" t="s">
        <v>852</v>
      </c>
      <c r="H7" s="1831"/>
      <c r="I7" s="1832"/>
      <c r="J7" s="1832"/>
      <c r="K7" s="1832"/>
      <c r="L7" s="1832"/>
      <c r="M7" s="1833"/>
    </row>
    <row r="8" s="1841" customFormat="true" ht="15.75" hidden="false" customHeight="true" outlineLevel="0" collapsed="false">
      <c r="A8" s="12"/>
      <c r="B8" s="24" t="s">
        <v>10</v>
      </c>
      <c r="C8" s="3"/>
      <c r="D8" s="4"/>
      <c r="E8" s="1835"/>
      <c r="F8" s="1835"/>
      <c r="G8" s="1836"/>
      <c r="H8" s="1837"/>
      <c r="I8" s="1838"/>
      <c r="J8" s="1837"/>
      <c r="K8" s="1837"/>
      <c r="L8" s="1839"/>
      <c r="M8" s="1840"/>
    </row>
    <row r="9" s="1841" customFormat="true" ht="15.75" hidden="false" customHeight="true" outlineLevel="0" collapsed="false">
      <c r="A9" s="12"/>
      <c r="B9" s="28" t="s">
        <v>13</v>
      </c>
      <c r="C9" s="3"/>
      <c r="D9" s="4"/>
      <c r="E9" s="1835"/>
      <c r="F9" s="1835"/>
      <c r="G9" s="1842" t="s">
        <v>853</v>
      </c>
      <c r="H9" s="1842"/>
      <c r="I9" s="1842"/>
      <c r="J9" s="1842"/>
      <c r="K9" s="1842"/>
      <c r="L9" s="1842"/>
      <c r="M9" s="1842"/>
    </row>
    <row r="10" s="1824" customFormat="true" ht="15.75" hidden="false" customHeight="true" outlineLevel="0" collapsed="false">
      <c r="A10" s="12"/>
      <c r="B10" s="30" t="s">
        <v>16</v>
      </c>
      <c r="C10" s="3"/>
      <c r="D10" s="4"/>
      <c r="E10" s="1843"/>
      <c r="F10" s="1843"/>
      <c r="G10" s="1844"/>
      <c r="H10" s="1844"/>
      <c r="I10" s="1844"/>
      <c r="J10" s="1844"/>
      <c r="K10" s="1844"/>
      <c r="L10" s="1844"/>
      <c r="M10" s="1845"/>
    </row>
    <row r="11" s="1851" customFormat="true" ht="15.75" hidden="false" customHeight="true" outlineLevel="0" collapsed="false">
      <c r="A11" s="12"/>
      <c r="B11" s="31" t="s">
        <v>19</v>
      </c>
      <c r="C11" s="3"/>
      <c r="D11" s="4"/>
      <c r="E11" s="1846"/>
      <c r="F11" s="1846"/>
      <c r="G11" s="1847" t="n">
        <v>1</v>
      </c>
      <c r="H11" s="1848" t="s">
        <v>440</v>
      </c>
      <c r="I11" s="1847" t="s">
        <v>566</v>
      </c>
      <c r="J11" s="1848" t="s">
        <v>180</v>
      </c>
      <c r="K11" s="1848" t="s">
        <v>656</v>
      </c>
      <c r="L11" s="1849" t="n">
        <v>0</v>
      </c>
      <c r="M11" s="1850" t="n">
        <v>0.333333333333333</v>
      </c>
    </row>
    <row r="12" s="1824" customFormat="true" ht="15.75" hidden="false" customHeight="true" outlineLevel="0" collapsed="false">
      <c r="A12" s="12"/>
      <c r="B12" s="32" t="s">
        <v>21</v>
      </c>
      <c r="C12" s="3"/>
      <c r="D12" s="4"/>
      <c r="E12" s="1843"/>
      <c r="F12" s="1843"/>
      <c r="G12" s="1852" t="n">
        <v>2</v>
      </c>
      <c r="H12" s="1853" t="s">
        <v>440</v>
      </c>
      <c r="I12" s="1852" t="s">
        <v>838</v>
      </c>
      <c r="J12" s="1853" t="s">
        <v>180</v>
      </c>
      <c r="K12" s="1853" t="s">
        <v>656</v>
      </c>
      <c r="L12" s="1854" t="n">
        <v>5</v>
      </c>
      <c r="M12" s="1855" t="n">
        <v>0.333333333333333</v>
      </c>
    </row>
    <row r="13" s="1851" customFormat="true" ht="15.75" hidden="false" customHeight="true" outlineLevel="0" collapsed="false">
      <c r="A13" s="12"/>
      <c r="B13" s="33" t="s">
        <v>24</v>
      </c>
      <c r="C13" s="3"/>
      <c r="D13" s="4"/>
      <c r="E13" s="1846"/>
      <c r="F13" s="1846"/>
      <c r="G13" s="1856" t="n">
        <v>3</v>
      </c>
      <c r="H13" s="1857" t="s">
        <v>440</v>
      </c>
      <c r="I13" s="1858" t="s">
        <v>854</v>
      </c>
      <c r="J13" s="1859" t="s">
        <v>180</v>
      </c>
      <c r="K13" s="1859" t="s">
        <v>656</v>
      </c>
      <c r="L13" s="1860" t="n">
        <v>5</v>
      </c>
      <c r="M13" s="1850" t="n">
        <v>0.336805555555556</v>
      </c>
    </row>
    <row r="14" s="1824" customFormat="true" ht="15.75" hidden="false" customHeight="true" outlineLevel="0" collapsed="false">
      <c r="A14" s="12"/>
      <c r="B14" s="34" t="s">
        <v>27</v>
      </c>
      <c r="C14" s="3"/>
      <c r="D14" s="4"/>
      <c r="E14" s="1843"/>
      <c r="F14" s="1843"/>
      <c r="G14" s="1852" t="n">
        <v>4</v>
      </c>
      <c r="H14" s="1853" t="s">
        <v>354</v>
      </c>
      <c r="I14" s="1852" t="s">
        <v>855</v>
      </c>
      <c r="J14" s="1853" t="s">
        <v>180</v>
      </c>
      <c r="K14" s="1853" t="s">
        <v>661</v>
      </c>
      <c r="L14" s="1854" t="n">
        <v>10</v>
      </c>
      <c r="M14" s="1855" t="n">
        <v>0.340277777777778</v>
      </c>
    </row>
    <row r="15" s="1851" customFormat="true" ht="15.75" hidden="false" customHeight="true" outlineLevel="0" collapsed="false">
      <c r="A15" s="35"/>
      <c r="B15" s="36" t="s">
        <v>30</v>
      </c>
      <c r="C15" s="3"/>
      <c r="D15" s="4"/>
      <c r="E15" s="1846"/>
      <c r="F15" s="1846"/>
      <c r="G15" s="1856" t="n">
        <v>5</v>
      </c>
      <c r="H15" s="1857" t="s">
        <v>361</v>
      </c>
      <c r="I15" s="1858" t="s">
        <v>856</v>
      </c>
      <c r="J15" s="1859" t="s">
        <v>180</v>
      </c>
      <c r="K15" s="1859" t="s">
        <v>661</v>
      </c>
      <c r="L15" s="1860" t="n">
        <v>80</v>
      </c>
      <c r="M15" s="1850" t="n">
        <v>0.395833333333333</v>
      </c>
    </row>
    <row r="16" s="1824" customFormat="true" ht="15.75" hidden="false" customHeight="true" outlineLevel="0" collapsed="false">
      <c r="A16" s="35"/>
      <c r="B16" s="37" t="s">
        <v>32</v>
      </c>
      <c r="C16" s="3"/>
      <c r="D16" s="4"/>
      <c r="E16" s="1843"/>
      <c r="F16" s="1843"/>
      <c r="G16" s="1861" t="n">
        <v>6</v>
      </c>
      <c r="H16" s="1862" t="s">
        <v>354</v>
      </c>
      <c r="I16" s="1852" t="s">
        <v>857</v>
      </c>
      <c r="J16" s="1862" t="s">
        <v>180</v>
      </c>
      <c r="K16" s="1862" t="s">
        <v>661</v>
      </c>
      <c r="L16" s="1863" t="n">
        <v>10</v>
      </c>
      <c r="M16" s="1855" t="n">
        <v>0.402777777777778</v>
      </c>
    </row>
    <row r="17" s="1851" customFormat="true" ht="15.75" hidden="false" customHeight="true" outlineLevel="0" collapsed="false">
      <c r="A17" s="35"/>
      <c r="B17" s="38" t="s">
        <v>34</v>
      </c>
      <c r="C17" s="3"/>
      <c r="D17" s="4"/>
      <c r="E17" s="1846"/>
      <c r="F17" s="1846"/>
      <c r="G17" s="1856" t="n">
        <v>7</v>
      </c>
      <c r="H17" s="1857" t="s">
        <v>858</v>
      </c>
      <c r="I17" s="1858" t="s">
        <v>859</v>
      </c>
      <c r="J17" s="1859" t="s">
        <v>180</v>
      </c>
      <c r="K17" s="1859" t="s">
        <v>661</v>
      </c>
      <c r="L17" s="1860" t="n">
        <v>10</v>
      </c>
      <c r="M17" s="1850" t="n">
        <v>0.409722222222222</v>
      </c>
    </row>
    <row r="18" s="1824" customFormat="true" ht="15.75" hidden="false" customHeight="true" outlineLevel="0" collapsed="false">
      <c r="A18" s="35"/>
      <c r="B18" s="39" t="s">
        <v>35</v>
      </c>
      <c r="C18" s="3"/>
      <c r="D18" s="4"/>
      <c r="E18" s="1843"/>
      <c r="F18" s="1843"/>
      <c r="G18" s="1861"/>
      <c r="H18" s="1862"/>
      <c r="I18" s="1864" t="s">
        <v>560</v>
      </c>
      <c r="J18" s="1865"/>
      <c r="K18" s="1865"/>
      <c r="L18" s="1863"/>
      <c r="M18" s="1855" t="n">
        <v>0.416666666666667</v>
      </c>
    </row>
    <row r="19" s="1841" customFormat="true" ht="15.75" hidden="false" customHeight="true" outlineLevel="0" collapsed="false">
      <c r="A19" s="1"/>
      <c r="B19" s="40" t="s">
        <v>36</v>
      </c>
      <c r="C19" s="3"/>
      <c r="D19" s="4"/>
      <c r="E19" s="1835"/>
      <c r="F19" s="1835"/>
      <c r="G19" s="1836"/>
      <c r="H19" s="1837"/>
      <c r="I19" s="1838"/>
      <c r="J19" s="1837"/>
      <c r="K19" s="1837"/>
      <c r="L19" s="1839"/>
      <c r="M19" s="1840"/>
    </row>
    <row r="20" s="1841" customFormat="true" ht="15.75" hidden="false" customHeight="true" outlineLevel="0" collapsed="false">
      <c r="A20" s="1"/>
      <c r="B20" s="41" t="s">
        <v>37</v>
      </c>
      <c r="C20" s="3"/>
      <c r="D20" s="4"/>
      <c r="E20" s="1835"/>
      <c r="F20" s="1835"/>
      <c r="G20" s="1842" t="s">
        <v>860</v>
      </c>
      <c r="H20" s="1842"/>
      <c r="I20" s="1842"/>
      <c r="J20" s="1842"/>
      <c r="K20" s="1842"/>
      <c r="L20" s="1842"/>
      <c r="M20" s="1842"/>
    </row>
    <row r="21" s="1824" customFormat="true" ht="15.75" hidden="false" customHeight="true" outlineLevel="0" collapsed="false">
      <c r="A21" s="1"/>
      <c r="B21" s="42" t="s">
        <v>38</v>
      </c>
      <c r="C21" s="3"/>
      <c r="D21" s="4"/>
      <c r="E21" s="1843"/>
      <c r="F21" s="1843"/>
      <c r="G21" s="1844"/>
      <c r="H21" s="1844"/>
      <c r="I21" s="1844"/>
      <c r="J21" s="1844"/>
      <c r="K21" s="1844"/>
      <c r="L21" s="1844"/>
      <c r="M21" s="1845"/>
    </row>
    <row r="22" s="1851" customFormat="true" ht="15.75" hidden="false" customHeight="true" outlineLevel="0" collapsed="false">
      <c r="A22" s="1"/>
      <c r="B22" s="43" t="s">
        <v>39</v>
      </c>
      <c r="C22" s="3"/>
      <c r="D22" s="4"/>
      <c r="E22" s="1846"/>
      <c r="F22" s="1846"/>
      <c r="G22" s="1847" t="n">
        <v>8</v>
      </c>
      <c r="H22" s="1848" t="s">
        <v>440</v>
      </c>
      <c r="I22" s="1847" t="s">
        <v>566</v>
      </c>
      <c r="J22" s="1848" t="s">
        <v>180</v>
      </c>
      <c r="K22" s="1848" t="s">
        <v>656</v>
      </c>
      <c r="L22" s="1849" t="n">
        <v>0</v>
      </c>
      <c r="M22" s="1866" t="n">
        <v>0.666666666666667</v>
      </c>
    </row>
    <row r="23" s="1824" customFormat="true" ht="15.75" hidden="false" customHeight="true" outlineLevel="0" collapsed="false">
      <c r="A23" s="1"/>
      <c r="B23" s="44" t="s">
        <v>40</v>
      </c>
      <c r="C23" s="3"/>
      <c r="D23" s="4"/>
      <c r="E23" s="1843"/>
      <c r="F23" s="1843"/>
      <c r="G23" s="1852" t="n">
        <v>9</v>
      </c>
      <c r="H23" s="1853" t="s">
        <v>440</v>
      </c>
      <c r="I23" s="1852" t="s">
        <v>838</v>
      </c>
      <c r="J23" s="1853" t="s">
        <v>180</v>
      </c>
      <c r="K23" s="1853" t="s">
        <v>656</v>
      </c>
      <c r="L23" s="1854" t="n">
        <v>5</v>
      </c>
      <c r="M23" s="1867" t="n">
        <v>0.666666666666667</v>
      </c>
    </row>
    <row r="24" s="1851" customFormat="true" ht="15.75" hidden="false" customHeight="true" outlineLevel="0" collapsed="false">
      <c r="A24" s="1"/>
      <c r="B24" s="2"/>
      <c r="C24" s="3"/>
      <c r="D24" s="4"/>
      <c r="E24" s="1846"/>
      <c r="F24" s="1846"/>
      <c r="G24" s="1856" t="n">
        <v>10</v>
      </c>
      <c r="H24" s="1857" t="s">
        <v>440</v>
      </c>
      <c r="I24" s="1847" t="s">
        <v>861</v>
      </c>
      <c r="J24" s="1857" t="s">
        <v>180</v>
      </c>
      <c r="K24" s="1857" t="s">
        <v>656</v>
      </c>
      <c r="L24" s="1849" t="n">
        <v>5</v>
      </c>
      <c r="M24" s="1866" t="n">
        <v>0.670138888888889</v>
      </c>
    </row>
    <row r="25" s="1824" customFormat="true" ht="15.75" hidden="false" customHeight="true" outlineLevel="0" collapsed="false">
      <c r="A25" s="1"/>
      <c r="B25" s="45" t="s">
        <v>41</v>
      </c>
      <c r="C25" s="3"/>
      <c r="D25" s="4"/>
      <c r="E25" s="1843"/>
      <c r="F25" s="1843" t="s">
        <v>375</v>
      </c>
      <c r="G25" s="1861" t="n">
        <v>11</v>
      </c>
      <c r="H25" s="1862" t="s">
        <v>361</v>
      </c>
      <c r="I25" s="1852" t="s">
        <v>862</v>
      </c>
      <c r="J25" s="1853" t="s">
        <v>180</v>
      </c>
      <c r="K25" s="1853" t="s">
        <v>661</v>
      </c>
      <c r="L25" s="1854" t="n">
        <v>90</v>
      </c>
      <c r="M25" s="1867" t="n">
        <v>0.673611111111111</v>
      </c>
    </row>
    <row r="26" s="1851" customFormat="true" ht="15.75" hidden="false" customHeight="true" outlineLevel="0" collapsed="false">
      <c r="A26" s="1"/>
      <c r="B26" s="46" t="s">
        <v>42</v>
      </c>
      <c r="C26" s="3"/>
      <c r="D26" s="4"/>
      <c r="E26" s="1846"/>
      <c r="F26" s="1846"/>
      <c r="G26" s="1856" t="n">
        <v>12</v>
      </c>
      <c r="H26" s="1857" t="s">
        <v>858</v>
      </c>
      <c r="I26" s="1847" t="s">
        <v>863</v>
      </c>
      <c r="J26" s="1857" t="s">
        <v>180</v>
      </c>
      <c r="K26" s="1857" t="s">
        <v>661</v>
      </c>
      <c r="L26" s="1849" t="n">
        <v>15</v>
      </c>
      <c r="M26" s="1866" t="n">
        <v>0.746527777777778</v>
      </c>
    </row>
    <row r="27" s="1824" customFormat="true" ht="15.75" hidden="false" customHeight="true" outlineLevel="0" collapsed="false">
      <c r="A27" s="1"/>
      <c r="B27" s="47" t="s">
        <v>43</v>
      </c>
      <c r="C27" s="3"/>
      <c r="D27" s="4"/>
      <c r="E27" s="1843"/>
      <c r="F27" s="1843" t="s">
        <v>375</v>
      </c>
      <c r="G27" s="1868" t="n">
        <v>13</v>
      </c>
      <c r="H27" s="1868" t="s">
        <v>361</v>
      </c>
      <c r="I27" s="1869" t="s">
        <v>864</v>
      </c>
      <c r="J27" s="1862" t="s">
        <v>180</v>
      </c>
      <c r="K27" s="1862" t="s">
        <v>661</v>
      </c>
      <c r="L27" s="1863" t="n">
        <v>5</v>
      </c>
      <c r="M27" s="1867" t="n">
        <v>0.75</v>
      </c>
    </row>
    <row r="28" s="1851" customFormat="true" ht="15.75" hidden="false" customHeight="true" outlineLevel="0" collapsed="false">
      <c r="A28" s="1"/>
      <c r="B28" s="34" t="s">
        <v>44</v>
      </c>
      <c r="C28" s="3"/>
      <c r="D28" s="4"/>
      <c r="E28" s="1846"/>
      <c r="F28" s="1846"/>
      <c r="G28" s="1870"/>
      <c r="H28" s="1870"/>
      <c r="I28" s="1870" t="s">
        <v>577</v>
      </c>
      <c r="J28" s="1857"/>
      <c r="K28" s="1857"/>
      <c r="L28" s="1871"/>
      <c r="M28" s="1872" t="n">
        <v>0.75</v>
      </c>
    </row>
    <row r="29" s="1824" customFormat="true" ht="15.75" hidden="false" customHeight="true" outlineLevel="0" collapsed="false">
      <c r="A29" s="1"/>
      <c r="B29" s="50" t="s">
        <v>45</v>
      </c>
      <c r="C29" s="3"/>
      <c r="D29" s="4"/>
      <c r="E29" s="1843"/>
      <c r="F29" s="1843"/>
      <c r="G29" s="1868"/>
      <c r="H29" s="1868"/>
      <c r="I29" s="1873" t="s">
        <v>599</v>
      </c>
      <c r="J29" s="1862"/>
      <c r="K29" s="1862"/>
      <c r="L29" s="1862"/>
      <c r="M29" s="1874"/>
    </row>
    <row r="30" s="1851" customFormat="true" ht="15.75" hidden="false" customHeight="true" outlineLevel="0" collapsed="false">
      <c r="A30" s="1"/>
      <c r="B30" s="52" t="s">
        <v>46</v>
      </c>
      <c r="C30" s="3"/>
      <c r="D30" s="4"/>
      <c r="E30" s="1846"/>
      <c r="F30" s="1846"/>
      <c r="G30" s="1870"/>
      <c r="H30" s="1870"/>
      <c r="I30" s="1875" t="s">
        <v>578</v>
      </c>
      <c r="J30" s="1857"/>
      <c r="K30" s="1857"/>
      <c r="L30" s="1857"/>
      <c r="M30" s="1872"/>
    </row>
    <row r="31" s="1824" customFormat="true" ht="15.75" hidden="false" customHeight="true" outlineLevel="0" collapsed="false">
      <c r="A31" s="1"/>
      <c r="B31" s="54" t="s">
        <v>47</v>
      </c>
      <c r="C31" s="3"/>
      <c r="D31" s="4"/>
      <c r="E31" s="1876"/>
      <c r="F31" s="1877"/>
      <c r="G31" s="1868" t="s">
        <v>375</v>
      </c>
      <c r="H31" s="1868"/>
      <c r="I31" s="1878"/>
      <c r="J31" s="1868"/>
      <c r="K31" s="1868"/>
      <c r="L31" s="1879"/>
      <c r="M31" s="1880"/>
    </row>
    <row r="32" s="1851" customFormat="true" ht="15.75" hidden="false" customHeight="true" outlineLevel="0" collapsed="false">
      <c r="A32" s="1"/>
      <c r="B32" s="54" t="s">
        <v>48</v>
      </c>
      <c r="C32" s="3"/>
      <c r="D32" s="4"/>
      <c r="E32" s="1881"/>
      <c r="F32" s="1882"/>
      <c r="G32" s="1883"/>
      <c r="H32" s="1883"/>
      <c r="I32" s="1883" t="s">
        <v>579</v>
      </c>
      <c r="J32" s="1870"/>
      <c r="K32" s="1875"/>
      <c r="L32" s="1884"/>
      <c r="M32" s="1885"/>
    </row>
    <row r="33" s="1824" customFormat="true" ht="15.75" hidden="false" customHeight="true" outlineLevel="0" collapsed="false">
      <c r="A33" s="1"/>
      <c r="B33" s="54" t="s">
        <v>49</v>
      </c>
      <c r="C33" s="3"/>
      <c r="D33" s="4"/>
      <c r="E33" s="1876"/>
      <c r="F33" s="1886"/>
      <c r="G33" s="1887"/>
      <c r="H33" s="1887"/>
      <c r="I33" s="1878" t="s">
        <v>580</v>
      </c>
      <c r="J33" s="1868"/>
      <c r="K33" s="1878"/>
      <c r="L33" s="1876"/>
      <c r="M33" s="1880"/>
    </row>
    <row r="34" s="1851" customFormat="true" ht="15.75" hidden="false" customHeight="true" outlineLevel="0" collapsed="false">
      <c r="A34" s="1"/>
      <c r="B34" s="54" t="s">
        <v>50</v>
      </c>
      <c r="C34" s="3"/>
      <c r="D34" s="4"/>
      <c r="E34" s="1888"/>
      <c r="F34" s="1888"/>
      <c r="G34" s="1889"/>
      <c r="H34" s="1889"/>
      <c r="I34" s="1883"/>
      <c r="J34" s="1883"/>
      <c r="K34" s="1883"/>
      <c r="L34" s="1888"/>
      <c r="M34" s="1890"/>
    </row>
    <row r="35" s="1824" customFormat="true" ht="15.75" hidden="false" customHeight="true" outlineLevel="0" collapsed="false">
      <c r="A35" s="1"/>
      <c r="B35" s="54" t="s">
        <v>51</v>
      </c>
      <c r="C35" s="3"/>
      <c r="D35" s="4"/>
      <c r="E35" s="1891"/>
      <c r="F35" s="1891"/>
      <c r="G35" s="1887"/>
      <c r="H35" s="1887"/>
      <c r="I35" s="1878" t="s">
        <v>581</v>
      </c>
      <c r="J35" s="1887"/>
      <c r="K35" s="1878"/>
      <c r="L35" s="1891"/>
      <c r="M35" s="1892"/>
    </row>
    <row r="36" s="1851" customFormat="true" ht="15.75" hidden="false" customHeight="true" outlineLevel="0" collapsed="false">
      <c r="A36" s="1"/>
      <c r="B36" s="54" t="s">
        <v>52</v>
      </c>
      <c r="C36" s="3"/>
      <c r="D36" s="4"/>
      <c r="E36" s="1888"/>
      <c r="F36" s="1888"/>
      <c r="G36" s="1889"/>
      <c r="H36" s="1889"/>
      <c r="I36" s="1883" t="s">
        <v>582</v>
      </c>
      <c r="J36" s="1889"/>
      <c r="K36" s="1883"/>
      <c r="L36" s="1888"/>
      <c r="M36" s="1890"/>
    </row>
    <row r="37" s="1824" customFormat="true" ht="15.75" hidden="false" customHeight="true" outlineLevel="0" collapsed="false">
      <c r="A37" s="1"/>
      <c r="B37" s="54" t="s">
        <v>53</v>
      </c>
      <c r="C37" s="3"/>
      <c r="D37" s="4"/>
      <c r="E37" s="1891"/>
      <c r="F37" s="1891"/>
      <c r="G37" s="1887"/>
      <c r="H37" s="1887"/>
      <c r="I37" s="1878"/>
      <c r="J37" s="1887"/>
      <c r="K37" s="1878"/>
      <c r="L37" s="1891"/>
      <c r="M37" s="1892"/>
    </row>
    <row r="38" s="1841" customFormat="true" ht="15.75" hidden="false" customHeight="true" outlineLevel="0" collapsed="false">
      <c r="A38" s="1"/>
      <c r="B38" s="55" t="s">
        <v>54</v>
      </c>
      <c r="C38" s="3"/>
      <c r="D38" s="4"/>
      <c r="E38" s="1893"/>
      <c r="F38" s="1893"/>
      <c r="G38" s="1893"/>
      <c r="H38" s="1893"/>
      <c r="I38" s="1893"/>
      <c r="J38" s="1893"/>
      <c r="K38" s="1893"/>
      <c r="L38" s="1894"/>
      <c r="M38" s="1895"/>
    </row>
    <row r="39" s="1841" customFormat="true" ht="15.75" hidden="false" customHeight="true" outlineLevel="0" collapsed="false">
      <c r="A39" s="1"/>
      <c r="B39" s="2"/>
      <c r="C39" s="3"/>
      <c r="D39" s="4"/>
      <c r="M39" s="1896"/>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044" width="8.41"/>
    <col collapsed="false" customWidth="true" hidden="false" outlineLevel="0" max="8" min="8" style="1044" width="6.56"/>
    <col collapsed="false" customWidth="true" hidden="false" outlineLevel="0" max="9" min="9" style="1044" width="75.7"/>
    <col collapsed="false" customWidth="true" hidden="false" outlineLevel="0" max="10" min="10" style="1044" width="3.7"/>
    <col collapsed="false" customWidth="true" hidden="false" outlineLevel="0" max="11" min="11" style="1044" width="16.56"/>
    <col collapsed="false" customWidth="true" hidden="false" outlineLevel="0" max="12" min="12" style="1279" width="1.13"/>
    <col collapsed="false" customWidth="true" hidden="false" outlineLevel="0" max="13" min="13" style="1045" width="12.42"/>
    <col collapsed="false" customWidth="true" hidden="false" outlineLevel="0" max="14" min="14" style="1044" width="7.85"/>
    <col collapsed="false" customWidth="false" hidden="false" outlineLevel="0" max="257" min="15" style="1044" width="9.14"/>
  </cols>
  <sheetData>
    <row r="1" s="1899" customFormat="true" ht="15.75" hidden="false" customHeight="true" outlineLevel="0" collapsed="false">
      <c r="A1" s="7"/>
      <c r="B1" s="8"/>
      <c r="C1" s="9"/>
      <c r="D1" s="10"/>
      <c r="E1" s="1897"/>
      <c r="F1" s="1897"/>
      <c r="G1" s="1897"/>
      <c r="H1" s="1897"/>
      <c r="I1" s="1897"/>
      <c r="J1" s="1897"/>
      <c r="K1" s="1897"/>
      <c r="L1" s="1897"/>
      <c r="M1" s="1898"/>
    </row>
    <row r="2" s="1899" customFormat="true" ht="15.75" hidden="false" customHeight="true" outlineLevel="0" collapsed="false">
      <c r="A2" s="12"/>
      <c r="B2" s="13" t="str">
        <f aca="false">'802.11 Cover'!B2</f>
        <v>PLENARY</v>
      </c>
      <c r="C2" s="3"/>
      <c r="D2" s="4"/>
      <c r="E2" s="1897"/>
      <c r="F2" s="1900" t="s">
        <v>865</v>
      </c>
      <c r="G2" s="1900"/>
      <c r="H2" s="1900"/>
      <c r="I2" s="1900"/>
      <c r="J2" s="1900"/>
      <c r="K2" s="1900"/>
      <c r="L2" s="1900"/>
      <c r="M2" s="1900"/>
    </row>
    <row r="3" s="1135" customFormat="true" ht="15.75" hidden="false" customHeight="true" outlineLevel="0" collapsed="false">
      <c r="A3" s="12"/>
      <c r="B3" s="15" t="str">
        <f aca="false">'802.11 Cover'!B3</f>
        <v>R2</v>
      </c>
      <c r="C3" s="3"/>
      <c r="D3" s="4"/>
      <c r="E3" s="1619"/>
      <c r="F3" s="1901" t="s">
        <v>866</v>
      </c>
      <c r="G3" s="1901"/>
      <c r="H3" s="1901"/>
      <c r="I3" s="1901"/>
      <c r="J3" s="1901"/>
      <c r="K3" s="1901"/>
      <c r="L3" s="1901"/>
      <c r="M3" s="1901"/>
    </row>
    <row r="4" s="1115" customFormat="true" ht="15.75" hidden="false" customHeight="true" outlineLevel="0" collapsed="false">
      <c r="A4" s="12"/>
      <c r="B4" s="15"/>
      <c r="C4" s="3"/>
      <c r="D4" s="4"/>
      <c r="E4" s="1113"/>
      <c r="F4" s="1902" t="s">
        <v>867</v>
      </c>
      <c r="G4" s="1902"/>
      <c r="H4" s="1902"/>
      <c r="I4" s="1902"/>
      <c r="J4" s="1902"/>
      <c r="K4" s="1902"/>
      <c r="L4" s="1902"/>
      <c r="M4" s="1902"/>
    </row>
    <row r="5" s="1199" customFormat="true" ht="15.75" hidden="false" customHeight="true" outlineLevel="0" collapsed="false">
      <c r="A5" s="12"/>
      <c r="B5" s="2"/>
      <c r="C5" s="3"/>
      <c r="D5" s="4"/>
      <c r="E5" s="1116"/>
      <c r="F5" s="1118" t="s">
        <v>137</v>
      </c>
      <c r="G5" s="1287" t="s">
        <v>868</v>
      </c>
      <c r="H5" s="1119"/>
      <c r="I5" s="1119"/>
      <c r="J5" s="1119"/>
      <c r="K5" s="1119"/>
      <c r="L5" s="1119"/>
      <c r="M5" s="1119"/>
      <c r="N5" s="1121"/>
      <c r="O5" s="1121"/>
      <c r="P5" s="1121"/>
      <c r="Q5" s="1121"/>
      <c r="R5" s="1121"/>
      <c r="S5" s="1121"/>
      <c r="T5" s="1121"/>
      <c r="U5" s="1121"/>
      <c r="V5" s="1121"/>
      <c r="W5" s="1121"/>
      <c r="X5" s="1121"/>
      <c r="Y5" s="1121"/>
      <c r="Z5" s="1121"/>
      <c r="AA5" s="1121"/>
      <c r="AB5" s="1121"/>
      <c r="AC5" s="1121"/>
      <c r="AD5" s="1121"/>
      <c r="AE5" s="1121"/>
      <c r="AF5" s="1121"/>
      <c r="AG5" s="1121"/>
      <c r="AH5" s="1121"/>
      <c r="AI5" s="1121"/>
      <c r="AJ5" s="1121"/>
      <c r="AK5" s="1121"/>
      <c r="AL5" s="1121"/>
      <c r="AM5" s="1121"/>
      <c r="AN5" s="1121"/>
      <c r="AO5" s="1121"/>
      <c r="AP5" s="1121"/>
      <c r="AQ5" s="1121"/>
      <c r="AR5" s="1121"/>
      <c r="AS5" s="1121"/>
      <c r="AT5" s="1121"/>
      <c r="AU5" s="1121"/>
      <c r="AV5" s="1121"/>
      <c r="AW5" s="1121"/>
      <c r="AX5" s="1121"/>
      <c r="AY5" s="1121"/>
      <c r="AZ5" s="1121"/>
      <c r="BA5" s="1121"/>
      <c r="BB5" s="1121"/>
      <c r="BC5" s="1121"/>
      <c r="BD5" s="1121"/>
      <c r="BE5" s="1121"/>
      <c r="BF5" s="1121"/>
      <c r="BG5" s="1121"/>
      <c r="BH5" s="1121"/>
      <c r="BI5" s="1121"/>
      <c r="BJ5" s="1121"/>
      <c r="BK5" s="1121"/>
      <c r="BL5" s="1121"/>
      <c r="BM5" s="1121"/>
      <c r="BN5" s="1121"/>
      <c r="BO5" s="1121"/>
      <c r="BP5" s="1121"/>
      <c r="BQ5" s="1121"/>
      <c r="BR5" s="1121"/>
      <c r="BS5" s="1121"/>
      <c r="BT5" s="1121"/>
      <c r="BU5" s="1121"/>
      <c r="BV5" s="1121"/>
      <c r="BW5" s="1121"/>
      <c r="BX5" s="1121"/>
      <c r="BY5" s="1121"/>
      <c r="BZ5" s="1121"/>
      <c r="CA5" s="1121"/>
      <c r="CB5" s="1121"/>
      <c r="CC5" s="1121"/>
      <c r="CD5" s="1121"/>
      <c r="CE5" s="1121"/>
      <c r="CF5" s="1121"/>
      <c r="CG5" s="1121"/>
      <c r="CH5" s="1121"/>
      <c r="CI5" s="1121"/>
      <c r="CJ5" s="1121"/>
      <c r="CK5" s="1121"/>
      <c r="CL5" s="1121"/>
      <c r="CM5" s="1121"/>
      <c r="CN5" s="1121"/>
      <c r="CO5" s="1121"/>
      <c r="CP5" s="1121"/>
      <c r="CQ5" s="1121"/>
    </row>
    <row r="6" s="1199" customFormat="true" ht="15.75" hidden="false" customHeight="true" outlineLevel="0" collapsed="false">
      <c r="A6" s="12"/>
      <c r="B6" s="17" t="s">
        <v>6</v>
      </c>
      <c r="C6" s="3"/>
      <c r="D6" s="4"/>
      <c r="E6" s="1121"/>
      <c r="F6" s="1118" t="s">
        <v>137</v>
      </c>
      <c r="G6" s="1287" t="s">
        <v>869</v>
      </c>
      <c r="H6" s="1287"/>
      <c r="I6" s="1287"/>
      <c r="J6" s="1287"/>
      <c r="K6" s="1287"/>
      <c r="L6" s="1288"/>
      <c r="M6" s="1289"/>
      <c r="N6" s="1121"/>
      <c r="O6" s="1121"/>
      <c r="P6" s="1121"/>
      <c r="Q6" s="1121"/>
      <c r="R6" s="1121"/>
      <c r="S6" s="1121"/>
      <c r="T6" s="1121"/>
      <c r="U6" s="1121"/>
      <c r="V6" s="1121"/>
      <c r="W6" s="1121"/>
      <c r="X6" s="1121"/>
      <c r="Y6" s="1121"/>
      <c r="Z6" s="1121"/>
      <c r="AA6" s="1121"/>
      <c r="AB6" s="1121"/>
      <c r="AC6" s="1121"/>
      <c r="AD6" s="1121"/>
      <c r="AE6" s="1121"/>
      <c r="AF6" s="1121"/>
      <c r="AG6" s="1121"/>
      <c r="AH6" s="1121"/>
      <c r="AI6" s="1121"/>
      <c r="AJ6" s="1121"/>
      <c r="AK6" s="1121"/>
      <c r="AL6" s="1121"/>
      <c r="AM6" s="1121"/>
      <c r="AN6" s="1121"/>
      <c r="AO6" s="1121"/>
      <c r="AP6" s="1121"/>
      <c r="AQ6" s="1121"/>
      <c r="AR6" s="1121"/>
      <c r="AS6" s="1121"/>
      <c r="AT6" s="1121"/>
      <c r="AU6" s="1121"/>
      <c r="AV6" s="1121"/>
      <c r="AW6" s="1121"/>
      <c r="AX6" s="1121"/>
      <c r="AY6" s="1121"/>
      <c r="AZ6" s="1121"/>
      <c r="BA6" s="1121"/>
      <c r="BB6" s="1121"/>
      <c r="BC6" s="1121"/>
      <c r="BD6" s="1121"/>
      <c r="BE6" s="1121"/>
      <c r="BF6" s="1121"/>
      <c r="BG6" s="1121"/>
      <c r="BH6" s="1121"/>
      <c r="BI6" s="1121"/>
      <c r="BJ6" s="1121"/>
      <c r="BK6" s="1121"/>
      <c r="BL6" s="1121"/>
      <c r="BM6" s="1121"/>
      <c r="BN6" s="1121"/>
      <c r="BO6" s="1121"/>
      <c r="BP6" s="1121"/>
      <c r="BQ6" s="1121"/>
      <c r="BR6" s="1121"/>
      <c r="BS6" s="1121"/>
      <c r="BT6" s="1121"/>
      <c r="BU6" s="1121"/>
      <c r="BV6" s="1121"/>
      <c r="BW6" s="1121"/>
      <c r="BX6" s="1121"/>
      <c r="BY6" s="1121"/>
      <c r="BZ6" s="1121"/>
      <c r="CA6" s="1121"/>
      <c r="CB6" s="1121"/>
      <c r="CC6" s="1121"/>
      <c r="CD6" s="1121"/>
      <c r="CE6" s="1121"/>
      <c r="CF6" s="1121"/>
      <c r="CG6" s="1121"/>
      <c r="CH6" s="1121"/>
      <c r="CI6" s="1121"/>
      <c r="CJ6" s="1121"/>
      <c r="CK6" s="1121"/>
      <c r="CL6" s="1121"/>
      <c r="CM6" s="1121"/>
      <c r="CN6" s="1121"/>
      <c r="CO6" s="1121"/>
      <c r="CP6" s="1121"/>
      <c r="CQ6" s="1121"/>
    </row>
    <row r="7" s="1199" customFormat="true" ht="15.75" hidden="false" customHeight="true" outlineLevel="0" collapsed="false">
      <c r="A7" s="12"/>
      <c r="B7" s="19" t="s">
        <v>9</v>
      </c>
      <c r="C7" s="20"/>
      <c r="D7" s="21"/>
      <c r="E7" s="1121"/>
      <c r="F7" s="1118" t="s">
        <v>137</v>
      </c>
      <c r="G7" s="1287" t="s">
        <v>870</v>
      </c>
      <c r="H7" s="1287"/>
      <c r="I7" s="1287"/>
      <c r="J7" s="1287"/>
      <c r="K7" s="1287"/>
      <c r="L7" s="1288"/>
      <c r="M7" s="1289"/>
      <c r="N7" s="1121"/>
      <c r="O7" s="1121"/>
      <c r="P7" s="1121"/>
      <c r="Q7" s="1121"/>
      <c r="R7" s="1121"/>
      <c r="S7" s="1121"/>
      <c r="T7" s="1121"/>
      <c r="U7" s="1121"/>
      <c r="V7" s="1121"/>
      <c r="W7" s="1121"/>
      <c r="X7" s="1121"/>
      <c r="Y7" s="1121"/>
      <c r="Z7" s="1121"/>
      <c r="AA7" s="1121"/>
      <c r="AB7" s="1121"/>
      <c r="AC7" s="1121"/>
      <c r="AD7" s="1121"/>
      <c r="AE7" s="1121"/>
      <c r="AF7" s="1121"/>
      <c r="AG7" s="1121"/>
      <c r="AH7" s="1121"/>
      <c r="AI7" s="1121"/>
      <c r="AJ7" s="1121"/>
      <c r="AK7" s="1121"/>
      <c r="AL7" s="1121"/>
      <c r="AM7" s="1121"/>
      <c r="AN7" s="1121"/>
      <c r="AO7" s="1121"/>
      <c r="AP7" s="1121"/>
      <c r="AQ7" s="1121"/>
      <c r="AR7" s="1121"/>
      <c r="AS7" s="1121"/>
      <c r="AT7" s="1121"/>
      <c r="AU7" s="1121"/>
      <c r="AV7" s="1121"/>
      <c r="AW7" s="1121"/>
      <c r="AX7" s="1121"/>
      <c r="AY7" s="1121"/>
      <c r="AZ7" s="1121"/>
      <c r="BA7" s="1121"/>
      <c r="BB7" s="1121"/>
      <c r="BC7" s="1121"/>
      <c r="BD7" s="1121"/>
      <c r="BE7" s="1121"/>
      <c r="BF7" s="1121"/>
      <c r="BG7" s="1121"/>
      <c r="BH7" s="1121"/>
      <c r="BI7" s="1121"/>
      <c r="BJ7" s="1121"/>
      <c r="BK7" s="1121"/>
      <c r="BL7" s="1121"/>
      <c r="BM7" s="1121"/>
      <c r="BN7" s="1121"/>
      <c r="BO7" s="1121"/>
      <c r="BP7" s="1121"/>
      <c r="BQ7" s="1121"/>
      <c r="BR7" s="1121"/>
      <c r="BS7" s="1121"/>
      <c r="BT7" s="1121"/>
      <c r="BU7" s="1121"/>
      <c r="BV7" s="1121"/>
      <c r="BW7" s="1121"/>
      <c r="BX7" s="1121"/>
      <c r="BY7" s="1121"/>
      <c r="BZ7" s="1121"/>
      <c r="CA7" s="1121"/>
      <c r="CB7" s="1121"/>
      <c r="CC7" s="1121"/>
      <c r="CD7" s="1121"/>
      <c r="CE7" s="1121"/>
      <c r="CF7" s="1121"/>
      <c r="CG7" s="1121"/>
      <c r="CH7" s="1121"/>
      <c r="CI7" s="1121"/>
      <c r="CJ7" s="1121"/>
      <c r="CK7" s="1121"/>
      <c r="CL7" s="1121"/>
      <c r="CM7" s="1121"/>
      <c r="CN7" s="1121"/>
      <c r="CO7" s="1121"/>
      <c r="CP7" s="1121"/>
      <c r="CQ7" s="1121"/>
    </row>
    <row r="8" s="1199" customFormat="true" ht="15.75" hidden="false" customHeight="true" outlineLevel="0" collapsed="false">
      <c r="A8" s="12"/>
      <c r="B8" s="24" t="s">
        <v>10</v>
      </c>
      <c r="C8" s="3"/>
      <c r="D8" s="4"/>
      <c r="E8" s="1121"/>
      <c r="F8" s="1118" t="s">
        <v>137</v>
      </c>
      <c r="G8" s="1287" t="s">
        <v>871</v>
      </c>
      <c r="H8" s="1121"/>
      <c r="I8" s="1121"/>
      <c r="J8" s="1287"/>
      <c r="K8" s="1287"/>
      <c r="L8" s="1288"/>
      <c r="M8" s="1289"/>
      <c r="N8" s="1121"/>
      <c r="O8" s="1121"/>
      <c r="P8" s="1121"/>
      <c r="Q8" s="1121"/>
      <c r="R8" s="1121"/>
      <c r="S8" s="1121"/>
      <c r="T8" s="1121"/>
      <c r="U8" s="1121"/>
      <c r="V8" s="1121"/>
      <c r="W8" s="1121"/>
      <c r="X8" s="1121"/>
      <c r="Y8" s="1121"/>
      <c r="Z8" s="1121"/>
      <c r="AA8" s="1121"/>
      <c r="AB8" s="1121"/>
      <c r="AC8" s="1121"/>
      <c r="AD8" s="1121"/>
      <c r="AE8" s="1121"/>
      <c r="AF8" s="1121"/>
      <c r="AG8" s="1121"/>
      <c r="AH8" s="1121"/>
      <c r="AI8" s="1121"/>
      <c r="AJ8" s="1121"/>
      <c r="AK8" s="1121"/>
      <c r="AL8" s="1121"/>
      <c r="AM8" s="1121"/>
      <c r="AN8" s="1121"/>
      <c r="AO8" s="1121"/>
      <c r="AP8" s="1121"/>
      <c r="AQ8" s="1121"/>
      <c r="AR8" s="1121"/>
      <c r="AS8" s="1121"/>
      <c r="AT8" s="1121"/>
      <c r="AU8" s="1121"/>
      <c r="AV8" s="1121"/>
      <c r="AW8" s="1121"/>
      <c r="AX8" s="1121"/>
      <c r="AY8" s="1121"/>
      <c r="AZ8" s="1121"/>
      <c r="BA8" s="1121"/>
      <c r="BB8" s="1121"/>
      <c r="BC8" s="1121"/>
      <c r="BD8" s="1121"/>
      <c r="BE8" s="1121"/>
      <c r="BF8" s="1121"/>
      <c r="BG8" s="1121"/>
      <c r="BH8" s="1121"/>
      <c r="BI8" s="1121"/>
      <c r="BJ8" s="1121"/>
      <c r="BK8" s="1121"/>
      <c r="BL8" s="1121"/>
      <c r="BM8" s="1121"/>
      <c r="BN8" s="1121"/>
      <c r="BO8" s="1121"/>
      <c r="BP8" s="1121"/>
      <c r="BQ8" s="1121"/>
      <c r="BR8" s="1121"/>
      <c r="BS8" s="1121"/>
      <c r="BT8" s="1121"/>
      <c r="BU8" s="1121"/>
      <c r="BV8" s="1121"/>
      <c r="BW8" s="1121"/>
      <c r="BX8" s="1121"/>
      <c r="BY8" s="1121"/>
      <c r="BZ8" s="1121"/>
      <c r="CA8" s="1121"/>
      <c r="CB8" s="1121"/>
      <c r="CC8" s="1121"/>
      <c r="CD8" s="1121"/>
      <c r="CE8" s="1121"/>
      <c r="CF8" s="1121"/>
      <c r="CG8" s="1121"/>
      <c r="CH8" s="1121"/>
      <c r="CI8" s="1121"/>
      <c r="CJ8" s="1121"/>
      <c r="CK8" s="1121"/>
      <c r="CL8" s="1121"/>
      <c r="CM8" s="1121"/>
      <c r="CN8" s="1121"/>
      <c r="CO8" s="1121"/>
      <c r="CP8" s="1121"/>
      <c r="CQ8" s="1121"/>
    </row>
    <row r="9" s="1199" customFormat="true" ht="15.75" hidden="false" customHeight="true" outlineLevel="0" collapsed="false">
      <c r="A9" s="12"/>
      <c r="B9" s="28" t="s">
        <v>13</v>
      </c>
      <c r="C9" s="3"/>
      <c r="D9" s="4"/>
      <c r="E9" s="1121"/>
      <c r="F9" s="1118" t="s">
        <v>137</v>
      </c>
      <c r="G9" s="1287" t="s">
        <v>872</v>
      </c>
      <c r="H9" s="1287"/>
      <c r="I9" s="1287"/>
      <c r="J9" s="1287"/>
      <c r="K9" s="1287"/>
      <c r="L9" s="1288"/>
      <c r="M9" s="1289"/>
      <c r="N9" s="1121"/>
      <c r="O9" s="1121"/>
      <c r="P9" s="1121"/>
      <c r="Q9" s="1121"/>
      <c r="R9" s="1121"/>
      <c r="S9" s="1121"/>
      <c r="T9" s="1121"/>
      <c r="U9" s="1121"/>
      <c r="V9" s="1121"/>
      <c r="W9" s="1121"/>
      <c r="X9" s="1121"/>
      <c r="Y9" s="1121"/>
      <c r="Z9" s="1121"/>
      <c r="AA9" s="1121"/>
      <c r="AB9" s="1121"/>
      <c r="AC9" s="1121"/>
      <c r="AD9" s="1121"/>
      <c r="AE9" s="1121"/>
      <c r="AF9" s="1121"/>
      <c r="AG9" s="1121"/>
      <c r="AH9" s="1121"/>
      <c r="AI9" s="1121"/>
      <c r="AJ9" s="1121"/>
      <c r="AK9" s="1121"/>
      <c r="AL9" s="1121"/>
      <c r="AM9" s="1121"/>
      <c r="AN9" s="1121"/>
      <c r="AO9" s="1121"/>
      <c r="AP9" s="1121"/>
      <c r="AQ9" s="1121"/>
      <c r="AR9" s="1121"/>
      <c r="AS9" s="1121"/>
      <c r="AT9" s="1121"/>
      <c r="AU9" s="1121"/>
      <c r="AV9" s="1121"/>
      <c r="AW9" s="1121"/>
      <c r="AX9" s="1121"/>
      <c r="AY9" s="1121"/>
      <c r="AZ9" s="1121"/>
      <c r="BA9" s="1121"/>
      <c r="BB9" s="1121"/>
      <c r="BC9" s="1121"/>
      <c r="BD9" s="1121"/>
      <c r="BE9" s="1121"/>
      <c r="BF9" s="1121"/>
      <c r="BG9" s="1121"/>
      <c r="BH9" s="1121"/>
      <c r="BI9" s="1121"/>
      <c r="BJ9" s="1121"/>
      <c r="BK9" s="1121"/>
      <c r="BL9" s="1121"/>
      <c r="BM9" s="1121"/>
      <c r="BN9" s="1121"/>
      <c r="BO9" s="1121"/>
      <c r="BP9" s="1121"/>
      <c r="BQ9" s="1121"/>
      <c r="BR9" s="1121"/>
      <c r="BS9" s="1121"/>
      <c r="BT9" s="1121"/>
      <c r="BU9" s="1121"/>
      <c r="BV9" s="1121"/>
      <c r="BW9" s="1121"/>
      <c r="BX9" s="1121"/>
      <c r="BY9" s="1121"/>
      <c r="BZ9" s="1121"/>
      <c r="CA9" s="1121"/>
      <c r="CB9" s="1121"/>
      <c r="CC9" s="1121"/>
      <c r="CD9" s="1121"/>
      <c r="CE9" s="1121"/>
      <c r="CF9" s="1121"/>
      <c r="CG9" s="1121"/>
      <c r="CH9" s="1121"/>
      <c r="CI9" s="1121"/>
      <c r="CJ9" s="1121"/>
      <c r="CK9" s="1121"/>
      <c r="CL9" s="1121"/>
      <c r="CM9" s="1121"/>
      <c r="CN9" s="1121"/>
      <c r="CO9" s="1121"/>
      <c r="CP9" s="1121"/>
      <c r="CQ9" s="1121"/>
    </row>
    <row r="10" s="1199" customFormat="true" ht="15.75" hidden="false" customHeight="true" outlineLevel="0" collapsed="false">
      <c r="A10" s="12"/>
      <c r="B10" s="30" t="s">
        <v>16</v>
      </c>
      <c r="C10" s="3"/>
      <c r="D10" s="4"/>
      <c r="E10" s="1121"/>
      <c r="F10" s="1118" t="s">
        <v>137</v>
      </c>
      <c r="G10" s="1287" t="s">
        <v>873</v>
      </c>
      <c r="H10" s="1121"/>
      <c r="I10" s="1121"/>
      <c r="J10" s="1287"/>
      <c r="K10" s="1287"/>
      <c r="L10" s="1288"/>
      <c r="M10" s="1289"/>
      <c r="N10" s="1121"/>
      <c r="O10" s="1121"/>
      <c r="P10" s="1121"/>
      <c r="Q10" s="1121"/>
      <c r="R10" s="1121"/>
      <c r="S10" s="1121"/>
      <c r="T10" s="1121"/>
      <c r="U10" s="1121"/>
      <c r="V10" s="1121"/>
      <c r="W10" s="1121"/>
      <c r="X10" s="1121"/>
      <c r="Y10" s="1121"/>
      <c r="Z10" s="1121"/>
      <c r="AA10" s="1121"/>
      <c r="AB10" s="1121"/>
      <c r="AC10" s="1121"/>
      <c r="AD10" s="1121"/>
      <c r="AE10" s="1121"/>
      <c r="AF10" s="1121"/>
      <c r="AG10" s="1121"/>
      <c r="AH10" s="1121"/>
      <c r="AI10" s="1121"/>
      <c r="AJ10" s="1121"/>
      <c r="AK10" s="1121"/>
      <c r="AL10" s="1121"/>
      <c r="AM10" s="1121"/>
      <c r="AN10" s="1121"/>
      <c r="AO10" s="1121"/>
      <c r="AP10" s="1121"/>
      <c r="AQ10" s="1121"/>
      <c r="AR10" s="1121"/>
      <c r="AS10" s="1121"/>
      <c r="AT10" s="1121"/>
      <c r="AU10" s="1121"/>
      <c r="AV10" s="1121"/>
      <c r="AW10" s="1121"/>
      <c r="AX10" s="1121"/>
      <c r="AY10" s="1121"/>
      <c r="AZ10" s="1121"/>
      <c r="BA10" s="1121"/>
      <c r="BB10" s="1121"/>
      <c r="BC10" s="1121"/>
      <c r="BD10" s="1121"/>
      <c r="BE10" s="1121"/>
      <c r="BF10" s="1121"/>
      <c r="BG10" s="1121"/>
      <c r="BH10" s="1121"/>
      <c r="BI10" s="1121"/>
      <c r="BJ10" s="1121"/>
      <c r="BK10" s="1121"/>
      <c r="BL10" s="1121"/>
      <c r="BM10" s="1121"/>
      <c r="BN10" s="1121"/>
      <c r="BO10" s="1121"/>
      <c r="BP10" s="1121"/>
      <c r="BQ10" s="1121"/>
      <c r="BR10" s="1121"/>
      <c r="BS10" s="1121"/>
      <c r="BT10" s="1121"/>
      <c r="BU10" s="1121"/>
      <c r="BV10" s="1121"/>
      <c r="BW10" s="1121"/>
      <c r="BX10" s="1121"/>
      <c r="BY10" s="1121"/>
      <c r="BZ10" s="1121"/>
      <c r="CA10" s="1121"/>
      <c r="CB10" s="1121"/>
      <c r="CC10" s="1121"/>
      <c r="CD10" s="1121"/>
      <c r="CE10" s="1121"/>
      <c r="CF10" s="1121"/>
      <c r="CG10" s="1121"/>
      <c r="CH10" s="1121"/>
      <c r="CI10" s="1121"/>
      <c r="CJ10" s="1121"/>
      <c r="CK10" s="1121"/>
      <c r="CL10" s="1121"/>
      <c r="CM10" s="1121"/>
      <c r="CN10" s="1121"/>
      <c r="CO10" s="1121"/>
      <c r="CP10" s="1121"/>
      <c r="CQ10" s="1121"/>
    </row>
    <row r="11" s="1199" customFormat="true" ht="15.75" hidden="false" customHeight="true" outlineLevel="0" collapsed="false">
      <c r="A11" s="12"/>
      <c r="B11" s="31" t="s">
        <v>19</v>
      </c>
      <c r="C11" s="3"/>
      <c r="D11" s="4"/>
      <c r="E11" s="1121"/>
      <c r="F11" s="1118" t="s">
        <v>137</v>
      </c>
      <c r="G11" s="1287" t="s">
        <v>874</v>
      </c>
      <c r="H11" s="1121"/>
      <c r="I11" s="1121"/>
      <c r="J11" s="1287"/>
      <c r="K11" s="1287"/>
      <c r="L11" s="1288"/>
      <c r="M11" s="1289"/>
      <c r="N11" s="1121"/>
      <c r="O11" s="1121"/>
      <c r="P11" s="1121"/>
      <c r="Q11" s="1121"/>
      <c r="R11" s="1121"/>
      <c r="S11" s="1121"/>
      <c r="T11" s="1121"/>
      <c r="U11" s="1121"/>
      <c r="V11" s="1121"/>
      <c r="W11" s="1121"/>
      <c r="X11" s="1121"/>
      <c r="Y11" s="1121"/>
      <c r="Z11" s="1121"/>
      <c r="AA11" s="1121"/>
      <c r="AB11" s="1121"/>
      <c r="AC11" s="1121"/>
      <c r="AD11" s="1121"/>
      <c r="AE11" s="1121"/>
      <c r="AF11" s="1121"/>
      <c r="AG11" s="1121"/>
      <c r="AH11" s="1121"/>
      <c r="AI11" s="1121"/>
      <c r="AJ11" s="1121"/>
      <c r="AK11" s="1121"/>
      <c r="AL11" s="1121"/>
      <c r="AM11" s="1121"/>
      <c r="AN11" s="1121"/>
      <c r="AO11" s="1121"/>
      <c r="AP11" s="1121"/>
      <c r="AQ11" s="1121"/>
      <c r="AR11" s="1121"/>
      <c r="AS11" s="1121"/>
      <c r="AT11" s="1121"/>
      <c r="AU11" s="1121"/>
      <c r="AV11" s="1121"/>
      <c r="AW11" s="1121"/>
      <c r="AX11" s="1121"/>
      <c r="AY11" s="1121"/>
      <c r="AZ11" s="1121"/>
      <c r="BA11" s="1121"/>
      <c r="BB11" s="1121"/>
      <c r="BC11" s="1121"/>
      <c r="BD11" s="1121"/>
      <c r="BE11" s="1121"/>
      <c r="BF11" s="1121"/>
      <c r="BG11" s="1121"/>
      <c r="BH11" s="1121"/>
      <c r="BI11" s="1121"/>
      <c r="BJ11" s="1121"/>
      <c r="BK11" s="1121"/>
      <c r="BL11" s="1121"/>
      <c r="BM11" s="1121"/>
      <c r="BN11" s="1121"/>
      <c r="BO11" s="1121"/>
      <c r="BP11" s="1121"/>
      <c r="BQ11" s="1121"/>
      <c r="BR11" s="1121"/>
      <c r="BS11" s="1121"/>
      <c r="BT11" s="1121"/>
      <c r="BU11" s="1121"/>
      <c r="BV11" s="1121"/>
      <c r="BW11" s="1121"/>
      <c r="BX11" s="1121"/>
      <c r="BY11" s="1121"/>
      <c r="BZ11" s="1121"/>
      <c r="CA11" s="1121"/>
      <c r="CB11" s="1121"/>
      <c r="CC11" s="1121"/>
      <c r="CD11" s="1121"/>
      <c r="CE11" s="1121"/>
      <c r="CF11" s="1121"/>
      <c r="CG11" s="1121"/>
      <c r="CH11" s="1121"/>
      <c r="CI11" s="1121"/>
      <c r="CJ11" s="1121"/>
      <c r="CK11" s="1121"/>
      <c r="CL11" s="1121"/>
      <c r="CM11" s="1121"/>
      <c r="CN11" s="1121"/>
      <c r="CO11" s="1121"/>
      <c r="CP11" s="1121"/>
      <c r="CQ11" s="1121"/>
    </row>
    <row r="12" s="1121" customFormat="true" ht="15.75" hidden="false" customHeight="true" outlineLevel="0" collapsed="false">
      <c r="A12" s="12"/>
      <c r="B12" s="32" t="s">
        <v>21</v>
      </c>
      <c r="C12" s="3"/>
      <c r="D12" s="4"/>
      <c r="F12" s="1118" t="s">
        <v>137</v>
      </c>
      <c r="G12" s="1287" t="s">
        <v>875</v>
      </c>
      <c r="J12" s="1287"/>
      <c r="K12" s="1287"/>
      <c r="L12" s="1288"/>
      <c r="M12" s="1289"/>
    </row>
    <row r="13" s="1106" customFormat="true" ht="15.75" hidden="false" customHeight="true" outlineLevel="0" collapsed="false">
      <c r="A13" s="12"/>
      <c r="B13" s="33" t="s">
        <v>24</v>
      </c>
      <c r="C13" s="3"/>
      <c r="D13" s="4"/>
      <c r="F13" s="1202"/>
      <c r="G13" s="1290"/>
      <c r="J13" s="1290"/>
      <c r="K13" s="1290"/>
      <c r="L13" s="1291"/>
      <c r="M13" s="1292"/>
    </row>
    <row r="14" s="1106" customFormat="true" ht="15.75" hidden="false" customHeight="true" outlineLevel="0" collapsed="false">
      <c r="A14" s="12"/>
      <c r="B14" s="34" t="s">
        <v>27</v>
      </c>
      <c r="C14" s="3"/>
      <c r="D14" s="4"/>
      <c r="E14" s="1061"/>
      <c r="F14" s="1293" t="s">
        <v>876</v>
      </c>
      <c r="G14" s="1293"/>
      <c r="H14" s="1293"/>
      <c r="I14" s="1293"/>
      <c r="J14" s="1293"/>
      <c r="K14" s="1293"/>
      <c r="L14" s="1293"/>
      <c r="M14" s="1293"/>
      <c r="N14" s="1293"/>
    </row>
    <row r="15" s="1135" customFormat="true" ht="15.75" hidden="false" customHeight="true" outlineLevel="0" collapsed="false">
      <c r="A15" s="35"/>
      <c r="B15" s="36" t="s">
        <v>30</v>
      </c>
      <c r="C15" s="3"/>
      <c r="D15" s="4"/>
      <c r="E15" s="1670"/>
      <c r="F15" s="1533"/>
      <c r="G15" s="1533"/>
      <c r="H15" s="1533"/>
      <c r="I15" s="1533"/>
      <c r="J15" s="1533"/>
      <c r="K15" s="1533"/>
      <c r="M15" s="1903" t="s">
        <v>611</v>
      </c>
      <c r="N15" s="1904" t="s">
        <v>610</v>
      </c>
    </row>
    <row r="16" s="1143" customFormat="true" ht="15.75" hidden="false" customHeight="true" outlineLevel="0" collapsed="false">
      <c r="A16" s="35"/>
      <c r="B16" s="37" t="s">
        <v>32</v>
      </c>
      <c r="C16" s="3"/>
      <c r="D16" s="4"/>
      <c r="E16" s="1314"/>
      <c r="F16" s="1315"/>
      <c r="G16" s="742" t="n">
        <v>1</v>
      </c>
      <c r="H16" s="1168"/>
      <c r="I16" s="1168" t="s">
        <v>877</v>
      </c>
      <c r="J16" s="1316" t="s">
        <v>180</v>
      </c>
      <c r="K16" s="674" t="s">
        <v>878</v>
      </c>
      <c r="M16" s="1905" t="n">
        <f aca="false">TIME(9,30,0)</f>
        <v>0.395833333333333</v>
      </c>
      <c r="N16" s="1317" t="n">
        <v>5</v>
      </c>
    </row>
    <row r="17" s="1135" customFormat="true" ht="16.5" hidden="false" customHeight="true" outlineLevel="0" collapsed="false">
      <c r="A17" s="35"/>
      <c r="B17" s="38" t="s">
        <v>34</v>
      </c>
      <c r="C17" s="3"/>
      <c r="D17" s="4"/>
      <c r="E17" s="1670"/>
      <c r="F17" s="1812"/>
      <c r="G17" s="547" t="n">
        <f aca="false">G16+1</f>
        <v>2</v>
      </c>
      <c r="H17" s="547" t="s">
        <v>361</v>
      </c>
      <c r="I17" s="1906" t="s">
        <v>868</v>
      </c>
      <c r="J17" s="702" t="s">
        <v>180</v>
      </c>
      <c r="K17" s="547" t="s">
        <v>878</v>
      </c>
      <c r="M17" s="1907" t="n">
        <f aca="false">M16+TIME(0,N16,0)</f>
        <v>0.399305555555556</v>
      </c>
      <c r="N17" s="1908" t="n">
        <v>5</v>
      </c>
    </row>
    <row r="18" s="1143" customFormat="true" ht="15.75" hidden="false" customHeight="true" outlineLevel="0" collapsed="false">
      <c r="A18" s="35"/>
      <c r="B18" s="39" t="s">
        <v>35</v>
      </c>
      <c r="C18" s="3"/>
      <c r="D18" s="4"/>
      <c r="E18" s="1314"/>
      <c r="F18" s="1315"/>
      <c r="G18" s="674" t="n">
        <f aca="false">G17+1</f>
        <v>3</v>
      </c>
      <c r="H18" s="674" t="s">
        <v>361</v>
      </c>
      <c r="I18" s="1168" t="s">
        <v>879</v>
      </c>
      <c r="J18" s="1316" t="s">
        <v>180</v>
      </c>
      <c r="K18" s="674" t="s">
        <v>878</v>
      </c>
      <c r="M18" s="1318" t="n">
        <f aca="false">M17+TIME(0,N17,0)</f>
        <v>0.402777777777778</v>
      </c>
      <c r="N18" s="1317" t="n">
        <v>35</v>
      </c>
    </row>
    <row r="19" s="1135" customFormat="true" ht="15.75" hidden="false" customHeight="true" outlineLevel="0" collapsed="false">
      <c r="A19" s="1"/>
      <c r="B19" s="40" t="s">
        <v>36</v>
      </c>
      <c r="C19" s="3"/>
      <c r="D19" s="4"/>
      <c r="E19" s="1670"/>
      <c r="F19" s="1812"/>
      <c r="G19" s="547" t="n">
        <f aca="false">G18+1</f>
        <v>4</v>
      </c>
      <c r="H19" s="547" t="s">
        <v>361</v>
      </c>
      <c r="I19" s="1171" t="s">
        <v>870</v>
      </c>
      <c r="J19" s="702" t="s">
        <v>180</v>
      </c>
      <c r="K19" s="547" t="s">
        <v>878</v>
      </c>
      <c r="M19" s="1907" t="n">
        <f aca="false">M18+TIME(0,N18,0)</f>
        <v>0.427083333333333</v>
      </c>
      <c r="N19" s="1908" t="n">
        <v>15</v>
      </c>
    </row>
    <row r="20" s="1143" customFormat="true" ht="15.75" hidden="false" customHeight="true" outlineLevel="0" collapsed="false">
      <c r="A20" s="1"/>
      <c r="B20" s="41" t="s">
        <v>37</v>
      </c>
      <c r="C20" s="3"/>
      <c r="D20" s="4"/>
      <c r="E20" s="1314"/>
      <c r="F20" s="1315"/>
      <c r="G20" s="674" t="n">
        <f aca="false">G19+1</f>
        <v>5</v>
      </c>
      <c r="H20" s="674" t="s">
        <v>361</v>
      </c>
      <c r="I20" s="1168" t="s">
        <v>880</v>
      </c>
      <c r="J20" s="1316" t="s">
        <v>180</v>
      </c>
      <c r="K20" s="674" t="s">
        <v>878</v>
      </c>
      <c r="M20" s="1318" t="n">
        <f aca="false">M19+TIME(0,N19,0)</f>
        <v>0.4375</v>
      </c>
      <c r="N20" s="1317" t="n">
        <v>30</v>
      </c>
    </row>
    <row r="21" s="1135" customFormat="true" ht="15.75" hidden="false" customHeight="true" outlineLevel="0" collapsed="false">
      <c r="A21" s="1"/>
      <c r="B21" s="42" t="s">
        <v>38</v>
      </c>
      <c r="C21" s="3"/>
      <c r="D21" s="4"/>
      <c r="E21" s="1670"/>
      <c r="F21" s="1812"/>
      <c r="G21" s="547" t="n">
        <f aca="false">G20+1</f>
        <v>6</v>
      </c>
      <c r="H21" s="547" t="s">
        <v>182</v>
      </c>
      <c r="I21" s="1171" t="s">
        <v>620</v>
      </c>
      <c r="J21" s="702" t="s">
        <v>180</v>
      </c>
      <c r="K21" s="547" t="s">
        <v>878</v>
      </c>
      <c r="M21" s="1907" t="n">
        <f aca="false">M20+TIME(0,N20,0)</f>
        <v>0.458333333333333</v>
      </c>
      <c r="N21" s="1908" t="s">
        <v>375</v>
      </c>
    </row>
    <row r="22" s="1143" customFormat="true" ht="15.75" hidden="false" customHeight="true" outlineLevel="0" collapsed="false">
      <c r="A22" s="1"/>
      <c r="B22" s="43" t="s">
        <v>39</v>
      </c>
      <c r="C22" s="3"/>
      <c r="D22" s="4"/>
      <c r="E22" s="643"/>
      <c r="F22" s="781"/>
      <c r="G22" s="674"/>
      <c r="H22" s="674"/>
      <c r="I22" s="1168"/>
      <c r="J22" s="1316"/>
      <c r="K22" s="674"/>
      <c r="M22" s="1318"/>
      <c r="N22" s="1317"/>
    </row>
    <row r="23" s="1106" customFormat="true" ht="15.75" hidden="false" customHeight="true" outlineLevel="0" collapsed="false">
      <c r="A23" s="1"/>
      <c r="B23" s="44" t="s">
        <v>40</v>
      </c>
      <c r="C23" s="3"/>
      <c r="D23" s="4"/>
      <c r="E23" s="1909"/>
      <c r="F23" s="1909"/>
      <c r="G23" s="1123"/>
      <c r="H23" s="1123"/>
      <c r="I23" s="1909"/>
      <c r="J23" s="1326"/>
      <c r="K23" s="1326"/>
      <c r="L23" s="1909"/>
      <c r="M23" s="1910"/>
      <c r="N23" s="1328"/>
    </row>
    <row r="24" s="1106" customFormat="true" ht="15.75" hidden="false" customHeight="true" outlineLevel="0" collapsed="false">
      <c r="A24" s="1"/>
      <c r="B24" s="2"/>
      <c r="C24" s="3"/>
      <c r="D24" s="4"/>
      <c r="E24" s="1061"/>
      <c r="F24" s="1293" t="s">
        <v>881</v>
      </c>
      <c r="G24" s="1293"/>
      <c r="H24" s="1293"/>
      <c r="I24" s="1293"/>
      <c r="J24" s="1293"/>
      <c r="K24" s="1293"/>
      <c r="L24" s="1293"/>
      <c r="M24" s="1293"/>
      <c r="N24" s="1293"/>
    </row>
    <row r="25" s="1135" customFormat="true" ht="15.75" hidden="false" customHeight="true" outlineLevel="0" collapsed="false">
      <c r="A25" s="1"/>
      <c r="B25" s="45" t="s">
        <v>41</v>
      </c>
      <c r="C25" s="3"/>
      <c r="D25" s="4"/>
      <c r="E25" s="1670"/>
      <c r="F25" s="1533"/>
      <c r="G25" s="1533"/>
      <c r="H25" s="1533"/>
      <c r="I25" s="1533"/>
      <c r="J25" s="1533"/>
      <c r="K25" s="1533"/>
      <c r="M25" s="1903" t="s">
        <v>611</v>
      </c>
      <c r="N25" s="1904" t="s">
        <v>610</v>
      </c>
    </row>
    <row r="26" s="1143" customFormat="true" ht="15.75" hidden="false" customHeight="true" outlineLevel="0" collapsed="false">
      <c r="A26" s="1"/>
      <c r="B26" s="46" t="s">
        <v>42</v>
      </c>
      <c r="C26" s="3"/>
      <c r="D26" s="4"/>
      <c r="E26" s="1314"/>
      <c r="F26" s="1315"/>
      <c r="G26" s="742" t="n">
        <f aca="false">G21+1</f>
        <v>7</v>
      </c>
      <c r="H26" s="1168"/>
      <c r="I26" s="1168" t="s">
        <v>566</v>
      </c>
      <c r="J26" s="1316" t="s">
        <v>180</v>
      </c>
      <c r="K26" s="674" t="s">
        <v>878</v>
      </c>
      <c r="M26" s="1905" t="n">
        <f aca="false">TIME(10,30,0)</f>
        <v>0.4375</v>
      </c>
      <c r="N26" s="1317" t="n">
        <v>5</v>
      </c>
    </row>
    <row r="27" s="1135" customFormat="true" ht="15.75" hidden="false" customHeight="true" outlineLevel="0" collapsed="false">
      <c r="A27" s="1"/>
      <c r="B27" s="47" t="s">
        <v>43</v>
      </c>
      <c r="C27" s="3"/>
      <c r="D27" s="4"/>
      <c r="E27" s="1670"/>
      <c r="F27" s="1812"/>
      <c r="G27" s="547" t="n">
        <f aca="false">G26+1</f>
        <v>8</v>
      </c>
      <c r="H27" s="547" t="s">
        <v>361</v>
      </c>
      <c r="I27" s="1171" t="s">
        <v>882</v>
      </c>
      <c r="J27" s="702" t="s">
        <v>180</v>
      </c>
      <c r="K27" s="547" t="s">
        <v>878</v>
      </c>
      <c r="M27" s="1907" t="n">
        <f aca="false">M26+TIME(0,N26,0)</f>
        <v>0.440972222222222</v>
      </c>
      <c r="N27" s="1908" t="n">
        <v>55</v>
      </c>
    </row>
    <row r="28" s="1143" customFormat="true" ht="15.75" hidden="false" customHeight="true" outlineLevel="0" collapsed="false">
      <c r="A28" s="1"/>
      <c r="B28" s="34" t="s">
        <v>44</v>
      </c>
      <c r="C28" s="3"/>
      <c r="D28" s="4"/>
      <c r="E28" s="1314"/>
      <c r="F28" s="1315"/>
      <c r="G28" s="674" t="n">
        <f aca="false">G27+1</f>
        <v>9</v>
      </c>
      <c r="H28" s="674" t="s">
        <v>361</v>
      </c>
      <c r="I28" s="1168" t="s">
        <v>883</v>
      </c>
      <c r="J28" s="1316" t="s">
        <v>180</v>
      </c>
      <c r="K28" s="674" t="s">
        <v>878</v>
      </c>
      <c r="M28" s="1318" t="n">
        <f aca="false">M27+TIME(0,N27,0)</f>
        <v>0.479166666666667</v>
      </c>
      <c r="N28" s="1317" t="n">
        <v>50</v>
      </c>
    </row>
    <row r="29" s="1135" customFormat="true" ht="15.75" hidden="false" customHeight="true" outlineLevel="0" collapsed="false">
      <c r="A29" s="1"/>
      <c r="B29" s="50" t="s">
        <v>45</v>
      </c>
      <c r="C29" s="3"/>
      <c r="D29" s="4"/>
      <c r="E29" s="1130"/>
      <c r="F29" s="1812"/>
      <c r="G29" s="547" t="n">
        <f aca="false">G28+1</f>
        <v>10</v>
      </c>
      <c r="H29" s="547" t="s">
        <v>361</v>
      </c>
      <c r="I29" s="1171" t="s">
        <v>884</v>
      </c>
      <c r="J29" s="702" t="s">
        <v>180</v>
      </c>
      <c r="K29" s="547" t="s">
        <v>878</v>
      </c>
      <c r="M29" s="1907" t="n">
        <f aca="false">M28+TIME(0,N28,0)</f>
        <v>0.513888888888889</v>
      </c>
      <c r="N29" s="1908" t="n">
        <v>10</v>
      </c>
    </row>
    <row r="30" s="1143" customFormat="true" ht="15.75" hidden="false" customHeight="true" outlineLevel="0" collapsed="false">
      <c r="A30" s="1"/>
      <c r="B30" s="52" t="s">
        <v>46</v>
      </c>
      <c r="C30" s="3"/>
      <c r="D30" s="4"/>
      <c r="E30" s="643"/>
      <c r="F30" s="781"/>
      <c r="G30" s="674" t="n">
        <f aca="false">G29+1</f>
        <v>11</v>
      </c>
      <c r="H30" s="674" t="s">
        <v>182</v>
      </c>
      <c r="I30" s="1168" t="s">
        <v>885</v>
      </c>
      <c r="J30" s="1316" t="s">
        <v>180</v>
      </c>
      <c r="K30" s="674" t="s">
        <v>878</v>
      </c>
      <c r="M30" s="1318" t="n">
        <f aca="false">M29+TIME(0,N29,0)</f>
        <v>0.520833333333333</v>
      </c>
      <c r="N30" s="1317" t="n">
        <v>0</v>
      </c>
    </row>
    <row r="31" s="1135" customFormat="true" ht="15.75" hidden="false" customHeight="true" outlineLevel="0" collapsed="false">
      <c r="A31" s="1"/>
      <c r="B31" s="54" t="s">
        <v>47</v>
      </c>
      <c r="C31" s="3"/>
      <c r="D31" s="4"/>
      <c r="E31" s="1158"/>
      <c r="F31" s="817"/>
      <c r="G31" s="547"/>
      <c r="H31" s="547"/>
      <c r="I31" s="1171"/>
      <c r="J31" s="702"/>
      <c r="K31" s="547"/>
      <c r="M31" s="1907"/>
      <c r="N31" s="1908"/>
    </row>
    <row r="32" s="1143" customFormat="true" ht="15.75" hidden="false" customHeight="true" outlineLevel="0" collapsed="false">
      <c r="A32" s="1"/>
      <c r="B32" s="54" t="s">
        <v>48</v>
      </c>
      <c r="C32" s="3"/>
      <c r="D32" s="4"/>
      <c r="I32" s="1168" t="s">
        <v>581</v>
      </c>
      <c r="L32" s="1911"/>
      <c r="M32" s="1912"/>
    </row>
    <row r="33" s="1135" customFormat="true" ht="15.75" hidden="false" customHeight="true" outlineLevel="0" collapsed="false">
      <c r="A33" s="1"/>
      <c r="B33" s="54" t="s">
        <v>49</v>
      </c>
      <c r="C33" s="3"/>
      <c r="D33" s="4"/>
      <c r="I33" s="1171" t="s">
        <v>582</v>
      </c>
      <c r="L33" s="1913"/>
      <c r="M33" s="1914"/>
    </row>
    <row r="34" s="1143" customFormat="true" ht="15.75" hidden="false" customHeight="true" outlineLevel="0" collapsed="false">
      <c r="A34" s="1"/>
      <c r="B34" s="54" t="s">
        <v>50</v>
      </c>
      <c r="C34" s="3"/>
      <c r="D34" s="4"/>
      <c r="L34" s="1911"/>
      <c r="M34" s="1912"/>
    </row>
    <row r="35" s="1106" customFormat="true" ht="15.75" hidden="false" customHeight="true" outlineLevel="0" collapsed="false">
      <c r="A35" s="1"/>
      <c r="B35" s="54" t="s">
        <v>51</v>
      </c>
      <c r="C35" s="3"/>
      <c r="D35" s="4"/>
      <c r="L35" s="1915"/>
      <c r="M35" s="1107"/>
    </row>
    <row r="36" s="1106" customFormat="true" ht="15.75" hidden="false" customHeight="true" outlineLevel="0" collapsed="false">
      <c r="A36" s="1"/>
      <c r="B36" s="54" t="s">
        <v>52</v>
      </c>
      <c r="C36" s="3"/>
      <c r="D36" s="4"/>
      <c r="L36" s="1915"/>
      <c r="M36" s="1107"/>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16" width="9.28"/>
    <col collapsed="false" customWidth="true" hidden="false" outlineLevel="0" max="6" min="6" style="1917" width="14.99"/>
    <col collapsed="false" customWidth="true" hidden="false" outlineLevel="0" max="7" min="7" style="1917" width="31.99"/>
    <col collapsed="false" customWidth="true" hidden="false" outlineLevel="0" max="8" min="8" style="1917" width="1.41"/>
    <col collapsed="false" customWidth="true" hidden="false" outlineLevel="0" max="9" min="9" style="1917" width="72.56"/>
    <col collapsed="false" customWidth="false" hidden="false" outlineLevel="0" max="257" min="10" style="191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1918" t="s">
        <v>886</v>
      </c>
    </row>
    <row r="3" customFormat="false" ht="15.75" hidden="false" customHeight="true" outlineLevel="0" collapsed="false">
      <c r="A3" s="12"/>
      <c r="B3" s="15" t="str">
        <f aca="false">'802.11 Cover'!B3</f>
        <v>R2</v>
      </c>
      <c r="E3" s="1918"/>
    </row>
    <row r="4" customFormat="false" ht="15.75" hidden="false" customHeight="true" outlineLevel="0" collapsed="false">
      <c r="A4" s="12"/>
      <c r="B4" s="15"/>
      <c r="F4" s="1919" t="s">
        <v>887</v>
      </c>
      <c r="G4" s="1919"/>
      <c r="H4" s="1919"/>
      <c r="I4" s="1919"/>
    </row>
    <row r="5" customFormat="false" ht="15.75" hidden="false" customHeight="true" outlineLevel="0" collapsed="false">
      <c r="A5" s="12"/>
      <c r="F5" s="1919"/>
      <c r="G5" s="1919"/>
      <c r="H5" s="1919"/>
      <c r="I5" s="1919"/>
    </row>
    <row r="6" customFormat="false" ht="15.75" hidden="false" customHeight="true" outlineLevel="0" collapsed="false">
      <c r="A6" s="12"/>
      <c r="B6" s="17" t="s">
        <v>6</v>
      </c>
      <c r="F6" s="1920"/>
      <c r="G6" s="1920"/>
      <c r="H6" s="1920"/>
      <c r="I6" s="1920"/>
    </row>
    <row r="7" customFormat="false" ht="15.75" hidden="false" customHeight="true" outlineLevel="0" collapsed="false">
      <c r="A7" s="12"/>
      <c r="B7" s="19" t="s">
        <v>9</v>
      </c>
      <c r="C7" s="20"/>
      <c r="D7" s="21"/>
      <c r="F7" s="1921" t="s">
        <v>888</v>
      </c>
      <c r="G7" s="1921"/>
      <c r="H7" s="1921"/>
      <c r="I7" s="1922" t="s">
        <v>889</v>
      </c>
    </row>
    <row r="8" customFormat="false" ht="15.75" hidden="false" customHeight="true" outlineLevel="0" collapsed="false">
      <c r="A8" s="12"/>
      <c r="B8" s="24" t="s">
        <v>10</v>
      </c>
      <c r="F8" s="1921"/>
      <c r="G8" s="1921"/>
      <c r="H8" s="1921"/>
      <c r="I8" s="1922"/>
    </row>
    <row r="9" customFormat="false" ht="15.75" hidden="false" customHeight="true" outlineLevel="0" collapsed="false">
      <c r="A9" s="12"/>
      <c r="B9" s="28" t="s">
        <v>13</v>
      </c>
      <c r="F9" s="1923" t="s">
        <v>890</v>
      </c>
      <c r="G9" s="1923"/>
      <c r="H9" s="1923"/>
      <c r="I9" s="1924" t="s">
        <v>891</v>
      </c>
    </row>
    <row r="10" customFormat="false" ht="15.75" hidden="false" customHeight="true" outlineLevel="0" collapsed="false">
      <c r="A10" s="12"/>
      <c r="B10" s="30" t="s">
        <v>16</v>
      </c>
      <c r="F10" s="1920"/>
      <c r="G10" s="1920"/>
      <c r="H10" s="1920"/>
      <c r="I10" s="1920"/>
    </row>
    <row r="11" customFormat="false" ht="15.75" hidden="false" customHeight="true" outlineLevel="0" collapsed="false">
      <c r="A11" s="12"/>
      <c r="B11" s="31" t="s">
        <v>19</v>
      </c>
      <c r="F11" s="1925" t="s">
        <v>892</v>
      </c>
      <c r="G11" s="1925"/>
      <c r="H11" s="1925"/>
      <c r="I11" s="1925"/>
    </row>
    <row r="12" customFormat="false" ht="15.75" hidden="false" customHeight="true" outlineLevel="0" collapsed="false">
      <c r="A12" s="12"/>
      <c r="B12" s="32" t="s">
        <v>21</v>
      </c>
      <c r="F12" s="1926"/>
      <c r="G12" s="1926"/>
      <c r="H12" s="1926"/>
      <c r="I12" s="1926"/>
    </row>
    <row r="13" customFormat="false" ht="15.75" hidden="false" customHeight="true" outlineLevel="0" collapsed="false">
      <c r="A13" s="12"/>
      <c r="B13" s="33" t="s">
        <v>24</v>
      </c>
      <c r="F13" s="1927" t="s">
        <v>893</v>
      </c>
      <c r="G13" s="1927"/>
      <c r="H13" s="1927"/>
      <c r="I13" s="1928" t="s">
        <v>894</v>
      </c>
    </row>
    <row r="14" customFormat="false" ht="15.75" hidden="false" customHeight="true" outlineLevel="0" collapsed="false">
      <c r="A14" s="12"/>
      <c r="B14" s="34" t="s">
        <v>27</v>
      </c>
      <c r="F14" s="1929" t="s">
        <v>895</v>
      </c>
      <c r="G14" s="1929"/>
      <c r="H14" s="1929"/>
      <c r="I14" s="1929"/>
    </row>
    <row r="15" customFormat="false" ht="15.75" hidden="false" customHeight="true" outlineLevel="0" collapsed="false">
      <c r="A15" s="35"/>
      <c r="B15" s="36" t="s">
        <v>30</v>
      </c>
      <c r="F15" s="1930"/>
      <c r="G15" s="1930"/>
      <c r="H15" s="1930"/>
      <c r="I15" s="1930"/>
    </row>
    <row r="16" customFormat="false" ht="15.75" hidden="false" customHeight="true" outlineLevel="0" collapsed="false">
      <c r="A16" s="35"/>
      <c r="B16" s="37" t="s">
        <v>32</v>
      </c>
      <c r="F16" s="1931" t="s">
        <v>896</v>
      </c>
      <c r="G16" s="1931" t="s">
        <v>897</v>
      </c>
      <c r="H16" s="1932" t="s">
        <v>898</v>
      </c>
      <c r="I16" s="1932"/>
    </row>
    <row r="17" customFormat="false" ht="15.75" hidden="false" customHeight="true" outlineLevel="0" collapsed="false">
      <c r="A17" s="35"/>
      <c r="B17" s="38" t="s">
        <v>34</v>
      </c>
      <c r="F17" s="1931"/>
      <c r="G17" s="1931"/>
      <c r="H17" s="1932"/>
      <c r="I17" s="1932"/>
    </row>
    <row r="18" customFormat="false" ht="15.75" hidden="false" customHeight="true" outlineLevel="0" collapsed="false">
      <c r="A18" s="35"/>
      <c r="B18" s="39" t="s">
        <v>35</v>
      </c>
      <c r="F18" s="1931"/>
      <c r="G18" s="1931"/>
      <c r="H18" s="1932"/>
      <c r="I18" s="1932"/>
    </row>
    <row r="19" customFormat="false" ht="15.75" hidden="false" customHeight="true" outlineLevel="0" collapsed="false">
      <c r="B19" s="40" t="s">
        <v>36</v>
      </c>
      <c r="F19" s="1931"/>
      <c r="G19" s="1931"/>
      <c r="H19" s="1932"/>
      <c r="I19" s="1932"/>
    </row>
    <row r="20" customFormat="false" ht="15.75" hidden="false" customHeight="true" outlineLevel="0" collapsed="false">
      <c r="B20" s="41" t="s">
        <v>37</v>
      </c>
      <c r="F20" s="1931" t="s">
        <v>899</v>
      </c>
      <c r="G20" s="1931" t="s">
        <v>900</v>
      </c>
      <c r="H20" s="1932" t="s">
        <v>901</v>
      </c>
      <c r="I20" s="1932"/>
    </row>
    <row r="21" customFormat="false" ht="15.75" hidden="false" customHeight="true" outlineLevel="0" collapsed="false">
      <c r="B21" s="42" t="s">
        <v>38</v>
      </c>
      <c r="F21" s="1931" t="s">
        <v>902</v>
      </c>
      <c r="G21" s="1931" t="s">
        <v>903</v>
      </c>
      <c r="H21" s="1932"/>
      <c r="I21" s="1932"/>
    </row>
    <row r="22" customFormat="false" ht="15.75" hidden="false" customHeight="true" outlineLevel="0" collapsed="false">
      <c r="B22" s="43" t="s">
        <v>39</v>
      </c>
      <c r="F22" s="1931" t="s">
        <v>904</v>
      </c>
      <c r="G22" s="1931" t="s">
        <v>905</v>
      </c>
      <c r="H22" s="1932"/>
      <c r="I22" s="1932"/>
    </row>
    <row r="23" customFormat="false" ht="15.75" hidden="false" customHeight="true" outlineLevel="0" collapsed="false">
      <c r="B23" s="44" t="s">
        <v>40</v>
      </c>
      <c r="F23" s="1931" t="s">
        <v>906</v>
      </c>
      <c r="G23" s="1931" t="s">
        <v>907</v>
      </c>
      <c r="H23" s="1932"/>
      <c r="I23" s="1932"/>
    </row>
    <row r="24" customFormat="false" ht="15.75" hidden="false" customHeight="true" outlineLevel="0" collapsed="false">
      <c r="F24" s="1931" t="s">
        <v>908</v>
      </c>
      <c r="G24" s="1931" t="s">
        <v>909</v>
      </c>
      <c r="H24" s="1932"/>
      <c r="I24" s="1932"/>
    </row>
    <row r="25" customFormat="false" ht="15.75" hidden="false" customHeight="true" outlineLevel="0" collapsed="false">
      <c r="B25" s="45" t="s">
        <v>41</v>
      </c>
      <c r="F25" s="1931" t="s">
        <v>910</v>
      </c>
      <c r="G25" s="1931" t="s">
        <v>911</v>
      </c>
      <c r="H25" s="1932"/>
      <c r="I25" s="1932"/>
    </row>
    <row r="26" customFormat="false" ht="15.75" hidden="false" customHeight="true" outlineLevel="0" collapsed="false">
      <c r="B26" s="46" t="s">
        <v>42</v>
      </c>
      <c r="F26" s="1931" t="s">
        <v>912</v>
      </c>
      <c r="G26" s="1931" t="s">
        <v>913</v>
      </c>
      <c r="H26" s="1932"/>
      <c r="I26" s="1932"/>
    </row>
    <row r="27" customFormat="false" ht="15.75" hidden="false" customHeight="true" outlineLevel="0" collapsed="false">
      <c r="B27" s="47" t="s">
        <v>43</v>
      </c>
      <c r="F27" s="1931" t="s">
        <v>914</v>
      </c>
      <c r="G27" s="1931" t="s">
        <v>915</v>
      </c>
      <c r="H27" s="1932"/>
      <c r="I27" s="1932"/>
    </row>
    <row r="28" customFormat="false" ht="15.75" hidden="false" customHeight="true" outlineLevel="0" collapsed="false">
      <c r="B28" s="34" t="s">
        <v>44</v>
      </c>
      <c r="F28" s="1931" t="s">
        <v>916</v>
      </c>
      <c r="G28" s="1931" t="s">
        <v>917</v>
      </c>
      <c r="H28" s="1932"/>
      <c r="I28" s="1932"/>
    </row>
    <row r="29" customFormat="false" ht="15.75" hidden="false" customHeight="true" outlineLevel="0" collapsed="false">
      <c r="B29" s="50" t="s">
        <v>45</v>
      </c>
      <c r="F29" s="1931" t="s">
        <v>918</v>
      </c>
      <c r="G29" s="1931" t="s">
        <v>919</v>
      </c>
      <c r="H29" s="1932"/>
      <c r="I29" s="1932"/>
    </row>
    <row r="30" customFormat="false" ht="15.75" hidden="false" customHeight="true" outlineLevel="0" collapsed="false">
      <c r="B30" s="52" t="s">
        <v>46</v>
      </c>
      <c r="F30" s="1931" t="s">
        <v>920</v>
      </c>
      <c r="G30" s="1933" t="s">
        <v>921</v>
      </c>
      <c r="H30" s="1932"/>
      <c r="I30" s="1932"/>
    </row>
    <row r="31" customFormat="false" ht="15.75" hidden="false" customHeight="true" outlineLevel="0" collapsed="false">
      <c r="B31" s="54" t="s">
        <v>47</v>
      </c>
      <c r="F31" s="1931" t="s">
        <v>922</v>
      </c>
      <c r="G31" s="1934" t="s">
        <v>923</v>
      </c>
      <c r="H31" s="1932"/>
      <c r="I31" s="1932"/>
    </row>
    <row r="32" customFormat="false" ht="15.75" hidden="false" customHeight="true" outlineLevel="0" collapsed="false">
      <c r="B32" s="54" t="s">
        <v>48</v>
      </c>
      <c r="F32" s="1935" t="s">
        <v>924</v>
      </c>
      <c r="G32" s="1935"/>
      <c r="H32" s="1935"/>
      <c r="I32" s="1935"/>
    </row>
    <row r="33" customFormat="false" ht="15.75" hidden="false" customHeight="true" outlineLevel="0" collapsed="false">
      <c r="B33" s="54" t="s">
        <v>49</v>
      </c>
      <c r="F33" s="1935"/>
      <c r="G33" s="1935"/>
      <c r="H33" s="1935"/>
      <c r="I33" s="1935"/>
    </row>
    <row r="34" customFormat="false" ht="15.75" hidden="false" customHeight="true" outlineLevel="0" collapsed="false">
      <c r="B34" s="54" t="s">
        <v>50</v>
      </c>
      <c r="F34" s="1935"/>
      <c r="G34" s="1935"/>
      <c r="H34" s="1935"/>
      <c r="I34" s="1935"/>
    </row>
    <row r="35" customFormat="false" ht="15.75" hidden="false" customHeight="true" outlineLevel="0" collapsed="false">
      <c r="B35" s="54" t="s">
        <v>51</v>
      </c>
      <c r="F35" s="1936" t="s">
        <v>925</v>
      </c>
      <c r="G35" s="1936"/>
      <c r="H35" s="1936"/>
      <c r="I35" s="1936"/>
    </row>
    <row r="36" customFormat="false" ht="15.75" hidden="false" customHeight="true" outlineLevel="0" collapsed="false">
      <c r="B36" s="54" t="s">
        <v>52</v>
      </c>
      <c r="F36" s="1937" t="s">
        <v>926</v>
      </c>
      <c r="G36" s="1937"/>
      <c r="H36" s="1937"/>
      <c r="I36" s="1937"/>
    </row>
    <row r="37" customFormat="false" ht="15.75" hidden="false" customHeight="true" outlineLevel="0" collapsed="false">
      <c r="B37" s="54" t="s">
        <v>53</v>
      </c>
      <c r="F37" s="1937"/>
      <c r="G37" s="1937"/>
      <c r="H37" s="1937"/>
      <c r="I37" s="1937"/>
    </row>
    <row r="38" customFormat="false" ht="15.75" hidden="false" customHeight="true" outlineLevel="0" collapsed="false">
      <c r="B38" s="55" t="s">
        <v>54</v>
      </c>
      <c r="F38" s="1937" t="s">
        <v>927</v>
      </c>
      <c r="G38" s="1937"/>
      <c r="H38" s="1937"/>
      <c r="I38" s="1937"/>
    </row>
    <row r="39" customFormat="false" ht="15.75" hidden="false" customHeight="true" outlineLevel="0" collapsed="false">
      <c r="F39" s="1937"/>
      <c r="G39" s="1937"/>
      <c r="H39" s="1937"/>
      <c r="I39" s="1937"/>
    </row>
    <row r="40" customFormat="false" ht="15.75" hidden="false" customHeight="true" outlineLevel="0" collapsed="false">
      <c r="F40" s="1937"/>
      <c r="G40" s="1937"/>
      <c r="H40" s="1937"/>
      <c r="I40" s="1937"/>
    </row>
    <row r="41" customFormat="false" ht="15.75" hidden="false" customHeight="true" outlineLevel="0" collapsed="false">
      <c r="F41" s="1937" t="s">
        <v>928</v>
      </c>
      <c r="G41" s="1937"/>
      <c r="H41" s="1937"/>
      <c r="I41" s="1937"/>
    </row>
    <row r="42" customFormat="false" ht="15.75" hidden="false" customHeight="true" outlineLevel="0" collapsed="false">
      <c r="F42" s="1938" t="s">
        <v>929</v>
      </c>
      <c r="G42" s="1938"/>
      <c r="H42" s="1938"/>
      <c r="I42" s="1938"/>
    </row>
    <row r="43" customFormat="false" ht="15.75" hidden="false" customHeight="true" outlineLevel="0" collapsed="false">
      <c r="F43" s="1937" t="s">
        <v>930</v>
      </c>
      <c r="G43" s="1937"/>
      <c r="H43" s="1937"/>
      <c r="I43" s="1937"/>
    </row>
    <row r="44" customFormat="false" ht="15.75" hidden="false" customHeight="true" outlineLevel="0" collapsed="false">
      <c r="F44" s="1937"/>
      <c r="G44" s="1937"/>
      <c r="H44" s="1937"/>
      <c r="I44" s="1937"/>
    </row>
    <row r="45" customFormat="false" ht="15.75" hidden="false" customHeight="true" outlineLevel="0" collapsed="false">
      <c r="F45" s="1937"/>
      <c r="G45" s="1937"/>
      <c r="H45" s="1937"/>
      <c r="I45" s="1937"/>
    </row>
    <row r="46" customFormat="false" ht="15.75" hidden="false" customHeight="true" outlineLevel="0" collapsed="false">
      <c r="F46" s="1937" t="s">
        <v>931</v>
      </c>
      <c r="G46" s="1937"/>
      <c r="H46" s="1937"/>
      <c r="I46" s="1937"/>
    </row>
    <row r="47" customFormat="false" ht="15.75" hidden="false" customHeight="true" outlineLevel="0" collapsed="false">
      <c r="F47" s="1937"/>
      <c r="G47" s="1937"/>
      <c r="H47" s="1937"/>
      <c r="I47" s="1937"/>
    </row>
    <row r="48" customFormat="false" ht="15.75" hidden="false" customHeight="true" outlineLevel="0" collapsed="false">
      <c r="F48" s="1937"/>
      <c r="G48" s="1937"/>
      <c r="H48" s="1937"/>
      <c r="I48" s="1937"/>
    </row>
    <row r="49" customFormat="false" ht="15.75" hidden="false" customHeight="true" outlineLevel="0" collapsed="false">
      <c r="F49" s="1937" t="s">
        <v>932</v>
      </c>
      <c r="G49" s="1937"/>
      <c r="H49" s="1937"/>
      <c r="I49" s="1937"/>
    </row>
    <row r="50" customFormat="false" ht="15.75" hidden="false" customHeight="true" outlineLevel="0" collapsed="false">
      <c r="F50" s="1937"/>
      <c r="G50" s="1937"/>
      <c r="H50" s="1937"/>
      <c r="I50" s="1937"/>
    </row>
    <row r="51" customFormat="false" ht="15.75" hidden="false" customHeight="true" outlineLevel="0" collapsed="false">
      <c r="F51" s="1937" t="s">
        <v>933</v>
      </c>
      <c r="G51" s="1937"/>
      <c r="H51" s="1937"/>
      <c r="I51" s="1937"/>
    </row>
    <row r="52" customFormat="false" ht="15.75" hidden="false" customHeight="true" outlineLevel="0" collapsed="false">
      <c r="F52" s="1937"/>
      <c r="G52" s="1937"/>
      <c r="H52" s="1937"/>
      <c r="I52" s="1937"/>
    </row>
    <row r="53" customFormat="false" ht="15.75" hidden="false" customHeight="true" outlineLevel="0" collapsed="false">
      <c r="F53" s="1937"/>
      <c r="G53" s="1937"/>
      <c r="H53" s="1937"/>
      <c r="I53" s="1937"/>
    </row>
    <row r="54" customFormat="false" ht="15.75" hidden="false" customHeight="true" outlineLevel="0" collapsed="false">
      <c r="F54" s="1937"/>
      <c r="G54" s="1937"/>
      <c r="H54" s="1937"/>
      <c r="I54" s="1937"/>
    </row>
    <row r="55" customFormat="false" ht="15.75" hidden="false" customHeight="true" outlineLevel="0" collapsed="false">
      <c r="F55" s="1937" t="s">
        <v>934</v>
      </c>
      <c r="G55" s="1937"/>
      <c r="H55" s="1937"/>
      <c r="I55" s="1937"/>
    </row>
    <row r="56" customFormat="false" ht="15.75" hidden="false" customHeight="true" outlineLevel="0" collapsed="false">
      <c r="F56" s="1937"/>
      <c r="G56" s="1937"/>
      <c r="H56" s="1937"/>
      <c r="I56" s="1937"/>
    </row>
    <row r="57" customFormat="false" ht="15.75" hidden="false" customHeight="true" outlineLevel="0" collapsed="false">
      <c r="F57" s="1939"/>
      <c r="G57" s="1939"/>
      <c r="H57" s="1939"/>
      <c r="I57" s="193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14"/>
  <sheetViews>
    <sheetView showFormulas="false" showGridLines="false" showRowColHeaders="true" showZeros="true" rightToLeft="false" tabSelected="false" showOutlineSymbols="true" defaultGridColor="true" view="normal" topLeftCell="A1" colorId="64" zoomScale="27" zoomScaleNormal="27"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16.13"/>
    <col collapsed="false" customWidth="true" hidden="false" outlineLevel="0" max="5" min="5" style="73" width="41.85"/>
    <col collapsed="false" customWidth="true" hidden="false" outlineLevel="0" max="6" min="6" style="73" width="60.56"/>
    <col collapsed="false" customWidth="true" hidden="false" outlineLevel="0" max="7" min="7" style="73" width="15.56"/>
    <col collapsed="false" customWidth="true" hidden="false" outlineLevel="0" max="11" min="8" style="73" width="15.28"/>
    <col collapsed="false" customWidth="true" hidden="false" outlineLevel="0" max="12" min="12" style="73" width="15.56"/>
    <col collapsed="false" customWidth="true" hidden="false" outlineLevel="0" max="19" min="13" style="73" width="15.28"/>
    <col collapsed="false" customWidth="true" hidden="false" outlineLevel="0" max="20" min="20" style="73" width="16.13"/>
    <col collapsed="false" customWidth="true" hidden="false" outlineLevel="0" max="32" min="21" style="73" width="15.28"/>
    <col collapsed="false" customWidth="true" hidden="false" outlineLevel="0" max="38" min="33" style="73" width="15.41"/>
    <col collapsed="false" customWidth="true" hidden="false" outlineLevel="0" max="39" min="39" style="74" width="22.42"/>
    <col collapsed="false" customWidth="true" hidden="false" outlineLevel="0" max="56" min="40" style="73" width="15.41"/>
    <col collapsed="false" customWidth="false" hidden="false" outlineLevel="0" max="257" min="57" style="73" width="9.14"/>
  </cols>
  <sheetData>
    <row r="1" s="77" customFormat="true" ht="36" hidden="false" customHeight="true" outlineLevel="0" collapsed="false">
      <c r="A1" s="75"/>
      <c r="B1" s="76"/>
      <c r="C1" s="9"/>
      <c r="E1" s="78"/>
      <c r="F1" s="79"/>
      <c r="AC1" s="80"/>
      <c r="AD1" s="0"/>
      <c r="AE1" s="0"/>
      <c r="AF1" s="0"/>
    </row>
    <row r="2" s="79" customFormat="true" ht="36" hidden="false" customHeight="true" outlineLevel="0" collapsed="false">
      <c r="A2" s="81"/>
      <c r="B2" s="82" t="str">
        <f aca="false">'802.11 Cover'!$B$2</f>
        <v>PLENARY</v>
      </c>
      <c r="C2" s="3"/>
      <c r="D2" s="77"/>
      <c r="E2" s="83"/>
      <c r="F2" s="84" t="str">
        <f aca="false">'802.11 Cover'!$E$2</f>
        <v>108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0"/>
      <c r="AD2" s="0"/>
      <c r="AE2" s="0"/>
      <c r="AF2" s="0"/>
      <c r="AG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0"/>
      <c r="AD3" s="0"/>
      <c r="AE3" s="0"/>
      <c r="AF3" s="0"/>
    </row>
    <row r="4" s="77" customFormat="true" ht="36" hidden="false" customHeight="true" outlineLevel="0" collapsed="false">
      <c r="A4" s="81"/>
      <c r="B4" s="85" t="str">
        <f aca="false">'802.11 Cover'!B3</f>
        <v>R2</v>
      </c>
      <c r="C4" s="3"/>
      <c r="E4" s="83"/>
      <c r="F4" s="86" t="str">
        <f aca="false">'802.11 Cover'!$E$5</f>
        <v>Caribe Royale Suites Orlando, 8101 World Center Drive, Orlando, FL 32821, USA.</v>
      </c>
      <c r="G4" s="86"/>
      <c r="H4" s="86"/>
      <c r="I4" s="86"/>
      <c r="J4" s="86"/>
      <c r="K4" s="86"/>
      <c r="L4" s="86"/>
      <c r="M4" s="86"/>
      <c r="N4" s="86"/>
      <c r="O4" s="86"/>
      <c r="P4" s="86"/>
      <c r="Q4" s="86"/>
      <c r="R4" s="86"/>
      <c r="S4" s="86"/>
      <c r="T4" s="86"/>
      <c r="U4" s="86"/>
      <c r="V4" s="86"/>
      <c r="W4" s="86"/>
      <c r="X4" s="86"/>
      <c r="Y4" s="86"/>
      <c r="Z4" s="86"/>
      <c r="AA4" s="86"/>
      <c r="AB4" s="86"/>
      <c r="AC4" s="80"/>
      <c r="AD4" s="0"/>
      <c r="AE4" s="0"/>
      <c r="AF4" s="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8"/>
      <c r="AD5" s="0"/>
      <c r="AE5" s="0"/>
      <c r="AF5" s="0"/>
    </row>
    <row r="6" s="77" customFormat="true" ht="36" hidden="false" customHeight="true" outlineLevel="0" collapsed="false">
      <c r="A6" s="1"/>
      <c r="B6" s="85"/>
      <c r="C6" s="3"/>
      <c r="E6" s="89"/>
      <c r="F6" s="90" t="str">
        <f aca="false">'802.11 Cover'!$E$7</f>
        <v>March 16th-21st, 2008</v>
      </c>
      <c r="G6" s="90"/>
      <c r="H6" s="90"/>
      <c r="I6" s="90"/>
      <c r="J6" s="90"/>
      <c r="K6" s="90"/>
      <c r="L6" s="90"/>
      <c r="M6" s="90"/>
      <c r="N6" s="90"/>
      <c r="O6" s="90"/>
      <c r="P6" s="90"/>
      <c r="Q6" s="90"/>
      <c r="R6" s="90"/>
      <c r="S6" s="90"/>
      <c r="T6" s="90"/>
      <c r="U6" s="90"/>
      <c r="V6" s="90"/>
      <c r="W6" s="90"/>
      <c r="X6" s="90"/>
      <c r="Y6" s="90"/>
      <c r="Z6" s="90"/>
      <c r="AA6" s="90"/>
      <c r="AB6" s="90"/>
      <c r="AC6" s="88"/>
      <c r="AD6" s="0"/>
      <c r="AE6" s="0"/>
      <c r="AF6" s="0"/>
    </row>
    <row r="7" s="77" customFormat="true" ht="36" hidden="false" customHeight="true" outlineLevel="0" collapsed="false">
      <c r="A7" s="1"/>
      <c r="B7" s="85"/>
      <c r="C7" s="3"/>
      <c r="E7" s="91"/>
      <c r="F7" s="92" t="s">
        <v>65</v>
      </c>
      <c r="G7" s="93"/>
      <c r="H7" s="93"/>
      <c r="I7" s="93"/>
      <c r="J7" s="93"/>
      <c r="K7" s="93"/>
      <c r="L7" s="94"/>
      <c r="M7" s="94"/>
      <c r="N7" s="94"/>
      <c r="O7" s="94"/>
      <c r="P7" s="94"/>
      <c r="Q7" s="93"/>
      <c r="R7" s="93"/>
      <c r="S7" s="93"/>
      <c r="T7" s="93"/>
      <c r="U7" s="93"/>
      <c r="V7" s="93"/>
      <c r="W7" s="93"/>
      <c r="X7" s="93"/>
      <c r="Y7" s="93"/>
      <c r="Z7" s="93"/>
      <c r="AA7" s="93"/>
      <c r="AB7" s="95"/>
      <c r="AC7" s="88"/>
      <c r="AD7" s="0"/>
      <c r="AE7" s="0"/>
      <c r="AF7" s="0"/>
    </row>
    <row r="8" s="77" customFormat="true" ht="36" hidden="false" customHeight="true" outlineLevel="0" collapsed="false">
      <c r="A8" s="96"/>
      <c r="B8" s="97"/>
      <c r="C8" s="20"/>
      <c r="E8" s="98" t="s">
        <v>66</v>
      </c>
      <c r="F8" s="99" t="s">
        <v>67</v>
      </c>
      <c r="G8" s="100" t="s">
        <v>68</v>
      </c>
      <c r="H8" s="100"/>
      <c r="I8" s="100"/>
      <c r="J8" s="100"/>
      <c r="K8" s="100"/>
      <c r="L8" s="101" t="s">
        <v>69</v>
      </c>
      <c r="M8" s="101"/>
      <c r="N8" s="101"/>
      <c r="O8" s="101"/>
      <c r="P8" s="101"/>
      <c r="Q8" s="102" t="s">
        <v>70</v>
      </c>
      <c r="R8" s="102"/>
      <c r="S8" s="102"/>
      <c r="T8" s="102"/>
      <c r="U8" s="103" t="s">
        <v>71</v>
      </c>
      <c r="V8" s="103"/>
      <c r="W8" s="103"/>
      <c r="X8" s="103"/>
      <c r="Y8" s="104" t="s">
        <v>72</v>
      </c>
      <c r="Z8" s="104"/>
      <c r="AA8" s="104"/>
      <c r="AB8" s="104"/>
      <c r="AC8" s="88"/>
      <c r="AD8" s="0"/>
      <c r="AE8" s="0"/>
      <c r="AF8" s="0"/>
    </row>
    <row r="9" s="77" customFormat="true" ht="36" hidden="false" customHeight="true" outlineLevel="0" collapsed="false">
      <c r="A9" s="1"/>
      <c r="B9" s="105" t="s">
        <v>6</v>
      </c>
      <c r="C9" s="3"/>
      <c r="E9" s="106" t="s">
        <v>73</v>
      </c>
      <c r="F9" s="107"/>
      <c r="G9" s="108"/>
      <c r="H9" s="109"/>
      <c r="I9" s="109"/>
      <c r="J9" s="109"/>
      <c r="K9" s="110"/>
      <c r="L9" s="111"/>
      <c r="M9" s="112" t="s">
        <v>74</v>
      </c>
      <c r="N9" s="112"/>
      <c r="O9" s="112"/>
      <c r="P9" s="112"/>
      <c r="Q9" s="113"/>
      <c r="R9" s="113"/>
      <c r="S9" s="113"/>
      <c r="T9" s="113"/>
      <c r="U9" s="114"/>
      <c r="V9" s="114"/>
      <c r="W9" s="114"/>
      <c r="X9" s="114"/>
      <c r="Y9" s="115" t="s">
        <v>75</v>
      </c>
      <c r="Z9" s="115"/>
      <c r="AA9" s="115"/>
      <c r="AB9" s="115"/>
      <c r="AC9" s="116"/>
      <c r="AD9" s="0"/>
      <c r="AE9" s="0"/>
      <c r="AF9" s="0"/>
    </row>
    <row r="10" s="116" customFormat="true" ht="36" hidden="false" customHeight="true" outlineLevel="0" collapsed="false">
      <c r="A10" s="1"/>
      <c r="B10" s="105"/>
      <c r="C10" s="3"/>
      <c r="D10" s="77"/>
      <c r="E10" s="106"/>
      <c r="F10" s="117"/>
      <c r="G10" s="118"/>
      <c r="H10" s="119"/>
      <c r="I10" s="119"/>
      <c r="J10" s="119"/>
      <c r="K10" s="120"/>
      <c r="L10" s="121"/>
      <c r="M10" s="112"/>
      <c r="N10" s="112"/>
      <c r="O10" s="112"/>
      <c r="P10" s="112"/>
      <c r="Q10" s="113"/>
      <c r="R10" s="113"/>
      <c r="S10" s="113"/>
      <c r="T10" s="113"/>
      <c r="U10" s="122"/>
      <c r="V10" s="122"/>
      <c r="W10" s="122"/>
      <c r="X10" s="122"/>
      <c r="Y10" s="115"/>
      <c r="Z10" s="115"/>
      <c r="AA10" s="115"/>
      <c r="AB10" s="115"/>
      <c r="AC10" s="123"/>
      <c r="AD10" s="0"/>
      <c r="AE10" s="0"/>
      <c r="AF10" s="0"/>
      <c r="AG10" s="77"/>
    </row>
    <row r="11" s="143" customFormat="true" ht="36" hidden="false" customHeight="true" outlineLevel="0" collapsed="false">
      <c r="A11" s="1"/>
      <c r="B11" s="124" t="s">
        <v>9</v>
      </c>
      <c r="C11" s="3"/>
      <c r="D11" s="77"/>
      <c r="E11" s="125" t="s">
        <v>76</v>
      </c>
      <c r="F11" s="117"/>
      <c r="G11" s="126"/>
      <c r="H11" s="127" t="s">
        <v>38</v>
      </c>
      <c r="I11" s="128" t="s">
        <v>21</v>
      </c>
      <c r="J11" s="129"/>
      <c r="K11" s="130" t="s">
        <v>32</v>
      </c>
      <c r="L11" s="121"/>
      <c r="M11" s="131" t="s">
        <v>10</v>
      </c>
      <c r="N11" s="132" t="s">
        <v>36</v>
      </c>
      <c r="O11" s="133" t="s">
        <v>27</v>
      </c>
      <c r="P11" s="134" t="s">
        <v>30</v>
      </c>
      <c r="Q11" s="135" t="s">
        <v>38</v>
      </c>
      <c r="R11" s="136" t="s">
        <v>32</v>
      </c>
      <c r="S11" s="137" t="s">
        <v>30</v>
      </c>
      <c r="T11" s="138" t="s">
        <v>39</v>
      </c>
      <c r="U11" s="139" t="s">
        <v>19</v>
      </c>
      <c r="V11" s="136" t="s">
        <v>32</v>
      </c>
      <c r="W11" s="140" t="s">
        <v>34</v>
      </c>
      <c r="X11" s="141" t="s">
        <v>21</v>
      </c>
      <c r="Y11" s="142" t="s">
        <v>77</v>
      </c>
      <c r="Z11" s="142"/>
      <c r="AA11" s="142"/>
      <c r="AB11" s="142"/>
      <c r="AC11" s="123"/>
      <c r="AD11" s="0"/>
      <c r="AE11" s="0"/>
      <c r="AF11" s="0"/>
      <c r="AG11" s="77"/>
    </row>
    <row r="12" s="143" customFormat="true" ht="36" hidden="false" customHeight="true" outlineLevel="0" collapsed="false">
      <c r="A12" s="1"/>
      <c r="B12" s="124"/>
      <c r="C12" s="3"/>
      <c r="D12" s="77"/>
      <c r="E12" s="144" t="s">
        <v>78</v>
      </c>
      <c r="F12" s="117"/>
      <c r="G12" s="126"/>
      <c r="H12" s="127"/>
      <c r="I12" s="128"/>
      <c r="J12" s="129"/>
      <c r="K12" s="130"/>
      <c r="L12" s="121"/>
      <c r="M12" s="131"/>
      <c r="N12" s="132"/>
      <c r="O12" s="133"/>
      <c r="P12" s="134"/>
      <c r="Q12" s="135"/>
      <c r="R12" s="136"/>
      <c r="S12" s="137"/>
      <c r="T12" s="138"/>
      <c r="U12" s="139"/>
      <c r="V12" s="136"/>
      <c r="W12" s="140"/>
      <c r="X12" s="141"/>
      <c r="Y12" s="142"/>
      <c r="Z12" s="142"/>
      <c r="AA12" s="142"/>
      <c r="AB12" s="142"/>
      <c r="AC12" s="123"/>
      <c r="AD12" s="0"/>
      <c r="AE12" s="0"/>
      <c r="AF12" s="0"/>
      <c r="AG12" s="77"/>
    </row>
    <row r="13" s="143" customFormat="true" ht="36" hidden="false" customHeight="true" outlineLevel="0" collapsed="false">
      <c r="A13" s="1"/>
      <c r="B13" s="145" t="s">
        <v>10</v>
      </c>
      <c r="C13" s="3"/>
      <c r="D13" s="77"/>
      <c r="E13" s="144" t="s">
        <v>79</v>
      </c>
      <c r="F13" s="146"/>
      <c r="G13" s="126"/>
      <c r="H13" s="127"/>
      <c r="I13" s="128"/>
      <c r="J13" s="129"/>
      <c r="K13" s="130"/>
      <c r="L13" s="121"/>
      <c r="M13" s="131"/>
      <c r="N13" s="132"/>
      <c r="O13" s="133"/>
      <c r="P13" s="134"/>
      <c r="Q13" s="135"/>
      <c r="R13" s="136"/>
      <c r="S13" s="137"/>
      <c r="T13" s="138"/>
      <c r="U13" s="139"/>
      <c r="V13" s="136"/>
      <c r="W13" s="140"/>
      <c r="X13" s="141"/>
      <c r="Y13" s="142"/>
      <c r="Z13" s="142"/>
      <c r="AA13" s="142"/>
      <c r="AB13" s="142"/>
      <c r="AC13" s="88"/>
      <c r="AD13" s="0"/>
      <c r="AE13" s="0"/>
      <c r="AF13" s="0"/>
      <c r="AG13" s="77"/>
    </row>
    <row r="14" s="143" customFormat="true" ht="36" hidden="false" customHeight="true" outlineLevel="0" collapsed="false">
      <c r="A14" s="1"/>
      <c r="B14" s="145"/>
      <c r="C14" s="3"/>
      <c r="D14" s="77"/>
      <c r="E14" s="144" t="s">
        <v>80</v>
      </c>
      <c r="F14" s="146"/>
      <c r="G14" s="126"/>
      <c r="H14" s="147" t="s">
        <v>40</v>
      </c>
      <c r="I14" s="148" t="s">
        <v>30</v>
      </c>
      <c r="J14" s="149" t="s">
        <v>27</v>
      </c>
      <c r="K14" s="130" t="s">
        <v>32</v>
      </c>
      <c r="L14" s="121"/>
      <c r="M14" s="131"/>
      <c r="N14" s="132"/>
      <c r="O14" s="133"/>
      <c r="P14" s="134"/>
      <c r="Q14" s="135"/>
      <c r="R14" s="136"/>
      <c r="S14" s="137"/>
      <c r="T14" s="138"/>
      <c r="U14" s="139"/>
      <c r="V14" s="136"/>
      <c r="W14" s="140"/>
      <c r="X14" s="141"/>
      <c r="Y14" s="150" t="s">
        <v>81</v>
      </c>
      <c r="Z14" s="150"/>
      <c r="AA14" s="150"/>
      <c r="AB14" s="150"/>
      <c r="AC14" s="88"/>
      <c r="AD14" s="0"/>
      <c r="AE14" s="0"/>
      <c r="AF14" s="0"/>
      <c r="AG14" s="77"/>
    </row>
    <row r="15" s="143" customFormat="true" ht="36" hidden="false" customHeight="true" outlineLevel="0" collapsed="false">
      <c r="A15" s="1"/>
      <c r="B15" s="151" t="s">
        <v>13</v>
      </c>
      <c r="C15" s="3"/>
      <c r="D15" s="77"/>
      <c r="E15" s="152" t="s">
        <v>82</v>
      </c>
      <c r="F15" s="146"/>
      <c r="G15" s="126"/>
      <c r="H15" s="147"/>
      <c r="I15" s="148"/>
      <c r="J15" s="149"/>
      <c r="K15" s="130"/>
      <c r="L15" s="121"/>
      <c r="M15" s="153" t="s">
        <v>83</v>
      </c>
      <c r="N15" s="153"/>
      <c r="O15" s="153"/>
      <c r="P15" s="153"/>
      <c r="Q15" s="154" t="s">
        <v>83</v>
      </c>
      <c r="R15" s="154"/>
      <c r="S15" s="154"/>
      <c r="T15" s="154"/>
      <c r="U15" s="155" t="s">
        <v>83</v>
      </c>
      <c r="V15" s="155"/>
      <c r="W15" s="155"/>
      <c r="X15" s="155"/>
      <c r="Y15" s="156" t="s">
        <v>83</v>
      </c>
      <c r="Z15" s="156"/>
      <c r="AA15" s="156"/>
      <c r="AB15" s="156"/>
      <c r="AC15" s="123"/>
      <c r="AD15" s="0"/>
      <c r="AE15" s="0"/>
      <c r="AF15" s="0"/>
      <c r="AG15" s="77"/>
    </row>
    <row r="16" s="143" customFormat="true" ht="36" hidden="false" customHeight="true" outlineLevel="0" collapsed="false">
      <c r="A16" s="1"/>
      <c r="B16" s="151"/>
      <c r="C16" s="3"/>
      <c r="D16" s="77"/>
      <c r="E16" s="144" t="s">
        <v>84</v>
      </c>
      <c r="F16" s="146"/>
      <c r="G16" s="118"/>
      <c r="H16" s="147"/>
      <c r="I16" s="148"/>
      <c r="J16" s="149"/>
      <c r="K16" s="130"/>
      <c r="L16" s="121"/>
      <c r="M16" s="157" t="s">
        <v>19</v>
      </c>
      <c r="N16" s="158" t="s">
        <v>32</v>
      </c>
      <c r="O16" s="159" t="s">
        <v>34</v>
      </c>
      <c r="P16" s="160" t="s">
        <v>37</v>
      </c>
      <c r="Q16" s="161" t="s">
        <v>77</v>
      </c>
      <c r="R16" s="161"/>
      <c r="S16" s="161"/>
      <c r="T16" s="161"/>
      <c r="U16" s="162" t="s">
        <v>40</v>
      </c>
      <c r="V16" s="163" t="s">
        <v>32</v>
      </c>
      <c r="W16" s="164" t="s">
        <v>30</v>
      </c>
      <c r="X16" s="165" t="s">
        <v>34</v>
      </c>
      <c r="Y16" s="166" t="s">
        <v>81</v>
      </c>
      <c r="Z16" s="166"/>
      <c r="AA16" s="166"/>
      <c r="AB16" s="166"/>
      <c r="AC16" s="123"/>
      <c r="AD16" s="0"/>
      <c r="AE16" s="0"/>
      <c r="AF16" s="0"/>
      <c r="AG16" s="77"/>
    </row>
    <row r="17" s="143" customFormat="true" ht="36" hidden="false" customHeight="true" outlineLevel="0" collapsed="false">
      <c r="A17" s="1"/>
      <c r="B17" s="167" t="s">
        <v>16</v>
      </c>
      <c r="C17" s="3"/>
      <c r="D17" s="77"/>
      <c r="E17" s="144" t="s">
        <v>85</v>
      </c>
      <c r="F17" s="146"/>
      <c r="G17" s="168"/>
      <c r="H17" s="168"/>
      <c r="I17" s="168"/>
      <c r="J17" s="168"/>
      <c r="K17" s="168"/>
      <c r="L17" s="121"/>
      <c r="M17" s="157"/>
      <c r="N17" s="158"/>
      <c r="O17" s="159"/>
      <c r="P17" s="160"/>
      <c r="Q17" s="161"/>
      <c r="R17" s="161"/>
      <c r="S17" s="161"/>
      <c r="T17" s="161"/>
      <c r="U17" s="162"/>
      <c r="V17" s="163"/>
      <c r="W17" s="164"/>
      <c r="X17" s="165"/>
      <c r="Y17" s="166"/>
      <c r="Z17" s="166"/>
      <c r="AA17" s="166"/>
      <c r="AB17" s="166"/>
      <c r="AC17" s="123"/>
      <c r="AD17" s="0"/>
      <c r="AE17" s="0"/>
      <c r="AF17" s="0"/>
      <c r="AG17" s="77"/>
    </row>
    <row r="18" s="143" customFormat="true" ht="36" hidden="false" customHeight="true" outlineLevel="0" collapsed="false">
      <c r="A18" s="1"/>
      <c r="B18" s="167"/>
      <c r="C18" s="3"/>
      <c r="D18" s="77"/>
      <c r="E18" s="144" t="s">
        <v>86</v>
      </c>
      <c r="F18" s="146"/>
      <c r="G18" s="168"/>
      <c r="H18" s="168"/>
      <c r="I18" s="168"/>
      <c r="J18" s="168"/>
      <c r="K18" s="168"/>
      <c r="L18" s="121"/>
      <c r="M18" s="157"/>
      <c r="N18" s="158"/>
      <c r="O18" s="159"/>
      <c r="P18" s="160"/>
      <c r="Q18" s="169" t="s">
        <v>87</v>
      </c>
      <c r="R18" s="169"/>
      <c r="S18" s="169"/>
      <c r="T18" s="169"/>
      <c r="U18" s="162"/>
      <c r="V18" s="163"/>
      <c r="W18" s="164"/>
      <c r="X18" s="165"/>
      <c r="Y18" s="170" t="s">
        <v>88</v>
      </c>
      <c r="Z18" s="170"/>
      <c r="AA18" s="170"/>
      <c r="AB18" s="170"/>
      <c r="AC18" s="123"/>
      <c r="AD18" s="0"/>
      <c r="AE18" s="0"/>
      <c r="AF18" s="0"/>
      <c r="AG18" s="77"/>
    </row>
    <row r="19" s="143" customFormat="true" ht="36" hidden="false" customHeight="true" outlineLevel="0" collapsed="false">
      <c r="A19" s="1"/>
      <c r="B19" s="171" t="s">
        <v>19</v>
      </c>
      <c r="C19" s="3"/>
      <c r="D19" s="77"/>
      <c r="E19" s="144" t="s">
        <v>89</v>
      </c>
      <c r="F19" s="146"/>
      <c r="G19" s="118"/>
      <c r="H19" s="119"/>
      <c r="I19" s="119"/>
      <c r="J19" s="119"/>
      <c r="K19" s="120"/>
      <c r="L19" s="121"/>
      <c r="M19" s="157"/>
      <c r="N19" s="158"/>
      <c r="O19" s="159"/>
      <c r="P19" s="160"/>
      <c r="Q19" s="172" t="s">
        <v>90</v>
      </c>
      <c r="R19" s="172"/>
      <c r="S19" s="172"/>
      <c r="T19" s="172"/>
      <c r="U19" s="162"/>
      <c r="V19" s="163"/>
      <c r="W19" s="164"/>
      <c r="X19" s="165"/>
      <c r="Y19" s="170"/>
      <c r="Z19" s="170"/>
      <c r="AA19" s="170"/>
      <c r="AB19" s="170"/>
      <c r="AC19" s="123"/>
      <c r="AD19" s="0"/>
      <c r="AE19" s="0"/>
      <c r="AF19" s="0"/>
      <c r="AG19" s="77"/>
    </row>
    <row r="20" s="143" customFormat="true" ht="36" hidden="false" customHeight="true" outlineLevel="0" collapsed="false">
      <c r="A20" s="1"/>
      <c r="B20" s="171"/>
      <c r="C20" s="3"/>
      <c r="D20" s="77"/>
      <c r="E20" s="173" t="s">
        <v>91</v>
      </c>
      <c r="F20" s="146"/>
      <c r="G20" s="118"/>
      <c r="H20" s="119"/>
      <c r="I20" s="119"/>
      <c r="J20" s="119"/>
      <c r="K20" s="120"/>
      <c r="L20" s="121"/>
      <c r="M20" s="174" t="s">
        <v>92</v>
      </c>
      <c r="N20" s="174"/>
      <c r="O20" s="174"/>
      <c r="P20" s="174"/>
      <c r="Q20" s="174" t="s">
        <v>92</v>
      </c>
      <c r="R20" s="174"/>
      <c r="S20" s="174"/>
      <c r="T20" s="174"/>
      <c r="U20" s="175" t="s">
        <v>92</v>
      </c>
      <c r="V20" s="175"/>
      <c r="W20" s="175"/>
      <c r="X20" s="175"/>
      <c r="Y20" s="176" t="s">
        <v>93</v>
      </c>
      <c r="Z20" s="176"/>
      <c r="AA20" s="176"/>
      <c r="AB20" s="176"/>
      <c r="AC20" s="123"/>
      <c r="AD20" s="0"/>
      <c r="AE20" s="0"/>
      <c r="AF20" s="0"/>
      <c r="AG20" s="77"/>
    </row>
    <row r="21" s="143" customFormat="true" ht="36" hidden="false" customHeight="true" outlineLevel="0" collapsed="false">
      <c r="A21" s="1"/>
      <c r="B21" s="177" t="s">
        <v>21</v>
      </c>
      <c r="C21" s="3"/>
      <c r="D21" s="77"/>
      <c r="E21" s="173" t="s">
        <v>94</v>
      </c>
      <c r="F21" s="146"/>
      <c r="G21" s="118"/>
      <c r="H21" s="119"/>
      <c r="I21" s="119"/>
      <c r="J21" s="119"/>
      <c r="K21" s="120"/>
      <c r="L21" s="121"/>
      <c r="M21" s="174"/>
      <c r="N21" s="174"/>
      <c r="O21" s="174"/>
      <c r="P21" s="174"/>
      <c r="Q21" s="174"/>
      <c r="R21" s="174"/>
      <c r="S21" s="174"/>
      <c r="T21" s="174"/>
      <c r="U21" s="175"/>
      <c r="V21" s="175"/>
      <c r="W21" s="175"/>
      <c r="X21" s="175"/>
      <c r="Y21" s="178"/>
      <c r="Z21" s="178"/>
      <c r="AA21" s="178"/>
      <c r="AB21" s="178"/>
      <c r="AC21" s="123"/>
      <c r="AD21" s="0"/>
      <c r="AE21" s="0"/>
      <c r="AF21" s="0"/>
      <c r="AG21" s="77"/>
    </row>
    <row r="22" s="143" customFormat="true" ht="36" hidden="false" customHeight="true" outlineLevel="0" collapsed="false">
      <c r="A22" s="1"/>
      <c r="B22" s="177"/>
      <c r="C22" s="3"/>
      <c r="D22" s="77"/>
      <c r="E22" s="179" t="s">
        <v>95</v>
      </c>
      <c r="F22" s="180"/>
      <c r="G22" s="181"/>
      <c r="H22" s="182" t="s">
        <v>77</v>
      </c>
      <c r="I22" s="182"/>
      <c r="J22" s="182"/>
      <c r="K22" s="182"/>
      <c r="L22" s="121"/>
      <c r="M22" s="183" t="s">
        <v>96</v>
      </c>
      <c r="N22" s="184" t="s">
        <v>35</v>
      </c>
      <c r="O22" s="185" t="s">
        <v>27</v>
      </c>
      <c r="P22" s="160" t="s">
        <v>37</v>
      </c>
      <c r="Q22" s="157" t="s">
        <v>19</v>
      </c>
      <c r="R22" s="163" t="s">
        <v>32</v>
      </c>
      <c r="S22" s="159" t="s">
        <v>34</v>
      </c>
      <c r="T22" s="186" t="s">
        <v>27</v>
      </c>
      <c r="U22" s="157" t="s">
        <v>19</v>
      </c>
      <c r="V22" s="163" t="s">
        <v>32</v>
      </c>
      <c r="W22" s="185" t="s">
        <v>27</v>
      </c>
      <c r="X22" s="187" t="s">
        <v>24</v>
      </c>
      <c r="Y22" s="178"/>
      <c r="Z22" s="178"/>
      <c r="AA22" s="178"/>
      <c r="AB22" s="178"/>
      <c r="AC22" s="123"/>
      <c r="AD22" s="0"/>
      <c r="AE22" s="0"/>
      <c r="AF22" s="0"/>
      <c r="AG22" s="77"/>
    </row>
    <row r="23" s="143" customFormat="true" ht="36" hidden="false" customHeight="true" outlineLevel="0" collapsed="false">
      <c r="A23" s="1"/>
      <c r="B23" s="188" t="s">
        <v>24</v>
      </c>
      <c r="C23" s="3"/>
      <c r="D23" s="77"/>
      <c r="E23" s="179"/>
      <c r="F23" s="180"/>
      <c r="G23" s="181"/>
      <c r="H23" s="182"/>
      <c r="I23" s="182"/>
      <c r="J23" s="182"/>
      <c r="K23" s="182"/>
      <c r="L23" s="121"/>
      <c r="M23" s="183"/>
      <c r="N23" s="184"/>
      <c r="O23" s="185"/>
      <c r="P23" s="160"/>
      <c r="Q23" s="157"/>
      <c r="R23" s="163"/>
      <c r="S23" s="159"/>
      <c r="T23" s="186"/>
      <c r="U23" s="157"/>
      <c r="V23" s="163"/>
      <c r="W23" s="185"/>
      <c r="X23" s="187"/>
      <c r="Y23" s="178"/>
      <c r="Z23" s="178"/>
      <c r="AA23" s="178"/>
      <c r="AB23" s="178"/>
      <c r="AC23" s="123"/>
      <c r="AD23" s="0"/>
      <c r="AE23" s="0"/>
      <c r="AF23" s="0"/>
      <c r="AG23" s="77"/>
    </row>
    <row r="24" s="143" customFormat="true" ht="36" hidden="false" customHeight="true" outlineLevel="0" collapsed="false">
      <c r="A24" s="1"/>
      <c r="B24" s="188"/>
      <c r="C24" s="3"/>
      <c r="D24" s="77"/>
      <c r="E24" s="179"/>
      <c r="F24" s="189"/>
      <c r="G24" s="181"/>
      <c r="H24" s="182"/>
      <c r="I24" s="182"/>
      <c r="J24" s="182"/>
      <c r="K24" s="182"/>
      <c r="L24" s="121"/>
      <c r="M24" s="183"/>
      <c r="N24" s="184"/>
      <c r="O24" s="185"/>
      <c r="P24" s="160"/>
      <c r="Q24" s="157"/>
      <c r="R24" s="163"/>
      <c r="S24" s="159"/>
      <c r="T24" s="186"/>
      <c r="U24" s="157"/>
      <c r="V24" s="163"/>
      <c r="W24" s="185"/>
      <c r="X24" s="187"/>
      <c r="Y24" s="178"/>
      <c r="Z24" s="178"/>
      <c r="AA24" s="178"/>
      <c r="AB24" s="178"/>
      <c r="AC24" s="123"/>
      <c r="AD24" s="0"/>
      <c r="AE24" s="0"/>
      <c r="AF24" s="0"/>
      <c r="AG24" s="77"/>
    </row>
    <row r="25" s="143" customFormat="true" ht="36" hidden="false" customHeight="true" outlineLevel="0" collapsed="false">
      <c r="A25" s="1"/>
      <c r="B25" s="190" t="s">
        <v>27</v>
      </c>
      <c r="C25" s="3"/>
      <c r="D25" s="77"/>
      <c r="E25" s="179"/>
      <c r="F25" s="118"/>
      <c r="G25" s="181"/>
      <c r="H25" s="191" t="s">
        <v>97</v>
      </c>
      <c r="I25" s="191"/>
      <c r="J25" s="191"/>
      <c r="K25" s="191"/>
      <c r="L25" s="121"/>
      <c r="M25" s="183"/>
      <c r="N25" s="184"/>
      <c r="O25" s="185"/>
      <c r="P25" s="160"/>
      <c r="Q25" s="157"/>
      <c r="R25" s="163"/>
      <c r="S25" s="159"/>
      <c r="T25" s="186"/>
      <c r="U25" s="157"/>
      <c r="V25" s="163"/>
      <c r="W25" s="185"/>
      <c r="X25" s="187"/>
      <c r="Y25" s="178"/>
      <c r="Z25" s="178"/>
      <c r="AA25" s="178"/>
      <c r="AB25" s="178"/>
      <c r="AC25" s="123"/>
      <c r="AD25" s="0"/>
      <c r="AE25" s="0"/>
      <c r="AF25" s="0"/>
      <c r="AG25" s="77"/>
    </row>
    <row r="26" s="143" customFormat="true" ht="36" hidden="false" customHeight="true" outlineLevel="0" collapsed="false">
      <c r="A26" s="1"/>
      <c r="B26" s="190"/>
      <c r="C26" s="3"/>
      <c r="D26" s="77"/>
      <c r="E26" s="192" t="s">
        <v>98</v>
      </c>
      <c r="F26" s="193"/>
      <c r="G26" s="181"/>
      <c r="H26" s="155" t="s">
        <v>83</v>
      </c>
      <c r="I26" s="155"/>
      <c r="J26" s="155"/>
      <c r="K26" s="155"/>
      <c r="L26" s="121"/>
      <c r="M26" s="153" t="s">
        <v>83</v>
      </c>
      <c r="N26" s="153"/>
      <c r="O26" s="153"/>
      <c r="P26" s="153"/>
      <c r="Q26" s="153" t="s">
        <v>83</v>
      </c>
      <c r="R26" s="153"/>
      <c r="S26" s="153"/>
      <c r="T26" s="153"/>
      <c r="U26" s="155" t="s">
        <v>83</v>
      </c>
      <c r="V26" s="155"/>
      <c r="W26" s="155"/>
      <c r="X26" s="155"/>
      <c r="Y26" s="178"/>
      <c r="Z26" s="178"/>
      <c r="AA26" s="178"/>
      <c r="AB26" s="178"/>
      <c r="AC26" s="123"/>
      <c r="AD26" s="0"/>
      <c r="AE26" s="0"/>
      <c r="AF26" s="0"/>
      <c r="AG26" s="77"/>
    </row>
    <row r="27" s="143" customFormat="true" ht="36" hidden="false" customHeight="true" outlineLevel="0" collapsed="false">
      <c r="A27" s="1"/>
      <c r="B27" s="194" t="s">
        <v>30</v>
      </c>
      <c r="C27" s="3"/>
      <c r="D27" s="77"/>
      <c r="E27" s="144" t="s">
        <v>99</v>
      </c>
      <c r="F27" s="193"/>
      <c r="G27" s="181"/>
      <c r="H27" s="195" t="s">
        <v>19</v>
      </c>
      <c r="I27" s="159" t="s">
        <v>34</v>
      </c>
      <c r="J27" s="196" t="s">
        <v>35</v>
      </c>
      <c r="K27" s="197" t="s">
        <v>30</v>
      </c>
      <c r="L27" s="121"/>
      <c r="M27" s="127" t="s">
        <v>38</v>
      </c>
      <c r="N27" s="198" t="s">
        <v>13</v>
      </c>
      <c r="O27" s="199" t="s">
        <v>27</v>
      </c>
      <c r="P27" s="200" t="s">
        <v>21</v>
      </c>
      <c r="Q27" s="201" t="s">
        <v>39</v>
      </c>
      <c r="R27" s="163" t="s">
        <v>32</v>
      </c>
      <c r="S27" s="159" t="s">
        <v>34</v>
      </c>
      <c r="T27" s="141" t="s">
        <v>21</v>
      </c>
      <c r="U27" s="202" t="s">
        <v>21</v>
      </c>
      <c r="V27" s="203" t="s">
        <v>30</v>
      </c>
      <c r="W27" s="204" t="s">
        <v>37</v>
      </c>
      <c r="X27" s="159" t="s">
        <v>34</v>
      </c>
      <c r="Y27" s="178"/>
      <c r="Z27" s="178"/>
      <c r="AA27" s="178"/>
      <c r="AB27" s="178"/>
      <c r="AC27" s="123"/>
      <c r="AD27" s="0"/>
      <c r="AE27" s="0"/>
      <c r="AF27" s="0"/>
      <c r="AG27" s="77"/>
    </row>
    <row r="28" s="143" customFormat="true" ht="36" hidden="false" customHeight="true" outlineLevel="0" collapsed="false">
      <c r="A28" s="1"/>
      <c r="B28" s="194"/>
      <c r="C28" s="3"/>
      <c r="D28" s="77"/>
      <c r="E28" s="144" t="s">
        <v>100</v>
      </c>
      <c r="F28" s="193"/>
      <c r="G28" s="181"/>
      <c r="H28" s="195"/>
      <c r="I28" s="159"/>
      <c r="J28" s="196"/>
      <c r="K28" s="197"/>
      <c r="L28" s="121"/>
      <c r="M28" s="127"/>
      <c r="N28" s="198"/>
      <c r="O28" s="199"/>
      <c r="P28" s="200"/>
      <c r="Q28" s="201"/>
      <c r="R28" s="163"/>
      <c r="S28" s="159"/>
      <c r="T28" s="141"/>
      <c r="U28" s="202"/>
      <c r="V28" s="203"/>
      <c r="W28" s="204"/>
      <c r="X28" s="159"/>
      <c r="Y28" s="178"/>
      <c r="Z28" s="178"/>
      <c r="AA28" s="178"/>
      <c r="AB28" s="178"/>
      <c r="AC28" s="123"/>
      <c r="AD28" s="0"/>
      <c r="AE28" s="0"/>
      <c r="AF28" s="0"/>
      <c r="AG28" s="77"/>
    </row>
    <row r="29" s="143" customFormat="true" ht="36" hidden="false" customHeight="true" outlineLevel="0" collapsed="false">
      <c r="A29" s="1"/>
      <c r="B29" s="205" t="s">
        <v>32</v>
      </c>
      <c r="C29" s="3"/>
      <c r="D29" s="77"/>
      <c r="E29" s="144" t="s">
        <v>101</v>
      </c>
      <c r="F29" s="206" t="s">
        <v>102</v>
      </c>
      <c r="G29" s="181"/>
      <c r="H29" s="195"/>
      <c r="I29" s="159"/>
      <c r="J29" s="196"/>
      <c r="K29" s="197"/>
      <c r="L29" s="121"/>
      <c r="M29" s="127"/>
      <c r="N29" s="198"/>
      <c r="O29" s="199"/>
      <c r="P29" s="200"/>
      <c r="Q29" s="201"/>
      <c r="R29" s="163"/>
      <c r="S29" s="159"/>
      <c r="T29" s="141"/>
      <c r="U29" s="202"/>
      <c r="V29" s="203"/>
      <c r="W29" s="204"/>
      <c r="X29" s="159"/>
      <c r="Y29" s="178"/>
      <c r="Z29" s="178"/>
      <c r="AA29" s="178"/>
      <c r="AB29" s="178"/>
      <c r="AC29" s="123"/>
      <c r="AD29" s="0"/>
      <c r="AE29" s="0"/>
      <c r="AF29" s="0"/>
      <c r="AG29" s="77"/>
    </row>
    <row r="30" s="143" customFormat="true" ht="36" hidden="false" customHeight="true" outlineLevel="0" collapsed="false">
      <c r="A30" s="1"/>
      <c r="B30" s="205"/>
      <c r="C30" s="3"/>
      <c r="D30" s="77"/>
      <c r="E30" s="144" t="s">
        <v>103</v>
      </c>
      <c r="F30" s="206"/>
      <c r="G30" s="181"/>
      <c r="H30" s="195"/>
      <c r="I30" s="159"/>
      <c r="J30" s="196"/>
      <c r="K30" s="197"/>
      <c r="L30" s="121"/>
      <c r="M30" s="127"/>
      <c r="N30" s="198"/>
      <c r="O30" s="199"/>
      <c r="P30" s="200"/>
      <c r="Q30" s="201"/>
      <c r="R30" s="163"/>
      <c r="S30" s="159"/>
      <c r="T30" s="141"/>
      <c r="U30" s="202"/>
      <c r="V30" s="203"/>
      <c r="W30" s="204"/>
      <c r="X30" s="159"/>
      <c r="Y30" s="178"/>
      <c r="Z30" s="178"/>
      <c r="AA30" s="178"/>
      <c r="AB30" s="178"/>
      <c r="AC30" s="123"/>
      <c r="AD30" s="0"/>
      <c r="AE30" s="0"/>
      <c r="AF30" s="0"/>
      <c r="AG30" s="77"/>
    </row>
    <row r="31" s="143" customFormat="true" ht="36" hidden="false" customHeight="true" outlineLevel="0" collapsed="false">
      <c r="A31" s="1"/>
      <c r="B31" s="207" t="s">
        <v>34</v>
      </c>
      <c r="C31" s="3"/>
      <c r="D31" s="77"/>
      <c r="E31" s="208" t="s">
        <v>104</v>
      </c>
      <c r="F31" s="206"/>
      <c r="G31" s="209"/>
      <c r="H31" s="210"/>
      <c r="I31" s="210"/>
      <c r="J31" s="210"/>
      <c r="K31" s="210"/>
      <c r="L31" s="211"/>
      <c r="M31" s="212"/>
      <c r="N31" s="212"/>
      <c r="O31" s="212"/>
      <c r="P31" s="212"/>
      <c r="Q31" s="213" t="s">
        <v>83</v>
      </c>
      <c r="R31" s="213"/>
      <c r="S31" s="213"/>
      <c r="T31" s="213"/>
      <c r="U31" s="214"/>
      <c r="V31" s="214"/>
      <c r="W31" s="214"/>
      <c r="X31" s="214"/>
      <c r="Y31" s="215"/>
      <c r="Z31" s="215"/>
      <c r="AA31" s="215"/>
      <c r="AB31" s="216"/>
      <c r="AC31" s="123"/>
      <c r="AD31" s="0"/>
      <c r="AE31" s="0"/>
      <c r="AF31" s="0"/>
      <c r="AG31" s="77"/>
    </row>
    <row r="32" s="143" customFormat="true" ht="36" hidden="false" customHeight="true" outlineLevel="0" collapsed="false">
      <c r="A32" s="1"/>
      <c r="B32" s="207"/>
      <c r="C32" s="3"/>
      <c r="D32" s="77"/>
      <c r="E32" s="208" t="s">
        <v>105</v>
      </c>
      <c r="F32" s="217"/>
      <c r="G32" s="209"/>
      <c r="H32" s="210"/>
      <c r="I32" s="210"/>
      <c r="J32" s="210"/>
      <c r="K32" s="210"/>
      <c r="L32" s="211"/>
      <c r="M32" s="212"/>
      <c r="N32" s="212"/>
      <c r="O32" s="212"/>
      <c r="P32" s="212"/>
      <c r="Q32" s="218" t="s">
        <v>106</v>
      </c>
      <c r="R32" s="218"/>
      <c r="S32" s="218"/>
      <c r="T32" s="218"/>
      <c r="U32" s="214"/>
      <c r="V32" s="214"/>
      <c r="W32" s="214"/>
      <c r="X32" s="214"/>
      <c r="Y32" s="215"/>
      <c r="Z32" s="215"/>
      <c r="AA32" s="215"/>
      <c r="AB32" s="216"/>
      <c r="AC32" s="123"/>
      <c r="AD32" s="0"/>
      <c r="AE32" s="0"/>
      <c r="AF32" s="0"/>
      <c r="AG32" s="77"/>
    </row>
    <row r="33" s="143" customFormat="true" ht="36" hidden="false" customHeight="true" outlineLevel="0" collapsed="false">
      <c r="A33" s="1"/>
      <c r="B33" s="219" t="s">
        <v>35</v>
      </c>
      <c r="C33" s="3"/>
      <c r="D33" s="77"/>
      <c r="E33" s="208" t="s">
        <v>107</v>
      </c>
      <c r="F33" s="217"/>
      <c r="G33" s="209"/>
      <c r="H33" s="210"/>
      <c r="I33" s="210"/>
      <c r="J33" s="210"/>
      <c r="K33" s="210"/>
      <c r="L33" s="211"/>
      <c r="M33" s="212"/>
      <c r="N33" s="212"/>
      <c r="O33" s="212"/>
      <c r="P33" s="212"/>
      <c r="Q33" s="218"/>
      <c r="R33" s="218"/>
      <c r="S33" s="218"/>
      <c r="T33" s="218"/>
      <c r="U33" s="214"/>
      <c r="V33" s="214"/>
      <c r="W33" s="214"/>
      <c r="X33" s="214"/>
      <c r="Y33" s="215"/>
      <c r="Z33" s="215"/>
      <c r="AA33" s="215"/>
      <c r="AB33" s="216"/>
      <c r="AC33" s="123"/>
      <c r="AD33" s="0"/>
      <c r="AE33" s="0"/>
      <c r="AF33" s="0"/>
      <c r="AG33" s="77"/>
    </row>
    <row r="34" s="143" customFormat="true" ht="36" hidden="false" customHeight="true" outlineLevel="0" collapsed="false">
      <c r="A34" s="1"/>
      <c r="B34" s="219"/>
      <c r="C34" s="3"/>
      <c r="D34" s="77"/>
      <c r="E34" s="144" t="s">
        <v>108</v>
      </c>
      <c r="F34" s="220" t="s">
        <v>109</v>
      </c>
      <c r="G34" s="209"/>
      <c r="H34" s="210"/>
      <c r="I34" s="210"/>
      <c r="J34" s="210"/>
      <c r="K34" s="210"/>
      <c r="L34" s="221"/>
      <c r="M34" s="212"/>
      <c r="N34" s="212"/>
      <c r="O34" s="212"/>
      <c r="P34" s="212"/>
      <c r="Q34" s="218"/>
      <c r="R34" s="218"/>
      <c r="S34" s="218"/>
      <c r="T34" s="218"/>
      <c r="U34" s="222" t="s">
        <v>110</v>
      </c>
      <c r="V34" s="222"/>
      <c r="W34" s="222"/>
      <c r="X34" s="222"/>
      <c r="Y34" s="215"/>
      <c r="Z34" s="215"/>
      <c r="AA34" s="215"/>
      <c r="AB34" s="216"/>
      <c r="AC34" s="123"/>
      <c r="AD34" s="0"/>
      <c r="AE34" s="0"/>
      <c r="AF34" s="0"/>
      <c r="AG34" s="77"/>
    </row>
    <row r="35" s="143" customFormat="true" ht="36" hidden="false" customHeight="true" outlineLevel="0" collapsed="false">
      <c r="A35" s="1"/>
      <c r="B35" s="223" t="s">
        <v>36</v>
      </c>
      <c r="C35" s="3"/>
      <c r="D35" s="77"/>
      <c r="E35" s="144" t="s">
        <v>111</v>
      </c>
      <c r="F35" s="220"/>
      <c r="G35" s="209"/>
      <c r="H35" s="210"/>
      <c r="I35" s="210"/>
      <c r="J35" s="210"/>
      <c r="K35" s="210"/>
      <c r="L35" s="221"/>
      <c r="M35" s="212"/>
      <c r="N35" s="212"/>
      <c r="O35" s="212"/>
      <c r="P35" s="212"/>
      <c r="Q35" s="218"/>
      <c r="R35" s="218"/>
      <c r="S35" s="218"/>
      <c r="T35" s="218"/>
      <c r="U35" s="222"/>
      <c r="V35" s="222"/>
      <c r="W35" s="222"/>
      <c r="X35" s="222"/>
      <c r="Y35" s="215"/>
      <c r="Z35" s="215"/>
      <c r="AA35" s="215"/>
      <c r="AB35" s="216"/>
      <c r="AC35" s="123"/>
      <c r="AD35" s="0"/>
      <c r="AE35" s="0"/>
      <c r="AF35" s="0"/>
      <c r="AG35" s="77"/>
    </row>
    <row r="36" s="143" customFormat="true" ht="36" hidden="false" customHeight="true" outlineLevel="0" collapsed="false">
      <c r="A36" s="1"/>
      <c r="B36" s="223"/>
      <c r="C36" s="3"/>
      <c r="D36" s="77"/>
      <c r="E36" s="144" t="s">
        <v>112</v>
      </c>
      <c r="F36" s="220"/>
      <c r="G36" s="209"/>
      <c r="H36" s="210"/>
      <c r="I36" s="210"/>
      <c r="J36" s="210"/>
      <c r="K36" s="210"/>
      <c r="L36" s="221"/>
      <c r="M36" s="212"/>
      <c r="N36" s="212"/>
      <c r="O36" s="212"/>
      <c r="P36" s="212"/>
      <c r="Q36" s="218"/>
      <c r="R36" s="218"/>
      <c r="S36" s="218"/>
      <c r="T36" s="218"/>
      <c r="U36" s="224" t="s">
        <v>113</v>
      </c>
      <c r="V36" s="224"/>
      <c r="W36" s="224"/>
      <c r="X36" s="224"/>
      <c r="Y36" s="215"/>
      <c r="Z36" s="215"/>
      <c r="AA36" s="215"/>
      <c r="AB36" s="216"/>
      <c r="AC36" s="123"/>
      <c r="AD36" s="0"/>
      <c r="AE36" s="0"/>
      <c r="AF36" s="0"/>
      <c r="AG36" s="77"/>
    </row>
    <row r="37" s="143" customFormat="true" ht="36" hidden="false" customHeight="true" outlineLevel="0" collapsed="false">
      <c r="A37" s="1"/>
      <c r="B37" s="225" t="s">
        <v>37</v>
      </c>
      <c r="C37" s="3"/>
      <c r="D37" s="77"/>
      <c r="E37" s="226" t="s">
        <v>114</v>
      </c>
      <c r="F37" s="220"/>
      <c r="G37" s="227"/>
      <c r="H37" s="210"/>
      <c r="I37" s="210"/>
      <c r="J37" s="210"/>
      <c r="K37" s="210"/>
      <c r="L37" s="221"/>
      <c r="M37" s="212"/>
      <c r="N37" s="212"/>
      <c r="O37" s="212"/>
      <c r="P37" s="212"/>
      <c r="Q37" s="218"/>
      <c r="R37" s="218"/>
      <c r="S37" s="218"/>
      <c r="T37" s="218"/>
      <c r="U37" s="224"/>
      <c r="V37" s="224"/>
      <c r="W37" s="224"/>
      <c r="X37" s="224"/>
      <c r="Y37" s="215"/>
      <c r="Z37" s="215"/>
      <c r="AA37" s="215"/>
      <c r="AB37" s="216"/>
      <c r="AC37" s="123"/>
      <c r="AD37" s="0"/>
      <c r="AE37" s="0"/>
      <c r="AF37" s="0"/>
      <c r="AG37" s="77"/>
    </row>
    <row r="38" s="143" customFormat="true" ht="36" hidden="false" customHeight="true" outlineLevel="0" collapsed="false">
      <c r="A38" s="1"/>
      <c r="B38" s="225"/>
      <c r="C38" s="3"/>
      <c r="D38" s="77"/>
      <c r="E38" s="228" t="s">
        <v>115</v>
      </c>
      <c r="F38" s="229"/>
      <c r="G38" s="227"/>
      <c r="H38" s="210"/>
      <c r="I38" s="210"/>
      <c r="J38" s="210"/>
      <c r="K38" s="210"/>
      <c r="L38" s="230"/>
      <c r="M38" s="212"/>
      <c r="N38" s="212"/>
      <c r="O38" s="212"/>
      <c r="P38" s="212"/>
      <c r="Q38" s="231"/>
      <c r="R38" s="232"/>
      <c r="S38" s="232"/>
      <c r="T38" s="232"/>
      <c r="U38" s="229"/>
      <c r="V38" s="233"/>
      <c r="W38" s="233"/>
      <c r="X38" s="234"/>
      <c r="Y38" s="215"/>
      <c r="Z38" s="215"/>
      <c r="AA38" s="215"/>
      <c r="AB38" s="216"/>
      <c r="AC38" s="123"/>
      <c r="AD38" s="0"/>
      <c r="AE38" s="0"/>
      <c r="AF38" s="0"/>
      <c r="AG38" s="77"/>
    </row>
    <row r="39" s="143" customFormat="true" ht="36" hidden="false" customHeight="true" outlineLevel="0" collapsed="false">
      <c r="A39" s="1"/>
      <c r="B39" s="235" t="s">
        <v>38</v>
      </c>
      <c r="C39" s="3"/>
      <c r="D39" s="77"/>
      <c r="E39" s="236" t="s">
        <v>116</v>
      </c>
      <c r="F39" s="237"/>
      <c r="G39" s="227"/>
      <c r="H39" s="210"/>
      <c r="I39" s="210"/>
      <c r="J39" s="210"/>
      <c r="K39" s="210"/>
      <c r="L39" s="238"/>
      <c r="M39" s="212"/>
      <c r="N39" s="212"/>
      <c r="O39" s="212"/>
      <c r="P39" s="212"/>
      <c r="Q39" s="239"/>
      <c r="R39" s="240"/>
      <c r="S39" s="240"/>
      <c r="T39" s="240"/>
      <c r="U39" s="237"/>
      <c r="V39" s="241"/>
      <c r="W39" s="241"/>
      <c r="X39" s="242"/>
      <c r="Y39" s="243"/>
      <c r="Z39" s="243"/>
      <c r="AA39" s="243"/>
      <c r="AB39" s="244"/>
      <c r="AC39" s="123"/>
      <c r="AD39" s="0"/>
      <c r="AE39" s="0"/>
      <c r="AF39" s="0"/>
      <c r="AG39" s="77"/>
    </row>
    <row r="40" s="250" customFormat="true" ht="36" hidden="false" customHeight="true" outlineLevel="0" collapsed="false">
      <c r="A40" s="1"/>
      <c r="B40" s="235"/>
      <c r="C40" s="3"/>
      <c r="D40" s="143"/>
      <c r="E40" s="245"/>
      <c r="F40" s="246"/>
      <c r="G40" s="247"/>
      <c r="H40" s="247"/>
      <c r="I40" s="247"/>
      <c r="J40" s="247"/>
      <c r="K40" s="247"/>
      <c r="L40" s="246"/>
      <c r="M40" s="246"/>
      <c r="N40" s="246"/>
      <c r="O40" s="246"/>
      <c r="P40" s="246"/>
      <c r="Q40" s="246"/>
      <c r="R40" s="246"/>
      <c r="S40" s="246"/>
      <c r="T40" s="246"/>
      <c r="U40" s="246"/>
      <c r="V40" s="246"/>
      <c r="W40" s="246"/>
      <c r="X40" s="246"/>
      <c r="Y40" s="246"/>
      <c r="Z40" s="246"/>
      <c r="AA40" s="246"/>
      <c r="AB40" s="248"/>
      <c r="AC40" s="249"/>
      <c r="AD40" s="0"/>
      <c r="AE40" s="0"/>
      <c r="AF40" s="0"/>
      <c r="AG40" s="143"/>
    </row>
    <row r="41" s="250" customFormat="true" ht="36" hidden="false" customHeight="true" outlineLevel="0" collapsed="false">
      <c r="A41" s="1"/>
      <c r="B41" s="251" t="s">
        <v>39</v>
      </c>
      <c r="C41" s="3"/>
      <c r="D41" s="143"/>
      <c r="E41" s="252" t="s">
        <v>117</v>
      </c>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3"/>
      <c r="AD41" s="0"/>
      <c r="AE41" s="0"/>
      <c r="AF41" s="0"/>
      <c r="AG41" s="143"/>
    </row>
    <row r="42" s="143" customFormat="true" ht="36" hidden="false" customHeight="true" outlineLevel="0" collapsed="false">
      <c r="A42" s="1"/>
      <c r="B42" s="251"/>
      <c r="C42" s="3"/>
      <c r="E42" s="254"/>
      <c r="F42" s="255"/>
      <c r="G42" s="256"/>
      <c r="H42" s="256"/>
      <c r="I42" s="256"/>
      <c r="J42" s="256"/>
      <c r="K42" s="256"/>
      <c r="L42" s="256"/>
      <c r="M42" s="256"/>
      <c r="N42" s="256"/>
      <c r="O42" s="256"/>
      <c r="P42" s="256"/>
      <c r="Q42" s="256"/>
      <c r="R42" s="256"/>
      <c r="S42" s="256"/>
      <c r="T42" s="256"/>
      <c r="U42" s="256"/>
      <c r="V42" s="256"/>
      <c r="W42" s="256"/>
      <c r="X42" s="256"/>
      <c r="Y42" s="256"/>
      <c r="Z42" s="256"/>
      <c r="AA42" s="256"/>
      <c r="AB42" s="257"/>
      <c r="AC42" s="253"/>
      <c r="AD42" s="0"/>
      <c r="AE42" s="0"/>
      <c r="AF42" s="0"/>
      <c r="AH42" s="258"/>
    </row>
    <row r="43" s="264" customFormat="true" ht="36" hidden="false" customHeight="true" outlineLevel="0" collapsed="false">
      <c r="A43" s="1"/>
      <c r="B43" s="259" t="s">
        <v>40</v>
      </c>
      <c r="C43" s="3"/>
      <c r="D43" s="11"/>
      <c r="E43" s="260" t="s">
        <v>118</v>
      </c>
      <c r="F43" s="260"/>
      <c r="G43" s="260"/>
      <c r="H43" s="260"/>
      <c r="I43" s="260"/>
      <c r="J43" s="260"/>
      <c r="K43" s="260"/>
      <c r="L43" s="260"/>
      <c r="M43" s="260"/>
      <c r="N43" s="260"/>
      <c r="O43" s="260"/>
      <c r="P43" s="260"/>
      <c r="Q43" s="260"/>
      <c r="R43" s="261" t="s">
        <v>119</v>
      </c>
      <c r="S43" s="261"/>
      <c r="T43" s="262" t="s">
        <v>120</v>
      </c>
      <c r="U43" s="262"/>
      <c r="V43" s="262"/>
      <c r="W43" s="262"/>
      <c r="X43" s="262"/>
      <c r="Y43" s="262"/>
      <c r="Z43" s="262"/>
      <c r="AA43" s="262"/>
      <c r="AB43" s="262"/>
      <c r="AC43" s="0"/>
      <c r="AD43" s="0"/>
      <c r="AE43" s="0"/>
      <c r="AF43" s="143"/>
      <c r="AG43" s="263"/>
      <c r="AH43" s="263"/>
      <c r="AI43" s="263"/>
      <c r="AJ43" s="263"/>
      <c r="AK43" s="263"/>
      <c r="AL43" s="263"/>
      <c r="AM43" s="263"/>
      <c r="AN43" s="263"/>
    </row>
    <row r="44" s="250" customFormat="true" ht="36" hidden="false" customHeight="true" outlineLevel="0" collapsed="false">
      <c r="A44" s="1"/>
      <c r="B44" s="259"/>
      <c r="C44" s="3"/>
      <c r="D44" s="11"/>
      <c r="E44" s="260"/>
      <c r="F44" s="260"/>
      <c r="G44" s="260"/>
      <c r="H44" s="260"/>
      <c r="I44" s="260"/>
      <c r="J44" s="260"/>
      <c r="K44" s="260"/>
      <c r="L44" s="260"/>
      <c r="M44" s="260"/>
      <c r="N44" s="260"/>
      <c r="O44" s="260"/>
      <c r="P44" s="260"/>
      <c r="Q44" s="260"/>
      <c r="R44" s="265" t="s">
        <v>121</v>
      </c>
      <c r="S44" s="266" t="s">
        <v>122</v>
      </c>
      <c r="T44" s="267" t="s">
        <v>123</v>
      </c>
      <c r="U44" s="268" t="s">
        <v>124</v>
      </c>
      <c r="V44" s="268" t="s">
        <v>125</v>
      </c>
      <c r="W44" s="268" t="s">
        <v>126</v>
      </c>
      <c r="X44" s="269" t="s">
        <v>127</v>
      </c>
      <c r="Y44" s="268" t="s">
        <v>128</v>
      </c>
      <c r="Z44" s="268" t="s">
        <v>129</v>
      </c>
      <c r="AA44" s="268" t="s">
        <v>130</v>
      </c>
      <c r="AB44" s="270" t="s">
        <v>131</v>
      </c>
      <c r="AC44" s="271"/>
      <c r="AD44" s="143"/>
      <c r="AE44" s="263"/>
      <c r="AF44" s="264"/>
      <c r="AG44" s="264"/>
      <c r="AH44" s="264"/>
      <c r="AI44" s="264"/>
      <c r="AJ44" s="264"/>
      <c r="AK44" s="264"/>
      <c r="AL44" s="264"/>
      <c r="AM44" s="264"/>
      <c r="AN44" s="264"/>
      <c r="AO44" s="264"/>
    </row>
    <row r="45" s="250" customFormat="true" ht="36" hidden="false" customHeight="true" outlineLevel="0" collapsed="false">
      <c r="A45" s="1"/>
      <c r="B45" s="72"/>
      <c r="C45" s="3"/>
      <c r="D45" s="11"/>
      <c r="E45" s="272" t="s">
        <v>132</v>
      </c>
      <c r="F45" s="273" t="s">
        <v>133</v>
      </c>
      <c r="G45" s="273"/>
      <c r="H45" s="273"/>
      <c r="I45" s="273"/>
      <c r="J45" s="273"/>
      <c r="K45" s="273"/>
      <c r="L45" s="273"/>
      <c r="M45" s="273"/>
      <c r="N45" s="273"/>
      <c r="O45" s="273"/>
      <c r="P45" s="273"/>
      <c r="Q45" s="273"/>
      <c r="R45" s="274" t="e">
        <f aca="false">#REF!</f>
        <v>#REF!</v>
      </c>
      <c r="S45" s="275" t="e">
        <f aca="false">(R45)/(W68)/R68</f>
        <v>#REF!</v>
      </c>
      <c r="T45" s="276" t="n">
        <v>300</v>
      </c>
      <c r="U45" s="277" t="s">
        <v>134</v>
      </c>
      <c r="V45" s="277" t="n">
        <v>4</v>
      </c>
      <c r="W45" s="277" t="n">
        <v>2</v>
      </c>
      <c r="X45" s="277" t="n">
        <v>1</v>
      </c>
      <c r="Y45" s="277" t="n">
        <v>2</v>
      </c>
      <c r="Z45" s="277" t="n">
        <v>1</v>
      </c>
      <c r="AA45" s="277" t="n">
        <v>1</v>
      </c>
      <c r="AB45" s="278" t="n">
        <v>3</v>
      </c>
      <c r="AC45" s="279"/>
      <c r="AD45" s="143"/>
      <c r="AE45" s="77"/>
      <c r="AF45" s="280"/>
      <c r="AG45" s="280"/>
      <c r="AH45" s="280"/>
      <c r="AI45" s="280"/>
      <c r="AJ45" s="280"/>
      <c r="AK45" s="280"/>
      <c r="AL45" s="280"/>
      <c r="AM45" s="280"/>
    </row>
    <row r="46" s="250" customFormat="true" ht="36" hidden="false" customHeight="true" outlineLevel="0" collapsed="false">
      <c r="A46" s="1"/>
      <c r="B46" s="72"/>
      <c r="C46" s="3"/>
      <c r="D46" s="11"/>
      <c r="E46" s="281" t="s">
        <v>135</v>
      </c>
      <c r="F46" s="282" t="s">
        <v>136</v>
      </c>
      <c r="G46" s="282"/>
      <c r="H46" s="282"/>
      <c r="I46" s="282"/>
      <c r="J46" s="282"/>
      <c r="K46" s="282"/>
      <c r="L46" s="282"/>
      <c r="M46" s="282"/>
      <c r="N46" s="282"/>
      <c r="O46" s="282"/>
      <c r="P46" s="282"/>
      <c r="Q46" s="282"/>
      <c r="R46" s="283" t="e">
        <f aca="false">#REF!</f>
        <v>#REF!</v>
      </c>
      <c r="S46" s="284" t="e">
        <f aca="false">(R46)/(W68)/R68</f>
        <v>#REF!</v>
      </c>
      <c r="T46" s="285" t="n">
        <v>0</v>
      </c>
      <c r="U46" s="286" t="s">
        <v>134</v>
      </c>
      <c r="V46" s="286" t="n">
        <v>9</v>
      </c>
      <c r="W46" s="286" t="s">
        <v>137</v>
      </c>
      <c r="X46" s="286" t="n">
        <v>1</v>
      </c>
      <c r="Y46" s="286" t="n">
        <v>2</v>
      </c>
      <c r="Z46" s="286" t="n">
        <v>1</v>
      </c>
      <c r="AA46" s="286" t="n">
        <v>1</v>
      </c>
      <c r="AB46" s="287" t="n">
        <v>3</v>
      </c>
      <c r="AC46" s="288"/>
      <c r="AD46" s="143"/>
      <c r="AE46" s="289"/>
      <c r="AF46" s="80"/>
      <c r="AG46" s="77"/>
      <c r="AH46" s="77"/>
      <c r="AI46" s="77"/>
      <c r="AJ46" s="77"/>
      <c r="AK46" s="77"/>
      <c r="AL46" s="77"/>
      <c r="AM46" s="77"/>
    </row>
    <row r="47" s="250" customFormat="true" ht="36" hidden="false" customHeight="true" outlineLevel="0" collapsed="false">
      <c r="A47" s="1"/>
      <c r="B47" s="290" t="s">
        <v>41</v>
      </c>
      <c r="C47" s="3"/>
      <c r="D47" s="11"/>
      <c r="E47" s="291" t="s">
        <v>138</v>
      </c>
      <c r="F47" s="292" t="s">
        <v>139</v>
      </c>
      <c r="G47" s="293"/>
      <c r="H47" s="293"/>
      <c r="I47" s="293"/>
      <c r="J47" s="293"/>
      <c r="K47" s="293"/>
      <c r="L47" s="293"/>
      <c r="M47" s="293"/>
      <c r="N47" s="293"/>
      <c r="O47" s="293"/>
      <c r="P47" s="293"/>
      <c r="Q47" s="294"/>
      <c r="R47" s="295" t="e">
        <f aca="false">#REF!</f>
        <v>#REF!</v>
      </c>
      <c r="S47" s="296" t="e">
        <f aca="false">(R47)/(W68)/R68</f>
        <v>#REF!</v>
      </c>
      <c r="T47" s="297" t="n">
        <v>25</v>
      </c>
      <c r="U47" s="298" t="s">
        <v>140</v>
      </c>
      <c r="V47" s="298" t="s">
        <v>137</v>
      </c>
      <c r="W47" s="298" t="s">
        <v>137</v>
      </c>
      <c r="X47" s="298" t="s">
        <v>137</v>
      </c>
      <c r="Y47" s="298" t="n">
        <v>1</v>
      </c>
      <c r="Z47" s="298" t="s">
        <v>137</v>
      </c>
      <c r="AA47" s="298" t="s">
        <v>137</v>
      </c>
      <c r="AB47" s="299" t="s">
        <v>137</v>
      </c>
      <c r="AC47" s="300"/>
      <c r="AD47" s="143"/>
      <c r="AE47" s="301"/>
      <c r="AF47" s="80"/>
      <c r="AG47" s="302"/>
      <c r="AH47" s="302"/>
      <c r="AI47" s="302"/>
      <c r="AJ47" s="302"/>
      <c r="AK47" s="302"/>
      <c r="AL47" s="302"/>
      <c r="AM47" s="302"/>
    </row>
    <row r="48" s="250" customFormat="true" ht="36" hidden="false" customHeight="true" outlineLevel="0" collapsed="false">
      <c r="A48" s="1"/>
      <c r="B48" s="290"/>
      <c r="C48" s="3"/>
      <c r="D48" s="11"/>
      <c r="E48" s="303" t="s">
        <v>141</v>
      </c>
      <c r="F48" s="304" t="s">
        <v>142</v>
      </c>
      <c r="G48" s="304"/>
      <c r="H48" s="304"/>
      <c r="I48" s="304"/>
      <c r="J48" s="304"/>
      <c r="K48" s="304"/>
      <c r="L48" s="304"/>
      <c r="M48" s="304"/>
      <c r="N48" s="304"/>
      <c r="O48" s="304"/>
      <c r="P48" s="304"/>
      <c r="Q48" s="304"/>
      <c r="R48" s="305" t="e">
        <f aca="false">#REF!</f>
        <v>#REF!</v>
      </c>
      <c r="S48" s="306" t="e">
        <f aca="false">(R48)/(W68)/R68</f>
        <v>#REF!</v>
      </c>
      <c r="T48" s="307" t="n">
        <v>15</v>
      </c>
      <c r="U48" s="308" t="s">
        <v>140</v>
      </c>
      <c r="V48" s="308" t="s">
        <v>137</v>
      </c>
      <c r="W48" s="308" t="s">
        <v>137</v>
      </c>
      <c r="X48" s="308" t="s">
        <v>137</v>
      </c>
      <c r="Y48" s="308" t="n">
        <v>1</v>
      </c>
      <c r="Z48" s="308" t="s">
        <v>137</v>
      </c>
      <c r="AA48" s="308" t="s">
        <v>137</v>
      </c>
      <c r="AB48" s="309" t="s">
        <v>137</v>
      </c>
      <c r="AC48" s="300"/>
      <c r="AD48" s="143"/>
      <c r="AE48" s="310"/>
      <c r="AF48" s="302"/>
      <c r="AG48" s="311"/>
      <c r="AH48" s="311"/>
      <c r="AI48" s="311"/>
      <c r="AJ48" s="311"/>
      <c r="AK48" s="311"/>
      <c r="AL48" s="311"/>
      <c r="AM48" s="311"/>
    </row>
    <row r="49" s="250" customFormat="true" ht="36" hidden="false" customHeight="true" outlineLevel="0" collapsed="false">
      <c r="A49" s="1"/>
      <c r="B49" s="312" t="s">
        <v>42</v>
      </c>
      <c r="C49" s="3"/>
      <c r="D49" s="11"/>
      <c r="E49" s="313" t="s">
        <v>143</v>
      </c>
      <c r="F49" s="314" t="s">
        <v>144</v>
      </c>
      <c r="G49" s="314"/>
      <c r="H49" s="314"/>
      <c r="I49" s="314"/>
      <c r="J49" s="314"/>
      <c r="K49" s="314"/>
      <c r="L49" s="314"/>
      <c r="M49" s="314"/>
      <c r="N49" s="314"/>
      <c r="O49" s="314"/>
      <c r="P49" s="314"/>
      <c r="Q49" s="314"/>
      <c r="R49" s="315" t="e">
        <f aca="false">#REF!</f>
        <v>#REF!</v>
      </c>
      <c r="S49" s="316" t="e">
        <f aca="false">(R49)/(W68)/R68</f>
        <v>#REF!</v>
      </c>
      <c r="T49" s="317" t="n">
        <v>15</v>
      </c>
      <c r="U49" s="318" t="s">
        <v>140</v>
      </c>
      <c r="V49" s="318" t="s">
        <v>137</v>
      </c>
      <c r="W49" s="318" t="s">
        <v>137</v>
      </c>
      <c r="X49" s="318" t="s">
        <v>137</v>
      </c>
      <c r="Y49" s="318" t="n">
        <v>1</v>
      </c>
      <c r="Z49" s="318" t="s">
        <v>137</v>
      </c>
      <c r="AA49" s="318" t="s">
        <v>137</v>
      </c>
      <c r="AB49" s="319" t="s">
        <v>137</v>
      </c>
      <c r="AC49" s="320"/>
      <c r="AD49" s="143"/>
      <c r="AE49" s="310"/>
      <c r="AF49" s="311"/>
      <c r="AG49" s="311"/>
      <c r="AH49" s="311"/>
      <c r="AI49" s="311"/>
      <c r="AJ49" s="311"/>
      <c r="AK49" s="311"/>
      <c r="AL49" s="311"/>
      <c r="AM49" s="311"/>
    </row>
    <row r="50" s="250" customFormat="true" ht="36" hidden="false" customHeight="true" outlineLevel="0" collapsed="false">
      <c r="A50" s="1"/>
      <c r="B50" s="312"/>
      <c r="C50" s="3"/>
      <c r="D50" s="11"/>
      <c r="E50" s="321" t="s">
        <v>145</v>
      </c>
      <c r="F50" s="322" t="s">
        <v>146</v>
      </c>
      <c r="G50" s="322"/>
      <c r="H50" s="322"/>
      <c r="I50" s="322"/>
      <c r="J50" s="322"/>
      <c r="K50" s="322"/>
      <c r="L50" s="322"/>
      <c r="M50" s="322"/>
      <c r="N50" s="322"/>
      <c r="O50" s="322"/>
      <c r="P50" s="322"/>
      <c r="Q50" s="322"/>
      <c r="R50" s="323" t="e">
        <f aca="false">#REF!</f>
        <v>#REF!</v>
      </c>
      <c r="S50" s="324" t="e">
        <f aca="false">(R50)/(W68)/R68</f>
        <v>#REF!</v>
      </c>
      <c r="T50" s="325" t="n">
        <v>40</v>
      </c>
      <c r="U50" s="326" t="s">
        <v>134</v>
      </c>
      <c r="V50" s="326" t="n">
        <v>2</v>
      </c>
      <c r="W50" s="326" t="n">
        <v>1</v>
      </c>
      <c r="X50" s="326" t="s">
        <v>137</v>
      </c>
      <c r="Y50" s="326" t="n">
        <v>1</v>
      </c>
      <c r="Z50" s="326" t="s">
        <v>137</v>
      </c>
      <c r="AA50" s="326" t="s">
        <v>137</v>
      </c>
      <c r="AB50" s="327" t="n">
        <v>1</v>
      </c>
      <c r="AC50" s="328"/>
      <c r="AD50" s="143"/>
      <c r="AE50" s="310"/>
      <c r="AF50" s="311"/>
      <c r="AG50" s="311"/>
      <c r="AH50" s="311"/>
      <c r="AI50" s="311"/>
      <c r="AJ50" s="311"/>
      <c r="AK50" s="311"/>
      <c r="AL50" s="311"/>
      <c r="AM50" s="311"/>
    </row>
    <row r="51" s="250" customFormat="true" ht="36" hidden="false" customHeight="true" outlineLevel="0" collapsed="false">
      <c r="A51" s="1"/>
      <c r="B51" s="329" t="s">
        <v>43</v>
      </c>
      <c r="C51" s="3"/>
      <c r="D51" s="11"/>
      <c r="E51" s="330" t="s">
        <v>10</v>
      </c>
      <c r="F51" s="331" t="s">
        <v>147</v>
      </c>
      <c r="G51" s="331"/>
      <c r="H51" s="331"/>
      <c r="I51" s="331"/>
      <c r="J51" s="331"/>
      <c r="K51" s="331"/>
      <c r="L51" s="331"/>
      <c r="M51" s="331"/>
      <c r="N51" s="331"/>
      <c r="O51" s="331"/>
      <c r="P51" s="331"/>
      <c r="Q51" s="331"/>
      <c r="R51" s="332" t="e">
        <f aca="false">#REF!</f>
        <v>#REF!</v>
      </c>
      <c r="S51" s="333" t="e">
        <f aca="false">(R51)/(W68)/R68</f>
        <v>#REF!</v>
      </c>
      <c r="T51" s="334" t="n">
        <v>50</v>
      </c>
      <c r="U51" s="335" t="s">
        <v>134</v>
      </c>
      <c r="V51" s="335" t="n">
        <v>2</v>
      </c>
      <c r="W51" s="335" t="n">
        <v>1</v>
      </c>
      <c r="X51" s="335" t="s">
        <v>137</v>
      </c>
      <c r="Y51" s="335" t="n">
        <v>1</v>
      </c>
      <c r="Z51" s="335" t="s">
        <v>137</v>
      </c>
      <c r="AA51" s="335" t="s">
        <v>137</v>
      </c>
      <c r="AB51" s="336" t="n">
        <v>1</v>
      </c>
      <c r="AC51" s="300"/>
      <c r="AD51" s="143"/>
      <c r="AE51" s="310"/>
      <c r="AF51" s="311"/>
      <c r="AG51" s="311"/>
      <c r="AH51" s="311"/>
      <c r="AI51" s="311"/>
      <c r="AJ51" s="311"/>
      <c r="AK51" s="311"/>
      <c r="AL51" s="311"/>
      <c r="AM51" s="311"/>
    </row>
    <row r="52" s="250" customFormat="true" ht="36" hidden="false" customHeight="true" outlineLevel="0" collapsed="false">
      <c r="A52" s="1"/>
      <c r="B52" s="329"/>
      <c r="C52" s="3"/>
      <c r="D52" s="11"/>
      <c r="E52" s="337" t="s">
        <v>13</v>
      </c>
      <c r="F52" s="338" t="s">
        <v>148</v>
      </c>
      <c r="G52" s="338"/>
      <c r="H52" s="338"/>
      <c r="I52" s="338"/>
      <c r="J52" s="338"/>
      <c r="K52" s="338"/>
      <c r="L52" s="338"/>
      <c r="M52" s="338"/>
      <c r="N52" s="338"/>
      <c r="O52" s="338"/>
      <c r="P52" s="338"/>
      <c r="Q52" s="338"/>
      <c r="R52" s="339" t="e">
        <f aca="false">#REF!</f>
        <v>#REF!</v>
      </c>
      <c r="S52" s="340" t="e">
        <f aca="false">(R52)/(W68)/R68</f>
        <v>#REF!</v>
      </c>
      <c r="T52" s="341" t="n">
        <v>10</v>
      </c>
      <c r="U52" s="342" t="s">
        <v>134</v>
      </c>
      <c r="V52" s="342" t="n">
        <v>2</v>
      </c>
      <c r="W52" s="342" t="s">
        <v>137</v>
      </c>
      <c r="X52" s="342" t="s">
        <v>137</v>
      </c>
      <c r="Y52" s="342" t="n">
        <v>1</v>
      </c>
      <c r="Z52" s="342" t="s">
        <v>137</v>
      </c>
      <c r="AA52" s="342" t="s">
        <v>137</v>
      </c>
      <c r="AB52" s="343" t="s">
        <v>137</v>
      </c>
      <c r="AC52" s="344"/>
      <c r="AD52" s="143"/>
      <c r="AE52" s="310"/>
      <c r="AF52" s="311"/>
      <c r="AG52" s="311"/>
      <c r="AH52" s="311"/>
      <c r="AI52" s="311"/>
      <c r="AJ52" s="311"/>
      <c r="AK52" s="311"/>
      <c r="AL52" s="311"/>
      <c r="AM52" s="311"/>
    </row>
    <row r="53" s="250" customFormat="true" ht="36" hidden="false" customHeight="true" outlineLevel="0" collapsed="false">
      <c r="A53" s="1"/>
      <c r="B53" s="190" t="s">
        <v>44</v>
      </c>
      <c r="C53" s="3"/>
      <c r="D53" s="11"/>
      <c r="E53" s="303" t="s">
        <v>16</v>
      </c>
      <c r="F53" s="345" t="s">
        <v>149</v>
      </c>
      <c r="G53" s="345"/>
      <c r="H53" s="345"/>
      <c r="I53" s="345"/>
      <c r="J53" s="345"/>
      <c r="K53" s="345"/>
      <c r="L53" s="345"/>
      <c r="M53" s="345"/>
      <c r="N53" s="345"/>
      <c r="O53" s="345"/>
      <c r="P53" s="345"/>
      <c r="Q53" s="345"/>
      <c r="R53" s="305" t="e">
        <f aca="false">#REF!</f>
        <v>#REF!</v>
      </c>
      <c r="S53" s="306" t="e">
        <f aca="false">(R53)/(W68)/R68</f>
        <v>#REF!</v>
      </c>
      <c r="T53" s="346" t="n">
        <v>25</v>
      </c>
      <c r="U53" s="347" t="s">
        <v>134</v>
      </c>
      <c r="V53" s="347" t="n">
        <v>3</v>
      </c>
      <c r="W53" s="347" t="n">
        <v>1</v>
      </c>
      <c r="X53" s="347" t="s">
        <v>137</v>
      </c>
      <c r="Y53" s="347" t="n">
        <v>1</v>
      </c>
      <c r="Z53" s="347" t="s">
        <v>137</v>
      </c>
      <c r="AA53" s="347" t="s">
        <v>137</v>
      </c>
      <c r="AB53" s="348" t="s">
        <v>137</v>
      </c>
      <c r="AC53" s="300"/>
      <c r="AD53" s="143"/>
      <c r="AE53" s="310"/>
      <c r="AF53" s="311"/>
      <c r="AG53" s="311"/>
      <c r="AH53" s="311"/>
      <c r="AI53" s="311"/>
      <c r="AJ53" s="311"/>
      <c r="AK53" s="311"/>
      <c r="AL53" s="311"/>
      <c r="AM53" s="311"/>
    </row>
    <row r="54" s="250" customFormat="true" ht="36" hidden="false" customHeight="true" outlineLevel="0" collapsed="false">
      <c r="A54" s="1"/>
      <c r="B54" s="190"/>
      <c r="C54" s="3"/>
      <c r="D54" s="11"/>
      <c r="E54" s="349" t="s">
        <v>19</v>
      </c>
      <c r="F54" s="350" t="s">
        <v>150</v>
      </c>
      <c r="G54" s="350"/>
      <c r="H54" s="350"/>
      <c r="I54" s="350"/>
      <c r="J54" s="350"/>
      <c r="K54" s="350"/>
      <c r="L54" s="350"/>
      <c r="M54" s="350"/>
      <c r="N54" s="350"/>
      <c r="O54" s="350"/>
      <c r="P54" s="350"/>
      <c r="Q54" s="350"/>
      <c r="R54" s="351" t="e">
        <f aca="false">#REF!</f>
        <v>#REF!</v>
      </c>
      <c r="S54" s="352" t="e">
        <f aca="false">(R54)/(W68)/R68</f>
        <v>#REF!</v>
      </c>
      <c r="T54" s="353" t="n">
        <v>80</v>
      </c>
      <c r="U54" s="354" t="s">
        <v>134</v>
      </c>
      <c r="V54" s="354" t="n">
        <v>5</v>
      </c>
      <c r="W54" s="354" t="n">
        <v>2</v>
      </c>
      <c r="X54" s="354" t="n">
        <v>1</v>
      </c>
      <c r="Y54" s="354" t="n">
        <v>1</v>
      </c>
      <c r="Z54" s="354" t="s">
        <v>137</v>
      </c>
      <c r="AA54" s="354" t="s">
        <v>137</v>
      </c>
      <c r="AB54" s="355" t="n">
        <v>1</v>
      </c>
      <c r="AC54" s="300"/>
      <c r="AE54" s="310"/>
      <c r="AF54" s="311"/>
      <c r="AG54" s="311"/>
      <c r="AH54" s="311"/>
      <c r="AI54" s="311"/>
      <c r="AJ54" s="311"/>
      <c r="AK54" s="311"/>
      <c r="AL54" s="311"/>
      <c r="AM54" s="311"/>
    </row>
    <row r="55" s="250" customFormat="true" ht="36" hidden="false" customHeight="true" outlineLevel="0" collapsed="false">
      <c r="A55" s="1"/>
      <c r="B55" s="356" t="s">
        <v>45</v>
      </c>
      <c r="C55" s="3"/>
      <c r="D55" s="11"/>
      <c r="E55" s="357" t="s">
        <v>21</v>
      </c>
      <c r="F55" s="358" t="s">
        <v>151</v>
      </c>
      <c r="G55" s="358"/>
      <c r="H55" s="358"/>
      <c r="I55" s="358"/>
      <c r="J55" s="358"/>
      <c r="K55" s="358"/>
      <c r="L55" s="358"/>
      <c r="M55" s="358"/>
      <c r="N55" s="358"/>
      <c r="O55" s="358"/>
      <c r="P55" s="358"/>
      <c r="Q55" s="358"/>
      <c r="R55" s="359" t="e">
        <f aca="false">#REF!</f>
        <v>#REF!</v>
      </c>
      <c r="S55" s="360" t="e">
        <f aca="false">(R55)/(W68)/R68</f>
        <v>#REF!</v>
      </c>
      <c r="T55" s="361" t="n">
        <v>35</v>
      </c>
      <c r="U55" s="362" t="s">
        <v>134</v>
      </c>
      <c r="V55" s="362" t="n">
        <v>2</v>
      </c>
      <c r="W55" s="362" t="n">
        <v>1</v>
      </c>
      <c r="X55" s="362" t="s">
        <v>137</v>
      </c>
      <c r="Y55" s="362" t="n">
        <v>1</v>
      </c>
      <c r="Z55" s="362" t="s">
        <v>137</v>
      </c>
      <c r="AA55" s="362" t="s">
        <v>137</v>
      </c>
      <c r="AB55" s="363" t="s">
        <v>137</v>
      </c>
      <c r="AC55" s="344"/>
      <c r="AE55" s="310"/>
      <c r="AF55" s="311"/>
      <c r="AG55" s="311"/>
      <c r="AH55" s="311"/>
      <c r="AI55" s="311"/>
      <c r="AJ55" s="311"/>
      <c r="AK55" s="311"/>
      <c r="AL55" s="311"/>
      <c r="AM55" s="311"/>
    </row>
    <row r="56" s="250" customFormat="true" ht="36" hidden="false" customHeight="true" outlineLevel="0" collapsed="false">
      <c r="A56" s="1"/>
      <c r="B56" s="356"/>
      <c r="C56" s="3"/>
      <c r="D56" s="11"/>
      <c r="E56" s="364" t="s">
        <v>24</v>
      </c>
      <c r="F56" s="365" t="s">
        <v>152</v>
      </c>
      <c r="G56" s="365"/>
      <c r="H56" s="365"/>
      <c r="I56" s="365"/>
      <c r="J56" s="365"/>
      <c r="K56" s="365"/>
      <c r="L56" s="365"/>
      <c r="M56" s="365"/>
      <c r="N56" s="365"/>
      <c r="O56" s="365"/>
      <c r="P56" s="365"/>
      <c r="Q56" s="365"/>
      <c r="R56" s="366" t="e">
        <f aca="false">#REF!</f>
        <v>#REF!</v>
      </c>
      <c r="S56" s="367" t="e">
        <f aca="false">(R56)/(W68)/R68</f>
        <v>#REF!</v>
      </c>
      <c r="T56" s="368" t="n">
        <v>30</v>
      </c>
      <c r="U56" s="369" t="s">
        <v>134</v>
      </c>
      <c r="V56" s="369" t="n">
        <v>2</v>
      </c>
      <c r="W56" s="369" t="s">
        <v>137</v>
      </c>
      <c r="X56" s="369" t="s">
        <v>137</v>
      </c>
      <c r="Y56" s="369" t="n">
        <v>1</v>
      </c>
      <c r="Z56" s="369" t="s">
        <v>137</v>
      </c>
      <c r="AA56" s="369" t="s">
        <v>137</v>
      </c>
      <c r="AB56" s="370" t="s">
        <v>137</v>
      </c>
      <c r="AC56" s="344"/>
      <c r="AD56" s="258"/>
      <c r="AE56" s="310"/>
      <c r="AF56" s="311"/>
      <c r="AG56" s="311"/>
      <c r="AH56" s="311"/>
      <c r="AI56" s="311"/>
      <c r="AJ56" s="311"/>
      <c r="AK56" s="311"/>
      <c r="AL56" s="311"/>
      <c r="AM56" s="311"/>
    </row>
    <row r="57" s="250" customFormat="true" ht="36" hidden="false" customHeight="true" outlineLevel="0" collapsed="false">
      <c r="A57" s="1"/>
      <c r="B57" s="371" t="s">
        <v>46</v>
      </c>
      <c r="C57" s="3"/>
      <c r="D57" s="11"/>
      <c r="E57" s="372" t="s">
        <v>27</v>
      </c>
      <c r="F57" s="373" t="s">
        <v>153</v>
      </c>
      <c r="G57" s="373"/>
      <c r="H57" s="373"/>
      <c r="I57" s="373"/>
      <c r="J57" s="373"/>
      <c r="K57" s="373"/>
      <c r="L57" s="373"/>
      <c r="M57" s="373"/>
      <c r="N57" s="373"/>
      <c r="O57" s="373"/>
      <c r="P57" s="373"/>
      <c r="Q57" s="373"/>
      <c r="R57" s="374" t="e">
        <f aca="false">#REF!</f>
        <v>#REF!</v>
      </c>
      <c r="S57" s="375" t="e">
        <f aca="false">(R57)/(W68)/R68</f>
        <v>#REF!</v>
      </c>
      <c r="T57" s="376" t="n">
        <v>50</v>
      </c>
      <c r="U57" s="377" t="s">
        <v>134</v>
      </c>
      <c r="V57" s="377" t="n">
        <v>2</v>
      </c>
      <c r="W57" s="377" t="n">
        <v>1</v>
      </c>
      <c r="X57" s="377" t="s">
        <v>137</v>
      </c>
      <c r="Y57" s="377" t="n">
        <v>1</v>
      </c>
      <c r="Z57" s="377" t="s">
        <v>137</v>
      </c>
      <c r="AA57" s="377" t="s">
        <v>137</v>
      </c>
      <c r="AB57" s="378" t="s">
        <v>137</v>
      </c>
      <c r="AC57" s="344"/>
      <c r="AD57" s="263"/>
      <c r="AE57" s="310"/>
      <c r="AF57" s="311"/>
      <c r="AG57" s="311"/>
      <c r="AH57" s="311"/>
      <c r="AI57" s="311"/>
      <c r="AJ57" s="311"/>
      <c r="AK57" s="311"/>
      <c r="AL57" s="311"/>
      <c r="AM57" s="311"/>
    </row>
    <row r="58" s="250" customFormat="true" ht="36" hidden="false" customHeight="true" outlineLevel="0" collapsed="false">
      <c r="A58" s="1"/>
      <c r="B58" s="371"/>
      <c r="C58" s="3"/>
      <c r="D58" s="11"/>
      <c r="E58" s="379" t="s">
        <v>30</v>
      </c>
      <c r="F58" s="380" t="s">
        <v>154</v>
      </c>
      <c r="G58" s="380"/>
      <c r="H58" s="380"/>
      <c r="I58" s="380"/>
      <c r="J58" s="380"/>
      <c r="K58" s="380"/>
      <c r="L58" s="380"/>
      <c r="M58" s="380"/>
      <c r="N58" s="380"/>
      <c r="O58" s="380"/>
      <c r="P58" s="380"/>
      <c r="Q58" s="380"/>
      <c r="R58" s="381" t="e">
        <f aca="false">#REF!</f>
        <v>#REF!</v>
      </c>
      <c r="S58" s="382" t="e">
        <f aca="false">(R58)/(W68)/R68</f>
        <v>#REF!</v>
      </c>
      <c r="T58" s="383" t="n">
        <v>20</v>
      </c>
      <c r="U58" s="384" t="s">
        <v>134</v>
      </c>
      <c r="V58" s="384" t="n">
        <v>2</v>
      </c>
      <c r="W58" s="384" t="s">
        <v>137</v>
      </c>
      <c r="X58" s="384" t="s">
        <v>137</v>
      </c>
      <c r="Y58" s="384" t="n">
        <v>1</v>
      </c>
      <c r="Z58" s="384" t="s">
        <v>137</v>
      </c>
      <c r="AA58" s="384" t="s">
        <v>137</v>
      </c>
      <c r="AB58" s="385" t="s">
        <v>137</v>
      </c>
      <c r="AC58" s="344"/>
      <c r="AD58" s="386"/>
      <c r="AE58" s="310"/>
      <c r="AF58" s="311"/>
      <c r="AG58" s="311"/>
      <c r="AH58" s="311"/>
      <c r="AI58" s="311"/>
      <c r="AJ58" s="311"/>
      <c r="AK58" s="311"/>
      <c r="AL58" s="311"/>
      <c r="AM58" s="311"/>
    </row>
    <row r="59" s="250" customFormat="true" ht="36" hidden="false" customHeight="true" outlineLevel="0" collapsed="false">
      <c r="A59" s="1"/>
      <c r="B59" s="387" t="s">
        <v>47</v>
      </c>
      <c r="C59" s="3"/>
      <c r="D59" s="11"/>
      <c r="E59" s="281" t="s">
        <v>32</v>
      </c>
      <c r="F59" s="282" t="s">
        <v>155</v>
      </c>
      <c r="G59" s="282"/>
      <c r="H59" s="282"/>
      <c r="I59" s="282"/>
      <c r="J59" s="282"/>
      <c r="K59" s="282"/>
      <c r="L59" s="282"/>
      <c r="M59" s="282"/>
      <c r="N59" s="282"/>
      <c r="O59" s="282"/>
      <c r="P59" s="282"/>
      <c r="Q59" s="282"/>
      <c r="R59" s="283" t="e">
        <f aca="false">#REF!</f>
        <v>#REF!</v>
      </c>
      <c r="S59" s="284" t="e">
        <f aca="false">(R59)/(W68)/R68</f>
        <v>#REF!</v>
      </c>
      <c r="T59" s="285" t="n">
        <v>20</v>
      </c>
      <c r="U59" s="286" t="s">
        <v>134</v>
      </c>
      <c r="V59" s="286" t="n">
        <v>1</v>
      </c>
      <c r="W59" s="286" t="n">
        <v>1</v>
      </c>
      <c r="X59" s="286" t="s">
        <v>137</v>
      </c>
      <c r="Y59" s="286" t="n">
        <v>1</v>
      </c>
      <c r="Z59" s="286" t="s">
        <v>137</v>
      </c>
      <c r="AA59" s="286" t="s">
        <v>137</v>
      </c>
      <c r="AB59" s="287" t="s">
        <v>137</v>
      </c>
      <c r="AC59" s="344"/>
      <c r="AD59" s="386"/>
      <c r="AE59" s="310"/>
      <c r="AF59" s="311"/>
      <c r="AG59" s="311"/>
      <c r="AH59" s="311"/>
      <c r="AI59" s="311"/>
      <c r="AJ59" s="311"/>
      <c r="AK59" s="311"/>
      <c r="AL59" s="311"/>
      <c r="AM59" s="311"/>
    </row>
    <row r="60" s="250" customFormat="true" ht="36" hidden="false" customHeight="true" outlineLevel="0" collapsed="false">
      <c r="A60" s="1"/>
      <c r="B60" s="387"/>
      <c r="C60" s="3"/>
      <c r="D60" s="11"/>
      <c r="E60" s="388" t="s">
        <v>34</v>
      </c>
      <c r="F60" s="389" t="s">
        <v>156</v>
      </c>
      <c r="G60" s="389"/>
      <c r="H60" s="389"/>
      <c r="I60" s="389"/>
      <c r="J60" s="389"/>
      <c r="K60" s="389"/>
      <c r="L60" s="389"/>
      <c r="M60" s="389"/>
      <c r="N60" s="389"/>
      <c r="O60" s="389"/>
      <c r="P60" s="389"/>
      <c r="Q60" s="389"/>
      <c r="R60" s="390" t="e">
        <f aca="false">#REF!</f>
        <v>#REF!</v>
      </c>
      <c r="S60" s="391" t="e">
        <f aca="false">(R60)/(W68)/R68</f>
        <v>#REF!</v>
      </c>
      <c r="T60" s="392" t="n">
        <v>40</v>
      </c>
      <c r="U60" s="393" t="s">
        <v>134</v>
      </c>
      <c r="V60" s="393" t="n">
        <v>2</v>
      </c>
      <c r="W60" s="393" t="n">
        <v>1</v>
      </c>
      <c r="X60" s="393" t="s">
        <v>137</v>
      </c>
      <c r="Y60" s="393" t="n">
        <v>1</v>
      </c>
      <c r="Z60" s="393" t="s">
        <v>137</v>
      </c>
      <c r="AA60" s="393" t="s">
        <v>137</v>
      </c>
      <c r="AB60" s="394" t="n">
        <v>1</v>
      </c>
      <c r="AC60" s="344"/>
      <c r="AD60" s="386"/>
      <c r="AE60" s="310"/>
      <c r="AF60" s="311"/>
      <c r="AG60" s="311"/>
      <c r="AH60" s="311"/>
      <c r="AI60" s="311"/>
      <c r="AJ60" s="311"/>
      <c r="AK60" s="311"/>
      <c r="AL60" s="311"/>
      <c r="AM60" s="311"/>
    </row>
    <row r="61" s="250" customFormat="true" ht="36" hidden="false" customHeight="true" outlineLevel="0" collapsed="false">
      <c r="A61" s="1"/>
      <c r="B61" s="387" t="s">
        <v>48</v>
      </c>
      <c r="C61" s="3"/>
      <c r="D61" s="11"/>
      <c r="E61" s="395" t="s">
        <v>35</v>
      </c>
      <c r="F61" s="396" t="s">
        <v>157</v>
      </c>
      <c r="G61" s="396"/>
      <c r="H61" s="396"/>
      <c r="I61" s="396"/>
      <c r="J61" s="396"/>
      <c r="K61" s="396"/>
      <c r="L61" s="396"/>
      <c r="M61" s="396"/>
      <c r="N61" s="396"/>
      <c r="O61" s="396"/>
      <c r="P61" s="396"/>
      <c r="Q61" s="396"/>
      <c r="R61" s="397" t="e">
        <f aca="false">#REF!</f>
        <v>#REF!</v>
      </c>
      <c r="S61" s="398" t="e">
        <f aca="false">(R61)/(W68)/R68</f>
        <v>#REF!</v>
      </c>
      <c r="T61" s="399" t="n">
        <v>25</v>
      </c>
      <c r="U61" s="400" t="s">
        <v>134</v>
      </c>
      <c r="V61" s="400" t="n">
        <v>1</v>
      </c>
      <c r="W61" s="400" t="s">
        <v>137</v>
      </c>
      <c r="X61" s="400" t="s">
        <v>137</v>
      </c>
      <c r="Y61" s="400" t="n">
        <v>1</v>
      </c>
      <c r="Z61" s="400" t="s">
        <v>137</v>
      </c>
      <c r="AA61" s="400" t="s">
        <v>137</v>
      </c>
      <c r="AB61" s="401" t="s">
        <v>137</v>
      </c>
      <c r="AC61" s="344"/>
      <c r="AD61" s="386"/>
      <c r="AE61" s="310"/>
      <c r="AF61" s="311"/>
      <c r="AG61" s="311"/>
      <c r="AH61" s="311"/>
      <c r="AI61" s="311"/>
      <c r="AJ61" s="311"/>
      <c r="AK61" s="311"/>
      <c r="AL61" s="311"/>
      <c r="AM61" s="311"/>
    </row>
    <row r="62" s="250" customFormat="true" ht="36" hidden="false" customHeight="true" outlineLevel="0" collapsed="false">
      <c r="A62" s="1"/>
      <c r="B62" s="387"/>
      <c r="C62" s="3"/>
      <c r="D62" s="11"/>
      <c r="E62" s="402" t="s">
        <v>36</v>
      </c>
      <c r="F62" s="403" t="s">
        <v>158</v>
      </c>
      <c r="G62" s="403"/>
      <c r="H62" s="403"/>
      <c r="I62" s="403"/>
      <c r="J62" s="403"/>
      <c r="K62" s="403"/>
      <c r="L62" s="403"/>
      <c r="M62" s="403"/>
      <c r="N62" s="403"/>
      <c r="O62" s="403"/>
      <c r="P62" s="403"/>
      <c r="Q62" s="403"/>
      <c r="R62" s="404" t="e">
        <f aca="false">#REF!</f>
        <v>#REF!</v>
      </c>
      <c r="S62" s="405" t="e">
        <f aca="false">(R62)/(W68)/R68</f>
        <v>#REF!</v>
      </c>
      <c r="T62" s="406" t="n">
        <v>15</v>
      </c>
      <c r="U62" s="407" t="s">
        <v>134</v>
      </c>
      <c r="V62" s="407" t="n">
        <v>2</v>
      </c>
      <c r="W62" s="407" t="s">
        <v>137</v>
      </c>
      <c r="X62" s="407" t="s">
        <v>137</v>
      </c>
      <c r="Y62" s="407" t="n">
        <v>1</v>
      </c>
      <c r="Z62" s="407" t="s">
        <v>137</v>
      </c>
      <c r="AA62" s="407" t="s">
        <v>137</v>
      </c>
      <c r="AB62" s="408" t="s">
        <v>137</v>
      </c>
      <c r="AC62" s="344"/>
      <c r="AD62" s="386"/>
      <c r="AE62" s="310"/>
      <c r="AF62" s="311"/>
      <c r="AG62" s="311"/>
      <c r="AH62" s="311"/>
      <c r="AI62" s="311"/>
      <c r="AJ62" s="311"/>
      <c r="AK62" s="311"/>
      <c r="AL62" s="311"/>
      <c r="AM62" s="311"/>
    </row>
    <row r="63" s="250" customFormat="true" ht="36" hidden="false" customHeight="true" outlineLevel="0" collapsed="false">
      <c r="A63" s="1"/>
      <c r="B63" s="387" t="s">
        <v>49</v>
      </c>
      <c r="C63" s="3"/>
      <c r="D63" s="11"/>
      <c r="E63" s="409" t="s">
        <v>37</v>
      </c>
      <c r="F63" s="410" t="s">
        <v>159</v>
      </c>
      <c r="G63" s="410"/>
      <c r="H63" s="410"/>
      <c r="I63" s="410"/>
      <c r="J63" s="410"/>
      <c r="K63" s="410"/>
      <c r="L63" s="410"/>
      <c r="M63" s="410"/>
      <c r="N63" s="410"/>
      <c r="O63" s="410"/>
      <c r="P63" s="410"/>
      <c r="Q63" s="410"/>
      <c r="R63" s="411" t="e">
        <f aca="false">#REF!</f>
        <v>#REF!</v>
      </c>
      <c r="S63" s="412" t="e">
        <f aca="false">(R63)/(W68)/R68</f>
        <v>#REF!</v>
      </c>
      <c r="T63" s="413" t="n">
        <v>40</v>
      </c>
      <c r="U63" s="414" t="s">
        <v>134</v>
      </c>
      <c r="V63" s="414" t="n">
        <v>2</v>
      </c>
      <c r="W63" s="414" t="n">
        <v>1</v>
      </c>
      <c r="X63" s="414" t="s">
        <v>137</v>
      </c>
      <c r="Y63" s="414" t="n">
        <v>1</v>
      </c>
      <c r="Z63" s="414" t="s">
        <v>137</v>
      </c>
      <c r="AA63" s="414" t="s">
        <v>137</v>
      </c>
      <c r="AB63" s="415" t="s">
        <v>137</v>
      </c>
      <c r="AC63" s="300"/>
      <c r="AD63" s="386"/>
      <c r="AE63" s="310"/>
      <c r="AF63" s="311"/>
      <c r="AG63" s="311"/>
      <c r="AH63" s="311"/>
      <c r="AI63" s="311"/>
      <c r="AJ63" s="311"/>
      <c r="AK63" s="311"/>
      <c r="AL63" s="311"/>
      <c r="AM63" s="311"/>
    </row>
    <row r="64" s="250" customFormat="true" ht="36" hidden="false" customHeight="true" outlineLevel="0" collapsed="false">
      <c r="A64" s="1"/>
      <c r="B64" s="387"/>
      <c r="C64" s="3"/>
      <c r="D64" s="11"/>
      <c r="E64" s="416" t="s">
        <v>38</v>
      </c>
      <c r="F64" s="417" t="s">
        <v>160</v>
      </c>
      <c r="G64" s="417"/>
      <c r="H64" s="417"/>
      <c r="I64" s="417"/>
      <c r="J64" s="417"/>
      <c r="K64" s="417"/>
      <c r="L64" s="417"/>
      <c r="M64" s="417"/>
      <c r="N64" s="417"/>
      <c r="O64" s="417"/>
      <c r="P64" s="417"/>
      <c r="Q64" s="417"/>
      <c r="R64" s="418" t="e">
        <f aca="false">#REF!</f>
        <v>#REF!</v>
      </c>
      <c r="S64" s="419" t="e">
        <f aca="false">(R64)/(W68)/R68</f>
        <v>#REF!</v>
      </c>
      <c r="T64" s="420" t="n">
        <v>100</v>
      </c>
      <c r="U64" s="421" t="s">
        <v>134</v>
      </c>
      <c r="V64" s="421" t="n">
        <v>2</v>
      </c>
      <c r="W64" s="421" t="n">
        <v>1</v>
      </c>
      <c r="X64" s="421" t="s">
        <v>137</v>
      </c>
      <c r="Y64" s="421" t="n">
        <v>1</v>
      </c>
      <c r="Z64" s="421" t="s">
        <v>137</v>
      </c>
      <c r="AA64" s="421" t="s">
        <v>137</v>
      </c>
      <c r="AB64" s="422" t="n">
        <v>1</v>
      </c>
      <c r="AC64" s="300"/>
      <c r="AD64" s="386"/>
      <c r="AE64" s="310"/>
      <c r="AF64" s="311"/>
      <c r="AG64" s="311"/>
      <c r="AH64" s="311"/>
      <c r="AI64" s="311"/>
      <c r="AJ64" s="311"/>
      <c r="AK64" s="311"/>
      <c r="AL64" s="311"/>
      <c r="AM64" s="311"/>
    </row>
    <row r="65" s="250" customFormat="true" ht="36" hidden="false" customHeight="true" outlineLevel="0" collapsed="false">
      <c r="A65" s="1"/>
      <c r="B65" s="387" t="s">
        <v>50</v>
      </c>
      <c r="C65" s="3"/>
      <c r="D65" s="11"/>
      <c r="E65" s="423" t="s">
        <v>39</v>
      </c>
      <c r="F65" s="424" t="s">
        <v>161</v>
      </c>
      <c r="G65" s="424"/>
      <c r="H65" s="424"/>
      <c r="I65" s="424"/>
      <c r="J65" s="424"/>
      <c r="K65" s="424"/>
      <c r="L65" s="424"/>
      <c r="M65" s="424"/>
      <c r="N65" s="424"/>
      <c r="O65" s="424"/>
      <c r="P65" s="424"/>
      <c r="Q65" s="424"/>
      <c r="R65" s="425" t="e">
        <f aca="false">#REF!</f>
        <v>#REF!</v>
      </c>
      <c r="S65" s="426" t="e">
        <f aca="false">(R65)/(W68)/R68</f>
        <v>#REF!</v>
      </c>
      <c r="T65" s="427" t="n">
        <v>50</v>
      </c>
      <c r="U65" s="428" t="s">
        <v>134</v>
      </c>
      <c r="V65" s="428" t="n">
        <v>2</v>
      </c>
      <c r="W65" s="428" t="n">
        <v>1</v>
      </c>
      <c r="X65" s="428" t="s">
        <v>137</v>
      </c>
      <c r="Y65" s="428" t="n">
        <v>1</v>
      </c>
      <c r="Z65" s="428" t="s">
        <v>137</v>
      </c>
      <c r="AA65" s="428" t="s">
        <v>137</v>
      </c>
      <c r="AB65" s="429" t="s">
        <v>137</v>
      </c>
      <c r="AC65" s="300"/>
      <c r="AD65" s="386"/>
      <c r="AE65" s="310"/>
      <c r="AF65" s="311"/>
      <c r="AG65" s="311"/>
      <c r="AH65" s="311"/>
      <c r="AI65" s="311"/>
      <c r="AJ65" s="311"/>
      <c r="AK65" s="311"/>
      <c r="AL65" s="311"/>
      <c r="AM65" s="311"/>
    </row>
    <row r="66" s="250" customFormat="true" ht="36" hidden="false" customHeight="true" outlineLevel="0" collapsed="false">
      <c r="A66" s="1"/>
      <c r="B66" s="387"/>
      <c r="C66" s="3"/>
      <c r="D66" s="11"/>
      <c r="E66" s="430" t="s">
        <v>162</v>
      </c>
      <c r="F66" s="431" t="s">
        <v>163</v>
      </c>
      <c r="G66" s="431"/>
      <c r="H66" s="431"/>
      <c r="I66" s="431"/>
      <c r="J66" s="431"/>
      <c r="K66" s="431"/>
      <c r="L66" s="431"/>
      <c r="M66" s="431"/>
      <c r="N66" s="431"/>
      <c r="O66" s="431"/>
      <c r="P66" s="431"/>
      <c r="Q66" s="431"/>
      <c r="R66" s="432" t="e">
        <f aca="false">#REF!</f>
        <v>#REF!</v>
      </c>
      <c r="S66" s="433" t="e">
        <f aca="false">(R66)/(W68)/R68</f>
        <v>#REF!</v>
      </c>
      <c r="T66" s="434" t="n">
        <v>0</v>
      </c>
      <c r="U66" s="435" t="s">
        <v>134</v>
      </c>
      <c r="V66" s="435" t="n">
        <v>2</v>
      </c>
      <c r="W66" s="435" t="n">
        <v>1</v>
      </c>
      <c r="X66" s="435" t="s">
        <v>137</v>
      </c>
      <c r="Y66" s="435" t="n">
        <v>1</v>
      </c>
      <c r="Z66" s="435" t="s">
        <v>137</v>
      </c>
      <c r="AA66" s="435" t="s">
        <v>137</v>
      </c>
      <c r="AB66" s="436" t="s">
        <v>137</v>
      </c>
      <c r="AC66" s="300"/>
      <c r="AD66" s="386"/>
      <c r="AE66" s="310"/>
      <c r="AF66" s="311"/>
      <c r="AG66" s="311"/>
      <c r="AH66" s="311"/>
      <c r="AI66" s="311"/>
      <c r="AJ66" s="311"/>
      <c r="AK66" s="311"/>
      <c r="AL66" s="311"/>
      <c r="AM66" s="311"/>
    </row>
    <row r="67" s="250" customFormat="true" ht="36" hidden="false" customHeight="true" outlineLevel="0" collapsed="false">
      <c r="A67" s="1"/>
      <c r="B67" s="387" t="s">
        <v>51</v>
      </c>
      <c r="C67" s="3"/>
      <c r="D67" s="11"/>
      <c r="E67" s="437" t="s">
        <v>40</v>
      </c>
      <c r="F67" s="438" t="s">
        <v>164</v>
      </c>
      <c r="G67" s="438"/>
      <c r="H67" s="438"/>
      <c r="I67" s="438"/>
      <c r="J67" s="438"/>
      <c r="K67" s="438"/>
      <c r="L67" s="438"/>
      <c r="M67" s="438"/>
      <c r="N67" s="438"/>
      <c r="O67" s="438"/>
      <c r="P67" s="438"/>
      <c r="Q67" s="438"/>
      <c r="R67" s="439" t="e">
        <f aca="false">#REF!</f>
        <v>#REF!</v>
      </c>
      <c r="S67" s="440" t="e">
        <f aca="false">(R67)/(W68)/R68</f>
        <v>#REF!</v>
      </c>
      <c r="T67" s="441" t="n">
        <v>30</v>
      </c>
      <c r="U67" s="442" t="s">
        <v>134</v>
      </c>
      <c r="V67" s="442" t="n">
        <v>2</v>
      </c>
      <c r="W67" s="442" t="s">
        <v>137</v>
      </c>
      <c r="X67" s="442" t="s">
        <v>137</v>
      </c>
      <c r="Y67" s="442" t="n">
        <v>1</v>
      </c>
      <c r="Z67" s="442" t="s">
        <v>137</v>
      </c>
      <c r="AA67" s="442" t="s">
        <v>137</v>
      </c>
      <c r="AB67" s="443" t="s">
        <v>137</v>
      </c>
      <c r="AC67" s="300"/>
      <c r="AD67" s="386"/>
      <c r="AE67" s="310"/>
      <c r="AF67" s="311"/>
      <c r="AG67" s="311"/>
      <c r="AH67" s="311"/>
      <c r="AI67" s="311"/>
      <c r="AJ67" s="311"/>
      <c r="AK67" s="311"/>
      <c r="AL67" s="311"/>
      <c r="AM67" s="311"/>
    </row>
    <row r="68" s="250" customFormat="true" ht="36" hidden="false" customHeight="true" outlineLevel="0" collapsed="false">
      <c r="A68" s="1"/>
      <c r="B68" s="387"/>
      <c r="C68" s="3"/>
      <c r="D68" s="11"/>
      <c r="E68" s="444" t="s">
        <v>165</v>
      </c>
      <c r="F68" s="445" t="s">
        <v>166</v>
      </c>
      <c r="G68" s="445"/>
      <c r="H68" s="445"/>
      <c r="I68" s="445"/>
      <c r="J68" s="445"/>
      <c r="K68" s="445"/>
      <c r="L68" s="445"/>
      <c r="M68" s="445"/>
      <c r="N68" s="445"/>
      <c r="O68" s="445"/>
      <c r="P68" s="445"/>
      <c r="Q68" s="445"/>
      <c r="R68" s="446" t="e">
        <f aca="false">AA68/W68</f>
        <v>#REF!</v>
      </c>
      <c r="S68" s="447"/>
      <c r="T68" s="447"/>
      <c r="U68" s="448"/>
      <c r="V68" s="449"/>
      <c r="W68" s="450" t="n">
        <v>35</v>
      </c>
      <c r="X68" s="450"/>
      <c r="Y68" s="451"/>
      <c r="Z68" s="451"/>
      <c r="AA68" s="450" t="e">
        <f aca="false">#REF!</f>
        <v>#REF!</v>
      </c>
      <c r="AB68" s="450"/>
      <c r="AC68" s="300"/>
      <c r="AD68" s="386"/>
      <c r="AE68" s="310"/>
      <c r="AF68" s="311"/>
      <c r="AG68" s="311"/>
      <c r="AH68" s="311"/>
      <c r="AI68" s="311"/>
      <c r="AJ68" s="311"/>
      <c r="AK68" s="311"/>
      <c r="AL68" s="311"/>
      <c r="AM68" s="311"/>
    </row>
    <row r="69" s="250" customFormat="true" ht="36" hidden="false" customHeight="true" outlineLevel="0" collapsed="false">
      <c r="A69" s="1"/>
      <c r="B69" s="387" t="s">
        <v>52</v>
      </c>
      <c r="C69" s="3"/>
      <c r="D69" s="11"/>
      <c r="E69" s="452" t="s">
        <v>167</v>
      </c>
      <c r="F69" s="453" t="s">
        <v>168</v>
      </c>
      <c r="G69" s="453"/>
      <c r="H69" s="453"/>
      <c r="I69" s="453"/>
      <c r="J69" s="453"/>
      <c r="K69" s="453"/>
      <c r="L69" s="453"/>
      <c r="M69" s="453"/>
      <c r="N69" s="453"/>
      <c r="O69" s="453"/>
      <c r="P69" s="453"/>
      <c r="Q69" s="453"/>
      <c r="R69" s="447"/>
      <c r="S69" s="447"/>
      <c r="T69" s="447"/>
      <c r="U69" s="448"/>
      <c r="V69" s="449"/>
      <c r="W69" s="450"/>
      <c r="X69" s="450"/>
      <c r="Y69" s="451"/>
      <c r="Z69" s="451"/>
      <c r="AA69" s="450"/>
      <c r="AB69" s="450"/>
      <c r="AC69" s="300"/>
      <c r="AD69" s="386"/>
      <c r="AE69" s="310"/>
      <c r="AF69" s="311"/>
      <c r="AG69" s="311"/>
      <c r="AH69" s="311"/>
      <c r="AI69" s="311"/>
      <c r="AJ69" s="311"/>
      <c r="AK69" s="311"/>
      <c r="AL69" s="311"/>
      <c r="AM69" s="311"/>
    </row>
    <row r="70" s="250" customFormat="true" ht="36" hidden="false" customHeight="true" outlineLevel="0" collapsed="false">
      <c r="A70" s="1"/>
      <c r="B70" s="387"/>
      <c r="C70" s="3"/>
      <c r="D70" s="11"/>
      <c r="E70" s="454" t="s">
        <v>169</v>
      </c>
      <c r="F70" s="455" t="s">
        <v>170</v>
      </c>
      <c r="G70" s="455"/>
      <c r="H70" s="455"/>
      <c r="I70" s="455"/>
      <c r="J70" s="455"/>
      <c r="K70" s="455"/>
      <c r="L70" s="455"/>
      <c r="M70" s="455"/>
      <c r="N70" s="455"/>
      <c r="O70" s="455"/>
      <c r="P70" s="455"/>
      <c r="Q70" s="455"/>
      <c r="R70" s="456"/>
      <c r="S70" s="456"/>
      <c r="T70" s="456"/>
      <c r="U70" s="457"/>
      <c r="V70" s="458"/>
      <c r="W70" s="459" t="s">
        <v>121</v>
      </c>
      <c r="X70" s="459"/>
      <c r="Y70" s="460"/>
      <c r="Z70" s="460"/>
      <c r="AA70" s="461" t="s">
        <v>121</v>
      </c>
      <c r="AB70" s="461"/>
      <c r="AC70" s="300"/>
      <c r="AD70" s="386"/>
      <c r="AE70" s="310"/>
      <c r="AF70" s="311"/>
      <c r="AG70" s="311"/>
      <c r="AH70" s="311"/>
      <c r="AI70" s="311"/>
      <c r="AJ70" s="311"/>
      <c r="AL70" s="311"/>
      <c r="AM70" s="311"/>
    </row>
    <row r="71" s="250" customFormat="true" ht="36" hidden="false" customHeight="true" outlineLevel="0" collapsed="false">
      <c r="A71" s="1"/>
      <c r="B71" s="387" t="s">
        <v>53</v>
      </c>
      <c r="C71" s="3"/>
      <c r="D71" s="11"/>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310"/>
      <c r="AD71" s="311"/>
      <c r="AE71" s="311"/>
      <c r="AF71" s="311"/>
      <c r="AG71" s="311"/>
      <c r="AH71" s="311"/>
      <c r="AI71" s="311"/>
      <c r="AJ71" s="311"/>
      <c r="AK71" s="311"/>
    </row>
    <row r="72" s="462" customFormat="true" ht="36" hidden="false" customHeight="true" outlineLevel="0" collapsed="false">
      <c r="A72" s="1"/>
      <c r="B72" s="387"/>
      <c r="C72" s="3"/>
      <c r="D72" s="11"/>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310"/>
      <c r="AD72" s="311"/>
      <c r="AE72" s="311"/>
      <c r="AF72" s="311"/>
      <c r="AG72" s="311"/>
      <c r="AH72" s="311"/>
      <c r="AI72" s="311"/>
      <c r="AJ72" s="311"/>
      <c r="AK72" s="311"/>
      <c r="AL72" s="250"/>
      <c r="AM72" s="250"/>
      <c r="AN72" s="250"/>
      <c r="AO72" s="250"/>
    </row>
    <row r="73" s="264" customFormat="true" ht="36" hidden="false" customHeight="true" outlineLevel="0" collapsed="false">
      <c r="A73" s="1"/>
      <c r="B73" s="463" t="s">
        <v>54</v>
      </c>
      <c r="C73" s="3"/>
      <c r="D73" s="11"/>
      <c r="AC73" s="310"/>
      <c r="AD73" s="311"/>
      <c r="AE73" s="311"/>
      <c r="AF73" s="311"/>
      <c r="AG73" s="311"/>
      <c r="AH73" s="311"/>
      <c r="AI73" s="311"/>
      <c r="AJ73" s="311"/>
      <c r="AK73" s="311"/>
      <c r="AL73" s="462"/>
      <c r="AM73" s="462"/>
      <c r="AN73" s="462"/>
      <c r="AO73" s="462"/>
    </row>
    <row r="74" s="264" customFormat="true" ht="36" hidden="false" customHeight="true" outlineLevel="0" collapsed="false">
      <c r="A74" s="1"/>
      <c r="B74" s="463"/>
      <c r="C74" s="3"/>
      <c r="D74" s="11"/>
      <c r="E74" s="77"/>
      <c r="F74" s="77"/>
      <c r="G74" s="77"/>
      <c r="H74" s="77"/>
      <c r="I74" s="77"/>
      <c r="J74" s="77"/>
      <c r="K74" s="77"/>
      <c r="L74" s="77"/>
      <c r="M74" s="77"/>
      <c r="N74" s="77"/>
      <c r="O74" s="77"/>
      <c r="P74" s="77"/>
      <c r="Q74" s="77"/>
      <c r="R74" s="77"/>
      <c r="S74" s="77"/>
      <c r="T74" s="77"/>
      <c r="U74" s="77"/>
      <c r="V74" s="77"/>
      <c r="W74" s="77"/>
      <c r="X74" s="77"/>
      <c r="Y74" s="77"/>
      <c r="Z74" s="77"/>
      <c r="AA74" s="77"/>
      <c r="AB74" s="77"/>
    </row>
    <row r="75" s="250" customFormat="true" ht="36" hidden="false" customHeight="true" outlineLevel="0" collapsed="false">
      <c r="A75" s="1"/>
      <c r="B75" s="72"/>
      <c r="C75" s="3"/>
      <c r="D75" s="1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264"/>
      <c r="AD75" s="264"/>
      <c r="AE75" s="264"/>
      <c r="AF75" s="264"/>
      <c r="AG75" s="264"/>
      <c r="AH75" s="264"/>
      <c r="AI75" s="264"/>
      <c r="AJ75" s="264"/>
      <c r="AK75" s="264"/>
      <c r="AL75" s="264"/>
      <c r="AM75" s="264"/>
      <c r="AN75" s="264"/>
      <c r="AO75" s="264"/>
    </row>
    <row r="76" s="250" customFormat="true" ht="36" hidden="false" customHeight="true" outlineLevel="0" collapsed="false">
      <c r="A76" s="1"/>
      <c r="B76" s="72"/>
      <c r="C76" s="3"/>
      <c r="D76" s="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264"/>
      <c r="AD76" s="264"/>
      <c r="AE76" s="264"/>
      <c r="AF76" s="264"/>
      <c r="AG76" s="264"/>
      <c r="AH76" s="264"/>
      <c r="AI76" s="264"/>
      <c r="AJ76" s="264"/>
      <c r="AK76" s="264"/>
      <c r="AL76" s="264"/>
      <c r="AM76" s="264"/>
      <c r="AN76" s="264"/>
      <c r="AO76" s="264"/>
    </row>
    <row r="77" s="250" customFormat="true" ht="36" hidden="false" customHeight="true" outlineLevel="0" collapsed="false">
      <c r="A77" s="1"/>
      <c r="B77" s="72"/>
      <c r="C77" s="3"/>
      <c r="D77" s="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77"/>
      <c r="AD77" s="77"/>
      <c r="AE77" s="77"/>
      <c r="AF77" s="77"/>
      <c r="AG77" s="77"/>
      <c r="AH77" s="77"/>
      <c r="AI77" s="77"/>
      <c r="AJ77" s="77"/>
      <c r="AK77" s="77"/>
      <c r="AL77" s="77"/>
      <c r="AM77" s="77"/>
      <c r="AN77" s="77"/>
      <c r="AO77" s="77"/>
    </row>
    <row r="78" s="250" customFormat="true" ht="36" hidden="false" customHeight="true" outlineLevel="0" collapsed="false">
      <c r="A78" s="1"/>
      <c r="B78" s="72"/>
      <c r="C78" s="3"/>
      <c r="D78" s="11"/>
      <c r="E78" s="73"/>
      <c r="F78" s="73"/>
      <c r="G78" s="73"/>
      <c r="H78" s="73"/>
      <c r="I78" s="73"/>
      <c r="J78" s="73"/>
      <c r="K78" s="73"/>
      <c r="L78" s="73"/>
      <c r="M78" s="73"/>
      <c r="N78" s="73"/>
      <c r="O78" s="73"/>
      <c r="P78" s="73"/>
      <c r="Q78" s="73"/>
      <c r="R78" s="73"/>
      <c r="S78" s="73"/>
      <c r="T78" s="73"/>
      <c r="U78" s="73"/>
      <c r="V78" s="73"/>
      <c r="W78" s="73"/>
      <c r="X78" s="73"/>
      <c r="Y78" s="73"/>
      <c r="Z78" s="73"/>
      <c r="AA78" s="73"/>
      <c r="AB78" s="73"/>
      <c r="AC78" s="302"/>
      <c r="AD78" s="302"/>
      <c r="AE78" s="302"/>
      <c r="AF78" s="302"/>
      <c r="AG78" s="302"/>
      <c r="AH78" s="302"/>
      <c r="AI78" s="302"/>
      <c r="AJ78" s="302"/>
      <c r="AK78" s="302"/>
      <c r="AL78" s="302"/>
      <c r="AM78" s="302"/>
      <c r="AN78" s="302"/>
      <c r="AO78" s="302"/>
    </row>
    <row r="79" s="250" customFormat="true" ht="36" hidden="false" customHeight="true" outlineLevel="0" collapsed="false">
      <c r="A79" s="1"/>
      <c r="B79" s="72"/>
      <c r="C79" s="3"/>
      <c r="D79" s="11"/>
      <c r="E79" s="73"/>
      <c r="F79" s="73"/>
      <c r="G79" s="73"/>
      <c r="H79" s="73"/>
      <c r="I79" s="73"/>
      <c r="J79" s="73"/>
      <c r="K79" s="73"/>
      <c r="L79" s="73"/>
      <c r="M79" s="73"/>
      <c r="N79" s="73"/>
      <c r="O79" s="73"/>
      <c r="P79" s="73"/>
      <c r="Q79" s="73"/>
      <c r="R79" s="73"/>
      <c r="S79" s="73"/>
      <c r="T79" s="73"/>
      <c r="U79" s="73"/>
      <c r="V79" s="73"/>
      <c r="W79" s="73"/>
      <c r="X79" s="73"/>
      <c r="Y79" s="73"/>
      <c r="Z79" s="73"/>
      <c r="AA79" s="73"/>
      <c r="AB79" s="73"/>
      <c r="AC79" s="311"/>
      <c r="AD79" s="311"/>
      <c r="AE79" s="311"/>
      <c r="AF79" s="311"/>
      <c r="AG79" s="311"/>
      <c r="AH79" s="311"/>
      <c r="AI79" s="311"/>
      <c r="AJ79" s="311"/>
      <c r="AK79" s="311"/>
      <c r="AL79" s="311"/>
      <c r="AM79" s="311"/>
      <c r="AN79" s="311"/>
      <c r="AO79" s="311"/>
    </row>
    <row r="80" s="250" customFormat="true" ht="36" hidden="false" customHeight="true" outlineLevel="0" collapsed="false">
      <c r="A80" s="1"/>
      <c r="B80" s="72"/>
      <c r="C80" s="3"/>
      <c r="D80" s="11"/>
      <c r="E80" s="73"/>
      <c r="F80" s="73"/>
      <c r="G80" s="73"/>
      <c r="H80" s="73"/>
      <c r="I80" s="73"/>
      <c r="J80" s="73"/>
      <c r="K80" s="73"/>
      <c r="L80" s="73"/>
      <c r="M80" s="73"/>
      <c r="N80" s="73"/>
      <c r="O80" s="73"/>
      <c r="P80" s="73"/>
      <c r="Q80" s="73"/>
      <c r="R80" s="73"/>
      <c r="S80" s="73"/>
      <c r="T80" s="73"/>
      <c r="U80" s="73"/>
      <c r="V80" s="73"/>
      <c r="W80" s="73"/>
      <c r="X80" s="73"/>
      <c r="Y80" s="73"/>
      <c r="Z80" s="73"/>
      <c r="AA80" s="73"/>
      <c r="AB80" s="73"/>
      <c r="AC80" s="311"/>
      <c r="AD80" s="311"/>
      <c r="AE80" s="311"/>
      <c r="AF80" s="311"/>
      <c r="AG80" s="311"/>
      <c r="AH80" s="311"/>
      <c r="AI80" s="311"/>
      <c r="AJ80" s="311"/>
      <c r="AK80" s="311"/>
      <c r="AL80" s="311"/>
      <c r="AM80" s="311"/>
      <c r="AN80" s="311"/>
      <c r="AO80" s="311"/>
    </row>
    <row r="81" s="250" customFormat="true" ht="36" hidden="false" customHeight="true" outlineLevel="0" collapsed="false">
      <c r="A81" s="1"/>
      <c r="B81" s="72"/>
      <c r="C81" s="3"/>
      <c r="D81" s="11"/>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row>
    <row r="82" s="250" customFormat="true" ht="36" hidden="false" customHeight="true" outlineLevel="0" collapsed="false">
      <c r="A82" s="1"/>
      <c r="B82" s="72"/>
      <c r="C82" s="3"/>
      <c r="D82" s="11"/>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row>
    <row r="83" s="250" customFormat="true" ht="36" hidden="false" customHeight="true" outlineLevel="0" collapsed="false">
      <c r="A83" s="1"/>
      <c r="B83" s="72"/>
      <c r="C83" s="3"/>
      <c r="D83" s="11"/>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row>
    <row r="84" s="250" customFormat="true" ht="36" hidden="false" customHeight="true" outlineLevel="0" collapsed="false">
      <c r="A84" s="1"/>
      <c r="B84" s="72"/>
      <c r="C84" s="3"/>
      <c r="D84" s="11"/>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row>
    <row r="85" s="250" customFormat="true" ht="36" hidden="false" customHeight="true" outlineLevel="0" collapsed="false">
      <c r="A85" s="1"/>
      <c r="B85" s="72"/>
      <c r="C85" s="3"/>
      <c r="D85" s="11"/>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row>
    <row r="86" s="250" customFormat="true" ht="36" hidden="false" customHeight="true" outlineLevel="0" collapsed="false">
      <c r="A86" s="1"/>
      <c r="B86" s="72"/>
      <c r="C86" s="3"/>
      <c r="D86" s="11"/>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row>
    <row r="87" s="250" customFormat="true" ht="36" hidden="false" customHeight="true" outlineLevel="0" collapsed="false">
      <c r="A87" s="1"/>
      <c r="B87" s="72"/>
      <c r="C87" s="3"/>
      <c r="D87" s="11"/>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row>
    <row r="88" s="250" customFormat="true" ht="36" hidden="false" customHeight="true" outlineLevel="0" collapsed="false">
      <c r="A88" s="1"/>
      <c r="B88" s="72"/>
      <c r="C88" s="3"/>
      <c r="D88" s="11"/>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row>
    <row r="89" s="250" customFormat="true" ht="36" hidden="false" customHeight="true" outlineLevel="0" collapsed="false">
      <c r="A89" s="1"/>
      <c r="B89" s="72"/>
      <c r="C89" s="3"/>
      <c r="D89" s="11"/>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row>
    <row r="90" s="250" customFormat="true" ht="36" hidden="false" customHeight="true" outlineLevel="0" collapsed="false">
      <c r="A90" s="1"/>
      <c r="B90" s="72"/>
      <c r="C90" s="3"/>
      <c r="D90" s="11"/>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row>
    <row r="91" s="250" customFormat="true" ht="36" hidden="false" customHeight="true" outlineLevel="0" collapsed="false">
      <c r="A91" s="1"/>
      <c r="B91" s="72"/>
      <c r="C91" s="3"/>
      <c r="D91" s="11"/>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row>
    <row r="92" s="250" customFormat="true" ht="36" hidden="false" customHeight="true" outlineLevel="0" collapsed="false">
      <c r="A92" s="1"/>
      <c r="B92" s="72"/>
      <c r="C92" s="3"/>
      <c r="D92" s="11"/>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row>
    <row r="93" s="250" customFormat="true" ht="36" hidden="false" customHeight="true" outlineLevel="0" collapsed="false">
      <c r="A93" s="1"/>
      <c r="B93" s="72"/>
      <c r="C93" s="3"/>
      <c r="D93" s="11"/>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row>
    <row r="94" s="250" customFormat="true" ht="36" hidden="false" customHeight="true" outlineLevel="0" collapsed="false">
      <c r="A94" s="1"/>
      <c r="B94" s="72"/>
      <c r="C94" s="3"/>
      <c r="D94" s="11"/>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row>
    <row r="95" s="250" customFormat="true" ht="36" hidden="false" customHeight="true" outlineLevel="0" collapsed="false">
      <c r="A95" s="1"/>
      <c r="B95" s="72"/>
      <c r="C95" s="3"/>
      <c r="D95" s="11"/>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row>
    <row r="96" s="250" customFormat="true" ht="36" hidden="false" customHeight="true" outlineLevel="0" collapsed="false">
      <c r="A96" s="1"/>
      <c r="B96" s="72"/>
      <c r="C96" s="3"/>
      <c r="D96" s="11"/>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row>
    <row r="97" s="250" customFormat="true" ht="36" hidden="false" customHeight="true" outlineLevel="0" collapsed="false">
      <c r="A97" s="1"/>
      <c r="B97" s="72"/>
      <c r="C97" s="3"/>
      <c r="D97" s="11"/>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row>
    <row r="98" s="250" customFormat="true" ht="36" hidden="false" customHeight="true" outlineLevel="0" collapsed="false">
      <c r="A98" s="1"/>
      <c r="B98" s="72"/>
      <c r="C98" s="3"/>
      <c r="D98" s="11"/>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row>
    <row r="99" s="250" customFormat="true" ht="36" hidden="false" customHeight="true" outlineLevel="0" collapsed="false">
      <c r="A99" s="1"/>
      <c r="B99" s="72"/>
      <c r="C99" s="3"/>
      <c r="D99" s="11"/>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row>
    <row r="100" s="250" customFormat="true" ht="36" hidden="false" customHeight="true" outlineLevel="0" collapsed="false">
      <c r="A100" s="1"/>
      <c r="B100" s="72"/>
      <c r="C100" s="3"/>
      <c r="D100" s="11"/>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row>
    <row r="101" s="250" customFormat="true" ht="36" hidden="false" customHeight="true" outlineLevel="0" collapsed="false">
      <c r="A101" s="1"/>
      <c r="B101" s="72"/>
      <c r="C101" s="3"/>
      <c r="D101" s="11"/>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row>
    <row r="102" s="250" customFormat="true" ht="36" hidden="false" customHeight="true" outlineLevel="0" collapsed="false">
      <c r="A102" s="1"/>
      <c r="B102" s="72"/>
      <c r="C102" s="3"/>
      <c r="D102" s="11"/>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row>
    <row r="103" s="462" customFormat="true" ht="36" hidden="false" customHeight="true" outlineLevel="0" collapsed="false">
      <c r="A103" s="1"/>
      <c r="B103" s="72"/>
      <c r="C103" s="3"/>
      <c r="D103" s="11"/>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row>
    <row r="104" s="264" customFormat="true" ht="36" hidden="false" customHeight="true" outlineLevel="0" collapsed="false">
      <c r="A104" s="1"/>
      <c r="B104" s="72"/>
      <c r="C104" s="3"/>
      <c r="D104" s="11"/>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row>
    <row r="105" s="264" customFormat="true" ht="36" hidden="false" customHeight="true" outlineLevel="0" collapsed="false">
      <c r="A105" s="1"/>
      <c r="B105" s="72"/>
      <c r="C105" s="3"/>
      <c r="D105" s="11"/>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row>
    <row r="106" s="264" customFormat="true" ht="36" hidden="false" customHeight="true" outlineLevel="0" collapsed="false">
      <c r="A106" s="1"/>
      <c r="B106" s="72"/>
      <c r="C106" s="3"/>
      <c r="D106" s="11"/>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row>
    <row r="107" s="77" customFormat="true" ht="36" hidden="false" customHeight="true" outlineLevel="0" collapsed="false">
      <c r="A107" s="1"/>
      <c r="B107" s="72"/>
      <c r="C107" s="3"/>
      <c r="D107" s="11"/>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row>
    <row r="108" s="302" customFormat="true" ht="36" hidden="false" customHeight="true" outlineLevel="0" collapsed="false">
      <c r="A108" s="1"/>
      <c r="B108" s="72"/>
      <c r="C108" s="3"/>
      <c r="D108" s="11"/>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row>
    <row r="109" s="311" customFormat="true" ht="36" hidden="false" customHeight="true" outlineLevel="0" collapsed="false">
      <c r="A109" s="1"/>
      <c r="B109" s="72"/>
      <c r="C109" s="3"/>
      <c r="D109" s="11"/>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row>
    <row r="110" s="311" customFormat="true" ht="36" hidden="false" customHeight="true" outlineLevel="0" collapsed="false">
      <c r="A110" s="1"/>
      <c r="B110" s="72"/>
      <c r="C110" s="3"/>
      <c r="D110" s="11"/>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row>
    <row r="111" customFormat="false" ht="36" hidden="false" customHeight="true" outlineLevel="0" collapsed="false">
      <c r="AM111" s="73"/>
    </row>
    <row r="112" customFormat="false" ht="36" hidden="false" customHeight="true" outlineLevel="0" collapsed="false">
      <c r="AM112" s="73"/>
    </row>
    <row r="113" customFormat="false" ht="36" hidden="false" customHeight="true" outlineLevel="0" collapsed="false">
      <c r="AM113" s="73"/>
    </row>
    <row r="114" customFormat="false" ht="36" hidden="false" customHeight="true" outlineLevel="0" collapsed="false">
      <c r="AM114" s="73"/>
    </row>
    <row r="115" customFormat="false" ht="36" hidden="false" customHeight="true" outlineLevel="0" collapsed="false">
      <c r="AM115" s="73"/>
    </row>
    <row r="116" customFormat="false" ht="36" hidden="false" customHeight="true" outlineLevel="0" collapsed="false">
      <c r="AM116" s="73"/>
    </row>
    <row r="117" customFormat="false" ht="36" hidden="false" customHeight="true" outlineLevel="0" collapsed="false">
      <c r="AM117" s="73"/>
    </row>
    <row r="118" customFormat="false" ht="36" hidden="false" customHeight="true" outlineLevel="0" collapsed="false">
      <c r="AM118" s="73"/>
    </row>
    <row r="119" customFormat="false" ht="36" hidden="false" customHeight="true" outlineLevel="0" collapsed="false">
      <c r="AM119" s="73"/>
    </row>
    <row r="120" customFormat="false" ht="36" hidden="false" customHeight="true" outlineLevel="0" collapsed="false">
      <c r="AM120" s="73"/>
    </row>
    <row r="121" customFormat="false" ht="36" hidden="false" customHeight="true" outlineLevel="0" collapsed="false">
      <c r="AM121" s="73"/>
    </row>
    <row r="122" customFormat="false" ht="36" hidden="false" customHeight="true" outlineLevel="0" collapsed="false">
      <c r="AM122" s="73"/>
    </row>
    <row r="123" customFormat="false" ht="36" hidden="false" customHeight="true" outlineLevel="0" collapsed="false">
      <c r="AM123" s="73"/>
    </row>
    <row r="124" customFormat="false" ht="36" hidden="false" customHeight="true" outlineLevel="0" collapsed="false">
      <c r="AM124" s="73"/>
    </row>
    <row r="125" customFormat="false" ht="36" hidden="false" customHeight="true" outlineLevel="0" collapsed="false">
      <c r="AM125" s="73"/>
    </row>
    <row r="126" customFormat="false" ht="36" hidden="false" customHeight="true" outlineLevel="0" collapsed="false">
      <c r="AM126" s="73"/>
    </row>
    <row r="127" customFormat="false" ht="36" hidden="false" customHeight="true" outlineLevel="0" collapsed="false">
      <c r="AM127" s="73"/>
    </row>
    <row r="128" customFormat="false" ht="36" hidden="false" customHeight="true" outlineLevel="0" collapsed="false">
      <c r="AM128" s="73"/>
    </row>
    <row r="129" customFormat="false" ht="36" hidden="false" customHeight="true" outlineLevel="0" collapsed="false">
      <c r="AM129" s="73"/>
    </row>
    <row r="130" customFormat="false" ht="36" hidden="false" customHeight="true" outlineLevel="0" collapsed="false">
      <c r="AM130" s="73"/>
    </row>
    <row r="131" customFormat="false" ht="36" hidden="false" customHeight="true" outlineLevel="0" collapsed="false">
      <c r="AM131" s="73"/>
    </row>
    <row r="132" customFormat="false" ht="36" hidden="false" customHeight="true" outlineLevel="0" collapsed="false">
      <c r="AM132" s="73"/>
    </row>
    <row r="133" customFormat="false" ht="36" hidden="false" customHeight="true" outlineLevel="0" collapsed="false">
      <c r="AM133" s="73"/>
    </row>
    <row r="134" customFormat="false" ht="36" hidden="false" customHeight="true" outlineLevel="0" collapsed="false">
      <c r="AM134" s="73"/>
    </row>
    <row r="135" customFormat="false" ht="36" hidden="false" customHeight="true" outlineLevel="0" collapsed="false">
      <c r="AM135" s="73"/>
    </row>
    <row r="136" customFormat="false" ht="36" hidden="false" customHeight="true" outlineLevel="0" collapsed="false">
      <c r="AM136" s="73"/>
    </row>
    <row r="137" customFormat="false" ht="36" hidden="false" customHeight="true" outlineLevel="0" collapsed="false">
      <c r="AM137" s="73"/>
    </row>
    <row r="138" customFormat="false" ht="36" hidden="false" customHeight="true" outlineLevel="0" collapsed="false">
      <c r="AM138" s="73"/>
    </row>
    <row r="139" customFormat="false" ht="36" hidden="false" customHeight="true" outlineLevel="0" collapsed="false">
      <c r="AM139" s="73"/>
    </row>
    <row r="140" customFormat="false" ht="36" hidden="false" customHeight="true" outlineLevel="0" collapsed="false">
      <c r="AM140" s="73"/>
    </row>
    <row r="141" customFormat="false" ht="36" hidden="false" customHeight="true" outlineLevel="0" collapsed="false">
      <c r="AM141" s="73"/>
    </row>
    <row r="142" customFormat="false" ht="36" hidden="false" customHeight="true" outlineLevel="0" collapsed="false">
      <c r="AM142" s="73"/>
    </row>
    <row r="143" customFormat="false" ht="36" hidden="false" customHeight="true" outlineLevel="0" collapsed="false">
      <c r="AM143" s="73"/>
    </row>
    <row r="144" customFormat="false" ht="36" hidden="false" customHeight="true" outlineLevel="0" collapsed="false">
      <c r="AM144" s="73"/>
    </row>
    <row r="145" customFormat="false" ht="36" hidden="false" customHeight="true" outlineLevel="0" collapsed="false">
      <c r="AM145" s="73"/>
    </row>
    <row r="146" customFormat="false" ht="36" hidden="false" customHeight="true" outlineLevel="0" collapsed="false">
      <c r="AM146" s="73"/>
    </row>
    <row r="147" customFormat="false" ht="36" hidden="false" customHeight="true" outlineLevel="0" collapsed="false">
      <c r="AM147" s="73"/>
    </row>
    <row r="148" customFormat="false" ht="36" hidden="false" customHeight="true" outlineLevel="0" collapsed="false">
      <c r="AM148" s="73"/>
    </row>
    <row r="149" customFormat="false" ht="36" hidden="false" customHeight="true" outlineLevel="0" collapsed="false">
      <c r="AM149" s="73"/>
    </row>
    <row r="150" customFormat="false" ht="36" hidden="false" customHeight="true" outlineLevel="0" collapsed="false">
      <c r="AM150" s="73"/>
    </row>
    <row r="151" customFormat="false" ht="36" hidden="false" customHeight="true" outlineLevel="0" collapsed="false">
      <c r="AM151" s="73"/>
    </row>
    <row r="152" customFormat="false" ht="36" hidden="false" customHeight="true" outlineLevel="0" collapsed="false">
      <c r="AM152" s="73"/>
    </row>
    <row r="153" customFormat="false" ht="36" hidden="false" customHeight="true" outlineLevel="0" collapsed="false">
      <c r="AM153" s="73"/>
    </row>
    <row r="154" customFormat="false" ht="36" hidden="false" customHeight="true" outlineLevel="0" collapsed="false">
      <c r="AM154" s="73"/>
    </row>
    <row r="155" customFormat="false" ht="36" hidden="false" customHeight="true" outlineLevel="0" collapsed="false">
      <c r="AM155" s="73"/>
    </row>
    <row r="156" customFormat="false" ht="36" hidden="false" customHeight="true" outlineLevel="0" collapsed="false">
      <c r="AM156" s="73"/>
    </row>
    <row r="157" customFormat="false" ht="36" hidden="false" customHeight="true" outlineLevel="0" collapsed="false">
      <c r="AM157" s="73"/>
    </row>
    <row r="158" customFormat="false" ht="36" hidden="false" customHeight="true" outlineLevel="0" collapsed="false">
      <c r="AM158" s="73"/>
    </row>
    <row r="159" customFormat="false" ht="36" hidden="false" customHeight="true" outlineLevel="0" collapsed="false">
      <c r="AM159" s="73"/>
    </row>
    <row r="160" customFormat="false" ht="36" hidden="false" customHeight="true" outlineLevel="0" collapsed="false">
      <c r="AM160" s="73"/>
    </row>
    <row r="161" customFormat="false" ht="36" hidden="false" customHeight="true" outlineLevel="0" collapsed="false">
      <c r="AM161" s="73"/>
    </row>
    <row r="162" customFormat="false" ht="36" hidden="false" customHeight="true" outlineLevel="0" collapsed="false">
      <c r="AM162" s="73"/>
    </row>
    <row r="163" customFormat="false" ht="36" hidden="false" customHeight="true" outlineLevel="0" collapsed="false">
      <c r="AM163" s="73"/>
    </row>
    <row r="164" customFormat="false" ht="36" hidden="false" customHeight="true" outlineLevel="0" collapsed="false">
      <c r="AM164" s="73"/>
    </row>
    <row r="165" customFormat="false" ht="36" hidden="false" customHeight="true" outlineLevel="0" collapsed="false">
      <c r="AM165" s="73"/>
    </row>
    <row r="166" customFormat="false" ht="36" hidden="false" customHeight="true" outlineLevel="0" collapsed="false">
      <c r="AM166" s="73"/>
    </row>
    <row r="167" customFormat="false" ht="36" hidden="false" customHeight="true" outlineLevel="0" collapsed="false">
      <c r="AM167" s="73"/>
    </row>
    <row r="168" customFormat="false" ht="36" hidden="false" customHeight="true" outlineLevel="0" collapsed="false">
      <c r="AM168" s="73"/>
    </row>
    <row r="169" customFormat="false" ht="36" hidden="false" customHeight="true" outlineLevel="0" collapsed="false">
      <c r="AM169" s="73"/>
    </row>
    <row r="170" customFormat="false" ht="36" hidden="false" customHeight="true" outlineLevel="0" collapsed="false">
      <c r="AM170" s="73"/>
    </row>
    <row r="171" customFormat="false" ht="36" hidden="false" customHeight="true" outlineLevel="0" collapsed="false">
      <c r="AM171" s="73"/>
    </row>
    <row r="172" customFormat="false" ht="36" hidden="false" customHeight="true" outlineLevel="0" collapsed="false">
      <c r="AM172" s="73"/>
    </row>
    <row r="173" customFormat="false" ht="36" hidden="false" customHeight="true" outlineLevel="0" collapsed="false">
      <c r="AM173" s="73"/>
    </row>
    <row r="174" customFormat="false" ht="36" hidden="false" customHeight="true" outlineLevel="0" collapsed="false">
      <c r="AM174" s="73"/>
    </row>
    <row r="175" customFormat="false" ht="36" hidden="false" customHeight="true" outlineLevel="0" collapsed="false">
      <c r="AM175" s="73"/>
    </row>
    <row r="176" customFormat="false" ht="36" hidden="false" customHeight="true" outlineLevel="0" collapsed="false">
      <c r="AM176" s="73"/>
    </row>
    <row r="177" customFormat="false" ht="36" hidden="false" customHeight="true" outlineLevel="0" collapsed="false">
      <c r="AM177" s="73"/>
    </row>
    <row r="178" customFormat="false" ht="36" hidden="false" customHeight="true" outlineLevel="0" collapsed="false">
      <c r="AM178" s="73"/>
    </row>
    <row r="179" customFormat="false" ht="36" hidden="false" customHeight="true" outlineLevel="0" collapsed="false">
      <c r="AM179" s="73"/>
    </row>
    <row r="180" customFormat="false" ht="36" hidden="false" customHeight="true" outlineLevel="0" collapsed="false">
      <c r="AM180" s="73"/>
    </row>
    <row r="181" customFormat="false" ht="36" hidden="false" customHeight="true" outlineLevel="0" collapsed="false">
      <c r="AM181" s="73"/>
    </row>
    <row r="182" customFormat="false" ht="36" hidden="false" customHeight="true" outlineLevel="0" collapsed="false">
      <c r="AM182" s="73"/>
    </row>
    <row r="183" customFormat="false" ht="36" hidden="false" customHeight="true" outlineLevel="0" collapsed="false">
      <c r="AM183" s="73"/>
    </row>
    <row r="184" customFormat="false" ht="36" hidden="false" customHeight="true" outlineLevel="0" collapsed="false">
      <c r="AM184" s="73"/>
    </row>
    <row r="185" customFormat="false" ht="36" hidden="false" customHeight="true" outlineLevel="0" collapsed="false">
      <c r="AM185" s="73"/>
    </row>
    <row r="186" customFormat="false" ht="36" hidden="false" customHeight="true" outlineLevel="0" collapsed="false">
      <c r="AM186" s="73"/>
    </row>
    <row r="187" customFormat="false" ht="36" hidden="false" customHeight="true" outlineLevel="0" collapsed="false">
      <c r="AM187" s="73"/>
    </row>
    <row r="188" customFormat="false" ht="36" hidden="false" customHeight="true" outlineLevel="0" collapsed="false">
      <c r="AM188" s="73"/>
    </row>
    <row r="189" customFormat="false" ht="36" hidden="false" customHeight="true" outlineLevel="0" collapsed="false">
      <c r="AM189" s="73"/>
    </row>
    <row r="190" customFormat="false" ht="36" hidden="false" customHeight="true" outlineLevel="0" collapsed="false">
      <c r="AM190" s="73"/>
    </row>
    <row r="191" customFormat="false" ht="36" hidden="false" customHeight="true" outlineLevel="0" collapsed="false">
      <c r="AM191" s="73"/>
    </row>
    <row r="192" customFormat="false" ht="36" hidden="false" customHeight="true" outlineLevel="0" collapsed="false">
      <c r="AM192" s="73"/>
    </row>
    <row r="193" customFormat="false" ht="36" hidden="false" customHeight="true" outlineLevel="0" collapsed="false">
      <c r="AM193" s="73"/>
    </row>
    <row r="194" customFormat="false" ht="36" hidden="false" customHeight="true" outlineLevel="0" collapsed="false">
      <c r="AM194" s="73"/>
    </row>
    <row r="195" customFormat="false" ht="36" hidden="false" customHeight="true" outlineLevel="0" collapsed="false">
      <c r="AM195" s="73"/>
    </row>
    <row r="196" customFormat="false" ht="36" hidden="false" customHeight="true" outlineLevel="0" collapsed="false">
      <c r="AM196" s="73"/>
    </row>
    <row r="197" customFormat="false" ht="36" hidden="false" customHeight="true" outlineLevel="0" collapsed="false">
      <c r="AM197" s="73"/>
    </row>
    <row r="198" customFormat="false" ht="36" hidden="false" customHeight="true" outlineLevel="0" collapsed="false">
      <c r="AM198" s="73"/>
    </row>
    <row r="199" customFormat="false" ht="36" hidden="false" customHeight="true" outlineLevel="0" collapsed="false">
      <c r="AM199" s="73"/>
    </row>
    <row r="200" customFormat="false" ht="36" hidden="false" customHeight="true" outlineLevel="0" collapsed="false">
      <c r="AM200" s="73"/>
    </row>
    <row r="201" customFormat="false" ht="36" hidden="false" customHeight="true" outlineLevel="0" collapsed="false">
      <c r="AM201" s="73"/>
    </row>
    <row r="202" customFormat="false" ht="36" hidden="false" customHeight="true" outlineLevel="0" collapsed="false">
      <c r="AM202" s="73"/>
    </row>
    <row r="203" customFormat="false" ht="36" hidden="false" customHeight="true" outlineLevel="0" collapsed="false">
      <c r="AM203" s="73"/>
    </row>
    <row r="204" customFormat="false" ht="36" hidden="false" customHeight="true" outlineLevel="0" collapsed="false">
      <c r="AM204" s="73"/>
    </row>
    <row r="205" customFormat="false" ht="36" hidden="false" customHeight="true" outlineLevel="0" collapsed="false">
      <c r="AM205" s="73"/>
    </row>
    <row r="206" customFormat="false" ht="36" hidden="false" customHeight="true" outlineLevel="0" collapsed="false">
      <c r="AM206" s="73"/>
    </row>
    <row r="207" customFormat="false" ht="36" hidden="false" customHeight="true" outlineLevel="0" collapsed="false">
      <c r="AM207" s="73"/>
    </row>
    <row r="208" customFormat="false" ht="36" hidden="false" customHeight="true" outlineLevel="0" collapsed="false">
      <c r="AM208" s="73"/>
    </row>
    <row r="209" customFormat="false" ht="36" hidden="false" customHeight="true" outlineLevel="0" collapsed="false">
      <c r="AM209" s="73"/>
    </row>
    <row r="210" customFormat="false" ht="36" hidden="false" customHeight="true" outlineLevel="0" collapsed="false">
      <c r="AM210" s="73"/>
    </row>
    <row r="211" customFormat="false" ht="36" hidden="false" customHeight="true" outlineLevel="0" collapsed="false">
      <c r="AM211" s="73"/>
    </row>
    <row r="212" customFormat="false" ht="36" hidden="false" customHeight="true" outlineLevel="0" collapsed="false">
      <c r="AM212" s="73"/>
    </row>
    <row r="213" customFormat="false" ht="36" hidden="false" customHeight="true" outlineLevel="0" collapsed="false">
      <c r="AM213" s="73"/>
    </row>
    <row r="214" customFormat="false" ht="36" hidden="false" customHeight="true" outlineLevel="0" collapsed="false">
      <c r="AM214" s="73"/>
    </row>
    <row r="215" customFormat="false" ht="36" hidden="false" customHeight="true" outlineLevel="0" collapsed="false">
      <c r="AM215" s="73"/>
    </row>
    <row r="216" customFormat="false" ht="36" hidden="false" customHeight="true" outlineLevel="0" collapsed="false">
      <c r="AM216" s="73"/>
    </row>
    <row r="217" customFormat="false" ht="36" hidden="false" customHeight="true" outlineLevel="0" collapsed="false">
      <c r="AM217" s="73"/>
    </row>
    <row r="218" customFormat="false" ht="36" hidden="false" customHeight="true" outlineLevel="0" collapsed="false">
      <c r="AM218" s="73"/>
    </row>
    <row r="219" customFormat="false" ht="36" hidden="false" customHeight="true" outlineLevel="0" collapsed="false">
      <c r="AM219" s="73"/>
    </row>
    <row r="220" customFormat="false" ht="36" hidden="false" customHeight="true" outlineLevel="0" collapsed="false">
      <c r="AM220" s="73"/>
    </row>
    <row r="221" customFormat="false" ht="36" hidden="false" customHeight="true" outlineLevel="0" collapsed="false">
      <c r="AM221" s="73"/>
    </row>
    <row r="222" customFormat="false" ht="36" hidden="false" customHeight="true" outlineLevel="0" collapsed="false">
      <c r="AM222" s="73"/>
    </row>
    <row r="223" customFormat="false" ht="36" hidden="false" customHeight="true" outlineLevel="0" collapsed="false">
      <c r="AM223" s="73"/>
    </row>
    <row r="224" customFormat="false" ht="36" hidden="false" customHeight="true" outlineLevel="0" collapsed="false">
      <c r="AM224" s="73"/>
    </row>
    <row r="225" customFormat="false" ht="36" hidden="false" customHeight="true" outlineLevel="0" collapsed="false">
      <c r="AM225" s="73"/>
    </row>
    <row r="226" customFormat="false" ht="36" hidden="false" customHeight="true" outlineLevel="0" collapsed="false">
      <c r="AM226" s="73"/>
    </row>
    <row r="227" customFormat="false" ht="36" hidden="false" customHeight="true" outlineLevel="0" collapsed="false">
      <c r="AM227" s="73"/>
    </row>
    <row r="228" customFormat="false" ht="36" hidden="false" customHeight="true" outlineLevel="0" collapsed="false">
      <c r="AM228" s="73"/>
    </row>
    <row r="229" customFormat="false" ht="36" hidden="false" customHeight="true" outlineLevel="0" collapsed="false">
      <c r="AM229" s="73"/>
    </row>
    <row r="230" customFormat="false" ht="36" hidden="false" customHeight="true" outlineLevel="0" collapsed="false">
      <c r="AM230" s="73"/>
    </row>
    <row r="231" customFormat="false" ht="36" hidden="false" customHeight="true" outlineLevel="0" collapsed="false">
      <c r="AM231" s="73"/>
    </row>
    <row r="232" customFormat="false" ht="36" hidden="false" customHeight="true" outlineLevel="0" collapsed="false">
      <c r="AM232" s="73"/>
    </row>
    <row r="233" customFormat="false" ht="36" hidden="false" customHeight="true" outlineLevel="0" collapsed="false">
      <c r="AM233" s="73"/>
    </row>
    <row r="234" customFormat="false" ht="36" hidden="false" customHeight="true" outlineLevel="0" collapsed="false">
      <c r="AM234" s="73"/>
    </row>
    <row r="235" customFormat="false" ht="36" hidden="false" customHeight="true" outlineLevel="0" collapsed="false">
      <c r="AM235" s="73"/>
    </row>
    <row r="236" customFormat="false" ht="36" hidden="false" customHeight="true" outlineLevel="0" collapsed="false">
      <c r="AM236" s="73"/>
    </row>
    <row r="237" customFormat="false" ht="36" hidden="false" customHeight="true" outlineLevel="0" collapsed="false">
      <c r="AM237" s="73"/>
    </row>
    <row r="238" customFormat="false" ht="36" hidden="false" customHeight="true" outlineLevel="0" collapsed="false">
      <c r="AM238" s="73"/>
    </row>
    <row r="239" customFormat="false" ht="36" hidden="false" customHeight="true" outlineLevel="0" collapsed="false">
      <c r="AM239" s="73"/>
    </row>
    <row r="240" customFormat="false" ht="36" hidden="false" customHeight="true" outlineLevel="0" collapsed="false">
      <c r="AM240" s="73"/>
    </row>
    <row r="241" customFormat="false" ht="36" hidden="false" customHeight="true" outlineLevel="0" collapsed="false">
      <c r="AM241" s="73"/>
    </row>
    <row r="242" customFormat="false" ht="36" hidden="false" customHeight="true" outlineLevel="0" collapsed="false">
      <c r="AM242" s="73"/>
    </row>
    <row r="243" customFormat="false" ht="36" hidden="false" customHeight="true" outlineLevel="0" collapsed="false">
      <c r="AM243" s="73"/>
    </row>
    <row r="244" customFormat="false" ht="36" hidden="false" customHeight="true" outlineLevel="0" collapsed="false">
      <c r="AM244" s="73"/>
    </row>
    <row r="245" customFormat="false" ht="36" hidden="false" customHeight="true" outlineLevel="0" collapsed="false">
      <c r="AM245" s="73"/>
    </row>
    <row r="246" customFormat="false" ht="36" hidden="false" customHeight="true" outlineLevel="0" collapsed="false">
      <c r="AM246" s="73"/>
    </row>
    <row r="247" customFormat="false" ht="36" hidden="false" customHeight="true" outlineLevel="0" collapsed="false">
      <c r="AM247" s="73"/>
    </row>
    <row r="248" customFormat="false" ht="36" hidden="false" customHeight="true" outlineLevel="0" collapsed="false">
      <c r="AM248" s="73"/>
    </row>
    <row r="249" customFormat="false" ht="36" hidden="false" customHeight="true" outlineLevel="0" collapsed="false">
      <c r="AM249" s="73"/>
    </row>
    <row r="250" customFormat="false" ht="36" hidden="false" customHeight="true" outlineLevel="0" collapsed="false">
      <c r="AM250" s="73"/>
    </row>
    <row r="251" customFormat="false" ht="36" hidden="false" customHeight="true" outlineLevel="0" collapsed="false">
      <c r="AM251" s="73"/>
    </row>
    <row r="252" customFormat="false" ht="36" hidden="false" customHeight="true" outlineLevel="0" collapsed="false">
      <c r="AM252" s="73"/>
    </row>
    <row r="253" customFormat="false" ht="36" hidden="false" customHeight="true" outlineLevel="0" collapsed="false">
      <c r="AM253" s="73"/>
    </row>
    <row r="254" customFormat="false" ht="36" hidden="false" customHeight="true" outlineLevel="0" collapsed="false">
      <c r="AM254" s="73"/>
    </row>
    <row r="255" customFormat="false" ht="36" hidden="false" customHeight="true" outlineLevel="0" collapsed="false">
      <c r="AM255" s="73"/>
    </row>
    <row r="256" customFormat="false" ht="36" hidden="false" customHeight="true" outlineLevel="0" collapsed="false">
      <c r="AM256" s="73"/>
    </row>
    <row r="257" customFormat="false" ht="36" hidden="false" customHeight="true" outlineLevel="0" collapsed="false">
      <c r="AM257" s="73"/>
    </row>
    <row r="258" customFormat="false" ht="36" hidden="false" customHeight="true" outlineLevel="0" collapsed="false">
      <c r="AM258" s="73"/>
    </row>
    <row r="259" customFormat="false" ht="36" hidden="false" customHeight="true" outlineLevel="0" collapsed="false">
      <c r="AM259" s="73"/>
    </row>
    <row r="260" customFormat="false" ht="36" hidden="false" customHeight="true" outlineLevel="0" collapsed="false">
      <c r="AM260" s="73"/>
    </row>
    <row r="261" customFormat="false" ht="36" hidden="false" customHeight="true" outlineLevel="0" collapsed="false">
      <c r="AM261" s="73"/>
    </row>
    <row r="262" customFormat="false" ht="36" hidden="false" customHeight="true" outlineLevel="0" collapsed="false">
      <c r="AM262" s="73"/>
    </row>
    <row r="263" customFormat="false" ht="36" hidden="false" customHeight="true" outlineLevel="0" collapsed="false">
      <c r="AM263" s="73"/>
    </row>
    <row r="264" customFormat="false" ht="36" hidden="false" customHeight="true" outlineLevel="0" collapsed="false">
      <c r="AM264" s="73"/>
    </row>
    <row r="265" customFormat="false" ht="36" hidden="false" customHeight="true" outlineLevel="0" collapsed="false">
      <c r="AM265" s="73"/>
    </row>
    <row r="266" customFormat="false" ht="36" hidden="false" customHeight="true" outlineLevel="0" collapsed="false">
      <c r="AM266" s="73"/>
    </row>
    <row r="267" customFormat="false" ht="36" hidden="false" customHeight="true" outlineLevel="0" collapsed="false">
      <c r="AM267" s="73"/>
    </row>
    <row r="268" customFormat="false" ht="36" hidden="false" customHeight="true" outlineLevel="0" collapsed="false">
      <c r="AM268" s="73"/>
    </row>
    <row r="269" customFormat="false" ht="36" hidden="false" customHeight="true" outlineLevel="0" collapsed="false">
      <c r="AM269" s="73"/>
    </row>
    <row r="270" customFormat="false" ht="36" hidden="false" customHeight="true" outlineLevel="0" collapsed="false">
      <c r="AM270" s="73"/>
    </row>
    <row r="271" customFormat="false" ht="36" hidden="false" customHeight="true" outlineLevel="0" collapsed="false">
      <c r="AM271" s="73"/>
    </row>
    <row r="272" customFormat="false" ht="36" hidden="false" customHeight="true" outlineLevel="0" collapsed="false">
      <c r="AM272" s="73"/>
    </row>
    <row r="273" customFormat="false" ht="36" hidden="false" customHeight="true" outlineLevel="0" collapsed="false">
      <c r="AM273" s="73"/>
    </row>
    <row r="274" customFormat="false" ht="36" hidden="false" customHeight="true" outlineLevel="0" collapsed="false">
      <c r="AM274" s="73"/>
    </row>
    <row r="275" customFormat="false" ht="36" hidden="false" customHeight="true" outlineLevel="0" collapsed="false">
      <c r="AM275" s="73"/>
    </row>
    <row r="276" customFormat="false" ht="36" hidden="false" customHeight="true" outlineLevel="0" collapsed="false">
      <c r="AM276" s="73"/>
    </row>
    <row r="277" customFormat="false" ht="36" hidden="false" customHeight="true" outlineLevel="0" collapsed="false">
      <c r="AM277" s="73"/>
    </row>
    <row r="278" customFormat="false" ht="36" hidden="false" customHeight="true" outlineLevel="0" collapsed="false">
      <c r="AM278" s="73"/>
    </row>
    <row r="279" customFormat="false" ht="36" hidden="false" customHeight="true" outlineLevel="0" collapsed="false">
      <c r="AM279" s="73"/>
    </row>
    <row r="280" customFormat="false" ht="36" hidden="false" customHeight="true" outlineLevel="0" collapsed="false">
      <c r="AM280" s="73"/>
    </row>
    <row r="281" customFormat="false" ht="36" hidden="false" customHeight="true" outlineLevel="0" collapsed="false">
      <c r="AM281" s="73"/>
    </row>
    <row r="282" customFormat="false" ht="36" hidden="false" customHeight="true" outlineLevel="0" collapsed="false">
      <c r="AM282" s="73"/>
    </row>
    <row r="283" customFormat="false" ht="36" hidden="false" customHeight="true" outlineLevel="0" collapsed="false">
      <c r="AM283" s="73"/>
    </row>
    <row r="284" customFormat="false" ht="36" hidden="false" customHeight="true" outlineLevel="0" collapsed="false">
      <c r="AM284" s="73"/>
    </row>
    <row r="285" customFormat="false" ht="36" hidden="false" customHeight="true" outlineLevel="0" collapsed="false">
      <c r="AM285" s="73"/>
    </row>
    <row r="286" customFormat="false" ht="36" hidden="false" customHeight="true" outlineLevel="0" collapsed="false">
      <c r="AM286" s="73"/>
    </row>
    <row r="287" customFormat="false" ht="36" hidden="false" customHeight="true" outlineLevel="0" collapsed="false">
      <c r="AM287" s="73"/>
    </row>
    <row r="288" customFormat="false" ht="36" hidden="false" customHeight="true" outlineLevel="0" collapsed="false">
      <c r="AM288" s="73"/>
    </row>
    <row r="289" customFormat="false" ht="36" hidden="false" customHeight="true" outlineLevel="0" collapsed="false">
      <c r="AM289" s="73"/>
    </row>
    <row r="290" customFormat="false" ht="36" hidden="false" customHeight="true" outlineLevel="0" collapsed="false">
      <c r="AM290" s="73"/>
    </row>
    <row r="291" customFormat="false" ht="36" hidden="false" customHeight="true" outlineLevel="0" collapsed="false">
      <c r="AM291" s="73"/>
    </row>
    <row r="292" customFormat="false" ht="36" hidden="false" customHeight="true" outlineLevel="0" collapsed="false">
      <c r="AM292" s="73"/>
    </row>
    <row r="293" customFormat="false" ht="36" hidden="false" customHeight="true" outlineLevel="0" collapsed="false">
      <c r="AM293" s="73"/>
    </row>
    <row r="294" customFormat="false" ht="36" hidden="false" customHeight="true" outlineLevel="0" collapsed="false">
      <c r="AM294" s="73"/>
    </row>
    <row r="295" customFormat="false" ht="36" hidden="false" customHeight="true" outlineLevel="0" collapsed="false">
      <c r="AM295" s="73"/>
    </row>
    <row r="296" customFormat="false" ht="36" hidden="false" customHeight="true" outlineLevel="0" collapsed="false">
      <c r="AM296" s="73"/>
    </row>
    <row r="297" customFormat="false" ht="36" hidden="false" customHeight="true" outlineLevel="0" collapsed="false">
      <c r="AM297" s="73"/>
    </row>
    <row r="298" customFormat="false" ht="36" hidden="false" customHeight="true" outlineLevel="0" collapsed="false">
      <c r="AM298" s="73"/>
    </row>
    <row r="299" customFormat="false" ht="36" hidden="false" customHeight="true" outlineLevel="0" collapsed="false">
      <c r="AM299" s="73"/>
    </row>
    <row r="300" customFormat="false" ht="36" hidden="false" customHeight="true" outlineLevel="0" collapsed="false">
      <c r="AM300" s="73"/>
    </row>
    <row r="301" customFormat="false" ht="36" hidden="false" customHeight="true" outlineLevel="0" collapsed="false">
      <c r="AM301" s="73"/>
    </row>
    <row r="302" customFormat="false" ht="36" hidden="false" customHeight="true" outlineLevel="0" collapsed="false">
      <c r="AM302" s="73"/>
    </row>
    <row r="303" customFormat="false" ht="36" hidden="false" customHeight="true" outlineLevel="0" collapsed="false">
      <c r="AM303" s="73"/>
    </row>
    <row r="304" customFormat="false" ht="36" hidden="false" customHeight="true" outlineLevel="0" collapsed="false">
      <c r="AM304" s="73"/>
    </row>
    <row r="305" customFormat="false" ht="36" hidden="false" customHeight="true" outlineLevel="0" collapsed="false">
      <c r="AM305" s="73"/>
    </row>
    <row r="306" customFormat="false" ht="36" hidden="false" customHeight="true" outlineLevel="0" collapsed="false">
      <c r="AM306" s="73"/>
    </row>
    <row r="307" customFormat="false" ht="36" hidden="false" customHeight="true" outlineLevel="0" collapsed="false">
      <c r="AM307" s="73"/>
    </row>
    <row r="308" customFormat="false" ht="36" hidden="false" customHeight="true" outlineLevel="0" collapsed="false">
      <c r="AM308" s="73"/>
    </row>
    <row r="309" customFormat="false" ht="36" hidden="false" customHeight="true" outlineLevel="0" collapsed="false">
      <c r="AM309" s="73"/>
    </row>
    <row r="310" customFormat="false" ht="36" hidden="false" customHeight="true" outlineLevel="0" collapsed="false">
      <c r="AM310" s="73"/>
    </row>
    <row r="311" customFormat="false" ht="36" hidden="false" customHeight="true" outlineLevel="0" collapsed="false">
      <c r="AM311" s="73"/>
    </row>
    <row r="312" customFormat="false" ht="36" hidden="false" customHeight="true" outlineLevel="0" collapsed="false">
      <c r="AM312" s="73"/>
    </row>
    <row r="313" customFormat="false" ht="36" hidden="false" customHeight="true" outlineLevel="0" collapsed="false">
      <c r="AM313" s="73"/>
    </row>
    <row r="314" customFormat="false" ht="36" hidden="false" customHeight="true" outlineLevel="0" collapsed="false">
      <c r="AM314" s="73"/>
    </row>
    <row r="315" customFormat="false" ht="36" hidden="false" customHeight="true" outlineLevel="0" collapsed="false">
      <c r="AM315" s="73"/>
    </row>
    <row r="316" customFormat="false" ht="36" hidden="false" customHeight="true" outlineLevel="0" collapsed="false">
      <c r="AM316" s="73"/>
    </row>
    <row r="317" customFormat="false" ht="36" hidden="false" customHeight="true" outlineLevel="0" collapsed="false">
      <c r="AM317" s="73"/>
    </row>
    <row r="318" customFormat="false" ht="36" hidden="false" customHeight="true" outlineLevel="0" collapsed="false">
      <c r="AM318" s="73"/>
    </row>
    <row r="319" customFormat="false" ht="36" hidden="false" customHeight="true" outlineLevel="0" collapsed="false">
      <c r="AM319" s="73"/>
    </row>
    <row r="320" customFormat="false" ht="36" hidden="false" customHeight="true" outlineLevel="0" collapsed="false">
      <c r="AM320" s="73"/>
    </row>
    <row r="321" customFormat="false" ht="36" hidden="false" customHeight="true" outlineLevel="0" collapsed="false">
      <c r="AM321" s="73"/>
    </row>
    <row r="322" customFormat="false" ht="36" hidden="false" customHeight="true" outlineLevel="0" collapsed="false">
      <c r="AM322" s="73"/>
    </row>
    <row r="323" customFormat="false" ht="36" hidden="false" customHeight="true" outlineLevel="0" collapsed="false">
      <c r="AM323" s="73"/>
    </row>
    <row r="324" customFormat="false" ht="36" hidden="false" customHeight="true" outlineLevel="0" collapsed="false">
      <c r="AM324" s="73"/>
    </row>
    <row r="325" customFormat="false" ht="36" hidden="false" customHeight="true" outlineLevel="0" collapsed="false">
      <c r="AM325" s="73"/>
    </row>
    <row r="326" customFormat="false" ht="36" hidden="false" customHeight="true" outlineLevel="0" collapsed="false">
      <c r="AM326" s="73"/>
    </row>
    <row r="327" customFormat="false" ht="36" hidden="false" customHeight="true" outlineLevel="0" collapsed="false">
      <c r="AM327" s="73"/>
    </row>
    <row r="328" customFormat="false" ht="36" hidden="false" customHeight="true" outlineLevel="0" collapsed="false">
      <c r="AM328" s="73"/>
    </row>
    <row r="329" customFormat="false" ht="36" hidden="false" customHeight="true" outlineLevel="0" collapsed="false">
      <c r="AM329" s="73"/>
    </row>
    <row r="330" customFormat="false" ht="36" hidden="false" customHeight="true" outlineLevel="0" collapsed="false">
      <c r="AM330" s="73"/>
    </row>
    <row r="331" customFormat="false" ht="36" hidden="false" customHeight="true" outlineLevel="0" collapsed="false">
      <c r="AM331" s="73"/>
    </row>
    <row r="332" customFormat="false" ht="36" hidden="false" customHeight="true" outlineLevel="0" collapsed="false">
      <c r="AM332" s="73"/>
    </row>
    <row r="333" customFormat="false" ht="36" hidden="false" customHeight="true" outlineLevel="0" collapsed="false">
      <c r="AM333" s="73"/>
    </row>
    <row r="334" customFormat="false" ht="36" hidden="false" customHeight="true" outlineLevel="0" collapsed="false">
      <c r="AM334" s="73"/>
    </row>
    <row r="335" customFormat="false" ht="36" hidden="false" customHeight="true" outlineLevel="0" collapsed="false">
      <c r="AM335" s="73"/>
    </row>
    <row r="336" customFormat="false" ht="36" hidden="false" customHeight="true" outlineLevel="0" collapsed="false">
      <c r="AM336" s="73"/>
    </row>
    <row r="337" customFormat="false" ht="36" hidden="false" customHeight="true" outlineLevel="0" collapsed="false">
      <c r="AM337" s="73"/>
    </row>
    <row r="338" customFormat="false" ht="36" hidden="false" customHeight="true" outlineLevel="0" collapsed="false">
      <c r="AM338" s="73"/>
    </row>
    <row r="339" customFormat="false" ht="36" hidden="false" customHeight="true" outlineLevel="0" collapsed="false">
      <c r="AM339" s="73"/>
    </row>
    <row r="340" customFormat="false" ht="36" hidden="false" customHeight="true" outlineLevel="0" collapsed="false">
      <c r="AM340" s="73"/>
    </row>
    <row r="341" customFormat="false" ht="36" hidden="false" customHeight="true" outlineLevel="0" collapsed="false">
      <c r="AM341" s="73"/>
    </row>
    <row r="342" customFormat="false" ht="36" hidden="false" customHeight="true" outlineLevel="0" collapsed="false">
      <c r="AM342" s="73"/>
    </row>
    <row r="343" customFormat="false" ht="36" hidden="false" customHeight="true" outlineLevel="0" collapsed="false">
      <c r="AM343" s="73"/>
    </row>
    <row r="344" customFormat="false" ht="36" hidden="false" customHeight="true" outlineLevel="0" collapsed="false">
      <c r="AM344" s="73"/>
    </row>
    <row r="345" customFormat="false" ht="36" hidden="false" customHeight="true" outlineLevel="0" collapsed="false">
      <c r="AM345" s="73"/>
    </row>
    <row r="346" customFormat="false" ht="36" hidden="false" customHeight="true" outlineLevel="0" collapsed="false">
      <c r="AM346" s="73"/>
    </row>
    <row r="347" customFormat="false" ht="36" hidden="false" customHeight="true" outlineLevel="0" collapsed="false">
      <c r="AM347" s="73"/>
    </row>
    <row r="348" customFormat="false" ht="36" hidden="false" customHeight="true" outlineLevel="0" collapsed="false">
      <c r="AM348" s="73"/>
    </row>
    <row r="349" customFormat="false" ht="36" hidden="false" customHeight="true" outlineLevel="0" collapsed="false">
      <c r="AM349" s="73"/>
    </row>
    <row r="350" customFormat="false" ht="36" hidden="false" customHeight="true" outlineLevel="0" collapsed="false">
      <c r="AM350" s="73"/>
    </row>
    <row r="351" customFormat="false" ht="36" hidden="false" customHeight="true" outlineLevel="0" collapsed="false">
      <c r="AM351" s="73"/>
    </row>
    <row r="352" customFormat="false" ht="36" hidden="false" customHeight="true" outlineLevel="0" collapsed="false">
      <c r="AM352" s="73"/>
    </row>
    <row r="353" customFormat="false" ht="36" hidden="false" customHeight="true" outlineLevel="0" collapsed="false">
      <c r="AM353" s="73"/>
    </row>
    <row r="354" customFormat="false" ht="36" hidden="false" customHeight="true" outlineLevel="0" collapsed="false">
      <c r="AM354" s="73"/>
    </row>
    <row r="355" customFormat="false" ht="36" hidden="false" customHeight="true" outlineLevel="0" collapsed="false">
      <c r="AM355" s="73"/>
    </row>
    <row r="356" customFormat="false" ht="36" hidden="false" customHeight="true" outlineLevel="0" collapsed="false">
      <c r="AM356" s="73"/>
    </row>
    <row r="357" customFormat="false" ht="36" hidden="false" customHeight="true" outlineLevel="0" collapsed="false">
      <c r="AM357" s="73"/>
    </row>
    <row r="358" customFormat="false" ht="36" hidden="false" customHeight="true" outlineLevel="0" collapsed="false">
      <c r="AM358" s="73"/>
    </row>
    <row r="359" customFormat="false" ht="36" hidden="false" customHeight="true" outlineLevel="0" collapsed="false">
      <c r="AM359" s="73"/>
    </row>
    <row r="360" customFormat="false" ht="36" hidden="false" customHeight="true" outlineLevel="0" collapsed="false">
      <c r="AM360" s="73"/>
    </row>
    <row r="361" customFormat="false" ht="36" hidden="false" customHeight="true" outlineLevel="0" collapsed="false">
      <c r="AM361" s="73"/>
    </row>
    <row r="362" customFormat="false" ht="36" hidden="false" customHeight="true" outlineLevel="0" collapsed="false">
      <c r="AM362" s="73"/>
    </row>
    <row r="363" customFormat="false" ht="36" hidden="false" customHeight="true" outlineLevel="0" collapsed="false">
      <c r="AM363" s="73"/>
    </row>
    <row r="364" customFormat="false" ht="36" hidden="false" customHeight="true" outlineLevel="0" collapsed="false">
      <c r="AM364" s="73"/>
    </row>
    <row r="365" customFormat="false" ht="36" hidden="false" customHeight="true" outlineLevel="0" collapsed="false">
      <c r="AM365" s="73"/>
    </row>
    <row r="366" customFormat="false" ht="36" hidden="false" customHeight="true" outlineLevel="0" collapsed="false">
      <c r="AM366" s="73"/>
    </row>
    <row r="367" customFormat="false" ht="36" hidden="false" customHeight="true" outlineLevel="0" collapsed="false">
      <c r="AM367" s="73"/>
    </row>
    <row r="368" customFormat="false" ht="36" hidden="false" customHeight="true" outlineLevel="0" collapsed="false">
      <c r="AM368" s="73"/>
    </row>
    <row r="369" customFormat="false" ht="36" hidden="false" customHeight="true" outlineLevel="0" collapsed="false">
      <c r="AM369" s="73"/>
    </row>
    <row r="370" customFormat="false" ht="36" hidden="false" customHeight="true" outlineLevel="0" collapsed="false">
      <c r="AM370" s="73"/>
    </row>
    <row r="371" customFormat="false" ht="36" hidden="false" customHeight="true" outlineLevel="0" collapsed="false">
      <c r="AM371" s="73"/>
    </row>
    <row r="372" customFormat="false" ht="36" hidden="false" customHeight="true" outlineLevel="0" collapsed="false">
      <c r="AM372" s="73"/>
    </row>
    <row r="373" customFormat="false" ht="36" hidden="false" customHeight="true" outlineLevel="0" collapsed="false">
      <c r="AM373" s="73"/>
    </row>
    <row r="374" customFormat="false" ht="36" hidden="false" customHeight="true" outlineLevel="0" collapsed="false">
      <c r="AM374" s="73"/>
    </row>
    <row r="375" customFormat="false" ht="36" hidden="false" customHeight="true" outlineLevel="0" collapsed="false">
      <c r="AM375" s="73"/>
    </row>
    <row r="376" customFormat="false" ht="36" hidden="false" customHeight="true" outlineLevel="0" collapsed="false">
      <c r="AM376" s="73"/>
    </row>
    <row r="377" customFormat="false" ht="36" hidden="false" customHeight="true" outlineLevel="0" collapsed="false">
      <c r="AM377" s="73"/>
    </row>
    <row r="378" customFormat="false" ht="36" hidden="false" customHeight="true" outlineLevel="0" collapsed="false">
      <c r="AM378" s="73"/>
    </row>
    <row r="379" customFormat="false" ht="36" hidden="false" customHeight="true" outlineLevel="0" collapsed="false">
      <c r="AM379" s="73"/>
    </row>
    <row r="380" customFormat="false" ht="36" hidden="false" customHeight="true" outlineLevel="0" collapsed="false">
      <c r="AM380" s="73"/>
    </row>
    <row r="381" customFormat="false" ht="36" hidden="false" customHeight="true" outlineLevel="0" collapsed="false">
      <c r="AM381" s="73"/>
    </row>
    <row r="382" customFormat="false" ht="36" hidden="false" customHeight="true" outlineLevel="0" collapsed="false">
      <c r="AM382" s="73"/>
    </row>
    <row r="383" customFormat="false" ht="36" hidden="false" customHeight="true" outlineLevel="0" collapsed="false">
      <c r="AM383" s="73"/>
    </row>
    <row r="384" customFormat="false" ht="36" hidden="false" customHeight="true" outlineLevel="0" collapsed="false">
      <c r="AM384" s="73"/>
    </row>
    <row r="385" customFormat="false" ht="36" hidden="false" customHeight="true" outlineLevel="0" collapsed="false">
      <c r="AM385" s="73"/>
    </row>
    <row r="386" customFormat="false" ht="36" hidden="false" customHeight="true" outlineLevel="0" collapsed="false">
      <c r="AM386" s="73"/>
    </row>
    <row r="387" customFormat="false" ht="36" hidden="false" customHeight="true" outlineLevel="0" collapsed="false">
      <c r="AM387" s="73"/>
    </row>
    <row r="388" customFormat="false" ht="36" hidden="false" customHeight="true" outlineLevel="0" collapsed="false">
      <c r="AM388" s="73"/>
    </row>
    <row r="389" customFormat="false" ht="36" hidden="false" customHeight="true" outlineLevel="0" collapsed="false">
      <c r="AM389" s="73"/>
    </row>
    <row r="390" customFormat="false" ht="36" hidden="false" customHeight="true" outlineLevel="0" collapsed="false">
      <c r="AM390" s="73"/>
    </row>
    <row r="391" customFormat="false" ht="36" hidden="false" customHeight="true" outlineLevel="0" collapsed="false">
      <c r="AM391" s="73"/>
    </row>
    <row r="392" customFormat="false" ht="36" hidden="false" customHeight="true" outlineLevel="0" collapsed="false">
      <c r="AM392" s="73"/>
    </row>
    <row r="393" customFormat="false" ht="36" hidden="false" customHeight="true" outlineLevel="0" collapsed="false">
      <c r="AM393" s="73"/>
    </row>
    <row r="394" customFormat="false" ht="36" hidden="false" customHeight="true" outlineLevel="0" collapsed="false">
      <c r="AM394" s="73"/>
    </row>
    <row r="395" customFormat="false" ht="36" hidden="false" customHeight="true" outlineLevel="0" collapsed="false">
      <c r="AM395" s="73"/>
    </row>
    <row r="396" customFormat="false" ht="36" hidden="false" customHeight="true" outlineLevel="0" collapsed="false">
      <c r="AM396" s="73"/>
    </row>
    <row r="397" customFormat="false" ht="36" hidden="false" customHeight="true" outlineLevel="0" collapsed="false">
      <c r="AM397" s="73"/>
    </row>
    <row r="398" customFormat="false" ht="36" hidden="false" customHeight="true" outlineLevel="0" collapsed="false">
      <c r="AM398" s="73"/>
    </row>
    <row r="399" customFormat="false" ht="36" hidden="false" customHeight="true" outlineLevel="0" collapsed="false">
      <c r="AM399" s="73"/>
    </row>
    <row r="400" customFormat="false" ht="36" hidden="false" customHeight="true" outlineLevel="0" collapsed="false">
      <c r="AM400" s="73"/>
    </row>
    <row r="401" customFormat="false" ht="36" hidden="false" customHeight="true" outlineLevel="0" collapsed="false">
      <c r="AM401" s="73"/>
    </row>
    <row r="402" customFormat="false" ht="36" hidden="false" customHeight="true" outlineLevel="0" collapsed="false">
      <c r="AM402" s="73"/>
    </row>
    <row r="403" customFormat="false" ht="36" hidden="false" customHeight="true" outlineLevel="0" collapsed="false">
      <c r="AM403" s="73"/>
    </row>
    <row r="404" customFormat="false" ht="36" hidden="false" customHeight="true" outlineLevel="0" collapsed="false">
      <c r="AM404" s="73"/>
    </row>
    <row r="405" customFormat="false" ht="36" hidden="false" customHeight="true" outlineLevel="0" collapsed="false">
      <c r="AM405" s="73"/>
    </row>
    <row r="406" customFormat="false" ht="36" hidden="false" customHeight="true" outlineLevel="0" collapsed="false">
      <c r="AM406" s="73"/>
    </row>
    <row r="407" customFormat="false" ht="36" hidden="false" customHeight="true" outlineLevel="0" collapsed="false">
      <c r="AM407" s="73"/>
    </row>
    <row r="408" customFormat="false" ht="36" hidden="false" customHeight="true" outlineLevel="0" collapsed="false">
      <c r="AM408" s="73"/>
    </row>
    <row r="409" customFormat="false" ht="36" hidden="false" customHeight="true" outlineLevel="0" collapsed="false">
      <c r="AM409" s="73"/>
    </row>
    <row r="410" customFormat="false" ht="36" hidden="false" customHeight="true" outlineLevel="0" collapsed="false">
      <c r="AM410" s="73"/>
    </row>
    <row r="411" customFormat="false" ht="36" hidden="false" customHeight="true" outlineLevel="0" collapsed="false">
      <c r="AM411" s="73"/>
    </row>
    <row r="412" customFormat="false" ht="36" hidden="false" customHeight="true" outlineLevel="0" collapsed="false">
      <c r="AL412" s="74"/>
      <c r="AM412" s="73"/>
    </row>
    <row r="413" customFormat="false" ht="36" hidden="false" customHeight="true" outlineLevel="0" collapsed="false">
      <c r="AL413" s="74"/>
      <c r="AM413" s="73"/>
    </row>
    <row r="414" customFormat="false" ht="36" hidden="false" customHeight="true" outlineLevel="0" collapsed="false">
      <c r="AL414" s="74"/>
      <c r="AM414" s="73"/>
    </row>
  </sheetData>
  <mergeCells count="183">
    <mergeCell ref="B2:B3"/>
    <mergeCell ref="E2:E4"/>
    <mergeCell ref="F2:AB3"/>
    <mergeCell ref="B4:B7"/>
    <mergeCell ref="F4:AB5"/>
    <mergeCell ref="AC5:AC8"/>
    <mergeCell ref="F6:AB6"/>
    <mergeCell ref="G8:K8"/>
    <mergeCell ref="L8:P8"/>
    <mergeCell ref="Q8:T8"/>
    <mergeCell ref="U8:X8"/>
    <mergeCell ref="Y8:AB8"/>
    <mergeCell ref="B9:B10"/>
    <mergeCell ref="E9:E10"/>
    <mergeCell ref="M9:P10"/>
    <mergeCell ref="Q9:T10"/>
    <mergeCell ref="U9:X9"/>
    <mergeCell ref="Y9:AB10"/>
    <mergeCell ref="U10:X10"/>
    <mergeCell ref="B11:B12"/>
    <mergeCell ref="G11:G15"/>
    <mergeCell ref="H11:H13"/>
    <mergeCell ref="I11:I13"/>
    <mergeCell ref="J11:J13"/>
    <mergeCell ref="K11:K13"/>
    <mergeCell ref="M11:M14"/>
    <mergeCell ref="N11:N14"/>
    <mergeCell ref="O11:O14"/>
    <mergeCell ref="P11:P14"/>
    <mergeCell ref="Q11:Q14"/>
    <mergeCell ref="R11:R14"/>
    <mergeCell ref="S11:S14"/>
    <mergeCell ref="T11:T14"/>
    <mergeCell ref="U11:U14"/>
    <mergeCell ref="V11:V14"/>
    <mergeCell ref="W11:W14"/>
    <mergeCell ref="X11:X14"/>
    <mergeCell ref="Y11:AB13"/>
    <mergeCell ref="B13:B14"/>
    <mergeCell ref="AC13:AC14"/>
    <mergeCell ref="H14:H16"/>
    <mergeCell ref="I14:I16"/>
    <mergeCell ref="J14:J16"/>
    <mergeCell ref="K14:K16"/>
    <mergeCell ref="Y14:AB14"/>
    <mergeCell ref="B15:B16"/>
    <mergeCell ref="M15:P15"/>
    <mergeCell ref="Q15:T15"/>
    <mergeCell ref="U15:X15"/>
    <mergeCell ref="Y15:AB15"/>
    <mergeCell ref="M16:M19"/>
    <mergeCell ref="N16:N19"/>
    <mergeCell ref="O16:O19"/>
    <mergeCell ref="P16:P19"/>
    <mergeCell ref="Q16:T17"/>
    <mergeCell ref="U16:U19"/>
    <mergeCell ref="V16:V19"/>
    <mergeCell ref="W16:W19"/>
    <mergeCell ref="X16:X19"/>
    <mergeCell ref="Y16:AB17"/>
    <mergeCell ref="B17:B18"/>
    <mergeCell ref="G17:K18"/>
    <mergeCell ref="Q18:T18"/>
    <mergeCell ref="Y18:AB19"/>
    <mergeCell ref="B19:B20"/>
    <mergeCell ref="Q19:T19"/>
    <mergeCell ref="M20:P21"/>
    <mergeCell ref="Q20:T21"/>
    <mergeCell ref="U20:X21"/>
    <mergeCell ref="Y20:AB20"/>
    <mergeCell ref="B21:B22"/>
    <mergeCell ref="Y21:AB30"/>
    <mergeCell ref="E22:E25"/>
    <mergeCell ref="H22:K24"/>
    <mergeCell ref="M22:M25"/>
    <mergeCell ref="N22:N25"/>
    <mergeCell ref="O22:O25"/>
    <mergeCell ref="P22:P25"/>
    <mergeCell ref="Q22:Q25"/>
    <mergeCell ref="R22:R25"/>
    <mergeCell ref="S22:S25"/>
    <mergeCell ref="T22:T25"/>
    <mergeCell ref="U22:U25"/>
    <mergeCell ref="V22:V25"/>
    <mergeCell ref="W22:W25"/>
    <mergeCell ref="X22:X25"/>
    <mergeCell ref="B23:B24"/>
    <mergeCell ref="B25:B26"/>
    <mergeCell ref="H25:K25"/>
    <mergeCell ref="H26:K26"/>
    <mergeCell ref="M26:P26"/>
    <mergeCell ref="Q26:T26"/>
    <mergeCell ref="U26:X26"/>
    <mergeCell ref="B27:B28"/>
    <mergeCell ref="F27:F28"/>
    <mergeCell ref="H27:H30"/>
    <mergeCell ref="I27:I30"/>
    <mergeCell ref="J27:J30"/>
    <mergeCell ref="K27:K30"/>
    <mergeCell ref="M27:M30"/>
    <mergeCell ref="N27:N30"/>
    <mergeCell ref="O27:O30"/>
    <mergeCell ref="P27:P30"/>
    <mergeCell ref="Q27:Q30"/>
    <mergeCell ref="R27:R30"/>
    <mergeCell ref="S27:S30"/>
    <mergeCell ref="T27:T30"/>
    <mergeCell ref="U27:U30"/>
    <mergeCell ref="V27:V30"/>
    <mergeCell ref="W27:W30"/>
    <mergeCell ref="X27:X30"/>
    <mergeCell ref="B29:B30"/>
    <mergeCell ref="F29:F31"/>
    <mergeCell ref="B31:B32"/>
    <mergeCell ref="G31:G33"/>
    <mergeCell ref="H31:K39"/>
    <mergeCell ref="M31:P39"/>
    <mergeCell ref="Q31:T31"/>
    <mergeCell ref="U31:X33"/>
    <mergeCell ref="F32:F33"/>
    <mergeCell ref="Q32:T37"/>
    <mergeCell ref="B33:B34"/>
    <mergeCell ref="F34:F37"/>
    <mergeCell ref="G34:G36"/>
    <mergeCell ref="L34:L37"/>
    <mergeCell ref="U34:X35"/>
    <mergeCell ref="B35:B36"/>
    <mergeCell ref="U36:X37"/>
    <mergeCell ref="B37:B38"/>
    <mergeCell ref="G37:G39"/>
    <mergeCell ref="B39:B40"/>
    <mergeCell ref="B41:B42"/>
    <mergeCell ref="E41:AB41"/>
    <mergeCell ref="B43:B44"/>
    <mergeCell ref="E43:Q44"/>
    <mergeCell ref="R43:S43"/>
    <mergeCell ref="T43:AB43"/>
    <mergeCell ref="F45:Q45"/>
    <mergeCell ref="F46:Q46"/>
    <mergeCell ref="B47:B48"/>
    <mergeCell ref="F48:Q48"/>
    <mergeCell ref="B49:B50"/>
    <mergeCell ref="F49:Q49"/>
    <mergeCell ref="F50:Q50"/>
    <mergeCell ref="B51:B52"/>
    <mergeCell ref="F51:Q51"/>
    <mergeCell ref="F52:Q52"/>
    <mergeCell ref="B53:B54"/>
    <mergeCell ref="F53:Q53"/>
    <mergeCell ref="F54:Q54"/>
    <mergeCell ref="B55:B56"/>
    <mergeCell ref="F55:Q55"/>
    <mergeCell ref="F56:Q56"/>
    <mergeCell ref="B57:B58"/>
    <mergeCell ref="F57:Q57"/>
    <mergeCell ref="F58:Q58"/>
    <mergeCell ref="B59:B60"/>
    <mergeCell ref="F59:Q59"/>
    <mergeCell ref="F60:Q60"/>
    <mergeCell ref="B61:B62"/>
    <mergeCell ref="F61:Q61"/>
    <mergeCell ref="F62:Q62"/>
    <mergeCell ref="B63:B64"/>
    <mergeCell ref="F63:Q63"/>
    <mergeCell ref="F64:Q64"/>
    <mergeCell ref="B65:B66"/>
    <mergeCell ref="F65:Q65"/>
    <mergeCell ref="F66:Q66"/>
    <mergeCell ref="B67:B68"/>
    <mergeCell ref="F67:Q67"/>
    <mergeCell ref="F68:Q68"/>
    <mergeCell ref="W68:X69"/>
    <mergeCell ref="Y68:Z68"/>
    <mergeCell ref="AA68:AB69"/>
    <mergeCell ref="B69:B70"/>
    <mergeCell ref="F69:Q69"/>
    <mergeCell ref="Y69:Z69"/>
    <mergeCell ref="F70:Q70"/>
    <mergeCell ref="W70:X70"/>
    <mergeCell ref="Y70:Z70"/>
    <mergeCell ref="AA70:AB70"/>
    <mergeCell ref="B71:B72"/>
    <mergeCell ref="B73:B74"/>
  </mergeCells>
  <hyperlinks>
    <hyperlink ref="B9" location="'802.11 WLAN Graphic'!A1" display="Graphic"/>
    <hyperlink ref="B11" location="'802.11 WG Agenda'!A1" display="WG"/>
    <hyperlink ref="I11" location="'TGP Agenda'!A1" display="TGP"/>
    <hyperlink ref="K11" location="'TGU Agenda'!A1" display="TGU"/>
    <hyperlink ref="M11" location="'WNG SC Agenda'!A1" display="WNG SC"/>
    <hyperlink ref="N11" location="'TGY Agenda'!A1" display="TGY"/>
    <hyperlink ref="O11" location="'TGS Agenda'!A1" display="TGS"/>
    <hyperlink ref="P11" location="'TGT Agenda'!A1" display="TGT"/>
    <hyperlink ref="R11" location="'TGU Agenda'!A1" display="TGU"/>
    <hyperlink ref="S11" location="'TGT Agenda'!A1" display="TGT"/>
    <hyperlink ref="T11" location="'VTS SG Agenda'!A1" display="VTS SG"/>
    <hyperlink ref="U11" location="'TGN Agenda'!A1" display="TGN"/>
    <hyperlink ref="V11" location="'TGU Agenda'!A1" display="TGU"/>
    <hyperlink ref="W11" location="'TGV Agenda'!A1" display="TGV"/>
    <hyperlink ref="X11" location="'TGP Agenda'!A1" display="TGP"/>
    <hyperlink ref="Y11" location="'802.11 WG Agenda'!A165" display="IEEE 802.11 WORKING GROUP"/>
    <hyperlink ref="B13" location="'WNG SC Agenda'!A1" display="WNG SC"/>
    <hyperlink ref="H14" location="'DLS SG Agenda'!A1" display="IMT AHC"/>
    <hyperlink ref="I14" location="'TGT Agenda'!A1" display="TGT"/>
    <hyperlink ref="J14" location="'TGS Agenda'!A1" display="TGS"/>
    <hyperlink ref="K14" location="'TGU Agenda'!A1" display="TGU"/>
    <hyperlink ref="Y14" location="'802.11 WG Agenda'!A165" display="CLOSING PLENARY"/>
    <hyperlink ref="B15" location="'TGK Agenda'!A1" display="TGK"/>
    <hyperlink ref="M16" location="'TGN Agenda'!A1" display="TGN"/>
    <hyperlink ref="N16" location="'TGU Agenda'!A1" display="TGU"/>
    <hyperlink ref="O16" location="'TGV Agenda'!A1" display="TGV"/>
    <hyperlink ref="P16" location="'TGZ Agenda'!A1" display="TGZ"/>
    <hyperlink ref="Q16" location="'802.11 WG Agenda'!A114" display="IEEE 802.11 WORKING GROUP"/>
    <hyperlink ref="U16" location="'DLS SG Agenda'!A1" display="IMT AHC"/>
    <hyperlink ref="V16" location="'TGU Agenda'!A1" display="TGU"/>
    <hyperlink ref="X16" location="'TGV Agenda'!A1" display="TGV"/>
    <hyperlink ref="Y16" location="'802.11 WG Agenda'!A244" display="CLOSING PLENARY"/>
    <hyperlink ref="B17" location="'TGMB Agenda'!A1" display="TGMB"/>
    <hyperlink ref="Q18" location="'802.11 WG Agenda'!A114" display="MID-SESSION PLENARY"/>
    <hyperlink ref="Y18" location="'802.11 WG Agenda'!A244" display="(Continued)"/>
    <hyperlink ref="B19" location="'TGN Agenda'!A1" display="TGN"/>
    <hyperlink ref="Q19" location="'802.11 WG Agenda'!A114" display="with WG Inter-Change"/>
    <hyperlink ref="B21" location="'TGP Agenda'!A1" display="TGP"/>
    <hyperlink ref="H22" location="'802.11 WG Agenda'!A1" display="IEEE 802.11 WORKING GROUP"/>
    <hyperlink ref="M22" location="'TGMB Agenda'!A1" display="TG  MB"/>
    <hyperlink ref="O22" location="'TGS Agenda'!A1" display="TGS"/>
    <hyperlink ref="P22" location="'TGZ Agenda'!A1" display="TGZ"/>
    <hyperlink ref="Q22" location="'TGN Agenda'!A1" display="TGN"/>
    <hyperlink ref="R22" location="'TGU Agenda'!A1" display="TGU"/>
    <hyperlink ref="S22" location="'TGV Agenda'!A1" display="TGV"/>
    <hyperlink ref="T22" location="'TGS Agenda'!A1" display="TGS"/>
    <hyperlink ref="U22" location="'TGN Agenda'!A1" display="TGN"/>
    <hyperlink ref="V22" location="'TGU Agenda'!A1" display="TGU"/>
    <hyperlink ref="W22" location="'TGS Agenda'!A1" display="TGS"/>
    <hyperlink ref="B23" location="'TGR Agenda'!A1" display="TGR"/>
    <hyperlink ref="B25" location="'TGS Agenda'!A1" display="TGS"/>
    <hyperlink ref="H25" location="'802.11 WG Agenda'!A1" display="OPENING PLENARY"/>
    <hyperlink ref="B27" location="'TGT Agenda'!A1" display="TGT"/>
    <hyperlink ref="H27" location="'TGN Agenda'!A1" display="TGN"/>
    <hyperlink ref="I27" location="'TGV Agenda'!A1" display="TGV"/>
    <hyperlink ref="K27" location="'TGT Agenda'!A1" display="TGT"/>
    <hyperlink ref="N27" location="'TGK Agenda'!A1" display="TGK"/>
    <hyperlink ref="O27" location="'TGS Agenda'!A1" display="TGS"/>
    <hyperlink ref="P27" location="'TGP Agenda'!A1" display="TGP"/>
    <hyperlink ref="Q27" location="'VTS SG Agenda'!A1" display="VTS SG"/>
    <hyperlink ref="R27" location="'TGU Agenda'!A1" display="TGU"/>
    <hyperlink ref="S27" location="'TGV Agenda'!A1" display="TGV"/>
    <hyperlink ref="T27" location="'TGP Agenda'!A1" display="TGP"/>
    <hyperlink ref="U27" location="'TGP Agenda'!A1" display="TGP"/>
    <hyperlink ref="W27" location="'TGZ Agenda'!A1" display="TGZ"/>
    <hyperlink ref="X27" location="'TGV Agenda'!A1" display="TGV"/>
    <hyperlink ref="B29" location="'TGU Agenda'!A1" display="TGU"/>
    <hyperlink ref="B31" location="'TGV Agenda'!A1" display="TGV"/>
    <hyperlink ref="B33" location="'TGW Agenda'!A1" display="TGW"/>
    <hyperlink ref="B35" location="'TGY Agenda'!A1" display="TGY"/>
    <hyperlink ref="B37" location="'TGZ Agenda'!A1" display="TGZ"/>
    <hyperlink ref="B41" location="'VTS SG Agenda'!A1" display="VTS SG"/>
    <hyperlink ref="B43" location="'IMT AHC Agenda'!A1" display="IMT AHC"/>
    <hyperlink ref="B47" r:id="rId1" display="Activities"/>
    <hyperlink ref="B49" r:id="rId2" display="Calendar"/>
    <hyperlink ref="B51" location="'802.11 Cover'!A1" display="Cover"/>
    <hyperlink ref="B53" location="'Courtesy Notice'!A1" display="Notice"/>
    <hyperlink ref="B55" r:id="rId3" display="Officers"/>
    <hyperlink ref="B57" location="Title!A1" display="Title"/>
    <hyperlink ref="B59" r:id="rId4" display="Affiliation"/>
    <hyperlink ref="B61" r:id="rId5" display="Antitrust"/>
    <hyperlink ref="B63" r:id="rId6" display="Ethics"/>
    <hyperlink ref="B65" r:id="rId7" display="LOA Form"/>
    <hyperlink ref="B67" r:id="rId8" display="PatCom"/>
    <hyperlink ref="B69" r:id="rId9" display="Patents"/>
    <hyperlink ref="B71" r:id="rId10" display="Patent FAQ"/>
    <hyperlink ref="B73"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9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464" width="1.56"/>
    <col collapsed="false" customWidth="true" hidden="false" outlineLevel="0" max="2" min="2" style="465" width="10.41"/>
    <col collapsed="false" customWidth="true" hidden="false" outlineLevel="0" max="3" min="3" style="466" width="1.41"/>
    <col collapsed="false" customWidth="true" hidden="false" outlineLevel="0" max="4" min="4" style="467" width="1.56"/>
    <col collapsed="false" customWidth="true" hidden="false" outlineLevel="0" max="5" min="5" style="468" width="3.7"/>
    <col collapsed="false" customWidth="true" hidden="false" outlineLevel="0" max="6" min="6" style="469" width="8.56"/>
    <col collapsed="false" customWidth="true" hidden="false" outlineLevel="0" max="7" min="7" style="468" width="6.28"/>
    <col collapsed="false" customWidth="true" hidden="false" outlineLevel="0" max="8" min="8" style="468" width="85.28"/>
    <col collapsed="false" customWidth="true" hidden="false" outlineLevel="0" max="9" min="9" style="468" width="3.56"/>
    <col collapsed="false" customWidth="true" hidden="false" outlineLevel="0" max="10" min="10" style="468" width="21.7"/>
    <col collapsed="false" customWidth="true" hidden="false" outlineLevel="0" max="11" min="11" style="470" width="3.85"/>
    <col collapsed="false" customWidth="true" hidden="false" outlineLevel="0" max="12" min="12" style="471" width="11.42"/>
    <col collapsed="false" customWidth="true" hidden="false" outlineLevel="0" max="13" min="13" style="472" width="5.41"/>
    <col collapsed="false" customWidth="false" hidden="false" outlineLevel="0" max="14" min="14" style="473" width="12.56"/>
    <col collapsed="false" customWidth="false" hidden="false" outlineLevel="0" max="257" min="15" style="468" width="12.56"/>
  </cols>
  <sheetData>
    <row r="1" customFormat="false" ht="15.75" hidden="false" customHeight="true" outlineLevel="0" collapsed="false">
      <c r="A1" s="474"/>
      <c r="B1" s="475"/>
      <c r="C1" s="476"/>
      <c r="D1" s="477"/>
      <c r="E1" s="478"/>
    </row>
    <row r="2" s="485" customFormat="true" ht="15.75" hidden="false" customHeight="true" outlineLevel="0" collapsed="false">
      <c r="A2" s="479"/>
      <c r="B2" s="13" t="str">
        <f aca="false">'802.11 Cover'!B2</f>
        <v>PLENARY</v>
      </c>
      <c r="C2" s="466"/>
      <c r="D2" s="467"/>
      <c r="E2" s="480"/>
      <c r="F2" s="481"/>
      <c r="G2" s="481"/>
      <c r="H2" s="481"/>
      <c r="I2" s="481"/>
      <c r="J2" s="481"/>
      <c r="K2" s="481"/>
      <c r="L2" s="482"/>
      <c r="M2" s="483"/>
      <c r="N2" s="484"/>
    </row>
    <row r="3" s="485" customFormat="true" ht="15.75" hidden="false" customHeight="true" outlineLevel="0" collapsed="false">
      <c r="A3" s="479"/>
      <c r="B3" s="15" t="str">
        <f aca="false">'802.11 Cover'!B3</f>
        <v>R2</v>
      </c>
      <c r="C3" s="466"/>
      <c r="D3" s="467"/>
      <c r="E3" s="486" t="str">
        <f aca="false">'802.11 WLAN Graphic'!$F$2</f>
        <v>108th IEEE 802.11 WIRELESS LOCAL AREA NETWORKS SESSION</v>
      </c>
      <c r="F3" s="486"/>
      <c r="G3" s="486"/>
      <c r="H3" s="486"/>
      <c r="I3" s="486"/>
      <c r="J3" s="486"/>
      <c r="K3" s="486"/>
      <c r="L3" s="486"/>
      <c r="M3" s="483"/>
      <c r="N3" s="484"/>
    </row>
    <row r="4" s="485" customFormat="true" ht="15.75" hidden="false" customHeight="true" outlineLevel="0" collapsed="false">
      <c r="A4" s="479"/>
      <c r="B4" s="15"/>
      <c r="C4" s="466"/>
      <c r="D4" s="467"/>
      <c r="E4" s="487" t="str">
        <f aca="false">'802.11 WLAN Graphic'!$F$4</f>
        <v>Caribe Royale Suites Orlando, 8101 World Center Drive, Orlando, FL 32821, USA.</v>
      </c>
      <c r="F4" s="487"/>
      <c r="G4" s="487"/>
      <c r="H4" s="487"/>
      <c r="I4" s="487"/>
      <c r="J4" s="487"/>
      <c r="K4" s="487"/>
      <c r="L4" s="487"/>
      <c r="M4" s="483"/>
      <c r="N4" s="484"/>
    </row>
    <row r="5" s="485" customFormat="true" ht="15.75" hidden="false" customHeight="true" outlineLevel="0" collapsed="false">
      <c r="A5" s="479"/>
      <c r="B5" s="2"/>
      <c r="C5" s="466"/>
      <c r="D5" s="467"/>
      <c r="E5" s="488" t="str">
        <f aca="false">'802.11 WLAN Graphic'!$F$6</f>
        <v>March 16th-21st, 2008</v>
      </c>
      <c r="F5" s="488"/>
      <c r="G5" s="488"/>
      <c r="H5" s="488"/>
      <c r="I5" s="488"/>
      <c r="J5" s="488"/>
      <c r="K5" s="488"/>
      <c r="L5" s="488"/>
      <c r="M5" s="489"/>
      <c r="N5" s="490"/>
      <c r="O5" s="491"/>
      <c r="P5" s="491"/>
      <c r="Q5" s="491"/>
      <c r="R5" s="491"/>
      <c r="S5" s="491"/>
      <c r="T5" s="491"/>
      <c r="U5" s="491"/>
      <c r="V5" s="491"/>
      <c r="W5" s="491"/>
      <c r="X5" s="491"/>
      <c r="Y5" s="491"/>
      <c r="Z5" s="491"/>
      <c r="AA5" s="491"/>
      <c r="AB5" s="491"/>
      <c r="AC5" s="491"/>
      <c r="AD5" s="491"/>
      <c r="AE5" s="491"/>
      <c r="AF5" s="491"/>
      <c r="AG5" s="491"/>
      <c r="AH5" s="492"/>
    </row>
    <row r="6" s="485" customFormat="true" ht="15.75" hidden="false" customHeight="true" outlineLevel="0" collapsed="false">
      <c r="A6" s="479"/>
      <c r="B6" s="17" t="s">
        <v>6</v>
      </c>
      <c r="C6" s="466"/>
      <c r="D6" s="467"/>
      <c r="E6" s="493"/>
      <c r="F6" s="494"/>
      <c r="G6" s="495"/>
      <c r="H6" s="495"/>
      <c r="I6" s="495"/>
      <c r="J6" s="495"/>
      <c r="K6" s="495"/>
      <c r="L6" s="496"/>
      <c r="M6" s="489"/>
      <c r="N6" s="490"/>
      <c r="O6" s="491"/>
      <c r="P6" s="491"/>
      <c r="Q6" s="491"/>
      <c r="R6" s="491"/>
      <c r="S6" s="491"/>
      <c r="T6" s="491"/>
      <c r="U6" s="491"/>
      <c r="V6" s="491"/>
      <c r="W6" s="491"/>
      <c r="X6" s="491"/>
      <c r="Y6" s="491"/>
      <c r="Z6" s="491"/>
      <c r="AA6" s="491"/>
      <c r="AB6" s="491"/>
      <c r="AC6" s="491"/>
      <c r="AD6" s="491"/>
      <c r="AE6" s="491"/>
      <c r="AF6" s="491"/>
      <c r="AG6" s="491"/>
      <c r="AH6" s="492"/>
    </row>
    <row r="7" s="502" customFormat="true" ht="15.75" hidden="false" customHeight="true" outlineLevel="0" collapsed="false">
      <c r="A7" s="479"/>
      <c r="B7" s="19" t="s">
        <v>9</v>
      </c>
      <c r="C7" s="497"/>
      <c r="D7" s="498"/>
      <c r="E7" s="499"/>
      <c r="F7" s="500"/>
      <c r="G7" s="500"/>
      <c r="H7" s="500"/>
      <c r="I7" s="500"/>
      <c r="J7" s="500"/>
      <c r="K7" s="500"/>
      <c r="L7" s="501"/>
      <c r="M7" s="483"/>
      <c r="N7" s="484"/>
    </row>
    <row r="8" s="485" customFormat="true" ht="15.75" hidden="false" customHeight="true" outlineLevel="0" collapsed="false">
      <c r="A8" s="479"/>
      <c r="B8" s="24" t="s">
        <v>10</v>
      </c>
      <c r="C8" s="466"/>
      <c r="D8" s="467"/>
      <c r="E8" s="503" t="s">
        <v>171</v>
      </c>
      <c r="F8" s="503"/>
      <c r="G8" s="503"/>
      <c r="H8" s="503"/>
      <c r="I8" s="503"/>
      <c r="J8" s="503"/>
      <c r="K8" s="503"/>
      <c r="L8" s="503"/>
      <c r="M8" s="504"/>
      <c r="N8" s="484"/>
    </row>
    <row r="9" s="509" customFormat="true" ht="15.75" hidden="false" customHeight="true" outlineLevel="0" collapsed="false">
      <c r="A9" s="479"/>
      <c r="B9" s="28" t="s">
        <v>13</v>
      </c>
      <c r="C9" s="466"/>
      <c r="D9" s="467"/>
      <c r="E9" s="505" t="s">
        <v>172</v>
      </c>
      <c r="F9" s="505"/>
      <c r="G9" s="505"/>
      <c r="H9" s="505"/>
      <c r="I9" s="505"/>
      <c r="J9" s="505"/>
      <c r="K9" s="505"/>
      <c r="L9" s="505"/>
      <c r="M9" s="506"/>
      <c r="N9" s="507"/>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c r="CF9" s="508"/>
      <c r="CG9" s="508"/>
      <c r="CH9" s="508"/>
      <c r="CI9" s="508"/>
      <c r="CJ9" s="508"/>
      <c r="CK9" s="508"/>
      <c r="CL9" s="508"/>
      <c r="CM9" s="508"/>
      <c r="CN9" s="508"/>
      <c r="CO9" s="508"/>
      <c r="CP9" s="508"/>
      <c r="CQ9" s="508"/>
      <c r="CR9" s="508"/>
      <c r="CS9" s="508"/>
      <c r="CT9" s="508"/>
      <c r="CU9" s="508"/>
      <c r="CV9" s="508"/>
    </row>
    <row r="10" s="513" customFormat="true" ht="15.75" hidden="false" customHeight="true" outlineLevel="0" collapsed="false">
      <c r="A10" s="479"/>
      <c r="B10" s="30" t="s">
        <v>16</v>
      </c>
      <c r="C10" s="466"/>
      <c r="D10" s="467"/>
      <c r="E10" s="510" t="s">
        <v>173</v>
      </c>
      <c r="F10" s="510"/>
      <c r="G10" s="510"/>
      <c r="H10" s="510"/>
      <c r="I10" s="510"/>
      <c r="J10" s="510"/>
      <c r="K10" s="510"/>
      <c r="L10" s="510"/>
      <c r="M10" s="506"/>
      <c r="N10" s="511"/>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BV10" s="512"/>
      <c r="BW10" s="512"/>
      <c r="BX10" s="512"/>
      <c r="BY10" s="512"/>
      <c r="BZ10" s="512"/>
      <c r="CA10" s="512"/>
      <c r="CB10" s="512"/>
      <c r="CC10" s="512"/>
      <c r="CD10" s="512"/>
      <c r="CE10" s="512"/>
      <c r="CF10" s="512"/>
      <c r="CG10" s="512"/>
      <c r="CH10" s="512"/>
      <c r="CI10" s="512"/>
      <c r="CJ10" s="512"/>
      <c r="CK10" s="512"/>
      <c r="CL10" s="512"/>
      <c r="CM10" s="512"/>
      <c r="CN10" s="512"/>
      <c r="CO10" s="512"/>
      <c r="CP10" s="512"/>
      <c r="CQ10" s="512"/>
      <c r="CR10" s="512"/>
      <c r="CS10" s="512"/>
      <c r="CT10" s="512"/>
      <c r="CU10" s="512"/>
      <c r="CV10" s="512"/>
      <c r="CW10" s="512"/>
      <c r="CX10" s="512"/>
    </row>
    <row r="11" s="518" customFormat="true" ht="15.75" hidden="false" customHeight="true" outlineLevel="0" collapsed="false">
      <c r="A11" s="479"/>
      <c r="B11" s="31" t="s">
        <v>19</v>
      </c>
      <c r="C11" s="466"/>
      <c r="D11" s="467"/>
      <c r="E11" s="514" t="s">
        <v>174</v>
      </c>
      <c r="F11" s="514"/>
      <c r="G11" s="514"/>
      <c r="H11" s="514"/>
      <c r="I11" s="514"/>
      <c r="J11" s="514"/>
      <c r="K11" s="514"/>
      <c r="L11" s="514"/>
      <c r="M11" s="515"/>
      <c r="N11" s="516"/>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7"/>
      <c r="BM11" s="517"/>
      <c r="BN11" s="517"/>
      <c r="BO11" s="517"/>
      <c r="BP11" s="517"/>
      <c r="BQ11" s="517"/>
      <c r="BR11" s="517"/>
      <c r="BS11" s="517"/>
      <c r="BT11" s="517"/>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17"/>
      <c r="DM11" s="517"/>
      <c r="DN11" s="517"/>
      <c r="DO11" s="517"/>
      <c r="DP11" s="517"/>
      <c r="DQ11" s="517"/>
      <c r="DR11" s="517"/>
      <c r="DS11" s="517"/>
      <c r="DT11" s="517"/>
      <c r="DU11" s="517"/>
      <c r="DV11" s="517"/>
      <c r="DW11" s="517"/>
      <c r="DX11" s="517"/>
      <c r="DY11" s="517"/>
      <c r="DZ11" s="517"/>
      <c r="EA11" s="517"/>
      <c r="EB11" s="517"/>
      <c r="EC11" s="517"/>
      <c r="ED11" s="517"/>
      <c r="EE11" s="517"/>
      <c r="EF11" s="517"/>
      <c r="EG11" s="517"/>
      <c r="EH11" s="517"/>
      <c r="EI11" s="517"/>
      <c r="EJ11" s="517"/>
      <c r="EK11" s="517"/>
      <c r="EL11" s="517"/>
      <c r="EM11" s="517"/>
      <c r="EN11" s="517"/>
      <c r="EO11" s="517"/>
      <c r="EP11" s="517"/>
      <c r="EQ11" s="517"/>
      <c r="ER11" s="517"/>
      <c r="ES11" s="517"/>
      <c r="ET11" s="517"/>
      <c r="EU11" s="517"/>
      <c r="EV11" s="517"/>
      <c r="EW11" s="517"/>
      <c r="EX11" s="517"/>
      <c r="EY11" s="517"/>
      <c r="EZ11" s="517"/>
      <c r="FA11" s="517"/>
      <c r="FB11" s="517"/>
      <c r="FC11" s="517"/>
      <c r="FD11" s="517"/>
      <c r="FE11" s="517"/>
      <c r="FF11" s="517"/>
      <c r="FG11" s="517"/>
      <c r="FH11" s="517"/>
      <c r="FI11" s="517"/>
      <c r="FJ11" s="517"/>
      <c r="FK11" s="517"/>
      <c r="FL11" s="517"/>
      <c r="FM11" s="517"/>
      <c r="FN11" s="517"/>
      <c r="FO11" s="517"/>
      <c r="FP11" s="517"/>
      <c r="FQ11" s="517"/>
      <c r="FR11" s="517"/>
      <c r="FS11" s="517"/>
      <c r="FT11" s="517"/>
      <c r="FU11" s="517"/>
      <c r="FV11" s="517"/>
    </row>
    <row r="12" s="485" customFormat="true" ht="15.75" hidden="false" customHeight="true" outlineLevel="0" collapsed="false">
      <c r="A12" s="479"/>
      <c r="B12" s="32" t="s">
        <v>21</v>
      </c>
      <c r="C12" s="466"/>
      <c r="D12" s="467"/>
      <c r="E12" s="519" t="s">
        <v>137</v>
      </c>
      <c r="F12" s="520" t="s">
        <v>175</v>
      </c>
      <c r="G12" s="521"/>
      <c r="H12" s="521"/>
      <c r="I12" s="521"/>
      <c r="J12" s="521"/>
      <c r="K12" s="521"/>
      <c r="L12" s="522"/>
      <c r="M12" s="523"/>
      <c r="N12" s="524"/>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c r="BK12" s="525"/>
      <c r="BL12" s="525"/>
      <c r="BM12" s="525"/>
      <c r="BN12" s="525"/>
      <c r="BO12" s="525"/>
      <c r="BP12" s="525"/>
      <c r="BQ12" s="525"/>
      <c r="BR12" s="525"/>
      <c r="BS12" s="525"/>
      <c r="BT12" s="525"/>
      <c r="BU12" s="525"/>
      <c r="BV12" s="525"/>
      <c r="BW12" s="525"/>
      <c r="BX12" s="525"/>
      <c r="BY12" s="525"/>
      <c r="BZ12" s="525"/>
      <c r="CA12" s="525"/>
      <c r="CB12" s="525"/>
      <c r="CC12" s="525"/>
      <c r="CD12" s="525"/>
      <c r="CE12" s="525"/>
      <c r="CF12" s="525"/>
      <c r="CG12" s="525"/>
      <c r="CH12" s="525"/>
      <c r="CI12" s="525"/>
      <c r="CJ12" s="525"/>
      <c r="CK12" s="525"/>
      <c r="CL12" s="525"/>
      <c r="CM12" s="525"/>
      <c r="CN12" s="525"/>
      <c r="CO12" s="525"/>
      <c r="CP12" s="525"/>
      <c r="CQ12" s="525"/>
      <c r="CR12" s="525"/>
      <c r="CS12" s="525"/>
      <c r="CT12" s="525"/>
      <c r="CU12" s="525"/>
      <c r="CV12" s="525"/>
      <c r="CW12" s="525"/>
      <c r="CX12" s="525"/>
      <c r="CY12" s="525"/>
      <c r="CZ12" s="525"/>
      <c r="DA12" s="525"/>
      <c r="DB12" s="525"/>
      <c r="DC12" s="525"/>
      <c r="DD12" s="525"/>
      <c r="DE12" s="525"/>
      <c r="DF12" s="525"/>
      <c r="DG12" s="525"/>
      <c r="DH12" s="525"/>
      <c r="DI12" s="525"/>
      <c r="DJ12" s="525"/>
      <c r="DK12" s="525"/>
      <c r="DL12" s="525"/>
      <c r="DM12" s="525"/>
      <c r="DN12" s="525"/>
      <c r="DO12" s="525"/>
      <c r="DP12" s="525"/>
      <c r="DQ12" s="525"/>
      <c r="DR12" s="525"/>
      <c r="DS12" s="525"/>
      <c r="DT12" s="525"/>
      <c r="DU12" s="525"/>
      <c r="DV12" s="525"/>
      <c r="DW12" s="525"/>
      <c r="DX12" s="525"/>
      <c r="DY12" s="525"/>
      <c r="DZ12" s="525"/>
      <c r="EA12" s="525"/>
      <c r="EB12" s="525"/>
      <c r="EC12" s="525"/>
      <c r="ED12" s="525"/>
      <c r="EE12" s="525"/>
      <c r="EF12" s="525"/>
      <c r="EG12" s="525"/>
      <c r="EH12" s="525"/>
      <c r="EI12" s="525"/>
      <c r="EJ12" s="525"/>
      <c r="EK12" s="525"/>
      <c r="EL12" s="525"/>
      <c r="EM12" s="525"/>
      <c r="EN12" s="525"/>
      <c r="EO12" s="525"/>
      <c r="EP12" s="525"/>
      <c r="EQ12" s="525"/>
      <c r="ER12" s="525"/>
      <c r="ES12" s="525"/>
      <c r="ET12" s="525"/>
      <c r="EU12" s="525"/>
      <c r="EV12" s="525"/>
      <c r="EW12" s="525"/>
      <c r="EX12" s="525"/>
      <c r="EY12" s="525"/>
      <c r="EZ12" s="525"/>
      <c r="FA12" s="525"/>
      <c r="FB12" s="525"/>
      <c r="FC12" s="525"/>
      <c r="FD12" s="525"/>
      <c r="FE12" s="525"/>
      <c r="FF12" s="525"/>
      <c r="FG12" s="525"/>
      <c r="FH12" s="525"/>
      <c r="FI12" s="525"/>
      <c r="FJ12" s="525"/>
      <c r="FK12" s="525"/>
      <c r="FL12" s="525"/>
      <c r="FM12" s="525"/>
      <c r="FN12" s="525"/>
      <c r="FO12" s="525"/>
      <c r="FP12" s="525"/>
      <c r="FQ12" s="525"/>
      <c r="FR12" s="525"/>
      <c r="FS12" s="525"/>
      <c r="FT12" s="525"/>
      <c r="FU12" s="525"/>
      <c r="FV12" s="525"/>
    </row>
    <row r="13" s="518" customFormat="true" ht="15.75" hidden="false" customHeight="true" outlineLevel="0" collapsed="false">
      <c r="A13" s="479"/>
      <c r="B13" s="33" t="s">
        <v>24</v>
      </c>
      <c r="C13" s="466"/>
      <c r="D13" s="467"/>
      <c r="E13" s="519" t="s">
        <v>137</v>
      </c>
      <c r="F13" s="520" t="s">
        <v>176</v>
      </c>
      <c r="G13" s="521"/>
      <c r="H13" s="521"/>
      <c r="I13" s="521"/>
      <c r="J13" s="521"/>
      <c r="K13" s="521"/>
      <c r="L13" s="522"/>
      <c r="M13" s="515"/>
      <c r="N13" s="516"/>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DW13" s="517"/>
      <c r="DX13" s="517"/>
      <c r="DY13" s="517"/>
      <c r="DZ13" s="517"/>
      <c r="EA13" s="517"/>
      <c r="EB13" s="517"/>
      <c r="EC13" s="517"/>
      <c r="ED13" s="517"/>
      <c r="EE13" s="517"/>
      <c r="EF13" s="517"/>
      <c r="EG13" s="517"/>
      <c r="EH13" s="517"/>
      <c r="EI13" s="517"/>
      <c r="EJ13" s="517"/>
      <c r="EK13" s="517"/>
      <c r="EL13" s="517"/>
      <c r="EM13" s="517"/>
      <c r="EN13" s="517"/>
      <c r="EO13" s="517"/>
      <c r="EP13" s="517"/>
      <c r="EQ13" s="517"/>
      <c r="ER13" s="517"/>
      <c r="ES13" s="517"/>
      <c r="ET13" s="517"/>
      <c r="EU13" s="517"/>
      <c r="EV13" s="517"/>
      <c r="EW13" s="517"/>
      <c r="EX13" s="517"/>
      <c r="EY13" s="517"/>
      <c r="EZ13" s="517"/>
      <c r="FA13" s="517"/>
      <c r="FB13" s="517"/>
      <c r="FC13" s="517"/>
      <c r="FD13" s="517"/>
      <c r="FE13" s="517"/>
      <c r="FF13" s="517"/>
      <c r="FG13" s="517"/>
      <c r="FH13" s="517"/>
      <c r="FI13" s="517"/>
      <c r="FJ13" s="517"/>
      <c r="FK13" s="517"/>
      <c r="FL13" s="517"/>
      <c r="FM13" s="517"/>
      <c r="FN13" s="517"/>
      <c r="FO13" s="517"/>
      <c r="FP13" s="517"/>
      <c r="FQ13" s="517"/>
      <c r="FR13" s="517"/>
      <c r="FS13" s="517"/>
      <c r="FT13" s="517"/>
      <c r="FU13" s="517"/>
      <c r="FV13" s="517"/>
    </row>
    <row r="14" s="518" customFormat="true" ht="15.75" hidden="false" customHeight="true" outlineLevel="0" collapsed="false">
      <c r="A14" s="479"/>
      <c r="B14" s="34" t="s">
        <v>27</v>
      </c>
      <c r="C14" s="466"/>
      <c r="D14" s="467"/>
      <c r="E14" s="526" t="s">
        <v>137</v>
      </c>
      <c r="F14" s="527" t="s">
        <v>177</v>
      </c>
      <c r="G14" s="528"/>
      <c r="H14" s="528"/>
      <c r="I14" s="528"/>
      <c r="J14" s="528"/>
      <c r="K14" s="528"/>
      <c r="L14" s="529"/>
      <c r="M14" s="515"/>
      <c r="N14" s="516"/>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17"/>
      <c r="DM14" s="517"/>
      <c r="DN14" s="517"/>
      <c r="DO14" s="517"/>
      <c r="DP14" s="517"/>
      <c r="DQ14" s="517"/>
      <c r="DR14" s="517"/>
      <c r="DS14" s="517"/>
      <c r="DT14" s="517"/>
      <c r="DU14" s="517"/>
      <c r="DV14" s="517"/>
      <c r="DW14" s="517"/>
      <c r="DX14" s="517"/>
      <c r="DY14" s="517"/>
      <c r="DZ14" s="517"/>
      <c r="EA14" s="517"/>
      <c r="EB14" s="517"/>
      <c r="EC14" s="517"/>
      <c r="ED14" s="517"/>
      <c r="EE14" s="517"/>
      <c r="EF14" s="517"/>
      <c r="EG14" s="517"/>
      <c r="EH14" s="517"/>
      <c r="EI14" s="517"/>
      <c r="EJ14" s="517"/>
      <c r="EK14" s="517"/>
      <c r="EL14" s="517"/>
      <c r="EM14" s="517"/>
      <c r="EN14" s="517"/>
      <c r="EO14" s="517"/>
      <c r="EP14" s="517"/>
      <c r="EQ14" s="517"/>
      <c r="ER14" s="517"/>
      <c r="ES14" s="517"/>
      <c r="ET14" s="517"/>
      <c r="EU14" s="517"/>
      <c r="EV14" s="517"/>
      <c r="EW14" s="517"/>
      <c r="EX14" s="517"/>
      <c r="EY14" s="517"/>
      <c r="EZ14" s="517"/>
      <c r="FA14" s="517"/>
      <c r="FB14" s="517"/>
      <c r="FC14" s="517"/>
      <c r="FD14" s="517"/>
      <c r="FE14" s="517"/>
      <c r="FF14" s="517"/>
      <c r="FG14" s="517"/>
      <c r="FH14" s="517"/>
      <c r="FI14" s="517"/>
      <c r="FJ14" s="517"/>
      <c r="FK14" s="517"/>
      <c r="FL14" s="517"/>
      <c r="FM14" s="517"/>
      <c r="FN14" s="517"/>
      <c r="FO14" s="517"/>
      <c r="FP14" s="517"/>
      <c r="FQ14" s="517"/>
      <c r="FR14" s="517"/>
      <c r="FS14" s="517"/>
      <c r="FT14" s="517"/>
      <c r="FU14" s="517"/>
      <c r="FV14" s="517"/>
    </row>
    <row r="15" s="518" customFormat="true" ht="15.75" hidden="false" customHeight="true" outlineLevel="0" collapsed="false">
      <c r="A15" s="530"/>
      <c r="B15" s="36" t="s">
        <v>30</v>
      </c>
      <c r="C15" s="466"/>
      <c r="D15" s="467"/>
      <c r="E15" s="531"/>
      <c r="F15" s="532"/>
      <c r="G15" s="533"/>
      <c r="H15" s="533"/>
      <c r="I15" s="533"/>
      <c r="J15" s="533"/>
      <c r="K15" s="534"/>
      <c r="L15" s="534"/>
      <c r="M15" s="515"/>
      <c r="N15" s="516"/>
      <c r="O15" s="517"/>
      <c r="P15" s="517"/>
      <c r="Q15" s="517"/>
      <c r="R15" s="517"/>
      <c r="S15" s="517"/>
      <c r="T15" s="517"/>
      <c r="U15" s="517"/>
      <c r="V15" s="517"/>
      <c r="W15" s="517"/>
      <c r="X15" s="517"/>
      <c r="Y15" s="517"/>
      <c r="Z15" s="517"/>
      <c r="AA15" s="517"/>
      <c r="AB15" s="517"/>
      <c r="AC15" s="517"/>
      <c r="AD15" s="517"/>
      <c r="AE15" s="517"/>
      <c r="AF15" s="517"/>
      <c r="AG15" s="517"/>
      <c r="AH15" s="517"/>
      <c r="AI15" s="517"/>
      <c r="AJ15" s="517"/>
      <c r="AK15" s="517"/>
      <c r="AL15" s="517"/>
      <c r="AM15" s="517"/>
      <c r="AN15" s="517"/>
      <c r="AO15" s="517"/>
      <c r="AP15" s="517"/>
      <c r="AQ15" s="517"/>
      <c r="AR15" s="517"/>
      <c r="AS15" s="517"/>
      <c r="AT15" s="517"/>
      <c r="AU15" s="517"/>
      <c r="AV15" s="517"/>
      <c r="AW15" s="517"/>
      <c r="AX15" s="517"/>
      <c r="AY15" s="517"/>
      <c r="AZ15" s="517"/>
      <c r="BA15" s="517"/>
      <c r="BB15" s="517"/>
      <c r="BC15" s="517"/>
      <c r="BD15" s="517"/>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17"/>
      <c r="DM15" s="517"/>
      <c r="DN15" s="517"/>
      <c r="DO15" s="517"/>
      <c r="DP15" s="517"/>
      <c r="DQ15" s="517"/>
      <c r="DR15" s="517"/>
      <c r="DS15" s="517"/>
      <c r="DT15" s="517"/>
      <c r="DU15" s="517"/>
      <c r="DV15" s="517"/>
      <c r="DW15" s="517"/>
      <c r="DX15" s="517"/>
      <c r="DY15" s="517"/>
      <c r="DZ15" s="517"/>
      <c r="EA15" s="517"/>
      <c r="EB15" s="517"/>
      <c r="EC15" s="517"/>
      <c r="ED15" s="517"/>
      <c r="EE15" s="517"/>
      <c r="EF15" s="517"/>
      <c r="EG15" s="517"/>
      <c r="EH15" s="517"/>
      <c r="EI15" s="517"/>
      <c r="EJ15" s="517"/>
      <c r="EK15" s="517"/>
      <c r="EL15" s="517"/>
      <c r="EM15" s="517"/>
      <c r="EN15" s="517"/>
      <c r="EO15" s="517"/>
      <c r="EP15" s="517"/>
      <c r="EQ15" s="517"/>
      <c r="ER15" s="517"/>
      <c r="ES15" s="517"/>
      <c r="ET15" s="517"/>
      <c r="EU15" s="517"/>
      <c r="EV15" s="517"/>
      <c r="EW15" s="517"/>
      <c r="EX15" s="517"/>
      <c r="EY15" s="517"/>
      <c r="EZ15" s="517"/>
      <c r="FA15" s="517"/>
      <c r="FB15" s="517"/>
      <c r="FC15" s="517"/>
      <c r="FD15" s="517"/>
      <c r="FE15" s="517"/>
      <c r="FF15" s="517"/>
      <c r="FG15" s="517"/>
      <c r="FH15" s="517"/>
      <c r="FI15" s="517"/>
      <c r="FJ15" s="517"/>
      <c r="FK15" s="517"/>
      <c r="FL15" s="517"/>
      <c r="FM15" s="517"/>
      <c r="FN15" s="517"/>
      <c r="FO15" s="517"/>
      <c r="FP15" s="517"/>
      <c r="FQ15" s="517"/>
      <c r="FR15" s="517"/>
      <c r="FS15" s="517"/>
      <c r="FT15" s="517"/>
      <c r="FU15" s="517"/>
      <c r="FV15" s="517"/>
    </row>
    <row r="16" s="518" customFormat="true" ht="15.75" hidden="false" customHeight="true" outlineLevel="0" collapsed="false">
      <c r="A16" s="530"/>
      <c r="B16" s="37" t="s">
        <v>32</v>
      </c>
      <c r="C16" s="466"/>
      <c r="D16" s="467"/>
      <c r="E16" s="531"/>
      <c r="F16" s="532"/>
      <c r="G16" s="533"/>
      <c r="H16" s="533"/>
      <c r="I16" s="533"/>
      <c r="J16" s="533"/>
      <c r="K16" s="535" t="s">
        <v>178</v>
      </c>
      <c r="L16" s="535"/>
      <c r="M16" s="515"/>
      <c r="N16" s="516"/>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7"/>
      <c r="AO16" s="517"/>
      <c r="AP16" s="517"/>
      <c r="AQ16" s="517"/>
      <c r="AR16" s="517"/>
      <c r="AS16" s="517"/>
      <c r="AT16" s="517"/>
      <c r="AU16" s="517"/>
      <c r="AV16" s="517"/>
      <c r="AW16" s="517"/>
      <c r="AX16" s="517"/>
      <c r="AY16" s="517"/>
      <c r="AZ16" s="517"/>
      <c r="BA16" s="517"/>
      <c r="BB16" s="517"/>
      <c r="BC16" s="517"/>
      <c r="BD16" s="517"/>
      <c r="BE16" s="517"/>
      <c r="BF16" s="517"/>
      <c r="BG16" s="517"/>
      <c r="BH16" s="517"/>
      <c r="BI16" s="517"/>
      <c r="BJ16" s="517"/>
      <c r="BK16" s="517"/>
      <c r="BL16" s="517"/>
      <c r="BM16" s="517"/>
      <c r="BN16" s="517"/>
      <c r="BO16" s="517"/>
      <c r="BP16" s="517"/>
      <c r="BQ16" s="517"/>
      <c r="BR16" s="517"/>
      <c r="BS16" s="517"/>
      <c r="BT16" s="517"/>
      <c r="BU16" s="517"/>
      <c r="BV16" s="517"/>
      <c r="BW16" s="517"/>
      <c r="BX16" s="517"/>
      <c r="BY16" s="517"/>
      <c r="BZ16" s="517"/>
      <c r="CA16" s="517"/>
      <c r="CB16" s="517"/>
      <c r="CC16" s="517"/>
      <c r="CD16" s="517"/>
      <c r="CE16" s="517"/>
      <c r="CF16" s="517"/>
      <c r="CG16" s="517"/>
      <c r="CH16" s="517"/>
      <c r="CI16" s="517"/>
      <c r="CJ16" s="517"/>
      <c r="CK16" s="517"/>
      <c r="CL16" s="517"/>
      <c r="CM16" s="517"/>
      <c r="CN16" s="517"/>
      <c r="CO16" s="517"/>
      <c r="CP16" s="517"/>
      <c r="CQ16" s="517"/>
      <c r="CR16" s="517"/>
      <c r="CS16" s="517"/>
      <c r="CT16" s="517"/>
      <c r="CU16" s="517"/>
      <c r="CV16" s="517"/>
      <c r="CW16" s="517"/>
      <c r="CX16" s="517"/>
      <c r="CY16" s="517"/>
      <c r="CZ16" s="517"/>
      <c r="DA16" s="517"/>
      <c r="DB16" s="517"/>
      <c r="DC16" s="517"/>
      <c r="DD16" s="517"/>
      <c r="DE16" s="517"/>
      <c r="DF16" s="517"/>
      <c r="DG16" s="517"/>
      <c r="DH16" s="517"/>
      <c r="DI16" s="517"/>
      <c r="DJ16" s="517"/>
      <c r="DK16" s="517"/>
      <c r="DL16" s="517"/>
      <c r="DM16" s="517"/>
      <c r="DN16" s="517"/>
      <c r="DO16" s="517"/>
      <c r="DP16" s="517"/>
      <c r="DQ16" s="517"/>
      <c r="DR16" s="517"/>
      <c r="DS16" s="517"/>
      <c r="DT16" s="517"/>
      <c r="DU16" s="517"/>
      <c r="DV16" s="517"/>
      <c r="DW16" s="517"/>
      <c r="DX16" s="517"/>
      <c r="DY16" s="517"/>
      <c r="DZ16" s="517"/>
      <c r="EA16" s="517"/>
      <c r="EB16" s="517"/>
      <c r="EC16" s="517"/>
      <c r="ED16" s="517"/>
      <c r="EE16" s="517"/>
      <c r="EF16" s="517"/>
      <c r="EG16" s="517"/>
      <c r="EH16" s="517"/>
      <c r="EI16" s="517"/>
      <c r="EJ16" s="517"/>
      <c r="EK16" s="517"/>
      <c r="EL16" s="517"/>
      <c r="EM16" s="517"/>
      <c r="EN16" s="517"/>
      <c r="EO16" s="517"/>
      <c r="EP16" s="517"/>
      <c r="EQ16" s="517"/>
      <c r="ER16" s="517"/>
      <c r="ES16" s="517"/>
      <c r="ET16" s="517"/>
      <c r="EU16" s="517"/>
      <c r="EV16" s="517"/>
      <c r="EW16" s="517"/>
      <c r="EX16" s="517"/>
      <c r="EY16" s="517"/>
      <c r="EZ16" s="517"/>
      <c r="FA16" s="517"/>
      <c r="FB16" s="517"/>
      <c r="FC16" s="517"/>
      <c r="FD16" s="517"/>
      <c r="FE16" s="517"/>
      <c r="FF16" s="517"/>
      <c r="FG16" s="517"/>
      <c r="FH16" s="517"/>
      <c r="FI16" s="517"/>
      <c r="FJ16" s="517"/>
      <c r="FK16" s="517"/>
      <c r="FL16" s="517"/>
      <c r="FM16" s="517"/>
      <c r="FN16" s="517"/>
      <c r="FO16" s="517"/>
      <c r="FP16" s="517"/>
      <c r="FQ16" s="517"/>
      <c r="FR16" s="517"/>
      <c r="FS16" s="517"/>
      <c r="FT16" s="517"/>
      <c r="FU16" s="517"/>
      <c r="FV16" s="517"/>
    </row>
    <row r="17" s="518" customFormat="true" ht="15.75" hidden="false" customHeight="true" outlineLevel="0" collapsed="false">
      <c r="A17" s="530"/>
      <c r="B17" s="38" t="s">
        <v>34</v>
      </c>
      <c r="C17" s="466"/>
      <c r="D17" s="467"/>
      <c r="E17" s="536"/>
      <c r="F17" s="537" t="n">
        <v>1</v>
      </c>
      <c r="G17" s="538"/>
      <c r="H17" s="539" t="s">
        <v>179</v>
      </c>
      <c r="I17" s="540" t="s">
        <v>180</v>
      </c>
      <c r="J17" s="540" t="s">
        <v>181</v>
      </c>
      <c r="K17" s="541" t="n">
        <v>0</v>
      </c>
      <c r="L17" s="542" t="n">
        <f aca="false">TIME(13,30,0)</f>
        <v>0.5625</v>
      </c>
      <c r="M17" s="515"/>
      <c r="N17" s="516"/>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7"/>
      <c r="AO17" s="517"/>
      <c r="AP17" s="517"/>
      <c r="AQ17" s="517"/>
      <c r="AR17" s="517"/>
      <c r="AS17" s="517"/>
      <c r="AT17" s="517"/>
      <c r="AU17" s="517"/>
      <c r="AV17" s="517"/>
      <c r="AW17" s="517"/>
      <c r="AX17" s="517"/>
      <c r="AY17" s="517"/>
      <c r="AZ17" s="517"/>
      <c r="BA17" s="517"/>
      <c r="BB17" s="517"/>
      <c r="BC17" s="517"/>
      <c r="BD17" s="517"/>
      <c r="BE17" s="517"/>
      <c r="BF17" s="517"/>
      <c r="BG17" s="517"/>
      <c r="BH17" s="517"/>
      <c r="BI17" s="517"/>
      <c r="BJ17" s="517"/>
      <c r="BK17" s="517"/>
      <c r="BL17" s="517"/>
      <c r="BM17" s="517"/>
      <c r="BN17" s="517"/>
      <c r="BO17" s="517"/>
      <c r="BP17" s="517"/>
      <c r="BQ17" s="517"/>
      <c r="BR17" s="517"/>
      <c r="BS17" s="517"/>
      <c r="BT17" s="517"/>
      <c r="BU17" s="517"/>
      <c r="BV17" s="517"/>
      <c r="BW17" s="517"/>
      <c r="BX17" s="517"/>
      <c r="BY17" s="517"/>
      <c r="BZ17" s="517"/>
      <c r="CA17" s="517"/>
      <c r="CB17" s="517"/>
      <c r="CC17" s="517"/>
      <c r="CD17" s="517"/>
      <c r="CE17" s="517"/>
      <c r="CF17" s="517"/>
      <c r="CG17" s="517"/>
      <c r="CH17" s="517"/>
      <c r="CI17" s="517"/>
      <c r="CJ17" s="517"/>
      <c r="CK17" s="517"/>
      <c r="CL17" s="517"/>
      <c r="CM17" s="517"/>
      <c r="CN17" s="517"/>
      <c r="CO17" s="517"/>
      <c r="CP17" s="517"/>
      <c r="CQ17" s="517"/>
      <c r="CR17" s="517"/>
      <c r="CS17" s="517"/>
      <c r="CT17" s="517"/>
      <c r="CU17" s="517"/>
      <c r="CV17" s="517"/>
      <c r="CW17" s="517"/>
      <c r="CX17" s="517"/>
      <c r="CY17" s="517"/>
      <c r="CZ17" s="517"/>
      <c r="DA17" s="517"/>
      <c r="DB17" s="517"/>
      <c r="DC17" s="517"/>
      <c r="DD17" s="517"/>
      <c r="DE17" s="517"/>
      <c r="DF17" s="517"/>
      <c r="DG17" s="517"/>
      <c r="DH17" s="517"/>
      <c r="DI17" s="517"/>
      <c r="DJ17" s="517"/>
      <c r="DK17" s="517"/>
      <c r="DL17" s="517"/>
      <c r="DM17" s="517"/>
      <c r="DN17" s="517"/>
      <c r="DO17" s="517"/>
      <c r="DP17" s="517"/>
      <c r="DQ17" s="517"/>
      <c r="DR17" s="517"/>
      <c r="DS17" s="517"/>
      <c r="DT17" s="517"/>
      <c r="DU17" s="517"/>
      <c r="DV17" s="517"/>
      <c r="DW17" s="517"/>
      <c r="DX17" s="517"/>
      <c r="DY17" s="517"/>
      <c r="DZ17" s="517"/>
      <c r="EA17" s="517"/>
      <c r="EB17" s="517"/>
      <c r="EC17" s="517"/>
      <c r="ED17" s="517"/>
      <c r="EE17" s="517"/>
      <c r="EF17" s="517"/>
      <c r="EG17" s="517"/>
      <c r="EH17" s="517"/>
      <c r="EI17" s="517"/>
      <c r="EJ17" s="517"/>
      <c r="EK17" s="517"/>
      <c r="EL17" s="517"/>
      <c r="EM17" s="517"/>
      <c r="EN17" s="517"/>
      <c r="EO17" s="517"/>
      <c r="EP17" s="517"/>
      <c r="EQ17" s="517"/>
      <c r="ER17" s="517"/>
      <c r="ES17" s="517"/>
      <c r="ET17" s="517"/>
      <c r="EU17" s="517"/>
      <c r="EV17" s="517"/>
      <c r="EW17" s="517"/>
      <c r="EX17" s="517"/>
      <c r="EY17" s="517"/>
      <c r="EZ17" s="517"/>
      <c r="FA17" s="517"/>
      <c r="FB17" s="517"/>
      <c r="FC17" s="517"/>
      <c r="FD17" s="517"/>
      <c r="FE17" s="517"/>
      <c r="FF17" s="517"/>
      <c r="FG17" s="517"/>
      <c r="FH17" s="517"/>
      <c r="FI17" s="517"/>
      <c r="FJ17" s="517"/>
      <c r="FK17" s="517"/>
      <c r="FL17" s="517"/>
      <c r="FM17" s="517"/>
      <c r="FN17" s="517"/>
      <c r="FO17" s="517"/>
      <c r="FP17" s="517"/>
      <c r="FQ17" s="517"/>
      <c r="FR17" s="517"/>
      <c r="FS17" s="517"/>
      <c r="FT17" s="517"/>
      <c r="FU17" s="517"/>
      <c r="FV17" s="517"/>
    </row>
    <row r="18" s="518" customFormat="true" ht="15.75" hidden="false" customHeight="true" outlineLevel="0" collapsed="false">
      <c r="A18" s="530"/>
      <c r="B18" s="39" t="s">
        <v>35</v>
      </c>
      <c r="C18" s="466"/>
      <c r="D18" s="467"/>
      <c r="E18" s="543"/>
      <c r="F18" s="544" t="n">
        <v>1.1</v>
      </c>
      <c r="G18" s="545" t="s">
        <v>182</v>
      </c>
      <c r="H18" s="546" t="s">
        <v>183</v>
      </c>
      <c r="I18" s="547" t="s">
        <v>180</v>
      </c>
      <c r="J18" s="548" t="s">
        <v>181</v>
      </c>
      <c r="K18" s="549" t="n">
        <v>1</v>
      </c>
      <c r="L18" s="550" t="n">
        <f aca="false">L17+TIME(0,K17,0)</f>
        <v>0.5625</v>
      </c>
      <c r="M18" s="515"/>
      <c r="N18" s="516"/>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7"/>
      <c r="AO18" s="517"/>
      <c r="AP18" s="517"/>
      <c r="AQ18" s="517"/>
      <c r="AR18" s="517"/>
      <c r="AS18" s="517"/>
      <c r="AT18" s="517"/>
      <c r="AU18" s="517"/>
      <c r="AV18" s="517"/>
      <c r="AW18" s="517"/>
      <c r="AX18" s="517"/>
      <c r="AY18" s="517"/>
      <c r="AZ18" s="517"/>
      <c r="BA18" s="517"/>
      <c r="BB18" s="517"/>
      <c r="BC18" s="517"/>
      <c r="BD18" s="517"/>
      <c r="BE18" s="517"/>
      <c r="BF18" s="517"/>
      <c r="BG18" s="517"/>
      <c r="BH18" s="517"/>
      <c r="BI18" s="517"/>
      <c r="BJ18" s="517"/>
      <c r="BK18" s="517"/>
      <c r="BL18" s="517"/>
      <c r="BM18" s="517"/>
      <c r="BN18" s="517"/>
      <c r="BO18" s="517"/>
      <c r="BP18" s="517"/>
      <c r="BQ18" s="517"/>
      <c r="BR18" s="517"/>
      <c r="BS18" s="517"/>
      <c r="BT18" s="517"/>
      <c r="BU18" s="517"/>
      <c r="BV18" s="517"/>
      <c r="BW18" s="517"/>
      <c r="BX18" s="517"/>
      <c r="BY18" s="517"/>
      <c r="BZ18" s="517"/>
      <c r="CA18" s="517"/>
      <c r="CB18" s="517"/>
      <c r="CC18" s="517"/>
      <c r="CD18" s="517"/>
      <c r="CE18" s="517"/>
      <c r="CF18" s="517"/>
      <c r="CG18" s="517"/>
      <c r="CH18" s="517"/>
      <c r="CI18" s="517"/>
      <c r="CJ18" s="517"/>
      <c r="CK18" s="517"/>
      <c r="CL18" s="517"/>
      <c r="CM18" s="517"/>
      <c r="CN18" s="517"/>
      <c r="CO18" s="517"/>
      <c r="CP18" s="517"/>
      <c r="CQ18" s="517"/>
      <c r="CR18" s="517"/>
      <c r="CS18" s="517"/>
      <c r="CT18" s="517"/>
      <c r="CU18" s="517"/>
      <c r="CV18" s="517"/>
      <c r="CW18" s="517"/>
      <c r="CX18" s="517"/>
      <c r="CY18" s="517"/>
      <c r="CZ18" s="517"/>
      <c r="DA18" s="517"/>
      <c r="DB18" s="517"/>
      <c r="DC18" s="517"/>
      <c r="DD18" s="517"/>
      <c r="DE18" s="517"/>
      <c r="DF18" s="517"/>
      <c r="DG18" s="517"/>
      <c r="DH18" s="517"/>
      <c r="DI18" s="517"/>
      <c r="DJ18" s="517"/>
      <c r="DK18" s="517"/>
      <c r="DL18" s="517"/>
      <c r="DM18" s="517"/>
      <c r="DN18" s="517"/>
      <c r="DO18" s="517"/>
      <c r="DP18" s="517"/>
      <c r="DQ18" s="517"/>
      <c r="DR18" s="517"/>
      <c r="DS18" s="517"/>
      <c r="DT18" s="517"/>
      <c r="DU18" s="517"/>
      <c r="DV18" s="517"/>
      <c r="DW18" s="517"/>
      <c r="DX18" s="517"/>
      <c r="DY18" s="517"/>
      <c r="DZ18" s="517"/>
      <c r="EA18" s="517"/>
      <c r="EB18" s="517"/>
      <c r="EC18" s="517"/>
      <c r="ED18" s="517"/>
      <c r="EE18" s="517"/>
      <c r="EF18" s="517"/>
      <c r="EG18" s="517"/>
      <c r="EH18" s="517"/>
      <c r="EI18" s="517"/>
      <c r="EJ18" s="517"/>
      <c r="EK18" s="517"/>
      <c r="EL18" s="517"/>
      <c r="EM18" s="517"/>
      <c r="EN18" s="517"/>
      <c r="EO18" s="517"/>
      <c r="EP18" s="517"/>
      <c r="EQ18" s="517"/>
      <c r="ER18" s="517"/>
      <c r="ES18" s="517"/>
      <c r="ET18" s="517"/>
      <c r="EU18" s="517"/>
      <c r="EV18" s="517"/>
      <c r="EW18" s="517"/>
      <c r="EX18" s="517"/>
      <c r="EY18" s="517"/>
      <c r="EZ18" s="517"/>
      <c r="FA18" s="517"/>
      <c r="FB18" s="517"/>
      <c r="FC18" s="517"/>
      <c r="FD18" s="517"/>
      <c r="FE18" s="517"/>
      <c r="FF18" s="517"/>
      <c r="FG18" s="517"/>
      <c r="FH18" s="517"/>
      <c r="FI18" s="517"/>
      <c r="FJ18" s="517"/>
      <c r="FK18" s="517"/>
      <c r="FL18" s="517"/>
      <c r="FM18" s="517"/>
      <c r="FN18" s="517"/>
      <c r="FO18" s="517"/>
      <c r="FP18" s="517"/>
      <c r="FQ18" s="517"/>
      <c r="FR18" s="517"/>
      <c r="FS18" s="517"/>
      <c r="FT18" s="517"/>
      <c r="FU18" s="517"/>
      <c r="FV18" s="517"/>
    </row>
    <row r="19" s="518" customFormat="true" ht="15.75" hidden="false" customHeight="true" outlineLevel="0" collapsed="false">
      <c r="A19" s="464"/>
      <c r="B19" s="40" t="s">
        <v>36</v>
      </c>
      <c r="C19" s="466"/>
      <c r="D19" s="467"/>
      <c r="E19" s="543"/>
      <c r="F19" s="544" t="n">
        <v>1.2</v>
      </c>
      <c r="G19" s="545" t="s">
        <v>182</v>
      </c>
      <c r="H19" s="551" t="s">
        <v>184</v>
      </c>
      <c r="I19" s="547" t="s">
        <v>180</v>
      </c>
      <c r="J19" s="548" t="s">
        <v>181</v>
      </c>
      <c r="K19" s="549" t="n">
        <v>2</v>
      </c>
      <c r="L19" s="550" t="n">
        <f aca="false">L18+TIME(0,K18,0)</f>
        <v>0.563194444444444</v>
      </c>
      <c r="M19" s="552"/>
      <c r="N19" s="553"/>
    </row>
    <row r="20" s="518" customFormat="true" ht="15.75" hidden="false" customHeight="true" outlineLevel="0" collapsed="false">
      <c r="A20" s="464"/>
      <c r="B20" s="41" t="s">
        <v>37</v>
      </c>
      <c r="C20" s="466"/>
      <c r="D20" s="467"/>
      <c r="E20" s="554"/>
      <c r="F20" s="555" t="n">
        <v>1.3</v>
      </c>
      <c r="G20" s="556" t="s">
        <v>185</v>
      </c>
      <c r="H20" s="557" t="s">
        <v>186</v>
      </c>
      <c r="I20" s="558" t="s">
        <v>180</v>
      </c>
      <c r="J20" s="555" t="s">
        <v>181</v>
      </c>
      <c r="K20" s="549" t="n">
        <v>1</v>
      </c>
      <c r="L20" s="550" t="n">
        <f aca="false">L19+TIME(0,K19,0)</f>
        <v>0.564583333333333</v>
      </c>
      <c r="M20" s="515"/>
      <c r="N20" s="516"/>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c r="BI20" s="517"/>
      <c r="BJ20" s="517"/>
      <c r="BK20" s="517"/>
      <c r="BL20" s="517"/>
      <c r="BM20" s="517"/>
      <c r="BN20" s="517"/>
      <c r="BO20" s="517"/>
      <c r="BP20" s="517"/>
      <c r="BQ20" s="517"/>
      <c r="BR20" s="517"/>
      <c r="BS20" s="517"/>
      <c r="BT20" s="517"/>
      <c r="BU20" s="517"/>
      <c r="BV20" s="517"/>
      <c r="BW20" s="517"/>
      <c r="BX20" s="517"/>
      <c r="BY20" s="517"/>
      <c r="BZ20" s="517"/>
      <c r="CA20" s="517"/>
      <c r="CB20" s="517"/>
      <c r="CC20" s="517"/>
      <c r="CD20" s="517"/>
      <c r="CE20" s="517"/>
      <c r="CF20" s="517"/>
      <c r="CG20" s="517"/>
      <c r="CH20" s="517"/>
      <c r="CI20" s="517"/>
      <c r="CJ20" s="517"/>
      <c r="CK20" s="517"/>
      <c r="CL20" s="517"/>
      <c r="CM20" s="517"/>
      <c r="CN20" s="517"/>
      <c r="CO20" s="517"/>
      <c r="CP20" s="517"/>
      <c r="CQ20" s="517"/>
      <c r="CR20" s="517"/>
      <c r="CS20" s="517"/>
      <c r="CT20" s="517"/>
      <c r="CU20" s="517"/>
      <c r="CV20" s="517"/>
      <c r="CW20" s="517"/>
      <c r="CX20" s="517"/>
      <c r="CY20" s="517"/>
      <c r="CZ20" s="517"/>
      <c r="DA20" s="517"/>
      <c r="DB20" s="517"/>
      <c r="DC20" s="517"/>
      <c r="DD20" s="517"/>
      <c r="DE20" s="517"/>
      <c r="DF20" s="517"/>
      <c r="DG20" s="517"/>
      <c r="DH20" s="517"/>
      <c r="DI20" s="517"/>
      <c r="DJ20" s="517"/>
      <c r="DK20" s="517"/>
      <c r="DL20" s="517"/>
      <c r="DM20" s="517"/>
      <c r="DN20" s="517"/>
      <c r="DO20" s="517"/>
      <c r="DP20" s="517"/>
      <c r="DQ20" s="517"/>
      <c r="DR20" s="517"/>
      <c r="DS20" s="517"/>
      <c r="DT20" s="517"/>
      <c r="DU20" s="517"/>
      <c r="DV20" s="517"/>
      <c r="DW20" s="517"/>
      <c r="DX20" s="517"/>
      <c r="DY20" s="517"/>
      <c r="DZ20" s="517"/>
      <c r="EA20" s="517"/>
      <c r="EB20" s="517"/>
      <c r="EC20" s="517"/>
      <c r="ED20" s="517"/>
      <c r="EE20" s="517"/>
      <c r="EF20" s="517"/>
      <c r="EG20" s="517"/>
      <c r="EH20" s="517"/>
      <c r="EI20" s="517"/>
      <c r="EJ20" s="517"/>
      <c r="EK20" s="517"/>
      <c r="EL20" s="517"/>
      <c r="EM20" s="517"/>
      <c r="EN20" s="517"/>
      <c r="EO20" s="517"/>
      <c r="EP20" s="517"/>
      <c r="EQ20" s="517"/>
      <c r="ER20" s="517"/>
      <c r="ES20" s="517"/>
      <c r="ET20" s="517"/>
      <c r="EU20" s="517"/>
      <c r="EV20" s="517"/>
      <c r="EW20" s="517"/>
      <c r="EX20" s="517"/>
      <c r="EY20" s="517"/>
      <c r="EZ20" s="517"/>
      <c r="FA20" s="517"/>
      <c r="FB20" s="517"/>
      <c r="FC20" s="517"/>
      <c r="FD20" s="517"/>
      <c r="FE20" s="517"/>
      <c r="FF20" s="517"/>
      <c r="FG20" s="517"/>
      <c r="FH20" s="517"/>
      <c r="FI20" s="517"/>
      <c r="FJ20" s="517"/>
      <c r="FK20" s="517"/>
      <c r="FL20" s="517"/>
      <c r="FM20" s="517"/>
      <c r="FN20" s="517"/>
      <c r="FO20" s="517"/>
      <c r="FP20" s="517"/>
      <c r="FQ20" s="517"/>
      <c r="FR20" s="517"/>
      <c r="FS20" s="517"/>
      <c r="FT20" s="517"/>
      <c r="FU20" s="517"/>
      <c r="FV20" s="517"/>
    </row>
    <row r="21" s="518" customFormat="true" ht="15.75" hidden="false" customHeight="true" outlineLevel="0" collapsed="false">
      <c r="A21" s="464"/>
      <c r="B21" s="42" t="s">
        <v>38</v>
      </c>
      <c r="C21" s="466"/>
      <c r="D21" s="467"/>
      <c r="E21" s="559"/>
      <c r="F21" s="560" t="n">
        <v>1.4</v>
      </c>
      <c r="G21" s="561" t="s">
        <v>185</v>
      </c>
      <c r="H21" s="562" t="s">
        <v>187</v>
      </c>
      <c r="I21" s="563" t="s">
        <v>180</v>
      </c>
      <c r="J21" s="563" t="s">
        <v>188</v>
      </c>
      <c r="K21" s="564" t="n">
        <v>1</v>
      </c>
      <c r="L21" s="565" t="n">
        <f aca="false">L20+TIME(0,K20,0)</f>
        <v>0.565277777777778</v>
      </c>
      <c r="M21" s="515"/>
      <c r="N21" s="516"/>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c r="BI21" s="517"/>
      <c r="BJ21" s="517"/>
      <c r="BK21" s="517"/>
      <c r="BL21" s="517"/>
      <c r="BM21" s="517"/>
      <c r="BN21" s="517"/>
      <c r="BO21" s="517"/>
      <c r="BP21" s="517"/>
      <c r="BQ21" s="517"/>
      <c r="BR21" s="517"/>
      <c r="BS21" s="517"/>
      <c r="BT21" s="517"/>
      <c r="BU21" s="517"/>
      <c r="BV21" s="517"/>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c r="DA21" s="517"/>
      <c r="DB21" s="517"/>
      <c r="DC21" s="517"/>
      <c r="DD21" s="517"/>
      <c r="DE21" s="517"/>
      <c r="DF21" s="517"/>
      <c r="DG21" s="517"/>
      <c r="DH21" s="517"/>
      <c r="DI21" s="517"/>
      <c r="DJ21" s="517"/>
      <c r="DK21" s="517"/>
      <c r="DL21" s="517"/>
      <c r="DM21" s="517"/>
      <c r="DN21" s="517"/>
      <c r="DO21" s="517"/>
      <c r="DP21" s="517"/>
      <c r="DQ21" s="517"/>
      <c r="DR21" s="517"/>
      <c r="DS21" s="517"/>
      <c r="DT21" s="517"/>
      <c r="DU21" s="517"/>
      <c r="DV21" s="517"/>
      <c r="DW21" s="517"/>
      <c r="DX21" s="517"/>
      <c r="DY21" s="517"/>
      <c r="DZ21" s="517"/>
      <c r="EA21" s="517"/>
      <c r="EB21" s="517"/>
      <c r="EC21" s="517"/>
      <c r="ED21" s="517"/>
      <c r="EE21" s="517"/>
      <c r="EF21" s="517"/>
      <c r="EG21" s="517"/>
      <c r="EH21" s="517"/>
      <c r="EI21" s="517"/>
      <c r="EJ21" s="517"/>
      <c r="EK21" s="517"/>
      <c r="EL21" s="517"/>
      <c r="EM21" s="517"/>
      <c r="EN21" s="517"/>
      <c r="EO21" s="517"/>
      <c r="EP21" s="517"/>
      <c r="EQ21" s="517"/>
      <c r="ER21" s="517"/>
      <c r="ES21" s="517"/>
      <c r="ET21" s="517"/>
      <c r="EU21" s="517"/>
      <c r="EV21" s="517"/>
      <c r="EW21" s="517"/>
      <c r="EX21" s="517"/>
      <c r="EY21" s="517"/>
      <c r="EZ21" s="517"/>
      <c r="FA21" s="517"/>
      <c r="FB21" s="517"/>
      <c r="FC21" s="517"/>
      <c r="FD21" s="517"/>
      <c r="FE21" s="517"/>
      <c r="FF21" s="517"/>
      <c r="FG21" s="517"/>
      <c r="FH21" s="517"/>
      <c r="FI21" s="517"/>
      <c r="FJ21" s="517"/>
      <c r="FK21" s="517"/>
      <c r="FL21" s="517"/>
      <c r="FM21" s="517"/>
      <c r="FN21" s="517"/>
      <c r="FO21" s="517"/>
      <c r="FP21" s="517"/>
      <c r="FQ21" s="517"/>
      <c r="FR21" s="517"/>
      <c r="FS21" s="517"/>
      <c r="FT21" s="517"/>
      <c r="FU21" s="517"/>
      <c r="FV21" s="517"/>
    </row>
    <row r="22" s="485" customFormat="true" ht="15.75" hidden="false" customHeight="true" outlineLevel="0" collapsed="false">
      <c r="A22" s="464"/>
      <c r="B22" s="43" t="s">
        <v>39</v>
      </c>
      <c r="C22" s="466"/>
      <c r="D22" s="467"/>
      <c r="E22" s="566"/>
      <c r="F22" s="566"/>
      <c r="G22" s="567"/>
      <c r="H22" s="567"/>
      <c r="I22" s="567"/>
      <c r="J22" s="567"/>
      <c r="K22" s="568"/>
      <c r="L22" s="569"/>
      <c r="M22" s="523"/>
      <c r="N22" s="524"/>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25"/>
      <c r="CA22" s="525"/>
      <c r="CB22" s="525"/>
      <c r="CC22" s="525"/>
      <c r="CD22" s="525"/>
      <c r="CE22" s="525"/>
      <c r="CF22" s="525"/>
      <c r="CG22" s="525"/>
      <c r="CH22" s="525"/>
      <c r="CI22" s="525"/>
      <c r="CJ22" s="525"/>
      <c r="CK22" s="525"/>
      <c r="CL22" s="525"/>
      <c r="CM22" s="525"/>
      <c r="CN22" s="525"/>
      <c r="CO22" s="525"/>
      <c r="CP22" s="525"/>
      <c r="CQ22" s="525"/>
      <c r="CR22" s="525"/>
      <c r="CS22" s="525"/>
      <c r="CT22" s="525"/>
      <c r="CU22" s="525"/>
      <c r="CV22" s="525"/>
      <c r="CW22" s="525"/>
      <c r="CX22" s="525"/>
      <c r="CY22" s="525"/>
      <c r="CZ22" s="525"/>
      <c r="DA22" s="525"/>
      <c r="DB22" s="525"/>
      <c r="DC22" s="525"/>
      <c r="DD22" s="525"/>
      <c r="DE22" s="525"/>
      <c r="DF22" s="525"/>
      <c r="DG22" s="525"/>
      <c r="DH22" s="525"/>
      <c r="DI22" s="525"/>
      <c r="DJ22" s="525"/>
      <c r="DK22" s="525"/>
      <c r="DL22" s="525"/>
      <c r="DM22" s="525"/>
      <c r="DN22" s="525"/>
      <c r="DO22" s="525"/>
      <c r="DP22" s="525"/>
      <c r="DQ22" s="525"/>
      <c r="DR22" s="525"/>
      <c r="DS22" s="525"/>
      <c r="DT22" s="525"/>
      <c r="DU22" s="525"/>
      <c r="DV22" s="525"/>
      <c r="DW22" s="525"/>
      <c r="DX22" s="525"/>
      <c r="DY22" s="525"/>
      <c r="DZ22" s="525"/>
      <c r="EA22" s="525"/>
      <c r="EB22" s="525"/>
      <c r="EC22" s="525"/>
      <c r="ED22" s="525"/>
      <c r="EE22" s="525"/>
      <c r="EF22" s="525"/>
      <c r="EG22" s="525"/>
      <c r="EH22" s="525"/>
      <c r="EI22" s="525"/>
      <c r="EJ22" s="525"/>
      <c r="EK22" s="525"/>
      <c r="EL22" s="525"/>
      <c r="EM22" s="525"/>
      <c r="EN22" s="525"/>
      <c r="EO22" s="525"/>
      <c r="EP22" s="525"/>
      <c r="EQ22" s="525"/>
      <c r="ER22" s="525"/>
      <c r="ES22" s="525"/>
      <c r="ET22" s="525"/>
      <c r="EU22" s="525"/>
      <c r="EV22" s="525"/>
      <c r="EW22" s="525"/>
      <c r="EX22" s="525"/>
      <c r="EY22" s="525"/>
      <c r="EZ22" s="525"/>
      <c r="FA22" s="525"/>
      <c r="FB22" s="525"/>
      <c r="FC22" s="525"/>
      <c r="FD22" s="525"/>
      <c r="FE22" s="525"/>
      <c r="FF22" s="525"/>
      <c r="FG22" s="525"/>
      <c r="FH22" s="525"/>
      <c r="FI22" s="525"/>
      <c r="FJ22" s="525"/>
      <c r="FK22" s="525"/>
      <c r="FL22" s="525"/>
      <c r="FM22" s="525"/>
      <c r="FN22" s="525"/>
      <c r="FO22" s="525"/>
      <c r="FP22" s="525"/>
      <c r="FQ22" s="525"/>
      <c r="FR22" s="525"/>
      <c r="FS22" s="525"/>
      <c r="FT22" s="525"/>
      <c r="FU22" s="525"/>
      <c r="FV22" s="525"/>
    </row>
    <row r="23" s="531" customFormat="true" ht="15.75" hidden="false" customHeight="true" outlineLevel="0" collapsed="false">
      <c r="A23" s="464"/>
      <c r="B23" s="44" t="s">
        <v>40</v>
      </c>
      <c r="C23" s="466"/>
      <c r="D23" s="467"/>
      <c r="E23" s="570"/>
      <c r="F23" s="571" t="n">
        <v>2</v>
      </c>
      <c r="G23" s="572" t="s">
        <v>189</v>
      </c>
      <c r="H23" s="573" t="s">
        <v>190</v>
      </c>
      <c r="I23" s="574" t="s">
        <v>180</v>
      </c>
      <c r="J23" s="574" t="s">
        <v>191</v>
      </c>
      <c r="K23" s="575" t="n">
        <v>4</v>
      </c>
      <c r="L23" s="576" t="n">
        <f aca="false">L21+TIME(0,K21,0)</f>
        <v>0.565972222222222</v>
      </c>
      <c r="M23" s="523"/>
      <c r="N23" s="524"/>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c r="AV23" s="577"/>
      <c r="AW23" s="577"/>
      <c r="AX23" s="577"/>
      <c r="AY23" s="577"/>
      <c r="AZ23" s="577"/>
      <c r="BA23" s="577"/>
      <c r="BB23" s="577"/>
      <c r="BC23" s="577"/>
      <c r="BD23" s="577"/>
      <c r="BE23" s="577"/>
      <c r="BF23" s="577"/>
      <c r="BG23" s="577"/>
      <c r="BH23" s="577"/>
      <c r="BI23" s="577"/>
      <c r="BJ23" s="577"/>
      <c r="BK23" s="577"/>
      <c r="BL23" s="577"/>
      <c r="BM23" s="577"/>
      <c r="BN23" s="577"/>
      <c r="BO23" s="577"/>
      <c r="BP23" s="577"/>
      <c r="BQ23" s="577"/>
      <c r="BR23" s="577"/>
      <c r="BS23" s="577"/>
      <c r="BT23" s="577"/>
      <c r="BU23" s="577"/>
      <c r="BV23" s="577"/>
      <c r="BW23" s="577"/>
      <c r="BX23" s="577"/>
      <c r="BY23" s="577"/>
      <c r="BZ23" s="577"/>
      <c r="CA23" s="577"/>
      <c r="CB23" s="577"/>
      <c r="CC23" s="577"/>
      <c r="CD23" s="577"/>
      <c r="CE23" s="577"/>
      <c r="CF23" s="577"/>
      <c r="CG23" s="577"/>
      <c r="CH23" s="577"/>
      <c r="CI23" s="577"/>
      <c r="CJ23" s="577"/>
      <c r="CK23" s="577"/>
      <c r="CL23" s="577"/>
      <c r="CM23" s="577"/>
      <c r="CN23" s="577"/>
      <c r="CO23" s="577"/>
      <c r="CP23" s="577"/>
      <c r="CQ23" s="577"/>
      <c r="CR23" s="577"/>
      <c r="CS23" s="577"/>
      <c r="CT23" s="577"/>
      <c r="CU23" s="577"/>
      <c r="CV23" s="577"/>
      <c r="CW23" s="577"/>
      <c r="CX23" s="577"/>
      <c r="CY23" s="577"/>
      <c r="CZ23" s="577"/>
      <c r="DA23" s="577"/>
      <c r="DB23" s="577"/>
      <c r="DC23" s="577"/>
      <c r="DD23" s="577"/>
      <c r="DE23" s="577"/>
      <c r="DF23" s="577"/>
      <c r="DG23" s="577"/>
      <c r="DH23" s="577"/>
      <c r="DI23" s="577"/>
      <c r="DJ23" s="577"/>
      <c r="DK23" s="577"/>
      <c r="DL23" s="577"/>
      <c r="DM23" s="577"/>
      <c r="DN23" s="577"/>
      <c r="DO23" s="577"/>
      <c r="DP23" s="577"/>
      <c r="DQ23" s="577"/>
      <c r="DR23" s="577"/>
      <c r="DS23" s="577"/>
      <c r="DT23" s="577"/>
      <c r="DU23" s="577"/>
      <c r="DV23" s="577"/>
      <c r="DW23" s="577"/>
      <c r="DX23" s="577"/>
      <c r="DY23" s="577"/>
      <c r="DZ23" s="577"/>
      <c r="EA23" s="577"/>
      <c r="EB23" s="577"/>
      <c r="EC23" s="577"/>
      <c r="ED23" s="577"/>
      <c r="EE23" s="577"/>
      <c r="EF23" s="577"/>
      <c r="EG23" s="577"/>
      <c r="EH23" s="577"/>
      <c r="EI23" s="577"/>
      <c r="EJ23" s="577"/>
      <c r="EK23" s="577"/>
      <c r="EL23" s="577"/>
      <c r="EM23" s="577"/>
      <c r="EN23" s="577"/>
      <c r="EO23" s="577"/>
      <c r="EP23" s="577"/>
      <c r="EQ23" s="577"/>
      <c r="ER23" s="577"/>
      <c r="ES23" s="577"/>
      <c r="ET23" s="577"/>
      <c r="EU23" s="577"/>
      <c r="EV23" s="577"/>
      <c r="EW23" s="577"/>
      <c r="EX23" s="577"/>
      <c r="EY23" s="577"/>
      <c r="EZ23" s="577"/>
      <c r="FA23" s="577"/>
      <c r="FB23" s="577"/>
      <c r="FC23" s="577"/>
      <c r="FD23" s="577"/>
      <c r="FE23" s="577"/>
      <c r="FF23" s="577"/>
      <c r="FG23" s="577"/>
      <c r="FH23" s="577"/>
      <c r="FI23" s="577"/>
      <c r="FJ23" s="577"/>
      <c r="FK23" s="577"/>
      <c r="FL23" s="577"/>
      <c r="FM23" s="577"/>
      <c r="FN23" s="577"/>
      <c r="FO23" s="577"/>
      <c r="FP23" s="577"/>
      <c r="FQ23" s="577"/>
      <c r="FR23" s="577"/>
      <c r="FS23" s="577"/>
      <c r="FT23" s="577"/>
      <c r="FU23" s="577"/>
      <c r="FV23" s="577"/>
    </row>
    <row r="24" s="531" customFormat="true" ht="15.75" hidden="false" customHeight="true" outlineLevel="0" collapsed="false">
      <c r="A24" s="464"/>
      <c r="B24" s="2"/>
      <c r="C24" s="466"/>
      <c r="D24" s="467"/>
      <c r="E24" s="566"/>
      <c r="F24" s="566"/>
      <c r="G24" s="578"/>
      <c r="H24" s="567"/>
      <c r="I24" s="567"/>
      <c r="J24" s="567"/>
      <c r="K24" s="568"/>
      <c r="L24" s="579"/>
      <c r="M24" s="523"/>
      <c r="N24" s="524"/>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c r="AX24" s="577"/>
      <c r="AY24" s="577"/>
      <c r="AZ24" s="577"/>
      <c r="BA24" s="577"/>
      <c r="BB24" s="577"/>
      <c r="BC24" s="577"/>
      <c r="BD24" s="577"/>
      <c r="BE24" s="577"/>
      <c r="BF24" s="577"/>
      <c r="BG24" s="577"/>
      <c r="BH24" s="577"/>
      <c r="BI24" s="577"/>
      <c r="BJ24" s="577"/>
      <c r="BK24" s="577"/>
      <c r="BL24" s="577"/>
      <c r="BM24" s="577"/>
      <c r="BN24" s="577"/>
      <c r="BO24" s="577"/>
      <c r="BP24" s="577"/>
      <c r="BQ24" s="577"/>
      <c r="BR24" s="577"/>
      <c r="BS24" s="577"/>
      <c r="BT24" s="577"/>
      <c r="BU24" s="577"/>
      <c r="BV24" s="577"/>
      <c r="BW24" s="577"/>
      <c r="BX24" s="577"/>
      <c r="BY24" s="577"/>
      <c r="BZ24" s="577"/>
      <c r="CA24" s="577"/>
      <c r="CB24" s="577"/>
      <c r="CC24" s="577"/>
      <c r="CD24" s="577"/>
      <c r="CE24" s="577"/>
      <c r="CF24" s="577"/>
      <c r="CG24" s="577"/>
      <c r="CH24" s="577"/>
      <c r="CI24" s="577"/>
      <c r="CJ24" s="577"/>
      <c r="CK24" s="577"/>
      <c r="CL24" s="577"/>
      <c r="CM24" s="577"/>
      <c r="CN24" s="577"/>
      <c r="CO24" s="577"/>
      <c r="CP24" s="577"/>
      <c r="CQ24" s="577"/>
      <c r="CR24" s="577"/>
      <c r="CS24" s="577"/>
      <c r="CT24" s="577"/>
      <c r="CU24" s="577"/>
      <c r="CV24" s="577"/>
      <c r="CW24" s="577"/>
      <c r="CX24" s="577"/>
      <c r="CY24" s="577"/>
      <c r="CZ24" s="577"/>
      <c r="DA24" s="577"/>
      <c r="DB24" s="577"/>
      <c r="DC24" s="577"/>
      <c r="DD24" s="577"/>
      <c r="DE24" s="577"/>
      <c r="DF24" s="577"/>
      <c r="DG24" s="577"/>
      <c r="DH24" s="577"/>
      <c r="DI24" s="577"/>
      <c r="DJ24" s="577"/>
      <c r="DK24" s="577"/>
      <c r="DL24" s="577"/>
      <c r="DM24" s="577"/>
      <c r="DN24" s="577"/>
      <c r="DO24" s="577"/>
      <c r="DP24" s="577"/>
      <c r="DQ24" s="577"/>
      <c r="DR24" s="577"/>
      <c r="DS24" s="577"/>
      <c r="DT24" s="577"/>
      <c r="DU24" s="577"/>
      <c r="DV24" s="577"/>
      <c r="DW24" s="577"/>
      <c r="DX24" s="577"/>
      <c r="DY24" s="577"/>
      <c r="DZ24" s="577"/>
      <c r="EA24" s="577"/>
      <c r="EB24" s="577"/>
      <c r="EC24" s="577"/>
      <c r="ED24" s="577"/>
      <c r="EE24" s="577"/>
      <c r="EF24" s="577"/>
      <c r="EG24" s="577"/>
      <c r="EH24" s="577"/>
      <c r="EI24" s="577"/>
      <c r="EJ24" s="577"/>
      <c r="EK24" s="577"/>
      <c r="EL24" s="577"/>
      <c r="EM24" s="577"/>
      <c r="EN24" s="577"/>
      <c r="EO24" s="577"/>
      <c r="EP24" s="577"/>
      <c r="EQ24" s="577"/>
      <c r="ER24" s="577"/>
      <c r="ES24" s="577"/>
      <c r="ET24" s="577"/>
      <c r="EU24" s="577"/>
      <c r="EV24" s="577"/>
      <c r="EW24" s="577"/>
      <c r="EX24" s="577"/>
      <c r="EY24" s="577"/>
      <c r="EZ24" s="577"/>
      <c r="FA24" s="577"/>
      <c r="FB24" s="577"/>
      <c r="FC24" s="577"/>
      <c r="FD24" s="577"/>
      <c r="FE24" s="577"/>
      <c r="FF24" s="577"/>
      <c r="FG24" s="577"/>
      <c r="FH24" s="577"/>
      <c r="FI24" s="577"/>
      <c r="FJ24" s="577"/>
      <c r="FK24" s="577"/>
      <c r="FL24" s="577"/>
      <c r="FM24" s="577"/>
      <c r="FN24" s="577"/>
      <c r="FO24" s="577"/>
      <c r="FP24" s="577"/>
      <c r="FQ24" s="577"/>
      <c r="FR24" s="577"/>
      <c r="FS24" s="577"/>
      <c r="FT24" s="577"/>
      <c r="FU24" s="577"/>
      <c r="FV24" s="577"/>
    </row>
    <row r="25" s="518" customFormat="true" ht="15.75" hidden="false" customHeight="true" outlineLevel="0" collapsed="false">
      <c r="A25" s="464"/>
      <c r="B25" s="45" t="s">
        <v>41</v>
      </c>
      <c r="C25" s="466"/>
      <c r="D25" s="467"/>
      <c r="E25" s="536"/>
      <c r="F25" s="537" t="n">
        <v>3</v>
      </c>
      <c r="G25" s="580"/>
      <c r="H25" s="581" t="s">
        <v>192</v>
      </c>
      <c r="I25" s="582"/>
      <c r="J25" s="582"/>
      <c r="K25" s="583" t="n">
        <v>9</v>
      </c>
      <c r="L25" s="584" t="n">
        <f aca="false">L23+TIME(0,K23,0)</f>
        <v>0.56875</v>
      </c>
      <c r="M25" s="515"/>
      <c r="N25" s="516"/>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c r="BO25" s="517"/>
      <c r="BP25" s="517"/>
      <c r="BQ25" s="517"/>
      <c r="BR25" s="517"/>
      <c r="BS25" s="517"/>
      <c r="BT25" s="517"/>
      <c r="BU25" s="517"/>
      <c r="BV25" s="517"/>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517"/>
      <c r="DM25" s="517"/>
      <c r="DN25" s="517"/>
      <c r="DO25" s="517"/>
      <c r="DP25" s="517"/>
      <c r="DQ25" s="517"/>
      <c r="DR25" s="517"/>
      <c r="DS25" s="517"/>
      <c r="DT25" s="517"/>
      <c r="DU25" s="517"/>
      <c r="DV25" s="517"/>
      <c r="DW25" s="517"/>
      <c r="DX25" s="517"/>
      <c r="DY25" s="517"/>
      <c r="DZ25" s="517"/>
      <c r="EA25" s="517"/>
      <c r="EB25" s="517"/>
      <c r="EC25" s="517"/>
      <c r="ED25" s="517"/>
      <c r="EE25" s="517"/>
      <c r="EF25" s="517"/>
      <c r="EG25" s="517"/>
      <c r="EH25" s="517"/>
      <c r="EI25" s="517"/>
      <c r="EJ25" s="517"/>
      <c r="EK25" s="517"/>
      <c r="EL25" s="517"/>
      <c r="EM25" s="517"/>
      <c r="EN25" s="517"/>
      <c r="EO25" s="517"/>
      <c r="EP25" s="517"/>
      <c r="EQ25" s="517"/>
      <c r="ER25" s="517"/>
      <c r="ES25" s="517"/>
      <c r="ET25" s="517"/>
      <c r="EU25" s="517"/>
      <c r="EV25" s="517"/>
      <c r="EW25" s="517"/>
      <c r="EX25" s="517"/>
      <c r="EY25" s="517"/>
      <c r="EZ25" s="517"/>
      <c r="FA25" s="517"/>
      <c r="FB25" s="517"/>
      <c r="FC25" s="517"/>
      <c r="FD25" s="517"/>
      <c r="FE25" s="517"/>
      <c r="FF25" s="517"/>
      <c r="FG25" s="517"/>
      <c r="FH25" s="517"/>
      <c r="FI25" s="517"/>
      <c r="FJ25" s="517"/>
      <c r="FK25" s="517"/>
      <c r="FL25" s="517"/>
      <c r="FM25" s="517"/>
      <c r="FN25" s="517"/>
      <c r="FO25" s="517"/>
      <c r="FP25" s="517"/>
      <c r="FQ25" s="517"/>
      <c r="FR25" s="517"/>
      <c r="FS25" s="517"/>
      <c r="FT25" s="517"/>
      <c r="FU25" s="517"/>
      <c r="FV25" s="517"/>
    </row>
    <row r="26" s="518" customFormat="true" ht="15.75" hidden="false" customHeight="true" outlineLevel="0" collapsed="false">
      <c r="A26" s="464"/>
      <c r="B26" s="46" t="s">
        <v>42</v>
      </c>
      <c r="C26" s="466"/>
      <c r="D26" s="467"/>
      <c r="E26" s="585"/>
      <c r="F26" s="586" t="n">
        <v>3.1</v>
      </c>
      <c r="G26" s="587" t="s">
        <v>185</v>
      </c>
      <c r="H26" s="588" t="s">
        <v>193</v>
      </c>
      <c r="I26" s="558" t="s">
        <v>180</v>
      </c>
      <c r="J26" s="555" t="s">
        <v>194</v>
      </c>
      <c r="K26" s="589"/>
      <c r="L26" s="590"/>
      <c r="M26" s="515"/>
      <c r="N26" s="516"/>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c r="BO26" s="517"/>
      <c r="BP26" s="517"/>
      <c r="BQ26" s="517"/>
      <c r="BR26" s="517"/>
      <c r="BS26" s="517"/>
      <c r="BT26" s="517"/>
      <c r="BU26" s="517"/>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17"/>
      <c r="DM26" s="517"/>
      <c r="DN26" s="517"/>
      <c r="DO26" s="517"/>
      <c r="DP26" s="517"/>
      <c r="DQ26" s="517"/>
      <c r="DR26" s="517"/>
      <c r="DS26" s="517"/>
      <c r="DT26" s="517"/>
      <c r="DU26" s="517"/>
      <c r="DV26" s="517"/>
      <c r="DW26" s="517"/>
      <c r="DX26" s="517"/>
      <c r="DY26" s="517"/>
      <c r="DZ26" s="517"/>
      <c r="EA26" s="517"/>
      <c r="EB26" s="517"/>
      <c r="EC26" s="517"/>
      <c r="ED26" s="517"/>
      <c r="EE26" s="517"/>
      <c r="EF26" s="517"/>
      <c r="EG26" s="517"/>
      <c r="EH26" s="517"/>
      <c r="EI26" s="517"/>
      <c r="EJ26" s="517"/>
      <c r="EK26" s="517"/>
      <c r="EL26" s="517"/>
      <c r="EM26" s="517"/>
      <c r="EN26" s="517"/>
      <c r="EO26" s="517"/>
      <c r="EP26" s="517"/>
      <c r="EQ26" s="517"/>
      <c r="ER26" s="517"/>
      <c r="ES26" s="517"/>
      <c r="ET26" s="517"/>
      <c r="EU26" s="517"/>
      <c r="EV26" s="517"/>
      <c r="EW26" s="517"/>
      <c r="EX26" s="517"/>
      <c r="EY26" s="517"/>
      <c r="EZ26" s="517"/>
      <c r="FA26" s="517"/>
      <c r="FB26" s="517"/>
      <c r="FC26" s="517"/>
      <c r="FD26" s="517"/>
      <c r="FE26" s="517"/>
      <c r="FF26" s="517"/>
      <c r="FG26" s="517"/>
      <c r="FH26" s="517"/>
      <c r="FI26" s="517"/>
      <c r="FJ26" s="517"/>
      <c r="FK26" s="517"/>
      <c r="FL26" s="517"/>
      <c r="FM26" s="517"/>
      <c r="FN26" s="517"/>
      <c r="FO26" s="517"/>
      <c r="FP26" s="517"/>
      <c r="FQ26" s="517"/>
      <c r="FR26" s="517"/>
      <c r="FS26" s="517"/>
      <c r="FT26" s="517"/>
      <c r="FU26" s="517"/>
      <c r="FV26" s="517"/>
    </row>
    <row r="27" s="518" customFormat="true" ht="15.75" hidden="false" customHeight="true" outlineLevel="0" collapsed="false">
      <c r="A27" s="464"/>
      <c r="B27" s="47" t="s">
        <v>43</v>
      </c>
      <c r="C27" s="466"/>
      <c r="D27" s="467"/>
      <c r="E27" s="585"/>
      <c r="F27" s="544"/>
      <c r="G27" s="587"/>
      <c r="H27" s="591" t="s">
        <v>195</v>
      </c>
      <c r="I27" s="558"/>
      <c r="J27" s="555"/>
      <c r="K27" s="589"/>
      <c r="L27" s="590"/>
      <c r="M27" s="515"/>
      <c r="N27" s="516"/>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7"/>
      <c r="AO27" s="517"/>
      <c r="AP27" s="517"/>
      <c r="AQ27" s="517"/>
      <c r="AR27" s="517"/>
      <c r="AS27" s="517"/>
      <c r="AT27" s="517"/>
      <c r="AU27" s="517"/>
      <c r="AV27" s="517"/>
      <c r="AW27" s="517"/>
      <c r="AX27" s="517"/>
      <c r="AY27" s="517"/>
      <c r="AZ27" s="517"/>
      <c r="BA27" s="517"/>
      <c r="BB27" s="517"/>
      <c r="BC27" s="517"/>
      <c r="BD27" s="517"/>
      <c r="BE27" s="517"/>
      <c r="BF27" s="517"/>
      <c r="BG27" s="517"/>
      <c r="BH27" s="517"/>
      <c r="BI27" s="517"/>
      <c r="BJ27" s="517"/>
      <c r="BK27" s="517"/>
      <c r="BL27" s="517"/>
      <c r="BM27" s="517"/>
      <c r="BN27" s="517"/>
      <c r="BO27" s="517"/>
      <c r="BP27" s="517"/>
      <c r="BQ27" s="517"/>
      <c r="BR27" s="517"/>
      <c r="BS27" s="517"/>
      <c r="BT27" s="517"/>
      <c r="BU27" s="517"/>
      <c r="BV27" s="517"/>
      <c r="BW27" s="517"/>
      <c r="BX27" s="517"/>
      <c r="BY27" s="517"/>
      <c r="BZ27" s="517"/>
      <c r="CA27" s="517"/>
      <c r="CB27" s="517"/>
      <c r="CC27" s="517"/>
      <c r="CD27" s="517"/>
      <c r="CE27" s="517"/>
      <c r="CF27" s="517"/>
      <c r="CG27" s="517"/>
      <c r="CH27" s="517"/>
      <c r="CI27" s="517"/>
      <c r="CJ27" s="517"/>
      <c r="CK27" s="517"/>
      <c r="CL27" s="517"/>
      <c r="CM27" s="517"/>
      <c r="CN27" s="517"/>
      <c r="CO27" s="517"/>
      <c r="CP27" s="517"/>
      <c r="CQ27" s="517"/>
      <c r="CR27" s="517"/>
      <c r="CS27" s="517"/>
      <c r="CT27" s="517"/>
      <c r="CU27" s="517"/>
      <c r="CV27" s="517"/>
      <c r="CW27" s="517"/>
      <c r="CX27" s="517"/>
      <c r="CY27" s="517"/>
      <c r="CZ27" s="517"/>
      <c r="DA27" s="517"/>
      <c r="DB27" s="517"/>
      <c r="DC27" s="517"/>
      <c r="DD27" s="517"/>
      <c r="DE27" s="517"/>
      <c r="DF27" s="517"/>
      <c r="DG27" s="517"/>
      <c r="DH27" s="517"/>
      <c r="DI27" s="517"/>
      <c r="DJ27" s="517"/>
      <c r="DK27" s="517"/>
      <c r="DL27" s="517"/>
      <c r="DM27" s="517"/>
      <c r="DN27" s="517"/>
      <c r="DO27" s="517"/>
      <c r="DP27" s="517"/>
      <c r="DQ27" s="517"/>
      <c r="DR27" s="517"/>
      <c r="DS27" s="517"/>
      <c r="DT27" s="517"/>
      <c r="DU27" s="517"/>
      <c r="DV27" s="517"/>
      <c r="DW27" s="517"/>
      <c r="DX27" s="517"/>
      <c r="DY27" s="517"/>
      <c r="DZ27" s="517"/>
      <c r="EA27" s="517"/>
      <c r="EB27" s="517"/>
      <c r="EC27" s="517"/>
      <c r="ED27" s="517"/>
      <c r="EE27" s="517"/>
      <c r="EF27" s="517"/>
      <c r="EG27" s="517"/>
      <c r="EH27" s="517"/>
      <c r="EI27" s="517"/>
      <c r="EJ27" s="517"/>
      <c r="EK27" s="517"/>
      <c r="EL27" s="517"/>
      <c r="EM27" s="517"/>
      <c r="EN27" s="517"/>
      <c r="EO27" s="517"/>
      <c r="EP27" s="517"/>
      <c r="EQ27" s="517"/>
      <c r="ER27" s="517"/>
      <c r="ES27" s="517"/>
      <c r="ET27" s="517"/>
      <c r="EU27" s="517"/>
      <c r="EV27" s="517"/>
      <c r="EW27" s="517"/>
      <c r="EX27" s="517"/>
      <c r="EY27" s="517"/>
      <c r="EZ27" s="517"/>
      <c r="FA27" s="517"/>
      <c r="FB27" s="517"/>
      <c r="FC27" s="517"/>
      <c r="FD27" s="517"/>
      <c r="FE27" s="517"/>
      <c r="FF27" s="517"/>
      <c r="FG27" s="517"/>
      <c r="FH27" s="517"/>
      <c r="FI27" s="517"/>
      <c r="FJ27" s="517"/>
      <c r="FK27" s="517"/>
      <c r="FL27" s="517"/>
      <c r="FM27" s="517"/>
      <c r="FN27" s="517"/>
      <c r="FO27" s="517"/>
      <c r="FP27" s="517"/>
      <c r="FQ27" s="517"/>
      <c r="FR27" s="517"/>
      <c r="FS27" s="517"/>
      <c r="FT27" s="517"/>
      <c r="FU27" s="517"/>
      <c r="FV27" s="517"/>
    </row>
    <row r="28" s="518" customFormat="true" ht="15.75" hidden="false" customHeight="true" outlineLevel="0" collapsed="false">
      <c r="A28" s="464"/>
      <c r="B28" s="34" t="s">
        <v>44</v>
      </c>
      <c r="C28" s="466"/>
      <c r="D28" s="467"/>
      <c r="E28" s="543"/>
      <c r="F28" s="544" t="s">
        <v>196</v>
      </c>
      <c r="G28" s="587" t="s">
        <v>185</v>
      </c>
      <c r="H28" s="592" t="s">
        <v>197</v>
      </c>
      <c r="I28" s="558" t="s">
        <v>180</v>
      </c>
      <c r="J28" s="555" t="s">
        <v>194</v>
      </c>
      <c r="K28" s="589"/>
      <c r="L28" s="590"/>
      <c r="M28" s="515"/>
      <c r="N28" s="516"/>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7"/>
      <c r="BK28" s="517"/>
      <c r="BL28" s="517"/>
      <c r="BM28" s="517"/>
      <c r="BN28" s="517"/>
      <c r="BO28" s="517"/>
      <c r="BP28" s="517"/>
      <c r="BQ28" s="517"/>
      <c r="BR28" s="517"/>
      <c r="BS28" s="517"/>
      <c r="BT28" s="517"/>
      <c r="BU28" s="517"/>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c r="CT28" s="517"/>
      <c r="CU28" s="517"/>
      <c r="CV28" s="517"/>
      <c r="CW28" s="517"/>
      <c r="CX28" s="517"/>
      <c r="CY28" s="517"/>
      <c r="CZ28" s="517"/>
      <c r="DA28" s="517"/>
      <c r="DB28" s="517"/>
      <c r="DC28" s="517"/>
      <c r="DD28" s="517"/>
      <c r="DE28" s="517"/>
      <c r="DF28" s="517"/>
      <c r="DG28" s="517"/>
      <c r="DH28" s="517"/>
      <c r="DI28" s="517"/>
      <c r="DJ28" s="517"/>
      <c r="DK28" s="517"/>
      <c r="DL28" s="517"/>
      <c r="DM28" s="517"/>
      <c r="DN28" s="517"/>
      <c r="DO28" s="517"/>
      <c r="DP28" s="517"/>
      <c r="DQ28" s="517"/>
      <c r="DR28" s="517"/>
      <c r="DS28" s="517"/>
      <c r="DT28" s="517"/>
      <c r="DU28" s="517"/>
      <c r="DV28" s="517"/>
      <c r="DW28" s="517"/>
      <c r="DX28" s="517"/>
      <c r="DY28" s="517"/>
      <c r="DZ28" s="517"/>
      <c r="EA28" s="517"/>
      <c r="EB28" s="517"/>
      <c r="EC28" s="517"/>
      <c r="ED28" s="517"/>
      <c r="EE28" s="517"/>
      <c r="EF28" s="517"/>
      <c r="EG28" s="517"/>
      <c r="EH28" s="517"/>
      <c r="EI28" s="517"/>
      <c r="EJ28" s="517"/>
      <c r="EK28" s="517"/>
      <c r="EL28" s="517"/>
      <c r="EM28" s="517"/>
      <c r="EN28" s="517"/>
      <c r="EO28" s="517"/>
      <c r="EP28" s="517"/>
      <c r="EQ28" s="517"/>
      <c r="ER28" s="517"/>
      <c r="ES28" s="517"/>
      <c r="ET28" s="517"/>
      <c r="EU28" s="517"/>
      <c r="EV28" s="517"/>
      <c r="EW28" s="517"/>
      <c r="EX28" s="517"/>
      <c r="EY28" s="517"/>
      <c r="EZ28" s="517"/>
      <c r="FA28" s="517"/>
      <c r="FB28" s="517"/>
      <c r="FC28" s="517"/>
      <c r="FD28" s="517"/>
      <c r="FE28" s="517"/>
      <c r="FF28" s="517"/>
      <c r="FG28" s="517"/>
      <c r="FH28" s="517"/>
      <c r="FI28" s="517"/>
      <c r="FJ28" s="517"/>
      <c r="FK28" s="517"/>
      <c r="FL28" s="517"/>
      <c r="FM28" s="517"/>
      <c r="FN28" s="517"/>
      <c r="FO28" s="517"/>
      <c r="FP28" s="517"/>
      <c r="FQ28" s="517"/>
      <c r="FR28" s="517"/>
      <c r="FS28" s="517"/>
      <c r="FT28" s="517"/>
      <c r="FU28" s="517"/>
      <c r="FV28" s="517"/>
    </row>
    <row r="29" s="518" customFormat="true" ht="15.75" hidden="false" customHeight="true" outlineLevel="0" collapsed="false">
      <c r="A29" s="464"/>
      <c r="B29" s="50" t="s">
        <v>45</v>
      </c>
      <c r="C29" s="466"/>
      <c r="D29" s="467"/>
      <c r="E29" s="585"/>
      <c r="F29" s="544"/>
      <c r="G29" s="587"/>
      <c r="H29" s="591" t="s">
        <v>198</v>
      </c>
      <c r="I29" s="558" t="s">
        <v>180</v>
      </c>
      <c r="J29" s="555" t="s">
        <v>181</v>
      </c>
      <c r="K29" s="589"/>
      <c r="L29" s="590"/>
      <c r="M29" s="515"/>
      <c r="N29" s="516"/>
      <c r="O29" s="517"/>
      <c r="AC29" s="517"/>
      <c r="AD29" s="517"/>
      <c r="AE29" s="517"/>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c r="BO29" s="517"/>
      <c r="BP29" s="517"/>
      <c r="BQ29" s="517"/>
      <c r="BR29" s="517"/>
      <c r="BS29" s="517"/>
      <c r="BT29" s="517"/>
      <c r="BU29" s="517"/>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c r="CT29" s="517"/>
      <c r="CU29" s="517"/>
      <c r="CV29" s="517"/>
      <c r="CW29" s="517"/>
      <c r="CX29" s="517"/>
      <c r="CY29" s="517"/>
      <c r="CZ29" s="517"/>
      <c r="DA29" s="517"/>
      <c r="DB29" s="517"/>
      <c r="DC29" s="517"/>
      <c r="DD29" s="517"/>
      <c r="DE29" s="517"/>
      <c r="DF29" s="517"/>
      <c r="DG29" s="517"/>
      <c r="DH29" s="517"/>
      <c r="DI29" s="517"/>
      <c r="DJ29" s="517"/>
      <c r="DK29" s="517"/>
      <c r="DL29" s="517"/>
      <c r="DM29" s="517"/>
      <c r="DN29" s="517"/>
      <c r="DO29" s="517"/>
      <c r="DP29" s="517"/>
      <c r="DQ29" s="517"/>
      <c r="DR29" s="517"/>
      <c r="DS29" s="517"/>
      <c r="DT29" s="517"/>
      <c r="DU29" s="517"/>
      <c r="DV29" s="517"/>
      <c r="DW29" s="517"/>
      <c r="DX29" s="517"/>
      <c r="DY29" s="517"/>
      <c r="DZ29" s="517"/>
      <c r="EA29" s="517"/>
      <c r="EB29" s="517"/>
      <c r="EC29" s="517"/>
      <c r="ED29" s="517"/>
      <c r="EE29" s="517"/>
      <c r="EF29" s="517"/>
      <c r="EG29" s="517"/>
      <c r="EH29" s="517"/>
      <c r="EI29" s="517"/>
      <c r="EJ29" s="517"/>
      <c r="EK29" s="517"/>
      <c r="EL29" s="517"/>
      <c r="EM29" s="517"/>
      <c r="EN29" s="517"/>
      <c r="EO29" s="517"/>
      <c r="EP29" s="517"/>
      <c r="EQ29" s="517"/>
      <c r="ER29" s="517"/>
      <c r="ES29" s="517"/>
      <c r="ET29" s="517"/>
      <c r="EU29" s="517"/>
      <c r="EV29" s="517"/>
      <c r="EW29" s="517"/>
      <c r="EX29" s="517"/>
      <c r="EY29" s="517"/>
      <c r="EZ29" s="517"/>
      <c r="FA29" s="517"/>
      <c r="FB29" s="517"/>
      <c r="FC29" s="517"/>
      <c r="FD29" s="517"/>
      <c r="FE29" s="517"/>
      <c r="FF29" s="517"/>
      <c r="FG29" s="517"/>
      <c r="FH29" s="517"/>
      <c r="FI29" s="517"/>
      <c r="FJ29" s="517"/>
      <c r="FK29" s="517"/>
      <c r="FL29" s="517"/>
      <c r="FM29" s="517"/>
      <c r="FN29" s="517"/>
      <c r="FO29" s="517"/>
      <c r="FP29" s="517"/>
      <c r="FQ29" s="517"/>
      <c r="FR29" s="517"/>
      <c r="FS29" s="517"/>
      <c r="FT29" s="517"/>
      <c r="FU29" s="517"/>
      <c r="FV29" s="517"/>
    </row>
    <row r="30" s="485" customFormat="true" ht="15.75" hidden="false" customHeight="true" outlineLevel="0" collapsed="false">
      <c r="A30" s="464"/>
      <c r="B30" s="52" t="s">
        <v>46</v>
      </c>
      <c r="C30" s="466"/>
      <c r="D30" s="467"/>
      <c r="E30" s="543"/>
      <c r="F30" s="544" t="s">
        <v>199</v>
      </c>
      <c r="G30" s="587" t="s">
        <v>185</v>
      </c>
      <c r="H30" s="592" t="s">
        <v>200</v>
      </c>
      <c r="I30" s="558"/>
      <c r="J30" s="555"/>
      <c r="K30" s="589"/>
      <c r="L30" s="590"/>
      <c r="M30" s="515"/>
      <c r="N30" s="553"/>
      <c r="O30" s="518"/>
      <c r="P30" s="518"/>
      <c r="Q30" s="518"/>
      <c r="R30" s="518"/>
      <c r="S30" s="518"/>
      <c r="T30" s="518"/>
      <c r="U30" s="518"/>
      <c r="V30" s="518"/>
      <c r="W30" s="518"/>
      <c r="X30" s="518"/>
      <c r="Y30" s="518"/>
      <c r="Z30" s="518"/>
      <c r="AA30" s="518"/>
      <c r="AB30" s="518"/>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5"/>
      <c r="BY30" s="525"/>
      <c r="BZ30" s="525"/>
      <c r="CA30" s="525"/>
      <c r="CB30" s="525"/>
      <c r="CC30" s="525"/>
      <c r="CD30" s="525"/>
      <c r="CE30" s="525"/>
      <c r="CF30" s="525"/>
      <c r="CG30" s="525"/>
      <c r="CH30" s="525"/>
      <c r="CI30" s="525"/>
      <c r="CJ30" s="525"/>
      <c r="CK30" s="525"/>
      <c r="CL30" s="525"/>
      <c r="CM30" s="525"/>
      <c r="CN30" s="525"/>
      <c r="CO30" s="525"/>
      <c r="CP30" s="525"/>
      <c r="CQ30" s="525"/>
      <c r="CR30" s="525"/>
      <c r="CS30" s="525"/>
      <c r="CT30" s="525"/>
      <c r="CU30" s="525"/>
      <c r="CV30" s="525"/>
      <c r="CW30" s="525"/>
      <c r="CX30" s="525"/>
      <c r="CY30" s="525"/>
      <c r="CZ30" s="525"/>
      <c r="DA30" s="525"/>
      <c r="DB30" s="525"/>
      <c r="DC30" s="525"/>
      <c r="DD30" s="525"/>
      <c r="DE30" s="525"/>
      <c r="DF30" s="525"/>
      <c r="DG30" s="525"/>
      <c r="DH30" s="525"/>
      <c r="DI30" s="525"/>
      <c r="DJ30" s="525"/>
      <c r="DK30" s="525"/>
      <c r="DL30" s="525"/>
      <c r="DM30" s="525"/>
      <c r="DN30" s="525"/>
      <c r="DO30" s="525"/>
      <c r="DP30" s="525"/>
      <c r="DQ30" s="525"/>
      <c r="DR30" s="525"/>
      <c r="DS30" s="525"/>
      <c r="DT30" s="525"/>
      <c r="DU30" s="525"/>
      <c r="DV30" s="525"/>
      <c r="DW30" s="525"/>
      <c r="DX30" s="525"/>
      <c r="DY30" s="525"/>
      <c r="DZ30" s="525"/>
      <c r="EA30" s="525"/>
      <c r="EB30" s="525"/>
      <c r="EC30" s="525"/>
      <c r="ED30" s="525"/>
      <c r="EE30" s="525"/>
      <c r="EF30" s="525"/>
      <c r="EG30" s="525"/>
      <c r="EH30" s="525"/>
      <c r="EI30" s="525"/>
      <c r="EJ30" s="525"/>
      <c r="EK30" s="525"/>
      <c r="EL30" s="525"/>
      <c r="EM30" s="525"/>
      <c r="EN30" s="525"/>
      <c r="EO30" s="525"/>
      <c r="EP30" s="525"/>
      <c r="EQ30" s="525"/>
      <c r="ER30" s="525"/>
      <c r="ES30" s="525"/>
      <c r="ET30" s="525"/>
      <c r="EU30" s="525"/>
      <c r="EV30" s="525"/>
      <c r="EW30" s="525"/>
      <c r="EX30" s="525"/>
      <c r="EY30" s="525"/>
      <c r="EZ30" s="525"/>
      <c r="FA30" s="525"/>
      <c r="FB30" s="525"/>
      <c r="FC30" s="525"/>
      <c r="FD30" s="525"/>
      <c r="FE30" s="525"/>
      <c r="FF30" s="525"/>
      <c r="FG30" s="525"/>
      <c r="FH30" s="525"/>
      <c r="FI30" s="525"/>
      <c r="FJ30" s="525"/>
      <c r="FK30" s="525"/>
      <c r="FL30" s="525"/>
      <c r="FM30" s="525"/>
      <c r="FN30" s="525"/>
      <c r="FO30" s="525"/>
      <c r="FP30" s="525"/>
      <c r="FQ30" s="525"/>
      <c r="FR30" s="525"/>
      <c r="FS30" s="525"/>
      <c r="FT30" s="525"/>
      <c r="FU30" s="525"/>
      <c r="FV30" s="525"/>
    </row>
    <row r="31" s="485" customFormat="true" ht="15.75" hidden="false" customHeight="true" outlineLevel="0" collapsed="false">
      <c r="A31" s="464"/>
      <c r="B31" s="54" t="s">
        <v>47</v>
      </c>
      <c r="C31" s="466"/>
      <c r="D31" s="467"/>
      <c r="E31" s="543"/>
      <c r="F31" s="544" t="s">
        <v>201</v>
      </c>
      <c r="G31" s="587" t="s">
        <v>185</v>
      </c>
      <c r="H31" s="592" t="s">
        <v>202</v>
      </c>
      <c r="I31" s="558"/>
      <c r="J31" s="555"/>
      <c r="K31" s="589"/>
      <c r="L31" s="590"/>
      <c r="M31" s="523"/>
      <c r="N31" s="553"/>
      <c r="O31" s="518"/>
      <c r="P31" s="518"/>
      <c r="Q31" s="518"/>
      <c r="R31" s="518"/>
      <c r="S31" s="518"/>
      <c r="T31" s="518"/>
      <c r="U31" s="518"/>
      <c r="V31" s="518"/>
      <c r="W31" s="518"/>
      <c r="X31" s="518"/>
      <c r="Y31" s="518"/>
      <c r="Z31" s="518"/>
      <c r="AA31" s="518"/>
      <c r="AB31" s="518"/>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25"/>
      <c r="CA31" s="525"/>
      <c r="CB31" s="525"/>
      <c r="CC31" s="525"/>
      <c r="CD31" s="525"/>
      <c r="CE31" s="525"/>
      <c r="CF31" s="525"/>
      <c r="CG31" s="525"/>
      <c r="CH31" s="525"/>
      <c r="CI31" s="525"/>
      <c r="CJ31" s="525"/>
      <c r="CK31" s="525"/>
      <c r="CL31" s="525"/>
      <c r="CM31" s="525"/>
      <c r="CN31" s="525"/>
      <c r="CO31" s="525"/>
      <c r="CP31" s="525"/>
      <c r="CQ31" s="525"/>
      <c r="CR31" s="525"/>
      <c r="CS31" s="525"/>
      <c r="CT31" s="525"/>
      <c r="CU31" s="525"/>
      <c r="CV31" s="525"/>
      <c r="CW31" s="525"/>
      <c r="CX31" s="525"/>
      <c r="CY31" s="525"/>
      <c r="CZ31" s="525"/>
      <c r="DA31" s="525"/>
      <c r="DB31" s="525"/>
      <c r="DC31" s="525"/>
      <c r="DD31" s="525"/>
      <c r="DE31" s="525"/>
      <c r="DF31" s="525"/>
      <c r="DG31" s="525"/>
      <c r="DH31" s="525"/>
      <c r="DI31" s="525"/>
      <c r="DJ31" s="525"/>
      <c r="DK31" s="525"/>
      <c r="DL31" s="525"/>
      <c r="DM31" s="525"/>
      <c r="DN31" s="525"/>
      <c r="DO31" s="525"/>
      <c r="DP31" s="525"/>
      <c r="DQ31" s="525"/>
      <c r="DR31" s="525"/>
      <c r="DS31" s="525"/>
      <c r="DT31" s="525"/>
      <c r="DU31" s="525"/>
      <c r="DV31" s="525"/>
      <c r="DW31" s="525"/>
      <c r="DX31" s="525"/>
      <c r="DY31" s="525"/>
      <c r="DZ31" s="525"/>
      <c r="EA31" s="525"/>
      <c r="EB31" s="525"/>
      <c r="EC31" s="525"/>
      <c r="ED31" s="525"/>
      <c r="EE31" s="525"/>
      <c r="EF31" s="525"/>
      <c r="EG31" s="525"/>
      <c r="EH31" s="525"/>
      <c r="EI31" s="525"/>
      <c r="EJ31" s="525"/>
      <c r="EK31" s="525"/>
      <c r="EL31" s="525"/>
      <c r="EM31" s="525"/>
      <c r="EN31" s="525"/>
      <c r="EO31" s="525"/>
      <c r="EP31" s="525"/>
      <c r="EQ31" s="525"/>
      <c r="ER31" s="525"/>
      <c r="ES31" s="525"/>
      <c r="ET31" s="525"/>
      <c r="EU31" s="525"/>
      <c r="EV31" s="525"/>
      <c r="EW31" s="525"/>
      <c r="EX31" s="525"/>
      <c r="EY31" s="525"/>
      <c r="EZ31" s="525"/>
      <c r="FA31" s="525"/>
      <c r="FB31" s="525"/>
      <c r="FC31" s="525"/>
      <c r="FD31" s="525"/>
      <c r="FE31" s="525"/>
      <c r="FF31" s="525"/>
      <c r="FG31" s="525"/>
      <c r="FH31" s="525"/>
      <c r="FI31" s="525"/>
      <c r="FJ31" s="525"/>
      <c r="FK31" s="525"/>
      <c r="FL31" s="525"/>
      <c r="FM31" s="525"/>
      <c r="FN31" s="525"/>
      <c r="FO31" s="525"/>
      <c r="FP31" s="525"/>
      <c r="FQ31" s="525"/>
      <c r="FR31" s="525"/>
      <c r="FS31" s="525"/>
      <c r="FT31" s="525"/>
      <c r="FU31" s="525"/>
      <c r="FV31" s="525"/>
    </row>
    <row r="32" s="485" customFormat="true" ht="15.75" hidden="false" customHeight="true" outlineLevel="0" collapsed="false">
      <c r="A32" s="464"/>
      <c r="B32" s="54" t="s">
        <v>48</v>
      </c>
      <c r="C32" s="466"/>
      <c r="D32" s="467"/>
      <c r="E32" s="543"/>
      <c r="F32" s="544" t="s">
        <v>203</v>
      </c>
      <c r="G32" s="587" t="s">
        <v>185</v>
      </c>
      <c r="H32" s="592" t="s">
        <v>204</v>
      </c>
      <c r="I32" s="558"/>
      <c r="J32" s="555"/>
      <c r="K32" s="589"/>
      <c r="L32" s="590"/>
      <c r="M32" s="523"/>
      <c r="N32" s="553"/>
      <c r="O32" s="518"/>
      <c r="P32" s="518"/>
      <c r="Q32" s="518"/>
      <c r="R32" s="518"/>
      <c r="S32" s="518"/>
      <c r="T32" s="518"/>
      <c r="U32" s="518"/>
      <c r="V32" s="518"/>
      <c r="W32" s="518"/>
      <c r="X32" s="518"/>
      <c r="Y32" s="518"/>
      <c r="Z32" s="518"/>
      <c r="AA32" s="518"/>
      <c r="AB32" s="518"/>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5"/>
      <c r="BY32" s="525"/>
      <c r="BZ32" s="525"/>
      <c r="CA32" s="525"/>
      <c r="CB32" s="525"/>
      <c r="CC32" s="525"/>
      <c r="CD32" s="525"/>
      <c r="CE32" s="525"/>
      <c r="CF32" s="525"/>
      <c r="CG32" s="525"/>
      <c r="CH32" s="525"/>
      <c r="CI32" s="525"/>
      <c r="CJ32" s="525"/>
      <c r="CK32" s="525"/>
      <c r="CL32" s="525"/>
      <c r="CM32" s="525"/>
      <c r="CN32" s="525"/>
      <c r="CO32" s="525"/>
      <c r="CP32" s="525"/>
      <c r="CQ32" s="525"/>
      <c r="CR32" s="525"/>
      <c r="CS32" s="525"/>
      <c r="CT32" s="525"/>
      <c r="CU32" s="525"/>
      <c r="CV32" s="525"/>
      <c r="CW32" s="525"/>
      <c r="CX32" s="525"/>
      <c r="CY32" s="525"/>
      <c r="CZ32" s="525"/>
      <c r="DA32" s="525"/>
      <c r="DB32" s="525"/>
      <c r="DC32" s="525"/>
      <c r="DD32" s="525"/>
      <c r="DE32" s="525"/>
      <c r="DF32" s="525"/>
      <c r="DG32" s="525"/>
      <c r="DH32" s="525"/>
      <c r="DI32" s="525"/>
      <c r="DJ32" s="525"/>
      <c r="DK32" s="525"/>
      <c r="DL32" s="525"/>
      <c r="DM32" s="525"/>
      <c r="DN32" s="525"/>
      <c r="DO32" s="525"/>
      <c r="DP32" s="525"/>
      <c r="DQ32" s="525"/>
      <c r="DR32" s="525"/>
      <c r="DS32" s="525"/>
      <c r="DT32" s="525"/>
      <c r="DU32" s="525"/>
      <c r="DV32" s="525"/>
      <c r="DW32" s="525"/>
      <c r="DX32" s="525"/>
      <c r="DY32" s="525"/>
      <c r="DZ32" s="525"/>
      <c r="EA32" s="525"/>
      <c r="EB32" s="525"/>
      <c r="EC32" s="525"/>
      <c r="ED32" s="525"/>
      <c r="EE32" s="525"/>
      <c r="EF32" s="525"/>
      <c r="EG32" s="525"/>
      <c r="EH32" s="525"/>
      <c r="EI32" s="525"/>
      <c r="EJ32" s="525"/>
      <c r="EK32" s="525"/>
      <c r="EL32" s="525"/>
      <c r="EM32" s="525"/>
      <c r="EN32" s="525"/>
      <c r="EO32" s="525"/>
      <c r="EP32" s="525"/>
      <c r="EQ32" s="525"/>
      <c r="ER32" s="525"/>
      <c r="ES32" s="525"/>
      <c r="ET32" s="525"/>
      <c r="EU32" s="525"/>
      <c r="EV32" s="525"/>
      <c r="EW32" s="525"/>
      <c r="EX32" s="525"/>
      <c r="EY32" s="525"/>
      <c r="EZ32" s="525"/>
      <c r="FA32" s="525"/>
      <c r="FB32" s="525"/>
      <c r="FC32" s="525"/>
      <c r="FD32" s="525"/>
      <c r="FE32" s="525"/>
      <c r="FF32" s="525"/>
      <c r="FG32" s="525"/>
      <c r="FH32" s="525"/>
      <c r="FI32" s="525"/>
      <c r="FJ32" s="525"/>
      <c r="FK32" s="525"/>
      <c r="FL32" s="525"/>
      <c r="FM32" s="525"/>
      <c r="FN32" s="525"/>
      <c r="FO32" s="525"/>
      <c r="FP32" s="525"/>
      <c r="FQ32" s="525"/>
      <c r="FR32" s="525"/>
      <c r="FS32" s="525"/>
      <c r="FT32" s="525"/>
      <c r="FU32" s="525"/>
      <c r="FV32" s="525"/>
    </row>
    <row r="33" s="518" customFormat="true" ht="15.75" hidden="false" customHeight="true" outlineLevel="0" collapsed="false">
      <c r="A33" s="464"/>
      <c r="B33" s="54" t="s">
        <v>49</v>
      </c>
      <c r="C33" s="466"/>
      <c r="D33" s="467"/>
      <c r="E33" s="543"/>
      <c r="F33" s="544" t="s">
        <v>205</v>
      </c>
      <c r="G33" s="587" t="s">
        <v>185</v>
      </c>
      <c r="H33" s="592" t="s">
        <v>206</v>
      </c>
      <c r="I33" s="558"/>
      <c r="J33" s="555"/>
      <c r="K33" s="589"/>
      <c r="L33" s="590"/>
      <c r="M33" s="523"/>
      <c r="N33" s="553"/>
    </row>
    <row r="34" s="518" customFormat="true" ht="15.75" hidden="false" customHeight="true" outlineLevel="0" collapsed="false">
      <c r="A34" s="464"/>
      <c r="B34" s="54" t="s">
        <v>50</v>
      </c>
      <c r="C34" s="466"/>
      <c r="D34" s="467"/>
      <c r="E34" s="543"/>
      <c r="F34" s="544" t="s">
        <v>207</v>
      </c>
      <c r="G34" s="587" t="s">
        <v>185</v>
      </c>
      <c r="H34" s="592" t="s">
        <v>208</v>
      </c>
      <c r="I34" s="558"/>
      <c r="J34" s="555"/>
      <c r="K34" s="589"/>
      <c r="L34" s="590"/>
      <c r="M34" s="552"/>
      <c r="N34" s="553"/>
      <c r="P34" s="517"/>
      <c r="Q34" s="517"/>
      <c r="R34" s="517"/>
    </row>
    <row r="35" s="518" customFormat="true" ht="15.75" hidden="false" customHeight="true" outlineLevel="0" collapsed="false">
      <c r="A35" s="464"/>
      <c r="B35" s="54" t="s">
        <v>51</v>
      </c>
      <c r="C35" s="466"/>
      <c r="D35" s="467"/>
      <c r="E35" s="543"/>
      <c r="F35" s="544" t="s">
        <v>209</v>
      </c>
      <c r="G35" s="587" t="s">
        <v>185</v>
      </c>
      <c r="H35" s="592" t="s">
        <v>210</v>
      </c>
      <c r="I35" s="558"/>
      <c r="J35" s="555"/>
      <c r="K35" s="589"/>
      <c r="L35" s="590"/>
      <c r="M35" s="552"/>
      <c r="N35" s="516"/>
      <c r="O35" s="517"/>
      <c r="P35" s="517"/>
      <c r="Q35" s="517"/>
      <c r="R35" s="517"/>
    </row>
    <row r="36" s="518" customFormat="true" ht="15.75" hidden="false" customHeight="true" outlineLevel="0" collapsed="false">
      <c r="A36" s="464"/>
      <c r="B36" s="54" t="s">
        <v>52</v>
      </c>
      <c r="C36" s="466"/>
      <c r="D36" s="467"/>
      <c r="E36" s="543"/>
      <c r="F36" s="544" t="s">
        <v>211</v>
      </c>
      <c r="G36" s="587" t="s">
        <v>185</v>
      </c>
      <c r="H36" s="592" t="s">
        <v>212</v>
      </c>
      <c r="I36" s="558"/>
      <c r="J36" s="555"/>
      <c r="K36" s="589"/>
      <c r="L36" s="590"/>
      <c r="M36" s="552"/>
      <c r="N36" s="516"/>
      <c r="O36" s="517"/>
      <c r="P36" s="517"/>
      <c r="Q36" s="517"/>
      <c r="R36" s="517"/>
    </row>
    <row r="37" s="518" customFormat="true" ht="15.75" hidden="false" customHeight="true" outlineLevel="0" collapsed="false">
      <c r="A37" s="464"/>
      <c r="B37" s="54" t="s">
        <v>53</v>
      </c>
      <c r="C37" s="466"/>
      <c r="D37" s="467"/>
      <c r="E37" s="543"/>
      <c r="F37" s="544" t="s">
        <v>213</v>
      </c>
      <c r="G37" s="587" t="s">
        <v>185</v>
      </c>
      <c r="H37" s="592" t="s">
        <v>214</v>
      </c>
      <c r="I37" s="558"/>
      <c r="J37" s="555"/>
      <c r="K37" s="589"/>
      <c r="L37" s="590"/>
      <c r="M37" s="552"/>
      <c r="N37" s="516"/>
      <c r="O37" s="517"/>
      <c r="P37" s="525"/>
      <c r="Q37" s="525"/>
      <c r="R37" s="525"/>
    </row>
    <row r="38" s="518" customFormat="true" ht="15.75" hidden="false" customHeight="true" outlineLevel="0" collapsed="false">
      <c r="A38" s="464"/>
      <c r="B38" s="55" t="s">
        <v>54</v>
      </c>
      <c r="C38" s="466"/>
      <c r="D38" s="467"/>
      <c r="E38" s="543"/>
      <c r="F38" s="544" t="n">
        <v>3.2</v>
      </c>
      <c r="G38" s="587" t="s">
        <v>185</v>
      </c>
      <c r="H38" s="588" t="s">
        <v>215</v>
      </c>
      <c r="I38" s="558" t="s">
        <v>180</v>
      </c>
      <c r="J38" s="555" t="s">
        <v>181</v>
      </c>
      <c r="K38" s="589"/>
      <c r="L38" s="590"/>
      <c r="M38" s="552"/>
      <c r="N38" s="516"/>
      <c r="O38" s="517"/>
      <c r="S38" s="517"/>
      <c r="T38" s="517"/>
      <c r="U38" s="517"/>
      <c r="V38" s="517"/>
      <c r="W38" s="517"/>
      <c r="X38" s="517"/>
      <c r="Y38" s="517"/>
      <c r="Z38" s="517"/>
      <c r="AA38" s="517"/>
      <c r="AB38" s="517"/>
    </row>
    <row r="39" s="518" customFormat="true" ht="15.75" hidden="false" customHeight="true" outlineLevel="0" collapsed="false">
      <c r="A39" s="464"/>
      <c r="B39" s="465"/>
      <c r="C39" s="466"/>
      <c r="D39" s="467"/>
      <c r="E39" s="543"/>
      <c r="F39" s="544" t="s">
        <v>216</v>
      </c>
      <c r="G39" s="587" t="s">
        <v>185</v>
      </c>
      <c r="H39" s="593" t="s">
        <v>217</v>
      </c>
      <c r="I39" s="558"/>
      <c r="J39" s="555"/>
      <c r="K39" s="589"/>
      <c r="L39" s="590"/>
      <c r="M39" s="552"/>
      <c r="N39" s="516"/>
      <c r="O39" s="517"/>
      <c r="P39" s="485"/>
      <c r="Q39" s="485"/>
      <c r="R39" s="485"/>
    </row>
    <row r="40" s="485" customFormat="true" ht="15.75" hidden="false" customHeight="true" outlineLevel="0" collapsed="false">
      <c r="A40" s="464"/>
      <c r="B40" s="465"/>
      <c r="C40" s="466"/>
      <c r="D40" s="467"/>
      <c r="E40" s="594"/>
      <c r="F40" s="595" t="n">
        <v>3.3</v>
      </c>
      <c r="G40" s="561" t="s">
        <v>185</v>
      </c>
      <c r="H40" s="596" t="s">
        <v>218</v>
      </c>
      <c r="I40" s="597" t="s">
        <v>180</v>
      </c>
      <c r="J40" s="563" t="s">
        <v>219</v>
      </c>
      <c r="K40" s="598"/>
      <c r="L40" s="599"/>
      <c r="M40" s="600"/>
      <c r="N40" s="524"/>
      <c r="O40" s="525"/>
      <c r="P40" s="601"/>
      <c r="Q40" s="601"/>
      <c r="R40" s="601"/>
      <c r="S40" s="517"/>
      <c r="T40" s="517"/>
      <c r="U40" s="517"/>
      <c r="V40" s="517"/>
      <c r="W40" s="517"/>
      <c r="X40" s="517"/>
      <c r="Y40" s="517"/>
      <c r="Z40" s="517"/>
      <c r="AA40" s="517"/>
      <c r="AB40" s="517"/>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5"/>
      <c r="BY40" s="525"/>
      <c r="BZ40" s="525"/>
      <c r="CA40" s="525"/>
      <c r="CB40" s="525"/>
      <c r="CC40" s="525"/>
      <c r="CD40" s="525"/>
      <c r="CE40" s="525"/>
      <c r="CF40" s="525"/>
      <c r="CG40" s="525"/>
      <c r="CH40" s="525"/>
      <c r="CI40" s="525"/>
      <c r="CJ40" s="525"/>
      <c r="CK40" s="525"/>
      <c r="CL40" s="525"/>
      <c r="CM40" s="525"/>
      <c r="CN40" s="525"/>
      <c r="CO40" s="525"/>
      <c r="CP40" s="525"/>
      <c r="CQ40" s="525"/>
      <c r="CR40" s="525"/>
      <c r="CS40" s="525"/>
      <c r="CT40" s="525"/>
      <c r="CU40" s="525"/>
      <c r="CV40" s="525"/>
      <c r="CW40" s="525"/>
      <c r="CX40" s="525"/>
      <c r="CY40" s="525"/>
      <c r="CZ40" s="525"/>
      <c r="DA40" s="525"/>
      <c r="DB40" s="525"/>
      <c r="DC40" s="525"/>
      <c r="DD40" s="525"/>
      <c r="DE40" s="525"/>
      <c r="DF40" s="525"/>
      <c r="DG40" s="525"/>
      <c r="DH40" s="525"/>
      <c r="DI40" s="525"/>
      <c r="DJ40" s="525"/>
      <c r="DK40" s="525"/>
      <c r="DL40" s="525"/>
      <c r="DM40" s="525"/>
      <c r="DN40" s="525"/>
      <c r="DO40" s="525"/>
      <c r="DP40" s="525"/>
      <c r="DQ40" s="525"/>
      <c r="DR40" s="525"/>
      <c r="DS40" s="525"/>
      <c r="DT40" s="525"/>
      <c r="DU40" s="525"/>
      <c r="DV40" s="525"/>
      <c r="DW40" s="525"/>
      <c r="DX40" s="525"/>
      <c r="DY40" s="525"/>
      <c r="DZ40" s="525"/>
      <c r="EA40" s="525"/>
      <c r="EB40" s="525"/>
      <c r="EC40" s="525"/>
      <c r="ED40" s="525"/>
      <c r="EE40" s="525"/>
      <c r="EF40" s="525"/>
      <c r="EG40" s="525"/>
      <c r="EH40" s="525"/>
      <c r="EI40" s="525"/>
      <c r="EJ40" s="525"/>
      <c r="EK40" s="525"/>
      <c r="EL40" s="525"/>
      <c r="EM40" s="525"/>
      <c r="EN40" s="525"/>
      <c r="EO40" s="525"/>
      <c r="EP40" s="525"/>
      <c r="EQ40" s="525"/>
      <c r="ER40" s="525"/>
      <c r="ES40" s="525"/>
      <c r="ET40" s="525"/>
      <c r="EU40" s="525"/>
      <c r="EV40" s="525"/>
      <c r="EW40" s="525"/>
      <c r="EX40" s="525"/>
      <c r="EY40" s="525"/>
      <c r="EZ40" s="525"/>
      <c r="FA40" s="525"/>
      <c r="FB40" s="525"/>
      <c r="FC40" s="525"/>
      <c r="FD40" s="525"/>
      <c r="FE40" s="525"/>
      <c r="FF40" s="525"/>
      <c r="FG40" s="525"/>
      <c r="FH40" s="525"/>
      <c r="FI40" s="525"/>
      <c r="FJ40" s="525"/>
      <c r="FK40" s="525"/>
      <c r="FL40" s="525"/>
      <c r="FM40" s="525"/>
      <c r="FN40" s="525"/>
      <c r="FO40" s="525"/>
      <c r="FP40" s="525"/>
      <c r="FQ40" s="525"/>
      <c r="FR40" s="525"/>
      <c r="FS40" s="525"/>
      <c r="FT40" s="525"/>
      <c r="FU40" s="525"/>
      <c r="FV40" s="525"/>
    </row>
    <row r="41" s="518" customFormat="true" ht="15.75" hidden="false" customHeight="true" outlineLevel="0" collapsed="false">
      <c r="A41" s="464"/>
      <c r="B41" s="465"/>
      <c r="C41" s="466"/>
      <c r="D41" s="467"/>
      <c r="E41" s="566"/>
      <c r="F41" s="566"/>
      <c r="G41" s="567"/>
      <c r="H41" s="578"/>
      <c r="I41" s="567"/>
      <c r="J41" s="567"/>
      <c r="K41" s="568"/>
      <c r="L41" s="569"/>
      <c r="M41" s="600"/>
      <c r="N41" s="553"/>
      <c r="P41" s="602"/>
      <c r="Q41" s="602"/>
      <c r="R41" s="602"/>
      <c r="S41" s="577"/>
      <c r="T41" s="577"/>
      <c r="U41" s="577"/>
      <c r="V41" s="577"/>
      <c r="W41" s="577"/>
      <c r="X41" s="577"/>
      <c r="Y41" s="577"/>
      <c r="Z41" s="577"/>
      <c r="AA41" s="577"/>
      <c r="AB41" s="577"/>
    </row>
    <row r="42" s="518" customFormat="true" ht="15.75" hidden="false" customHeight="true" outlineLevel="0" collapsed="false">
      <c r="A42" s="464"/>
      <c r="B42" s="465"/>
      <c r="C42" s="466"/>
      <c r="D42" s="467"/>
      <c r="E42" s="536"/>
      <c r="F42" s="537" t="n">
        <v>4</v>
      </c>
      <c r="G42" s="538"/>
      <c r="H42" s="581" t="s">
        <v>220</v>
      </c>
      <c r="I42" s="582"/>
      <c r="J42" s="582"/>
      <c r="K42" s="541"/>
      <c r="L42" s="603"/>
      <c r="M42" s="552"/>
      <c r="N42" s="484"/>
      <c r="O42" s="485"/>
      <c r="P42" s="604"/>
      <c r="Q42" s="604"/>
      <c r="R42" s="604"/>
      <c r="S42" s="525"/>
      <c r="T42" s="525"/>
      <c r="U42" s="525"/>
      <c r="V42" s="525"/>
      <c r="W42" s="525"/>
      <c r="X42" s="525"/>
      <c r="Y42" s="525"/>
      <c r="Z42" s="525"/>
      <c r="AA42" s="525"/>
      <c r="AB42" s="525"/>
    </row>
    <row r="43" s="518" customFormat="true" ht="15.75" hidden="false" customHeight="true" outlineLevel="0" collapsed="false">
      <c r="A43" s="464"/>
      <c r="B43" s="465"/>
      <c r="C43" s="466"/>
      <c r="D43" s="467"/>
      <c r="E43" s="605"/>
      <c r="F43" s="606" t="n">
        <v>4.1</v>
      </c>
      <c r="G43" s="587" t="s">
        <v>185</v>
      </c>
      <c r="H43" s="607" t="s">
        <v>221</v>
      </c>
      <c r="I43" s="555" t="s">
        <v>180</v>
      </c>
      <c r="J43" s="555" t="s">
        <v>181</v>
      </c>
      <c r="K43" s="608" t="n">
        <v>2</v>
      </c>
      <c r="L43" s="550" t="n">
        <f aca="false">L25+TIME(0,K25,0)</f>
        <v>0.575</v>
      </c>
      <c r="M43" s="523"/>
      <c r="N43" s="609"/>
      <c r="O43" s="601"/>
      <c r="S43" s="610"/>
      <c r="T43" s="610"/>
      <c r="U43" s="610"/>
      <c r="V43" s="610"/>
      <c r="W43" s="610"/>
      <c r="X43" s="610"/>
      <c r="Y43" s="610"/>
      <c r="Z43" s="610"/>
      <c r="AA43" s="610"/>
      <c r="AB43" s="610"/>
    </row>
    <row r="44" s="518" customFormat="true" ht="15.75" hidden="false" customHeight="true" outlineLevel="0" collapsed="false">
      <c r="A44" s="464"/>
      <c r="B44" s="465"/>
      <c r="C44" s="466"/>
      <c r="D44" s="467"/>
      <c r="E44" s="605"/>
      <c r="F44" s="606" t="s">
        <v>222</v>
      </c>
      <c r="G44" s="587" t="s">
        <v>185</v>
      </c>
      <c r="H44" s="611" t="s">
        <v>223</v>
      </c>
      <c r="I44" s="611"/>
      <c r="J44" s="611"/>
      <c r="K44" s="608"/>
      <c r="L44" s="550"/>
      <c r="M44" s="552"/>
      <c r="N44" s="516"/>
      <c r="O44" s="602"/>
      <c r="P44" s="531"/>
      <c r="Q44" s="531"/>
      <c r="R44" s="531"/>
      <c r="S44" s="602"/>
      <c r="T44" s="602"/>
      <c r="U44" s="602"/>
      <c r="V44" s="602"/>
      <c r="W44" s="602"/>
      <c r="X44" s="602"/>
      <c r="Y44" s="602"/>
      <c r="Z44" s="602"/>
      <c r="AA44" s="602"/>
      <c r="AB44" s="602"/>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7"/>
      <c r="BK44" s="517"/>
      <c r="BL44" s="517"/>
      <c r="BM44" s="517"/>
      <c r="BN44" s="517"/>
      <c r="BO44" s="517"/>
      <c r="BP44" s="517"/>
      <c r="BQ44" s="517"/>
      <c r="BR44" s="517"/>
      <c r="BS44" s="517"/>
      <c r="BT44" s="517"/>
      <c r="BU44" s="517"/>
      <c r="BV44" s="517"/>
      <c r="BW44" s="517"/>
      <c r="BX44" s="517"/>
      <c r="BY44" s="517"/>
      <c r="BZ44" s="517"/>
      <c r="CA44" s="517"/>
      <c r="CB44" s="517"/>
      <c r="CC44" s="517"/>
      <c r="CD44" s="517"/>
      <c r="CE44" s="517"/>
      <c r="CF44" s="517"/>
      <c r="CG44" s="517"/>
      <c r="CH44" s="517"/>
      <c r="CI44" s="517"/>
      <c r="CJ44" s="517"/>
      <c r="CK44" s="517"/>
      <c r="CL44" s="517"/>
      <c r="CM44" s="517"/>
      <c r="CN44" s="517"/>
      <c r="CO44" s="517"/>
      <c r="CP44" s="517"/>
      <c r="CQ44" s="517"/>
      <c r="CR44" s="517"/>
      <c r="CS44" s="517"/>
      <c r="CT44" s="517"/>
      <c r="CU44" s="517"/>
      <c r="CV44" s="517"/>
      <c r="CW44" s="517"/>
      <c r="CX44" s="517"/>
      <c r="CY44" s="517"/>
      <c r="CZ44" s="517"/>
      <c r="DA44" s="517"/>
      <c r="DB44" s="517"/>
      <c r="DC44" s="517"/>
      <c r="DD44" s="517"/>
      <c r="DE44" s="517"/>
      <c r="DF44" s="517"/>
      <c r="DG44" s="517"/>
      <c r="DH44" s="517"/>
      <c r="DI44" s="517"/>
      <c r="DJ44" s="517"/>
      <c r="DK44" s="517"/>
      <c r="DL44" s="517"/>
      <c r="DM44" s="517"/>
      <c r="DN44" s="517"/>
      <c r="DO44" s="517"/>
      <c r="DP44" s="517"/>
      <c r="DQ44" s="517"/>
      <c r="DR44" s="517"/>
      <c r="DS44" s="517"/>
      <c r="DT44" s="517"/>
      <c r="DU44" s="517"/>
      <c r="DV44" s="517"/>
      <c r="DW44" s="517"/>
      <c r="DX44" s="517"/>
      <c r="DY44" s="517"/>
      <c r="DZ44" s="517"/>
      <c r="EA44" s="517"/>
      <c r="EB44" s="517"/>
      <c r="EC44" s="517"/>
      <c r="ED44" s="517"/>
      <c r="EE44" s="517"/>
      <c r="EF44" s="517"/>
      <c r="EG44" s="517"/>
      <c r="EH44" s="517"/>
      <c r="EI44" s="517"/>
      <c r="EJ44" s="517"/>
      <c r="EK44" s="517"/>
      <c r="EL44" s="517"/>
      <c r="EM44" s="517"/>
      <c r="EN44" s="517"/>
      <c r="EO44" s="517"/>
      <c r="EP44" s="517"/>
      <c r="EQ44" s="517"/>
      <c r="ER44" s="517"/>
      <c r="ES44" s="517"/>
      <c r="ET44" s="517"/>
      <c r="EU44" s="517"/>
      <c r="EV44" s="517"/>
      <c r="EW44" s="517"/>
      <c r="EX44" s="517"/>
      <c r="EY44" s="517"/>
      <c r="EZ44" s="517"/>
      <c r="FA44" s="517"/>
      <c r="FB44" s="517"/>
      <c r="FC44" s="517"/>
      <c r="FD44" s="517"/>
      <c r="FE44" s="517"/>
      <c r="FF44" s="517"/>
      <c r="FG44" s="517"/>
      <c r="FH44" s="517"/>
      <c r="FI44" s="517"/>
      <c r="FJ44" s="517"/>
      <c r="FK44" s="517"/>
      <c r="FL44" s="517"/>
      <c r="FM44" s="517"/>
      <c r="FN44" s="517"/>
      <c r="FO44" s="517"/>
      <c r="FP44" s="517"/>
      <c r="FQ44" s="517"/>
      <c r="FR44" s="517"/>
      <c r="FS44" s="517"/>
      <c r="FT44" s="517"/>
      <c r="FU44" s="517"/>
      <c r="FV44" s="517"/>
    </row>
    <row r="45" s="531" customFormat="true" ht="15.75" hidden="false" customHeight="true" outlineLevel="0" collapsed="false">
      <c r="A45" s="464"/>
      <c r="B45" s="465"/>
      <c r="C45" s="466"/>
      <c r="D45" s="467"/>
      <c r="E45" s="605"/>
      <c r="F45" s="606" t="s">
        <v>224</v>
      </c>
      <c r="G45" s="587" t="s">
        <v>185</v>
      </c>
      <c r="H45" s="612" t="s">
        <v>225</v>
      </c>
      <c r="I45" s="612"/>
      <c r="J45" s="612"/>
      <c r="K45" s="608"/>
      <c r="L45" s="550"/>
      <c r="M45" s="552"/>
      <c r="N45" s="553"/>
      <c r="O45" s="518"/>
      <c r="P45" s="610"/>
      <c r="Q45" s="610"/>
      <c r="R45" s="610"/>
      <c r="S45" s="518"/>
      <c r="T45" s="518"/>
      <c r="U45" s="518"/>
      <c r="V45" s="518"/>
      <c r="W45" s="518"/>
      <c r="X45" s="518"/>
      <c r="Y45" s="518"/>
      <c r="Z45" s="518"/>
      <c r="AA45" s="518"/>
      <c r="AB45" s="518"/>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7"/>
      <c r="BI45" s="577"/>
      <c r="BJ45" s="577"/>
      <c r="BK45" s="577"/>
      <c r="BL45" s="577"/>
      <c r="BM45" s="577"/>
      <c r="BN45" s="577"/>
      <c r="BO45" s="577"/>
      <c r="BP45" s="577"/>
      <c r="BQ45" s="577"/>
      <c r="BR45" s="577"/>
      <c r="BS45" s="577"/>
      <c r="BT45" s="577"/>
      <c r="BU45" s="577"/>
      <c r="BV45" s="577"/>
      <c r="BW45" s="577"/>
      <c r="BX45" s="577"/>
      <c r="BY45" s="577"/>
      <c r="BZ45" s="577"/>
      <c r="CA45" s="577"/>
      <c r="CB45" s="577"/>
      <c r="CC45" s="577"/>
      <c r="CD45" s="577"/>
      <c r="CE45" s="577"/>
      <c r="CF45" s="577"/>
      <c r="CG45" s="577"/>
      <c r="CH45" s="577"/>
      <c r="CI45" s="577"/>
      <c r="CJ45" s="577"/>
      <c r="CK45" s="577"/>
      <c r="CL45" s="577"/>
      <c r="CM45" s="577"/>
      <c r="CN45" s="577"/>
      <c r="CO45" s="577"/>
      <c r="CP45" s="577"/>
      <c r="CQ45" s="577"/>
      <c r="CR45" s="577"/>
      <c r="CS45" s="577"/>
      <c r="CT45" s="577"/>
      <c r="CU45" s="577"/>
      <c r="CV45" s="577"/>
      <c r="CW45" s="577"/>
      <c r="CX45" s="577"/>
      <c r="CY45" s="577"/>
      <c r="CZ45" s="577"/>
      <c r="DA45" s="577"/>
      <c r="DB45" s="577"/>
      <c r="DC45" s="577"/>
      <c r="DD45" s="577"/>
      <c r="DE45" s="577"/>
      <c r="DF45" s="577"/>
      <c r="DG45" s="577"/>
      <c r="DH45" s="577"/>
      <c r="DI45" s="577"/>
      <c r="DJ45" s="577"/>
      <c r="DK45" s="577"/>
      <c r="DL45" s="577"/>
      <c r="DM45" s="577"/>
      <c r="DN45" s="577"/>
      <c r="DO45" s="577"/>
      <c r="DP45" s="577"/>
      <c r="DQ45" s="577"/>
      <c r="DR45" s="577"/>
      <c r="DS45" s="577"/>
      <c r="DT45" s="577"/>
      <c r="DU45" s="577"/>
      <c r="DV45" s="577"/>
      <c r="DW45" s="577"/>
      <c r="DX45" s="577"/>
      <c r="DY45" s="577"/>
      <c r="DZ45" s="577"/>
      <c r="EA45" s="577"/>
      <c r="EB45" s="577"/>
      <c r="EC45" s="577"/>
      <c r="ED45" s="577"/>
      <c r="EE45" s="577"/>
      <c r="EF45" s="577"/>
      <c r="EG45" s="577"/>
      <c r="EH45" s="577"/>
      <c r="EI45" s="577"/>
      <c r="EJ45" s="577"/>
      <c r="EK45" s="577"/>
      <c r="EL45" s="577"/>
      <c r="EM45" s="577"/>
      <c r="EN45" s="577"/>
      <c r="EO45" s="577"/>
      <c r="EP45" s="577"/>
      <c r="EQ45" s="577"/>
      <c r="ER45" s="577"/>
      <c r="ES45" s="577"/>
      <c r="ET45" s="577"/>
      <c r="EU45" s="577"/>
      <c r="EV45" s="577"/>
      <c r="EW45" s="577"/>
      <c r="EX45" s="577"/>
      <c r="EY45" s="577"/>
      <c r="EZ45" s="577"/>
      <c r="FA45" s="577"/>
      <c r="FB45" s="577"/>
      <c r="FC45" s="577"/>
      <c r="FD45" s="577"/>
      <c r="FE45" s="577"/>
      <c r="FF45" s="577"/>
      <c r="FG45" s="577"/>
      <c r="FH45" s="577"/>
      <c r="FI45" s="577"/>
      <c r="FJ45" s="577"/>
      <c r="FK45" s="577"/>
      <c r="FL45" s="577"/>
      <c r="FM45" s="577"/>
      <c r="FN45" s="577"/>
      <c r="FO45" s="577"/>
      <c r="FP45" s="577"/>
      <c r="FQ45" s="577"/>
      <c r="FR45" s="577"/>
      <c r="FS45" s="577"/>
      <c r="FT45" s="577"/>
      <c r="FU45" s="577"/>
      <c r="FV45" s="577"/>
    </row>
    <row r="46" s="531" customFormat="true" ht="15.75" hidden="false" customHeight="true" outlineLevel="0" collapsed="false">
      <c r="A46" s="464"/>
      <c r="B46" s="465"/>
      <c r="C46" s="466"/>
      <c r="D46" s="467"/>
      <c r="E46" s="605"/>
      <c r="F46" s="606" t="s">
        <v>226</v>
      </c>
      <c r="G46" s="587" t="s">
        <v>185</v>
      </c>
      <c r="H46" s="611" t="s">
        <v>227</v>
      </c>
      <c r="I46" s="611"/>
      <c r="J46" s="611"/>
      <c r="K46" s="608"/>
      <c r="L46" s="550"/>
      <c r="M46" s="552"/>
      <c r="N46" s="553"/>
      <c r="O46" s="518"/>
      <c r="P46" s="610"/>
      <c r="Q46" s="610"/>
      <c r="R46" s="610"/>
      <c r="S46" s="518"/>
      <c r="T46" s="518"/>
      <c r="U46" s="518"/>
      <c r="V46" s="518"/>
      <c r="W46" s="518"/>
      <c r="X46" s="518"/>
      <c r="Y46" s="518"/>
      <c r="Z46" s="518"/>
      <c r="AA46" s="518"/>
      <c r="AB46" s="518"/>
      <c r="AC46" s="577"/>
      <c r="AD46" s="577"/>
      <c r="AE46" s="577"/>
      <c r="AF46" s="577"/>
      <c r="AG46" s="577"/>
      <c r="AH46" s="577"/>
      <c r="AI46" s="577"/>
      <c r="AJ46" s="577"/>
      <c r="AK46" s="577"/>
      <c r="AL46" s="577"/>
      <c r="AM46" s="577"/>
      <c r="AN46" s="577"/>
      <c r="AO46" s="577"/>
      <c r="AP46" s="577"/>
      <c r="AQ46" s="577"/>
      <c r="AR46" s="577"/>
      <c r="AS46" s="577"/>
      <c r="AT46" s="577"/>
      <c r="AU46" s="577"/>
      <c r="AV46" s="577"/>
      <c r="AW46" s="577"/>
      <c r="AX46" s="577"/>
      <c r="AY46" s="577"/>
      <c r="AZ46" s="577"/>
      <c r="BA46" s="577"/>
      <c r="BB46" s="577"/>
      <c r="BC46" s="577"/>
      <c r="BD46" s="577"/>
      <c r="BE46" s="577"/>
      <c r="BF46" s="577"/>
      <c r="BG46" s="577"/>
      <c r="BH46" s="577"/>
      <c r="BI46" s="577"/>
      <c r="BJ46" s="577"/>
      <c r="BK46" s="577"/>
      <c r="BL46" s="577"/>
      <c r="BM46" s="577"/>
      <c r="BN46" s="577"/>
      <c r="BO46" s="577"/>
      <c r="BP46" s="577"/>
      <c r="BQ46" s="577"/>
      <c r="BR46" s="577"/>
      <c r="BS46" s="577"/>
      <c r="BT46" s="577"/>
      <c r="BU46" s="577"/>
      <c r="BV46" s="577"/>
      <c r="BW46" s="577"/>
      <c r="BX46" s="577"/>
      <c r="BY46" s="577"/>
      <c r="BZ46" s="577"/>
      <c r="CA46" s="577"/>
      <c r="CB46" s="577"/>
      <c r="CC46" s="577"/>
      <c r="CD46" s="577"/>
      <c r="CE46" s="577"/>
      <c r="CF46" s="577"/>
      <c r="CG46" s="577"/>
      <c r="CH46" s="577"/>
      <c r="CI46" s="577"/>
      <c r="CJ46" s="577"/>
      <c r="CK46" s="577"/>
      <c r="CL46" s="577"/>
      <c r="CM46" s="577"/>
      <c r="CN46" s="577"/>
      <c r="CO46" s="577"/>
      <c r="CP46" s="577"/>
      <c r="CQ46" s="577"/>
      <c r="CR46" s="577"/>
      <c r="CS46" s="577"/>
      <c r="CT46" s="577"/>
      <c r="CU46" s="577"/>
      <c r="CV46" s="577"/>
      <c r="CW46" s="577"/>
      <c r="CX46" s="577"/>
      <c r="CY46" s="577"/>
      <c r="CZ46" s="577"/>
      <c r="DA46" s="577"/>
      <c r="DB46" s="577"/>
      <c r="DC46" s="577"/>
      <c r="DD46" s="577"/>
      <c r="DE46" s="577"/>
      <c r="DF46" s="577"/>
      <c r="DG46" s="577"/>
      <c r="DH46" s="577"/>
      <c r="DI46" s="577"/>
      <c r="DJ46" s="577"/>
      <c r="DK46" s="577"/>
      <c r="DL46" s="577"/>
      <c r="DM46" s="577"/>
      <c r="DN46" s="577"/>
      <c r="DO46" s="577"/>
      <c r="DP46" s="577"/>
      <c r="DQ46" s="577"/>
      <c r="DR46" s="577"/>
      <c r="DS46" s="577"/>
      <c r="DT46" s="577"/>
      <c r="DU46" s="577"/>
      <c r="DV46" s="577"/>
      <c r="DW46" s="577"/>
      <c r="DX46" s="577"/>
      <c r="DY46" s="577"/>
      <c r="DZ46" s="577"/>
      <c r="EA46" s="577"/>
      <c r="EB46" s="577"/>
      <c r="EC46" s="577"/>
      <c r="ED46" s="577"/>
      <c r="EE46" s="577"/>
      <c r="EF46" s="577"/>
      <c r="EG46" s="577"/>
      <c r="EH46" s="577"/>
      <c r="EI46" s="577"/>
      <c r="EJ46" s="577"/>
      <c r="EK46" s="577"/>
      <c r="EL46" s="577"/>
      <c r="EM46" s="577"/>
      <c r="EN46" s="577"/>
      <c r="EO46" s="577"/>
      <c r="EP46" s="577"/>
      <c r="EQ46" s="577"/>
      <c r="ER46" s="577"/>
      <c r="ES46" s="577"/>
      <c r="ET46" s="577"/>
      <c r="EU46" s="577"/>
      <c r="EV46" s="577"/>
      <c r="EW46" s="577"/>
      <c r="EX46" s="577"/>
      <c r="EY46" s="577"/>
      <c r="EZ46" s="577"/>
      <c r="FA46" s="577"/>
      <c r="FB46" s="577"/>
      <c r="FC46" s="577"/>
      <c r="FD46" s="577"/>
      <c r="FE46" s="577"/>
      <c r="FF46" s="577"/>
      <c r="FG46" s="577"/>
      <c r="FH46" s="577"/>
      <c r="FI46" s="577"/>
      <c r="FJ46" s="577"/>
      <c r="FK46" s="577"/>
      <c r="FL46" s="577"/>
      <c r="FM46" s="577"/>
      <c r="FN46" s="577"/>
      <c r="FO46" s="577"/>
      <c r="FP46" s="577"/>
      <c r="FQ46" s="577"/>
      <c r="FR46" s="577"/>
      <c r="FS46" s="577"/>
      <c r="FT46" s="577"/>
      <c r="FU46" s="577"/>
      <c r="FV46" s="577"/>
    </row>
    <row r="47" s="518" customFormat="true" ht="15.75" hidden="false" customHeight="true" outlineLevel="0" collapsed="false">
      <c r="A47" s="464"/>
      <c r="B47" s="465"/>
      <c r="C47" s="466"/>
      <c r="D47" s="467"/>
      <c r="E47" s="605"/>
      <c r="F47" s="606" t="s">
        <v>228</v>
      </c>
      <c r="G47" s="587" t="s">
        <v>185</v>
      </c>
      <c r="H47" s="612" t="s">
        <v>225</v>
      </c>
      <c r="I47" s="612"/>
      <c r="J47" s="612"/>
      <c r="K47" s="608"/>
      <c r="L47" s="550"/>
      <c r="M47" s="552"/>
      <c r="N47" s="516"/>
      <c r="O47" s="602"/>
      <c r="P47" s="531"/>
      <c r="Q47" s="531"/>
      <c r="R47" s="531"/>
      <c r="S47" s="602"/>
      <c r="T47" s="602"/>
      <c r="U47" s="602"/>
      <c r="V47" s="602"/>
      <c r="W47" s="602"/>
      <c r="X47" s="602"/>
      <c r="Y47" s="602"/>
      <c r="Z47" s="602"/>
      <c r="AA47" s="602"/>
      <c r="AB47" s="602"/>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517"/>
      <c r="BG47" s="517"/>
      <c r="BH47" s="517"/>
      <c r="BI47" s="517"/>
      <c r="BJ47" s="517"/>
      <c r="BK47" s="517"/>
      <c r="BL47" s="517"/>
      <c r="BM47" s="517"/>
      <c r="BN47" s="517"/>
      <c r="BO47" s="517"/>
      <c r="BP47" s="517"/>
      <c r="BQ47" s="517"/>
      <c r="BR47" s="517"/>
      <c r="BS47" s="517"/>
      <c r="BT47" s="517"/>
      <c r="BU47" s="517"/>
      <c r="BV47" s="517"/>
      <c r="BW47" s="517"/>
      <c r="BX47" s="517"/>
      <c r="BY47" s="517"/>
      <c r="BZ47" s="517"/>
      <c r="CA47" s="517"/>
      <c r="CB47" s="517"/>
      <c r="CC47" s="517"/>
      <c r="CD47" s="517"/>
      <c r="CE47" s="517"/>
      <c r="CF47" s="517"/>
      <c r="CG47" s="517"/>
      <c r="CH47" s="517"/>
      <c r="CI47" s="517"/>
      <c r="CJ47" s="517"/>
      <c r="CK47" s="517"/>
      <c r="CL47" s="517"/>
      <c r="CM47" s="517"/>
      <c r="CN47" s="517"/>
      <c r="CO47" s="517"/>
      <c r="CP47" s="517"/>
      <c r="CQ47" s="517"/>
      <c r="CR47" s="517"/>
      <c r="CS47" s="517"/>
      <c r="CT47" s="517"/>
      <c r="CU47" s="517"/>
      <c r="CV47" s="517"/>
      <c r="CW47" s="517"/>
      <c r="CX47" s="517"/>
      <c r="CY47" s="517"/>
      <c r="CZ47" s="517"/>
      <c r="DA47" s="517"/>
      <c r="DB47" s="517"/>
      <c r="DC47" s="517"/>
      <c r="DD47" s="517"/>
      <c r="DE47" s="517"/>
      <c r="DF47" s="517"/>
      <c r="DG47" s="517"/>
      <c r="DH47" s="517"/>
      <c r="DI47" s="517"/>
      <c r="DJ47" s="517"/>
      <c r="DK47" s="517"/>
      <c r="DL47" s="517"/>
      <c r="DM47" s="517"/>
      <c r="DN47" s="517"/>
      <c r="DO47" s="517"/>
      <c r="DP47" s="517"/>
      <c r="DQ47" s="517"/>
      <c r="DR47" s="517"/>
      <c r="DS47" s="517"/>
      <c r="DT47" s="517"/>
      <c r="DU47" s="517"/>
      <c r="DV47" s="517"/>
      <c r="DW47" s="517"/>
      <c r="DX47" s="517"/>
      <c r="DY47" s="517"/>
      <c r="DZ47" s="517"/>
      <c r="EA47" s="517"/>
      <c r="EB47" s="517"/>
      <c r="EC47" s="517"/>
      <c r="ED47" s="517"/>
      <c r="EE47" s="517"/>
      <c r="EF47" s="517"/>
      <c r="EG47" s="517"/>
      <c r="EH47" s="517"/>
      <c r="EI47" s="517"/>
      <c r="EJ47" s="517"/>
      <c r="EK47" s="517"/>
      <c r="EL47" s="517"/>
      <c r="EM47" s="517"/>
      <c r="EN47" s="517"/>
      <c r="EO47" s="517"/>
      <c r="EP47" s="517"/>
      <c r="EQ47" s="517"/>
      <c r="ER47" s="517"/>
      <c r="ES47" s="517"/>
      <c r="ET47" s="517"/>
      <c r="EU47" s="517"/>
      <c r="EV47" s="517"/>
      <c r="EW47" s="517"/>
      <c r="EX47" s="517"/>
      <c r="EY47" s="517"/>
      <c r="EZ47" s="517"/>
      <c r="FA47" s="517"/>
      <c r="FB47" s="517"/>
      <c r="FC47" s="517"/>
      <c r="FD47" s="517"/>
      <c r="FE47" s="517"/>
      <c r="FF47" s="517"/>
      <c r="FG47" s="517"/>
      <c r="FH47" s="517"/>
      <c r="FI47" s="517"/>
      <c r="FJ47" s="517"/>
      <c r="FK47" s="517"/>
      <c r="FL47" s="517"/>
      <c r="FM47" s="517"/>
      <c r="FN47" s="517"/>
      <c r="FO47" s="517"/>
      <c r="FP47" s="517"/>
      <c r="FQ47" s="517"/>
      <c r="FR47" s="517"/>
      <c r="FS47" s="517"/>
      <c r="FT47" s="517"/>
      <c r="FU47" s="517"/>
      <c r="FV47" s="517"/>
    </row>
    <row r="48" s="518" customFormat="true" ht="15.75" hidden="false" customHeight="true" outlineLevel="0" collapsed="false">
      <c r="A48" s="464"/>
      <c r="B48" s="465"/>
      <c r="C48" s="466"/>
      <c r="D48" s="467"/>
      <c r="E48" s="605"/>
      <c r="F48" s="606" t="s">
        <v>229</v>
      </c>
      <c r="G48" s="587" t="s">
        <v>185</v>
      </c>
      <c r="H48" s="613" t="s">
        <v>230</v>
      </c>
      <c r="I48" s="555"/>
      <c r="J48" s="555"/>
      <c r="K48" s="608"/>
      <c r="L48" s="550"/>
      <c r="M48" s="552"/>
      <c r="N48" s="553"/>
      <c r="O48" s="604"/>
      <c r="S48" s="604"/>
      <c r="T48" s="604"/>
      <c r="U48" s="604"/>
      <c r="V48" s="604"/>
      <c r="W48" s="604"/>
      <c r="X48" s="604"/>
      <c r="Y48" s="604"/>
      <c r="Z48" s="604"/>
      <c r="AA48" s="604"/>
      <c r="AB48" s="604"/>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517"/>
      <c r="BG48" s="517"/>
      <c r="BH48" s="517"/>
      <c r="BI48" s="517"/>
      <c r="BJ48" s="517"/>
      <c r="BK48" s="517"/>
      <c r="BL48" s="517"/>
      <c r="BM48" s="517"/>
      <c r="BN48" s="517"/>
      <c r="BO48" s="517"/>
      <c r="BP48" s="517"/>
      <c r="BQ48" s="517"/>
      <c r="BR48" s="517"/>
      <c r="BS48" s="517"/>
      <c r="BT48" s="517"/>
      <c r="BU48" s="517"/>
      <c r="BV48" s="517"/>
      <c r="BW48" s="517"/>
      <c r="BX48" s="517"/>
      <c r="BY48" s="517"/>
      <c r="BZ48" s="517"/>
      <c r="CA48" s="517"/>
      <c r="CB48" s="517"/>
      <c r="CC48" s="517"/>
      <c r="CD48" s="517"/>
      <c r="CE48" s="517"/>
      <c r="CF48" s="517"/>
      <c r="CG48" s="517"/>
      <c r="CH48" s="517"/>
      <c r="CI48" s="517"/>
      <c r="CJ48" s="517"/>
      <c r="CK48" s="517"/>
      <c r="CL48" s="517"/>
      <c r="CM48" s="517"/>
      <c r="CN48" s="517"/>
      <c r="CO48" s="517"/>
      <c r="CP48" s="517"/>
      <c r="CQ48" s="517"/>
      <c r="CR48" s="517"/>
      <c r="CS48" s="517"/>
      <c r="CT48" s="517"/>
      <c r="CU48" s="517"/>
      <c r="CV48" s="517"/>
      <c r="CW48" s="517"/>
      <c r="CX48" s="517"/>
      <c r="CY48" s="517"/>
      <c r="CZ48" s="517"/>
      <c r="DA48" s="517"/>
      <c r="DB48" s="517"/>
      <c r="DC48" s="517"/>
      <c r="DD48" s="517"/>
      <c r="DE48" s="517"/>
      <c r="DF48" s="517"/>
      <c r="DG48" s="517"/>
      <c r="DH48" s="517"/>
      <c r="DI48" s="517"/>
      <c r="DJ48" s="517"/>
      <c r="DK48" s="517"/>
      <c r="DL48" s="517"/>
      <c r="DM48" s="517"/>
      <c r="DN48" s="517"/>
      <c r="DO48" s="517"/>
      <c r="DP48" s="517"/>
      <c r="DQ48" s="517"/>
      <c r="DR48" s="517"/>
      <c r="DS48" s="517"/>
      <c r="DT48" s="517"/>
      <c r="DU48" s="517"/>
      <c r="DV48" s="517"/>
      <c r="DW48" s="517"/>
      <c r="DX48" s="517"/>
      <c r="DY48" s="517"/>
      <c r="DZ48" s="517"/>
      <c r="EA48" s="517"/>
      <c r="EB48" s="517"/>
      <c r="EC48" s="517"/>
      <c r="ED48" s="517"/>
      <c r="EE48" s="517"/>
      <c r="EF48" s="517"/>
      <c r="EG48" s="517"/>
      <c r="EH48" s="517"/>
      <c r="EI48" s="517"/>
      <c r="EJ48" s="517"/>
      <c r="EK48" s="517"/>
      <c r="EL48" s="517"/>
      <c r="EM48" s="517"/>
      <c r="EN48" s="517"/>
      <c r="EO48" s="517"/>
      <c r="EP48" s="517"/>
      <c r="EQ48" s="517"/>
      <c r="ER48" s="517"/>
      <c r="ES48" s="517"/>
      <c r="ET48" s="517"/>
      <c r="EU48" s="517"/>
      <c r="EV48" s="517"/>
      <c r="EW48" s="517"/>
      <c r="EX48" s="517"/>
      <c r="EY48" s="517"/>
      <c r="EZ48" s="517"/>
      <c r="FA48" s="517"/>
      <c r="FB48" s="517"/>
      <c r="FC48" s="517"/>
      <c r="FD48" s="517"/>
      <c r="FE48" s="517"/>
      <c r="FF48" s="517"/>
      <c r="FG48" s="517"/>
      <c r="FH48" s="517"/>
      <c r="FI48" s="517"/>
      <c r="FJ48" s="517"/>
      <c r="FK48" s="517"/>
      <c r="FL48" s="517"/>
      <c r="FM48" s="517"/>
      <c r="FN48" s="517"/>
      <c r="FO48" s="517"/>
      <c r="FP48" s="517"/>
      <c r="FQ48" s="517"/>
      <c r="FR48" s="517"/>
      <c r="FS48" s="517"/>
      <c r="FT48" s="517"/>
      <c r="FU48" s="517"/>
      <c r="FV48" s="517"/>
    </row>
    <row r="49" s="531" customFormat="true" ht="15.75" hidden="false" customHeight="true" outlineLevel="0" collapsed="false">
      <c r="A49" s="464"/>
      <c r="B49" s="465"/>
      <c r="C49" s="466"/>
      <c r="D49" s="467"/>
      <c r="E49" s="605"/>
      <c r="F49" s="606" t="s">
        <v>231</v>
      </c>
      <c r="G49" s="587" t="s">
        <v>185</v>
      </c>
      <c r="H49" s="614" t="s">
        <v>232</v>
      </c>
      <c r="I49" s="614"/>
      <c r="J49" s="614"/>
      <c r="K49" s="608"/>
      <c r="L49" s="550"/>
      <c r="M49" s="552"/>
      <c r="N49" s="553"/>
      <c r="O49" s="518"/>
      <c r="P49" s="610"/>
      <c r="Q49" s="610"/>
      <c r="R49" s="610"/>
      <c r="S49" s="518"/>
      <c r="T49" s="518"/>
      <c r="U49" s="518"/>
      <c r="V49" s="518"/>
      <c r="W49" s="518"/>
      <c r="X49" s="518"/>
      <c r="Y49" s="518"/>
      <c r="Z49" s="518"/>
      <c r="AA49" s="518"/>
      <c r="AB49" s="518"/>
      <c r="AC49" s="577"/>
      <c r="AD49" s="577"/>
      <c r="AE49" s="577"/>
      <c r="AF49" s="577"/>
      <c r="AG49" s="577"/>
      <c r="AH49" s="577"/>
      <c r="AI49" s="577"/>
      <c r="AJ49" s="577"/>
      <c r="AK49" s="577"/>
      <c r="AL49" s="577"/>
      <c r="AM49" s="577"/>
      <c r="AN49" s="577"/>
      <c r="AO49" s="577"/>
      <c r="AP49" s="577"/>
      <c r="AQ49" s="577"/>
      <c r="AR49" s="577"/>
      <c r="AS49" s="577"/>
      <c r="AT49" s="577"/>
      <c r="AU49" s="577"/>
      <c r="AV49" s="577"/>
      <c r="AW49" s="577"/>
      <c r="AX49" s="577"/>
      <c r="AY49" s="577"/>
      <c r="AZ49" s="577"/>
      <c r="BA49" s="577"/>
      <c r="BB49" s="577"/>
      <c r="BC49" s="577"/>
      <c r="BD49" s="577"/>
      <c r="BE49" s="577"/>
      <c r="BF49" s="577"/>
      <c r="BG49" s="577"/>
      <c r="BH49" s="577"/>
      <c r="BI49" s="577"/>
      <c r="BJ49" s="577"/>
      <c r="BK49" s="577"/>
      <c r="BL49" s="577"/>
      <c r="BM49" s="577"/>
      <c r="BN49" s="577"/>
      <c r="BO49" s="577"/>
      <c r="BP49" s="577"/>
      <c r="BQ49" s="577"/>
      <c r="BR49" s="577"/>
      <c r="BS49" s="577"/>
      <c r="BT49" s="577"/>
      <c r="BU49" s="577"/>
      <c r="BV49" s="577"/>
      <c r="BW49" s="577"/>
      <c r="BX49" s="577"/>
      <c r="BY49" s="577"/>
      <c r="BZ49" s="577"/>
      <c r="CA49" s="577"/>
      <c r="CB49" s="577"/>
      <c r="CC49" s="577"/>
      <c r="CD49" s="577"/>
      <c r="CE49" s="577"/>
      <c r="CF49" s="577"/>
      <c r="CG49" s="577"/>
      <c r="CH49" s="577"/>
      <c r="CI49" s="577"/>
      <c r="CJ49" s="577"/>
      <c r="CK49" s="577"/>
      <c r="CL49" s="577"/>
      <c r="CM49" s="577"/>
      <c r="CN49" s="577"/>
      <c r="CO49" s="577"/>
      <c r="CP49" s="577"/>
      <c r="CQ49" s="577"/>
      <c r="CR49" s="577"/>
      <c r="CS49" s="577"/>
      <c r="CT49" s="577"/>
      <c r="CU49" s="577"/>
      <c r="CV49" s="577"/>
      <c r="CW49" s="577"/>
      <c r="CX49" s="577"/>
      <c r="CY49" s="577"/>
      <c r="CZ49" s="577"/>
      <c r="DA49" s="577"/>
      <c r="DB49" s="577"/>
      <c r="DC49" s="577"/>
      <c r="DD49" s="577"/>
      <c r="DE49" s="577"/>
      <c r="DF49" s="577"/>
      <c r="DG49" s="577"/>
      <c r="DH49" s="577"/>
      <c r="DI49" s="577"/>
      <c r="DJ49" s="577"/>
      <c r="DK49" s="577"/>
      <c r="DL49" s="577"/>
      <c r="DM49" s="577"/>
      <c r="DN49" s="577"/>
      <c r="DO49" s="577"/>
      <c r="DP49" s="577"/>
      <c r="DQ49" s="577"/>
      <c r="DR49" s="577"/>
      <c r="DS49" s="577"/>
      <c r="DT49" s="577"/>
      <c r="DU49" s="577"/>
      <c r="DV49" s="577"/>
      <c r="DW49" s="577"/>
      <c r="DX49" s="577"/>
      <c r="DY49" s="577"/>
      <c r="DZ49" s="577"/>
      <c r="EA49" s="577"/>
      <c r="EB49" s="577"/>
      <c r="EC49" s="577"/>
      <c r="ED49" s="577"/>
      <c r="EE49" s="577"/>
      <c r="EF49" s="577"/>
      <c r="EG49" s="577"/>
      <c r="EH49" s="577"/>
      <c r="EI49" s="577"/>
      <c r="EJ49" s="577"/>
      <c r="EK49" s="577"/>
      <c r="EL49" s="577"/>
      <c r="EM49" s="577"/>
      <c r="EN49" s="577"/>
      <c r="EO49" s="577"/>
      <c r="EP49" s="577"/>
      <c r="EQ49" s="577"/>
      <c r="ER49" s="577"/>
      <c r="ES49" s="577"/>
      <c r="ET49" s="577"/>
      <c r="EU49" s="577"/>
      <c r="EV49" s="577"/>
      <c r="EW49" s="577"/>
      <c r="EX49" s="577"/>
      <c r="EY49" s="577"/>
      <c r="EZ49" s="577"/>
      <c r="FA49" s="577"/>
      <c r="FB49" s="577"/>
      <c r="FC49" s="577"/>
      <c r="FD49" s="577"/>
      <c r="FE49" s="577"/>
      <c r="FF49" s="577"/>
      <c r="FG49" s="577"/>
      <c r="FH49" s="577"/>
      <c r="FI49" s="577"/>
      <c r="FJ49" s="577"/>
      <c r="FK49" s="577"/>
      <c r="FL49" s="577"/>
      <c r="FM49" s="577"/>
      <c r="FN49" s="577"/>
      <c r="FO49" s="577"/>
      <c r="FP49" s="577"/>
      <c r="FQ49" s="577"/>
      <c r="FR49" s="577"/>
      <c r="FS49" s="577"/>
      <c r="FT49" s="577"/>
      <c r="FU49" s="577"/>
      <c r="FV49" s="577"/>
    </row>
    <row r="50" s="531" customFormat="true" ht="15.75" hidden="false" customHeight="true" outlineLevel="0" collapsed="false">
      <c r="A50" s="464"/>
      <c r="B50" s="465"/>
      <c r="C50" s="466"/>
      <c r="D50" s="467"/>
      <c r="E50" s="605"/>
      <c r="F50" s="606" t="s">
        <v>233</v>
      </c>
      <c r="G50" s="587" t="s">
        <v>185</v>
      </c>
      <c r="H50" s="615" t="s">
        <v>234</v>
      </c>
      <c r="I50" s="615"/>
      <c r="J50" s="615"/>
      <c r="K50" s="608"/>
      <c r="L50" s="550"/>
      <c r="M50" s="552"/>
      <c r="N50" s="553"/>
      <c r="O50" s="518"/>
      <c r="P50" s="610"/>
      <c r="Q50" s="610"/>
      <c r="R50" s="610"/>
      <c r="S50" s="518"/>
      <c r="T50" s="518"/>
      <c r="U50" s="518"/>
      <c r="V50" s="518"/>
      <c r="W50" s="518"/>
      <c r="X50" s="518"/>
      <c r="Y50" s="518"/>
      <c r="Z50" s="518"/>
      <c r="AA50" s="518"/>
      <c r="AB50" s="518"/>
      <c r="AC50" s="577"/>
      <c r="AD50" s="577"/>
      <c r="AE50" s="577"/>
      <c r="AF50" s="577"/>
      <c r="AG50" s="577"/>
      <c r="AH50" s="577"/>
      <c r="AI50" s="577"/>
      <c r="AJ50" s="577"/>
      <c r="AK50" s="577"/>
      <c r="AL50" s="577"/>
      <c r="AM50" s="577"/>
      <c r="AN50" s="577"/>
      <c r="AO50" s="577"/>
      <c r="AP50" s="577"/>
      <c r="AQ50" s="577"/>
      <c r="AR50" s="577"/>
      <c r="AS50" s="577"/>
      <c r="AT50" s="577"/>
      <c r="AU50" s="577"/>
      <c r="AV50" s="577"/>
      <c r="AW50" s="577"/>
      <c r="AX50" s="577"/>
      <c r="AY50" s="577"/>
      <c r="AZ50" s="577"/>
      <c r="BA50" s="577"/>
      <c r="BB50" s="577"/>
      <c r="BC50" s="577"/>
      <c r="BD50" s="577"/>
      <c r="BE50" s="577"/>
      <c r="BF50" s="577"/>
      <c r="BG50" s="577"/>
      <c r="BH50" s="577"/>
      <c r="BI50" s="577"/>
      <c r="BJ50" s="577"/>
      <c r="BK50" s="577"/>
      <c r="BL50" s="577"/>
      <c r="BM50" s="577"/>
      <c r="BN50" s="577"/>
      <c r="BO50" s="577"/>
      <c r="BP50" s="577"/>
      <c r="BQ50" s="577"/>
      <c r="BR50" s="577"/>
      <c r="BS50" s="577"/>
      <c r="BT50" s="577"/>
      <c r="BU50" s="577"/>
      <c r="BV50" s="577"/>
      <c r="BW50" s="577"/>
      <c r="BX50" s="577"/>
      <c r="BY50" s="577"/>
      <c r="BZ50" s="577"/>
      <c r="CA50" s="577"/>
      <c r="CB50" s="577"/>
      <c r="CC50" s="577"/>
      <c r="CD50" s="577"/>
      <c r="CE50" s="577"/>
      <c r="CF50" s="577"/>
      <c r="CG50" s="577"/>
      <c r="CH50" s="577"/>
      <c r="CI50" s="577"/>
      <c r="CJ50" s="577"/>
      <c r="CK50" s="577"/>
      <c r="CL50" s="577"/>
      <c r="CM50" s="577"/>
      <c r="CN50" s="577"/>
      <c r="CO50" s="577"/>
      <c r="CP50" s="577"/>
      <c r="CQ50" s="577"/>
      <c r="CR50" s="577"/>
      <c r="CS50" s="577"/>
      <c r="CT50" s="577"/>
      <c r="CU50" s="577"/>
      <c r="CV50" s="577"/>
      <c r="CW50" s="577"/>
      <c r="CX50" s="577"/>
      <c r="CY50" s="577"/>
      <c r="CZ50" s="577"/>
      <c r="DA50" s="577"/>
      <c r="DB50" s="577"/>
      <c r="DC50" s="577"/>
      <c r="DD50" s="577"/>
      <c r="DE50" s="577"/>
      <c r="DF50" s="577"/>
      <c r="DG50" s="577"/>
      <c r="DH50" s="577"/>
      <c r="DI50" s="577"/>
      <c r="DJ50" s="577"/>
      <c r="DK50" s="577"/>
      <c r="DL50" s="577"/>
      <c r="DM50" s="577"/>
      <c r="DN50" s="577"/>
      <c r="DO50" s="577"/>
      <c r="DP50" s="577"/>
      <c r="DQ50" s="577"/>
      <c r="DR50" s="577"/>
      <c r="DS50" s="577"/>
      <c r="DT50" s="577"/>
      <c r="DU50" s="577"/>
      <c r="DV50" s="577"/>
      <c r="DW50" s="577"/>
      <c r="DX50" s="577"/>
      <c r="DY50" s="577"/>
      <c r="DZ50" s="577"/>
      <c r="EA50" s="577"/>
      <c r="EB50" s="577"/>
      <c r="EC50" s="577"/>
      <c r="ED50" s="577"/>
      <c r="EE50" s="577"/>
      <c r="EF50" s="577"/>
      <c r="EG50" s="577"/>
      <c r="EH50" s="577"/>
      <c r="EI50" s="577"/>
      <c r="EJ50" s="577"/>
      <c r="EK50" s="577"/>
      <c r="EL50" s="577"/>
      <c r="EM50" s="577"/>
      <c r="EN50" s="577"/>
      <c r="EO50" s="577"/>
      <c r="EP50" s="577"/>
      <c r="EQ50" s="577"/>
      <c r="ER50" s="577"/>
      <c r="ES50" s="577"/>
      <c r="ET50" s="577"/>
      <c r="EU50" s="577"/>
      <c r="EV50" s="577"/>
      <c r="EW50" s="577"/>
      <c r="EX50" s="577"/>
      <c r="EY50" s="577"/>
      <c r="EZ50" s="577"/>
      <c r="FA50" s="577"/>
      <c r="FB50" s="577"/>
      <c r="FC50" s="577"/>
      <c r="FD50" s="577"/>
      <c r="FE50" s="577"/>
      <c r="FF50" s="577"/>
      <c r="FG50" s="577"/>
      <c r="FH50" s="577"/>
      <c r="FI50" s="577"/>
      <c r="FJ50" s="577"/>
      <c r="FK50" s="577"/>
      <c r="FL50" s="577"/>
      <c r="FM50" s="577"/>
      <c r="FN50" s="577"/>
      <c r="FO50" s="577"/>
      <c r="FP50" s="577"/>
      <c r="FQ50" s="577"/>
      <c r="FR50" s="577"/>
      <c r="FS50" s="577"/>
      <c r="FT50" s="577"/>
      <c r="FU50" s="577"/>
      <c r="FV50" s="577"/>
    </row>
    <row r="51" s="531" customFormat="true" ht="15.75" hidden="false" customHeight="true" outlineLevel="0" collapsed="false">
      <c r="A51" s="464"/>
      <c r="B51" s="465"/>
      <c r="C51" s="466"/>
      <c r="D51" s="467"/>
      <c r="E51" s="605"/>
      <c r="F51" s="606" t="s">
        <v>235</v>
      </c>
      <c r="G51" s="587" t="s">
        <v>185</v>
      </c>
      <c r="H51" s="614" t="s">
        <v>236</v>
      </c>
      <c r="I51" s="614"/>
      <c r="J51" s="614"/>
      <c r="K51" s="608"/>
      <c r="L51" s="550"/>
      <c r="M51" s="552"/>
      <c r="N51" s="553"/>
      <c r="O51" s="518"/>
      <c r="P51" s="610"/>
      <c r="Q51" s="610"/>
      <c r="R51" s="610"/>
      <c r="S51" s="518"/>
      <c r="T51" s="518"/>
      <c r="U51" s="518"/>
      <c r="V51" s="518"/>
      <c r="W51" s="518"/>
      <c r="X51" s="518"/>
      <c r="Y51" s="518"/>
      <c r="Z51" s="518"/>
      <c r="AA51" s="518"/>
      <c r="AB51" s="518"/>
      <c r="AC51" s="577"/>
      <c r="AD51" s="577"/>
      <c r="AE51" s="577"/>
      <c r="AF51" s="577"/>
      <c r="AG51" s="577"/>
      <c r="AH51" s="577"/>
      <c r="AI51" s="577"/>
      <c r="AJ51" s="577"/>
      <c r="AK51" s="577"/>
      <c r="AL51" s="577"/>
      <c r="AM51" s="577"/>
      <c r="AN51" s="577"/>
      <c r="AO51" s="577"/>
      <c r="AP51" s="577"/>
      <c r="AQ51" s="577"/>
      <c r="AR51" s="577"/>
      <c r="AS51" s="577"/>
      <c r="AT51" s="577"/>
      <c r="AU51" s="577"/>
      <c r="AV51" s="577"/>
      <c r="AW51" s="577"/>
      <c r="AX51" s="577"/>
      <c r="AY51" s="577"/>
      <c r="AZ51" s="577"/>
      <c r="BA51" s="577"/>
      <c r="BB51" s="577"/>
      <c r="BC51" s="577"/>
      <c r="BD51" s="577"/>
      <c r="BE51" s="577"/>
      <c r="BF51" s="577"/>
      <c r="BG51" s="577"/>
      <c r="BH51" s="577"/>
      <c r="BI51" s="577"/>
      <c r="BJ51" s="577"/>
      <c r="BK51" s="577"/>
      <c r="BL51" s="577"/>
      <c r="BM51" s="577"/>
      <c r="BN51" s="577"/>
      <c r="BO51" s="577"/>
      <c r="BP51" s="577"/>
      <c r="BQ51" s="577"/>
      <c r="BR51" s="577"/>
      <c r="BS51" s="577"/>
      <c r="BT51" s="577"/>
      <c r="BU51" s="577"/>
      <c r="BV51" s="577"/>
      <c r="BW51" s="577"/>
      <c r="BX51" s="577"/>
      <c r="BY51" s="577"/>
      <c r="BZ51" s="577"/>
      <c r="CA51" s="577"/>
      <c r="CB51" s="577"/>
      <c r="CC51" s="577"/>
      <c r="CD51" s="577"/>
      <c r="CE51" s="577"/>
      <c r="CF51" s="577"/>
      <c r="CG51" s="577"/>
      <c r="CH51" s="577"/>
      <c r="CI51" s="577"/>
      <c r="CJ51" s="577"/>
      <c r="CK51" s="577"/>
      <c r="CL51" s="577"/>
      <c r="CM51" s="577"/>
      <c r="CN51" s="577"/>
      <c r="CO51" s="577"/>
      <c r="CP51" s="577"/>
      <c r="CQ51" s="577"/>
      <c r="CR51" s="577"/>
      <c r="CS51" s="577"/>
      <c r="CT51" s="577"/>
      <c r="CU51" s="577"/>
      <c r="CV51" s="577"/>
      <c r="CW51" s="577"/>
      <c r="CX51" s="577"/>
      <c r="CY51" s="577"/>
      <c r="CZ51" s="577"/>
      <c r="DA51" s="577"/>
      <c r="DB51" s="577"/>
      <c r="DC51" s="577"/>
      <c r="DD51" s="577"/>
      <c r="DE51" s="577"/>
      <c r="DF51" s="577"/>
      <c r="DG51" s="577"/>
      <c r="DH51" s="577"/>
      <c r="DI51" s="577"/>
      <c r="DJ51" s="577"/>
      <c r="DK51" s="577"/>
      <c r="DL51" s="577"/>
      <c r="DM51" s="577"/>
      <c r="DN51" s="577"/>
      <c r="DO51" s="577"/>
      <c r="DP51" s="577"/>
      <c r="DQ51" s="577"/>
      <c r="DR51" s="577"/>
      <c r="DS51" s="577"/>
      <c r="DT51" s="577"/>
      <c r="DU51" s="577"/>
      <c r="DV51" s="577"/>
      <c r="DW51" s="577"/>
      <c r="DX51" s="577"/>
      <c r="DY51" s="577"/>
      <c r="DZ51" s="577"/>
      <c r="EA51" s="577"/>
      <c r="EB51" s="577"/>
      <c r="EC51" s="577"/>
      <c r="ED51" s="577"/>
      <c r="EE51" s="577"/>
      <c r="EF51" s="577"/>
      <c r="EG51" s="577"/>
      <c r="EH51" s="577"/>
      <c r="EI51" s="577"/>
      <c r="EJ51" s="577"/>
      <c r="EK51" s="577"/>
      <c r="EL51" s="577"/>
      <c r="EM51" s="577"/>
      <c r="EN51" s="577"/>
      <c r="EO51" s="577"/>
      <c r="EP51" s="577"/>
      <c r="EQ51" s="577"/>
      <c r="ER51" s="577"/>
      <c r="ES51" s="577"/>
      <c r="ET51" s="577"/>
      <c r="EU51" s="577"/>
      <c r="EV51" s="577"/>
      <c r="EW51" s="577"/>
      <c r="EX51" s="577"/>
      <c r="EY51" s="577"/>
      <c r="EZ51" s="577"/>
      <c r="FA51" s="577"/>
      <c r="FB51" s="577"/>
      <c r="FC51" s="577"/>
      <c r="FD51" s="577"/>
      <c r="FE51" s="577"/>
      <c r="FF51" s="577"/>
      <c r="FG51" s="577"/>
      <c r="FH51" s="577"/>
      <c r="FI51" s="577"/>
      <c r="FJ51" s="577"/>
      <c r="FK51" s="577"/>
      <c r="FL51" s="577"/>
      <c r="FM51" s="577"/>
      <c r="FN51" s="577"/>
      <c r="FO51" s="577"/>
      <c r="FP51" s="577"/>
      <c r="FQ51" s="577"/>
      <c r="FR51" s="577"/>
      <c r="FS51" s="577"/>
      <c r="FT51" s="577"/>
      <c r="FU51" s="577"/>
      <c r="FV51" s="577"/>
    </row>
    <row r="52" s="525" customFormat="true" ht="15.75" hidden="false" customHeight="true" outlineLevel="0" collapsed="false">
      <c r="A52" s="464"/>
      <c r="B52" s="465"/>
      <c r="C52" s="466"/>
      <c r="D52" s="467"/>
      <c r="E52" s="585"/>
      <c r="F52" s="586" t="n">
        <v>4.2</v>
      </c>
      <c r="G52" s="587" t="s">
        <v>185</v>
      </c>
      <c r="H52" s="616" t="s">
        <v>237</v>
      </c>
      <c r="I52" s="558" t="s">
        <v>180</v>
      </c>
      <c r="J52" s="555" t="s">
        <v>181</v>
      </c>
      <c r="K52" s="549" t="n">
        <v>1</v>
      </c>
      <c r="L52" s="550" t="n">
        <f aca="false">L43+TIME(0,K43,0)</f>
        <v>0.576388888888889</v>
      </c>
      <c r="M52" s="515"/>
      <c r="N52" s="617"/>
      <c r="O52" s="531"/>
      <c r="P52" s="610"/>
      <c r="Q52" s="610"/>
      <c r="R52" s="610"/>
      <c r="S52" s="531"/>
      <c r="T52" s="531"/>
      <c r="U52" s="531"/>
      <c r="V52" s="531"/>
      <c r="W52" s="531"/>
      <c r="X52" s="531"/>
      <c r="Y52" s="531"/>
      <c r="Z52" s="531"/>
      <c r="AA52" s="531"/>
      <c r="AB52" s="531"/>
    </row>
    <row r="53" s="518" customFormat="true" ht="15.75" hidden="false" customHeight="true" outlineLevel="0" collapsed="false">
      <c r="A53" s="464"/>
      <c r="B53" s="465"/>
      <c r="C53" s="466"/>
      <c r="D53" s="467"/>
      <c r="E53" s="585"/>
      <c r="F53" s="586" t="n">
        <v>4.3</v>
      </c>
      <c r="G53" s="587" t="s">
        <v>189</v>
      </c>
      <c r="H53" s="618" t="s">
        <v>238</v>
      </c>
      <c r="I53" s="558" t="s">
        <v>180</v>
      </c>
      <c r="J53" s="555" t="s">
        <v>194</v>
      </c>
      <c r="K53" s="549" t="n">
        <v>15</v>
      </c>
      <c r="L53" s="550" t="n">
        <f aca="false">L52+TIME(0,K52,0)</f>
        <v>0.577083333333333</v>
      </c>
      <c r="M53" s="552"/>
      <c r="N53" s="617"/>
      <c r="O53" s="604"/>
      <c r="S53" s="604"/>
      <c r="T53" s="604"/>
      <c r="U53" s="604"/>
      <c r="V53" s="604"/>
      <c r="W53" s="604"/>
      <c r="X53" s="604"/>
      <c r="Y53" s="604"/>
      <c r="Z53" s="604"/>
      <c r="AA53" s="604"/>
      <c r="AB53" s="604"/>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517"/>
      <c r="BG53" s="517"/>
      <c r="BH53" s="517"/>
      <c r="BI53" s="517"/>
      <c r="BJ53" s="517"/>
      <c r="BK53" s="517"/>
      <c r="BL53" s="517"/>
      <c r="BM53" s="517"/>
      <c r="BN53" s="517"/>
      <c r="BO53" s="517"/>
      <c r="BP53" s="517"/>
      <c r="BQ53" s="517"/>
      <c r="BR53" s="517"/>
      <c r="BS53" s="517"/>
      <c r="BT53" s="517"/>
      <c r="BU53" s="517"/>
      <c r="BV53" s="517"/>
      <c r="BW53" s="517"/>
      <c r="BX53" s="517"/>
      <c r="BY53" s="517"/>
      <c r="BZ53" s="517"/>
      <c r="CA53" s="517"/>
      <c r="CB53" s="517"/>
      <c r="CC53" s="517"/>
      <c r="CD53" s="517"/>
      <c r="CE53" s="517"/>
      <c r="CF53" s="517"/>
      <c r="CG53" s="517"/>
      <c r="CH53" s="517"/>
      <c r="CI53" s="517"/>
      <c r="CJ53" s="517"/>
      <c r="CK53" s="517"/>
      <c r="CL53" s="517"/>
      <c r="CM53" s="517"/>
      <c r="CN53" s="517"/>
      <c r="CO53" s="517"/>
      <c r="CP53" s="517"/>
      <c r="CQ53" s="517"/>
      <c r="CR53" s="517"/>
      <c r="CS53" s="517"/>
      <c r="CT53" s="517"/>
      <c r="CU53" s="517"/>
      <c r="CV53" s="517"/>
      <c r="CW53" s="517"/>
      <c r="CX53" s="517"/>
      <c r="CY53" s="517"/>
      <c r="CZ53" s="517"/>
      <c r="DA53" s="517"/>
      <c r="DB53" s="517"/>
      <c r="DC53" s="517"/>
      <c r="DD53" s="517"/>
      <c r="DE53" s="517"/>
      <c r="DF53" s="517"/>
      <c r="DG53" s="517"/>
      <c r="DH53" s="517"/>
      <c r="DI53" s="517"/>
      <c r="DJ53" s="517"/>
      <c r="DK53" s="517"/>
      <c r="DL53" s="517"/>
      <c r="DM53" s="517"/>
      <c r="DN53" s="517"/>
      <c r="DO53" s="517"/>
      <c r="DP53" s="517"/>
      <c r="DQ53" s="517"/>
      <c r="DR53" s="517"/>
      <c r="DS53" s="517"/>
      <c r="DT53" s="517"/>
      <c r="DU53" s="517"/>
      <c r="DV53" s="517"/>
      <c r="DW53" s="517"/>
      <c r="DX53" s="517"/>
      <c r="DY53" s="517"/>
      <c r="DZ53" s="517"/>
      <c r="EA53" s="517"/>
      <c r="EB53" s="517"/>
      <c r="EC53" s="517"/>
      <c r="ED53" s="517"/>
      <c r="EE53" s="517"/>
      <c r="EF53" s="517"/>
      <c r="EG53" s="517"/>
      <c r="EH53" s="517"/>
      <c r="EI53" s="517"/>
      <c r="EJ53" s="517"/>
      <c r="EK53" s="517"/>
      <c r="EL53" s="517"/>
      <c r="EM53" s="517"/>
      <c r="EN53" s="517"/>
      <c r="EO53" s="517"/>
      <c r="EP53" s="517"/>
      <c r="EQ53" s="517"/>
      <c r="ER53" s="517"/>
      <c r="ES53" s="517"/>
      <c r="ET53" s="517"/>
      <c r="EU53" s="517"/>
      <c r="EV53" s="517"/>
      <c r="EW53" s="517"/>
      <c r="EX53" s="517"/>
      <c r="EY53" s="517"/>
      <c r="EZ53" s="517"/>
      <c r="FA53" s="517"/>
      <c r="FB53" s="517"/>
      <c r="FC53" s="517"/>
      <c r="FD53" s="517"/>
      <c r="FE53" s="517"/>
      <c r="FF53" s="517"/>
      <c r="FG53" s="517"/>
      <c r="FH53" s="517"/>
      <c r="FI53" s="517"/>
      <c r="FJ53" s="517"/>
      <c r="FK53" s="517"/>
      <c r="FL53" s="517"/>
      <c r="FM53" s="517"/>
      <c r="FN53" s="517"/>
      <c r="FO53" s="517"/>
      <c r="FP53" s="517"/>
      <c r="FQ53" s="517"/>
      <c r="FR53" s="517"/>
      <c r="FS53" s="517"/>
      <c r="FT53" s="517"/>
      <c r="FU53" s="517"/>
      <c r="FV53" s="517"/>
    </row>
    <row r="54" s="525" customFormat="true" ht="15.75" hidden="false" customHeight="true" outlineLevel="0" collapsed="false">
      <c r="A54" s="464"/>
      <c r="B54" s="465"/>
      <c r="C54" s="466"/>
      <c r="D54" s="467"/>
      <c r="E54" s="585"/>
      <c r="F54" s="586"/>
      <c r="G54" s="587"/>
      <c r="H54" s="619" t="s">
        <v>239</v>
      </c>
      <c r="I54" s="619"/>
      <c r="J54" s="619"/>
      <c r="K54" s="619"/>
      <c r="L54" s="619"/>
      <c r="M54" s="515"/>
      <c r="N54" s="484"/>
      <c r="O54" s="531"/>
      <c r="P54" s="610"/>
      <c r="Q54" s="610"/>
      <c r="R54" s="610"/>
      <c r="S54" s="531"/>
      <c r="T54" s="531"/>
      <c r="U54" s="531"/>
      <c r="V54" s="531"/>
      <c r="W54" s="531"/>
      <c r="X54" s="531"/>
      <c r="Y54" s="531"/>
      <c r="Z54" s="531"/>
      <c r="AA54" s="531"/>
      <c r="AB54" s="531"/>
    </row>
    <row r="55" s="601" customFormat="true" ht="15.75" hidden="false" customHeight="true" outlineLevel="0" collapsed="false">
      <c r="A55" s="464"/>
      <c r="B55" s="465"/>
      <c r="C55" s="466"/>
      <c r="D55" s="467"/>
      <c r="E55" s="585"/>
      <c r="F55" s="586" t="s">
        <v>240</v>
      </c>
      <c r="G55" s="620" t="s">
        <v>189</v>
      </c>
      <c r="H55" s="621" t="s">
        <v>241</v>
      </c>
      <c r="I55" s="621"/>
      <c r="J55" s="621"/>
      <c r="K55" s="622" t="s">
        <v>242</v>
      </c>
      <c r="L55" s="622"/>
      <c r="M55" s="515"/>
      <c r="N55" s="553"/>
      <c r="O55" s="518"/>
      <c r="P55" s="518"/>
      <c r="Q55" s="518"/>
      <c r="R55" s="518"/>
      <c r="S55" s="518"/>
      <c r="T55" s="518"/>
      <c r="U55" s="518"/>
      <c r="V55" s="518"/>
      <c r="W55" s="518"/>
      <c r="X55" s="518"/>
      <c r="Y55" s="518"/>
      <c r="Z55" s="518"/>
      <c r="AA55" s="518"/>
      <c r="AB55" s="518"/>
    </row>
    <row r="56" s="601" customFormat="true" ht="15.75" hidden="false" customHeight="true" outlineLevel="0" collapsed="false">
      <c r="A56" s="464"/>
      <c r="B56" s="465"/>
      <c r="C56" s="466"/>
      <c r="D56" s="467"/>
      <c r="E56" s="585"/>
      <c r="F56" s="586" t="s">
        <v>243</v>
      </c>
      <c r="G56" s="620" t="s">
        <v>189</v>
      </c>
      <c r="H56" s="621" t="s">
        <v>244</v>
      </c>
      <c r="I56" s="621"/>
      <c r="J56" s="621"/>
      <c r="K56" s="622" t="s">
        <v>242</v>
      </c>
      <c r="L56" s="622"/>
      <c r="M56" s="515"/>
      <c r="N56" s="553"/>
      <c r="O56" s="518"/>
      <c r="P56" s="518"/>
      <c r="Q56" s="518"/>
      <c r="R56" s="518"/>
      <c r="S56" s="518"/>
      <c r="T56" s="518"/>
      <c r="U56" s="518"/>
      <c r="V56" s="518"/>
      <c r="W56" s="518"/>
      <c r="X56" s="518"/>
      <c r="Y56" s="518"/>
      <c r="Z56" s="518"/>
      <c r="AA56" s="518"/>
      <c r="AB56" s="518"/>
    </row>
    <row r="57" s="601" customFormat="true" ht="15.75" hidden="false" customHeight="true" outlineLevel="0" collapsed="false">
      <c r="A57" s="464"/>
      <c r="B57" s="465"/>
      <c r="C57" s="466"/>
      <c r="D57" s="467"/>
      <c r="E57" s="585"/>
      <c r="F57" s="586" t="s">
        <v>245</v>
      </c>
      <c r="G57" s="620" t="s">
        <v>189</v>
      </c>
      <c r="H57" s="623" t="s">
        <v>246</v>
      </c>
      <c r="I57" s="623"/>
      <c r="J57" s="623"/>
      <c r="K57" s="624" t="s">
        <v>242</v>
      </c>
      <c r="L57" s="624"/>
      <c r="M57" s="515"/>
      <c r="N57" s="553"/>
      <c r="O57" s="518"/>
      <c r="P57" s="518"/>
      <c r="Q57" s="518"/>
      <c r="R57" s="518"/>
      <c r="S57" s="518"/>
      <c r="T57" s="518"/>
      <c r="U57" s="518"/>
      <c r="V57" s="518"/>
      <c r="W57" s="518"/>
      <c r="X57" s="518"/>
      <c r="Y57" s="518"/>
      <c r="Z57" s="518"/>
      <c r="AA57" s="518"/>
      <c r="AB57" s="518"/>
    </row>
    <row r="58" s="601" customFormat="true" ht="15.75" hidden="false" customHeight="true" outlineLevel="0" collapsed="false">
      <c r="A58" s="464"/>
      <c r="B58" s="465"/>
      <c r="C58" s="466"/>
      <c r="D58" s="467"/>
      <c r="E58" s="585"/>
      <c r="F58" s="586" t="s">
        <v>247</v>
      </c>
      <c r="G58" s="587" t="s">
        <v>185</v>
      </c>
      <c r="H58" s="625" t="s">
        <v>248</v>
      </c>
      <c r="I58" s="625"/>
      <c r="J58" s="625"/>
      <c r="K58" s="626" t="s">
        <v>249</v>
      </c>
      <c r="L58" s="627"/>
      <c r="M58" s="515"/>
      <c r="N58" s="553"/>
      <c r="O58" s="518"/>
      <c r="P58" s="518"/>
      <c r="Q58" s="518"/>
      <c r="R58" s="518"/>
      <c r="S58" s="518"/>
      <c r="T58" s="518"/>
      <c r="U58" s="518"/>
      <c r="V58" s="518"/>
      <c r="W58" s="518"/>
      <c r="X58" s="518"/>
      <c r="Y58" s="518"/>
      <c r="Z58" s="518"/>
      <c r="AA58" s="518"/>
      <c r="AB58" s="518"/>
    </row>
    <row r="59" s="601" customFormat="true" ht="15.75" hidden="false" customHeight="true" outlineLevel="0" collapsed="false">
      <c r="A59" s="464"/>
      <c r="B59" s="465"/>
      <c r="C59" s="466"/>
      <c r="D59" s="467"/>
      <c r="E59" s="585"/>
      <c r="F59" s="586" t="s">
        <v>250</v>
      </c>
      <c r="G59" s="587" t="s">
        <v>185</v>
      </c>
      <c r="H59" s="625" t="s">
        <v>251</v>
      </c>
      <c r="I59" s="625"/>
      <c r="J59" s="625"/>
      <c r="K59" s="626" t="s">
        <v>249</v>
      </c>
      <c r="L59" s="627"/>
      <c r="M59" s="515"/>
      <c r="N59" s="553"/>
      <c r="O59" s="518"/>
      <c r="P59" s="518"/>
      <c r="Q59" s="518"/>
      <c r="R59" s="518"/>
      <c r="S59" s="518"/>
      <c r="T59" s="518"/>
      <c r="U59" s="518"/>
      <c r="V59" s="518"/>
      <c r="W59" s="518"/>
      <c r="X59" s="518"/>
      <c r="Y59" s="518"/>
      <c r="Z59" s="518"/>
      <c r="AA59" s="518"/>
      <c r="AB59" s="518"/>
    </row>
    <row r="60" s="601" customFormat="true" ht="15.75" hidden="false" customHeight="true" outlineLevel="0" collapsed="false">
      <c r="A60" s="464"/>
      <c r="B60" s="465"/>
      <c r="C60" s="466"/>
      <c r="D60" s="467"/>
      <c r="E60" s="585"/>
      <c r="F60" s="586" t="s">
        <v>252</v>
      </c>
      <c r="G60" s="587" t="s">
        <v>185</v>
      </c>
      <c r="H60" s="625" t="s">
        <v>253</v>
      </c>
      <c r="I60" s="625"/>
      <c r="J60" s="625"/>
      <c r="K60" s="626" t="s">
        <v>249</v>
      </c>
      <c r="L60" s="627"/>
      <c r="M60" s="515"/>
      <c r="N60" s="553"/>
      <c r="O60" s="518"/>
      <c r="P60" s="518"/>
      <c r="Q60" s="518"/>
      <c r="R60" s="518"/>
      <c r="S60" s="518"/>
      <c r="T60" s="518"/>
      <c r="U60" s="518"/>
      <c r="V60" s="518"/>
      <c r="W60" s="518"/>
      <c r="X60" s="518"/>
      <c r="Y60" s="518"/>
      <c r="Z60" s="518"/>
      <c r="AA60" s="518"/>
      <c r="AB60" s="518"/>
    </row>
    <row r="61" s="601" customFormat="true" ht="15.75" hidden="false" customHeight="true" outlineLevel="0" collapsed="false">
      <c r="A61" s="464"/>
      <c r="B61" s="465"/>
      <c r="C61" s="466"/>
      <c r="D61" s="467"/>
      <c r="E61" s="585"/>
      <c r="F61" s="586" t="s">
        <v>254</v>
      </c>
      <c r="G61" s="587" t="s">
        <v>185</v>
      </c>
      <c r="H61" s="625" t="s">
        <v>255</v>
      </c>
      <c r="I61" s="625"/>
      <c r="J61" s="625"/>
      <c r="K61" s="626" t="s">
        <v>249</v>
      </c>
      <c r="L61" s="627"/>
      <c r="M61" s="515"/>
      <c r="N61" s="553"/>
      <c r="O61" s="518"/>
      <c r="P61" s="518"/>
      <c r="Q61" s="518"/>
      <c r="R61" s="518"/>
      <c r="S61" s="518"/>
      <c r="T61" s="518"/>
      <c r="U61" s="518"/>
      <c r="V61" s="518"/>
      <c r="W61" s="518"/>
      <c r="X61" s="518"/>
      <c r="Y61" s="518"/>
      <c r="Z61" s="518"/>
      <c r="AA61" s="518"/>
      <c r="AB61" s="518"/>
    </row>
    <row r="62" s="601" customFormat="true" ht="15.75" hidden="false" customHeight="true" outlineLevel="0" collapsed="false">
      <c r="A62" s="464"/>
      <c r="B62" s="465"/>
      <c r="C62" s="466"/>
      <c r="D62" s="467"/>
      <c r="E62" s="585"/>
      <c r="F62" s="586" t="s">
        <v>256</v>
      </c>
      <c r="G62" s="587" t="s">
        <v>185</v>
      </c>
      <c r="H62" s="625" t="s">
        <v>257</v>
      </c>
      <c r="I62" s="625"/>
      <c r="J62" s="625"/>
      <c r="K62" s="626" t="s">
        <v>249</v>
      </c>
      <c r="L62" s="627"/>
      <c r="M62" s="515"/>
      <c r="N62" s="553"/>
      <c r="O62" s="518"/>
      <c r="P62" s="518"/>
      <c r="Q62" s="518"/>
      <c r="R62" s="518"/>
      <c r="S62" s="518"/>
      <c r="T62" s="518"/>
      <c r="U62" s="518"/>
      <c r="V62" s="518"/>
      <c r="W62" s="518"/>
      <c r="X62" s="518"/>
      <c r="Y62" s="518"/>
      <c r="Z62" s="518"/>
      <c r="AA62" s="518"/>
      <c r="AB62" s="518"/>
    </row>
    <row r="63" s="601" customFormat="true" ht="15.75" hidden="false" customHeight="true" outlineLevel="0" collapsed="false">
      <c r="A63" s="464"/>
      <c r="B63" s="465"/>
      <c r="C63" s="466"/>
      <c r="D63" s="467"/>
      <c r="E63" s="585"/>
      <c r="F63" s="586" t="s">
        <v>258</v>
      </c>
      <c r="G63" s="587" t="s">
        <v>185</v>
      </c>
      <c r="H63" s="625" t="s">
        <v>259</v>
      </c>
      <c r="I63" s="625"/>
      <c r="J63" s="625"/>
      <c r="K63" s="626" t="s">
        <v>249</v>
      </c>
      <c r="L63" s="627"/>
      <c r="M63" s="515"/>
      <c r="N63" s="553"/>
      <c r="O63" s="518"/>
      <c r="P63" s="518"/>
      <c r="Q63" s="518"/>
      <c r="R63" s="518"/>
      <c r="S63" s="518"/>
      <c r="T63" s="518"/>
      <c r="U63" s="518"/>
      <c r="V63" s="518"/>
      <c r="W63" s="518"/>
      <c r="X63" s="518"/>
      <c r="Y63" s="518"/>
      <c r="Z63" s="518"/>
      <c r="AA63" s="518"/>
      <c r="AB63" s="518"/>
    </row>
    <row r="64" s="601" customFormat="true" ht="15.75" hidden="false" customHeight="true" outlineLevel="0" collapsed="false">
      <c r="A64" s="464"/>
      <c r="B64" s="465"/>
      <c r="C64" s="466"/>
      <c r="D64" s="467"/>
      <c r="E64" s="585"/>
      <c r="F64" s="586" t="s">
        <v>260</v>
      </c>
      <c r="G64" s="587" t="s">
        <v>185</v>
      </c>
      <c r="H64" s="625" t="s">
        <v>261</v>
      </c>
      <c r="I64" s="625"/>
      <c r="J64" s="625"/>
      <c r="K64" s="626" t="s">
        <v>249</v>
      </c>
      <c r="L64" s="627"/>
      <c r="M64" s="515"/>
      <c r="N64" s="553"/>
      <c r="O64" s="518"/>
      <c r="P64" s="518"/>
      <c r="Q64" s="518"/>
      <c r="R64" s="518"/>
      <c r="S64" s="518"/>
      <c r="T64" s="518"/>
      <c r="U64" s="518"/>
      <c r="V64" s="518"/>
      <c r="W64" s="518"/>
      <c r="X64" s="518"/>
      <c r="Y64" s="518"/>
      <c r="Z64" s="518"/>
      <c r="AA64" s="518"/>
      <c r="AB64" s="518"/>
    </row>
    <row r="65" s="601" customFormat="true" ht="15.75" hidden="false" customHeight="true" outlineLevel="0" collapsed="false">
      <c r="A65" s="464"/>
      <c r="B65" s="465"/>
      <c r="C65" s="466"/>
      <c r="D65" s="467"/>
      <c r="E65" s="585"/>
      <c r="F65" s="586" t="s">
        <v>262</v>
      </c>
      <c r="G65" s="620" t="s">
        <v>189</v>
      </c>
      <c r="H65" s="623" t="s">
        <v>263</v>
      </c>
      <c r="I65" s="623"/>
      <c r="J65" s="623"/>
      <c r="K65" s="624" t="s">
        <v>242</v>
      </c>
      <c r="L65" s="624"/>
      <c r="M65" s="515"/>
      <c r="N65" s="553"/>
      <c r="O65" s="518"/>
      <c r="P65" s="518"/>
      <c r="Q65" s="518"/>
      <c r="R65" s="518"/>
      <c r="S65" s="518"/>
      <c r="T65" s="518"/>
      <c r="U65" s="518"/>
      <c r="V65" s="518"/>
      <c r="W65" s="518"/>
      <c r="X65" s="518"/>
      <c r="Y65" s="518"/>
      <c r="Z65" s="518"/>
      <c r="AA65" s="518"/>
      <c r="AB65" s="518"/>
    </row>
    <row r="66" s="601" customFormat="true" ht="15.75" hidden="false" customHeight="true" outlineLevel="0" collapsed="false">
      <c r="A66" s="464"/>
      <c r="B66" s="465"/>
      <c r="C66" s="466"/>
      <c r="D66" s="467"/>
      <c r="E66" s="585"/>
      <c r="F66" s="586" t="s">
        <v>264</v>
      </c>
      <c r="G66" s="620" t="s">
        <v>189</v>
      </c>
      <c r="H66" s="623" t="s">
        <v>265</v>
      </c>
      <c r="I66" s="623"/>
      <c r="J66" s="623"/>
      <c r="K66" s="624" t="s">
        <v>242</v>
      </c>
      <c r="L66" s="624"/>
      <c r="M66" s="515"/>
      <c r="N66" s="553"/>
      <c r="O66" s="518"/>
      <c r="P66" s="518"/>
      <c r="Q66" s="518"/>
      <c r="R66" s="518"/>
      <c r="S66" s="518"/>
      <c r="T66" s="518"/>
      <c r="U66" s="518"/>
      <c r="V66" s="518"/>
      <c r="W66" s="518"/>
      <c r="X66" s="518"/>
      <c r="Y66" s="518"/>
      <c r="Z66" s="518"/>
      <c r="AA66" s="518"/>
      <c r="AB66" s="518"/>
    </row>
    <row r="67" s="601" customFormat="true" ht="15.75" hidden="false" customHeight="true" outlineLevel="0" collapsed="false">
      <c r="A67" s="464"/>
      <c r="B67" s="465"/>
      <c r="C67" s="466"/>
      <c r="D67" s="467"/>
      <c r="E67" s="585"/>
      <c r="F67" s="586" t="s">
        <v>266</v>
      </c>
      <c r="G67" s="587" t="s">
        <v>185</v>
      </c>
      <c r="H67" s="625" t="s">
        <v>267</v>
      </c>
      <c r="I67" s="625"/>
      <c r="J67" s="625"/>
      <c r="K67" s="628"/>
      <c r="L67" s="628"/>
      <c r="M67" s="515"/>
      <c r="N67" s="553"/>
      <c r="O67" s="518"/>
      <c r="P67" s="518"/>
      <c r="Q67" s="518"/>
      <c r="R67" s="518"/>
      <c r="S67" s="518"/>
      <c r="T67" s="518"/>
      <c r="U67" s="518"/>
      <c r="V67" s="518"/>
      <c r="W67" s="518"/>
      <c r="X67" s="518"/>
      <c r="Y67" s="518"/>
      <c r="Z67" s="518"/>
      <c r="AA67" s="518"/>
      <c r="AB67" s="518"/>
    </row>
    <row r="68" s="601" customFormat="true" ht="15.75" hidden="false" customHeight="true" outlineLevel="0" collapsed="false">
      <c r="A68" s="464"/>
      <c r="B68" s="465"/>
      <c r="C68" s="466"/>
      <c r="D68" s="467"/>
      <c r="E68" s="585"/>
      <c r="F68" s="586" t="s">
        <v>268</v>
      </c>
      <c r="G68" s="587" t="s">
        <v>185</v>
      </c>
      <c r="H68" s="625" t="s">
        <v>269</v>
      </c>
      <c r="I68" s="625"/>
      <c r="J68" s="625"/>
      <c r="K68" s="628"/>
      <c r="L68" s="628"/>
      <c r="M68" s="515"/>
      <c r="N68" s="553"/>
      <c r="O68" s="518"/>
      <c r="P68" s="518"/>
      <c r="Q68" s="518"/>
      <c r="R68" s="518"/>
      <c r="S68" s="518"/>
      <c r="T68" s="518"/>
      <c r="U68" s="518"/>
      <c r="V68" s="518"/>
      <c r="W68" s="518"/>
      <c r="X68" s="518"/>
      <c r="Y68" s="518"/>
      <c r="Z68" s="518"/>
      <c r="AA68" s="518"/>
      <c r="AB68" s="518"/>
    </row>
    <row r="69" s="602" customFormat="true" ht="15.75" hidden="false" customHeight="true" outlineLevel="0" collapsed="false">
      <c r="A69" s="464"/>
      <c r="B69" s="465"/>
      <c r="C69" s="466"/>
      <c r="D69" s="467"/>
      <c r="E69" s="605"/>
      <c r="F69" s="606" t="n">
        <v>4.4</v>
      </c>
      <c r="G69" s="587" t="s">
        <v>185</v>
      </c>
      <c r="H69" s="629" t="s">
        <v>270</v>
      </c>
      <c r="I69" s="555" t="s">
        <v>180</v>
      </c>
      <c r="J69" s="555" t="s">
        <v>181</v>
      </c>
      <c r="K69" s="608" t="n">
        <v>1</v>
      </c>
      <c r="L69" s="550" t="n">
        <f aca="false">L53+TIME(0,K53,0)</f>
        <v>0.5875</v>
      </c>
      <c r="M69" s="523"/>
      <c r="N69" s="630"/>
      <c r="O69" s="610"/>
      <c r="P69" s="631"/>
      <c r="Q69" s="631"/>
      <c r="R69" s="631"/>
      <c r="S69" s="610"/>
      <c r="T69" s="610"/>
      <c r="U69" s="610"/>
      <c r="V69" s="610"/>
      <c r="W69" s="610"/>
      <c r="X69" s="610"/>
      <c r="Y69" s="610"/>
      <c r="Z69" s="610"/>
      <c r="AA69" s="610"/>
      <c r="AB69" s="610"/>
    </row>
    <row r="70" s="604" customFormat="true" ht="15.75" hidden="false" customHeight="true" outlineLevel="0" collapsed="false">
      <c r="A70" s="464"/>
      <c r="B70" s="465"/>
      <c r="C70" s="466"/>
      <c r="D70" s="467"/>
      <c r="E70" s="559"/>
      <c r="F70" s="560" t="n">
        <v>4.5</v>
      </c>
      <c r="G70" s="597" t="s">
        <v>185</v>
      </c>
      <c r="H70" s="562" t="s">
        <v>271</v>
      </c>
      <c r="I70" s="563" t="s">
        <v>180</v>
      </c>
      <c r="J70" s="563" t="s">
        <v>272</v>
      </c>
      <c r="K70" s="632" t="n">
        <v>1</v>
      </c>
      <c r="L70" s="565" t="n">
        <f aca="false">L69+TIME(0,K69,0)</f>
        <v>0.588194444444445</v>
      </c>
      <c r="M70" s="523"/>
      <c r="N70" s="630"/>
      <c r="O70" s="610"/>
      <c r="P70" s="610"/>
      <c r="Q70" s="610"/>
      <c r="R70" s="610"/>
      <c r="S70" s="610"/>
      <c r="T70" s="610"/>
      <c r="U70" s="610"/>
      <c r="V70" s="610"/>
      <c r="W70" s="610"/>
      <c r="X70" s="610"/>
      <c r="Y70" s="610"/>
      <c r="Z70" s="610"/>
      <c r="AA70" s="610"/>
      <c r="AB70" s="610"/>
    </row>
    <row r="71" s="518" customFormat="true" ht="15.75" hidden="false" customHeight="true" outlineLevel="0" collapsed="false">
      <c r="A71" s="464"/>
      <c r="B71" s="465"/>
      <c r="C71" s="466"/>
      <c r="D71" s="467"/>
      <c r="E71" s="566"/>
      <c r="F71" s="566"/>
      <c r="G71" s="578"/>
      <c r="H71" s="633"/>
      <c r="I71" s="567"/>
      <c r="J71" s="567"/>
      <c r="K71" s="568"/>
      <c r="L71" s="579"/>
      <c r="M71" s="634"/>
      <c r="N71" s="553"/>
    </row>
    <row r="72" s="518" customFormat="true" ht="15.75" hidden="false" customHeight="true" outlineLevel="0" collapsed="false">
      <c r="A72" s="464"/>
      <c r="B72" s="465"/>
      <c r="C72" s="466"/>
      <c r="D72" s="467"/>
      <c r="E72" s="635"/>
      <c r="F72" s="636" t="n">
        <v>5</v>
      </c>
      <c r="G72" s="538"/>
      <c r="H72" s="539" t="s">
        <v>273</v>
      </c>
      <c r="I72" s="637"/>
      <c r="J72" s="637"/>
      <c r="K72" s="638"/>
      <c r="L72" s="542"/>
      <c r="M72" s="634"/>
      <c r="N72" s="553"/>
    </row>
    <row r="73" s="610" customFormat="true" ht="15.75" hidden="false" customHeight="true" outlineLevel="0" collapsed="false">
      <c r="A73" s="464"/>
      <c r="B73" s="465"/>
      <c r="C73" s="466"/>
      <c r="D73" s="467"/>
      <c r="E73" s="585"/>
      <c r="F73" s="586"/>
      <c r="G73" s="587"/>
      <c r="H73" s="639"/>
      <c r="I73" s="558"/>
      <c r="J73" s="558"/>
      <c r="K73" s="549"/>
      <c r="L73" s="550"/>
      <c r="M73" s="515"/>
      <c r="N73" s="484"/>
      <c r="O73" s="631"/>
      <c r="P73" s="640"/>
      <c r="Q73" s="640"/>
      <c r="R73" s="640"/>
      <c r="S73" s="485"/>
      <c r="T73" s="485"/>
      <c r="U73" s="485"/>
      <c r="V73" s="485"/>
      <c r="W73" s="485"/>
      <c r="X73" s="485"/>
      <c r="Y73" s="485"/>
      <c r="Z73" s="485"/>
      <c r="AA73" s="485"/>
      <c r="AB73" s="485"/>
    </row>
    <row r="74" s="518" customFormat="true" ht="15.75" hidden="false" customHeight="true" outlineLevel="0" collapsed="false">
      <c r="A74" s="464"/>
      <c r="B74" s="465"/>
      <c r="C74" s="466"/>
      <c r="D74" s="467"/>
      <c r="E74" s="641"/>
      <c r="F74" s="606" t="n">
        <v>5.1</v>
      </c>
      <c r="G74" s="587"/>
      <c r="H74" s="642" t="s">
        <v>274</v>
      </c>
      <c r="I74" s="555"/>
      <c r="J74" s="555"/>
      <c r="K74" s="608"/>
      <c r="L74" s="550"/>
      <c r="M74" s="552"/>
      <c r="N74" s="630"/>
      <c r="O74" s="610"/>
      <c r="S74" s="643"/>
      <c r="T74" s="643"/>
      <c r="U74" s="643"/>
      <c r="V74" s="643"/>
      <c r="W74" s="643"/>
      <c r="X74" s="643"/>
      <c r="Y74" s="643"/>
      <c r="Z74" s="643"/>
      <c r="AA74" s="643"/>
      <c r="AB74" s="643"/>
    </row>
    <row r="75" s="518" customFormat="true" ht="15.75" hidden="false" customHeight="true" outlineLevel="0" collapsed="false">
      <c r="A75" s="464"/>
      <c r="B75" s="465"/>
      <c r="C75" s="466"/>
      <c r="D75" s="467"/>
      <c r="E75" s="644"/>
      <c r="F75" s="544" t="s">
        <v>275</v>
      </c>
      <c r="G75" s="587" t="s">
        <v>189</v>
      </c>
      <c r="H75" s="613" t="s">
        <v>276</v>
      </c>
      <c r="I75" s="555" t="s">
        <v>180</v>
      </c>
      <c r="J75" s="555" t="s">
        <v>194</v>
      </c>
      <c r="K75" s="645" t="n">
        <v>2</v>
      </c>
      <c r="L75" s="646" t="n">
        <f aca="false">L70+TIME(0,K70,0)</f>
        <v>0.588888888888889</v>
      </c>
      <c r="M75" s="552"/>
      <c r="N75" s="553"/>
      <c r="P75" s="610"/>
      <c r="Q75" s="610"/>
      <c r="R75" s="610"/>
      <c r="S75" s="610"/>
      <c r="T75" s="610"/>
      <c r="U75" s="610"/>
      <c r="V75" s="610"/>
      <c r="W75" s="610"/>
      <c r="X75" s="610"/>
      <c r="Y75" s="610"/>
      <c r="Z75" s="610"/>
      <c r="AA75" s="610"/>
      <c r="AB75" s="610"/>
    </row>
    <row r="76" s="518" customFormat="true" ht="16.5" hidden="false" customHeight="true" outlineLevel="0" collapsed="false">
      <c r="A76" s="464"/>
      <c r="B76" s="465"/>
      <c r="C76" s="466"/>
      <c r="D76" s="467"/>
      <c r="E76" s="543"/>
      <c r="F76" s="544" t="s">
        <v>277</v>
      </c>
      <c r="G76" s="587" t="s">
        <v>185</v>
      </c>
      <c r="H76" s="593" t="s">
        <v>278</v>
      </c>
      <c r="I76" s="558" t="s">
        <v>180</v>
      </c>
      <c r="J76" s="558" t="s">
        <v>272</v>
      </c>
      <c r="K76" s="549" t="n">
        <v>1</v>
      </c>
      <c r="L76" s="646" t="n">
        <f aca="false">L75+TIME(0,K75,0)</f>
        <v>0.590277777777778</v>
      </c>
      <c r="M76" s="647"/>
      <c r="N76" s="553"/>
      <c r="O76" s="640"/>
      <c r="P76" s="525"/>
      <c r="Q76" s="525"/>
      <c r="R76" s="525"/>
      <c r="S76" s="640"/>
      <c r="T76" s="640"/>
      <c r="U76" s="640"/>
      <c r="V76" s="640"/>
      <c r="W76" s="640"/>
      <c r="X76" s="640"/>
      <c r="Y76" s="640"/>
      <c r="Z76" s="640"/>
      <c r="AA76" s="640"/>
      <c r="AB76" s="640"/>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7"/>
      <c r="BZ76" s="517"/>
      <c r="CA76" s="517"/>
      <c r="CB76" s="517"/>
      <c r="CC76" s="517"/>
      <c r="CD76" s="517"/>
      <c r="CE76" s="517"/>
      <c r="CF76" s="517"/>
      <c r="CG76" s="517"/>
      <c r="CH76" s="517"/>
      <c r="CI76" s="517"/>
      <c r="CJ76" s="517"/>
      <c r="CK76" s="517"/>
      <c r="CL76" s="517"/>
      <c r="CM76" s="517"/>
      <c r="CN76" s="517"/>
      <c r="CO76" s="517"/>
      <c r="CP76" s="517"/>
      <c r="CQ76" s="517"/>
      <c r="CR76" s="517"/>
      <c r="CS76" s="517"/>
      <c r="CT76" s="517"/>
      <c r="CU76" s="517"/>
      <c r="CV76" s="517"/>
      <c r="CW76" s="517"/>
      <c r="CX76" s="517"/>
      <c r="CY76" s="517"/>
      <c r="CZ76" s="517"/>
      <c r="DA76" s="517"/>
      <c r="DB76" s="517"/>
      <c r="DC76" s="517"/>
      <c r="DD76" s="517"/>
      <c r="DE76" s="517"/>
      <c r="DF76" s="517"/>
      <c r="DG76" s="517"/>
      <c r="DH76" s="517"/>
      <c r="DI76" s="517"/>
      <c r="DJ76" s="517"/>
      <c r="DK76" s="517"/>
      <c r="DL76" s="517"/>
      <c r="DM76" s="517"/>
      <c r="DN76" s="517"/>
      <c r="DO76" s="517"/>
      <c r="DP76" s="517"/>
      <c r="DQ76" s="517"/>
      <c r="DR76" s="517"/>
      <c r="DS76" s="517"/>
      <c r="DT76" s="517"/>
      <c r="DU76" s="517"/>
      <c r="DV76" s="517"/>
      <c r="DW76" s="517"/>
      <c r="DX76" s="517"/>
      <c r="DY76" s="517"/>
      <c r="DZ76" s="517"/>
      <c r="EA76" s="517"/>
      <c r="EB76" s="517"/>
      <c r="EC76" s="517"/>
      <c r="ED76" s="517"/>
      <c r="EE76" s="517"/>
      <c r="EF76" s="517"/>
      <c r="EG76" s="517"/>
      <c r="EH76" s="517"/>
      <c r="EI76" s="517"/>
      <c r="EJ76" s="517"/>
      <c r="EK76" s="517"/>
      <c r="EL76" s="517"/>
      <c r="EM76" s="517"/>
      <c r="EN76" s="517"/>
      <c r="EO76" s="517"/>
      <c r="EP76" s="517"/>
      <c r="EQ76" s="517"/>
      <c r="ER76" s="517"/>
      <c r="ES76" s="517"/>
      <c r="ET76" s="517"/>
      <c r="EU76" s="517"/>
      <c r="EV76" s="517"/>
      <c r="EW76" s="517"/>
      <c r="EX76" s="517"/>
      <c r="EY76" s="517"/>
      <c r="EZ76" s="517"/>
      <c r="FA76" s="517"/>
      <c r="FB76" s="517"/>
      <c r="FC76" s="517"/>
      <c r="FD76" s="517"/>
      <c r="FE76" s="517"/>
      <c r="FF76" s="517"/>
      <c r="FG76" s="517"/>
      <c r="FH76" s="517"/>
      <c r="FI76" s="517"/>
      <c r="FJ76" s="517"/>
      <c r="FK76" s="517"/>
      <c r="FL76" s="517"/>
      <c r="FM76" s="517"/>
      <c r="FN76" s="517"/>
      <c r="FO76" s="517"/>
      <c r="FP76" s="517"/>
      <c r="FQ76" s="517"/>
      <c r="FR76" s="517"/>
      <c r="FS76" s="517"/>
      <c r="FT76" s="517"/>
      <c r="FU76" s="517"/>
      <c r="FV76" s="517"/>
    </row>
    <row r="77" s="518" customFormat="true" ht="15.75" hidden="false" customHeight="true" outlineLevel="0" collapsed="false">
      <c r="A77" s="464"/>
      <c r="B77" s="465"/>
      <c r="C77" s="466"/>
      <c r="D77" s="467"/>
      <c r="E77" s="543"/>
      <c r="F77" s="544" t="s">
        <v>279</v>
      </c>
      <c r="G77" s="587" t="s">
        <v>185</v>
      </c>
      <c r="H77" s="592" t="s">
        <v>280</v>
      </c>
      <c r="I77" s="558"/>
      <c r="J77" s="558"/>
      <c r="K77" s="549"/>
      <c r="L77" s="646"/>
      <c r="M77" s="552"/>
      <c r="N77" s="553"/>
      <c r="P77" s="517"/>
      <c r="Q77" s="517"/>
      <c r="R77" s="517"/>
    </row>
    <row r="78" s="485" customFormat="true" ht="15.75" hidden="false" customHeight="true" outlineLevel="0" collapsed="false">
      <c r="A78" s="464"/>
      <c r="B78" s="465"/>
      <c r="C78" s="466"/>
      <c r="D78" s="467"/>
      <c r="E78" s="648"/>
      <c r="F78" s="544" t="s">
        <v>281</v>
      </c>
      <c r="G78" s="649" t="s">
        <v>185</v>
      </c>
      <c r="H78" s="593" t="s">
        <v>282</v>
      </c>
      <c r="I78" s="649" t="s">
        <v>137</v>
      </c>
      <c r="J78" s="649" t="s">
        <v>272</v>
      </c>
      <c r="K78" s="650" t="n">
        <v>1</v>
      </c>
      <c r="L78" s="646" t="n">
        <f aca="false">L76+TIME(0,K76,0)</f>
        <v>0.590972222222222</v>
      </c>
      <c r="M78" s="552"/>
      <c r="N78" s="630"/>
      <c r="O78" s="610"/>
      <c r="P78" s="517"/>
      <c r="Q78" s="517"/>
      <c r="R78" s="517"/>
      <c r="S78" s="610"/>
      <c r="T78" s="610"/>
      <c r="U78" s="610"/>
      <c r="V78" s="610"/>
      <c r="W78" s="610"/>
      <c r="X78" s="610"/>
      <c r="Y78" s="610"/>
      <c r="Z78" s="610"/>
      <c r="AA78" s="610"/>
      <c r="AB78" s="610"/>
    </row>
    <row r="79" s="643" customFormat="true" ht="15.75" hidden="false" customHeight="true" outlineLevel="0" collapsed="false">
      <c r="A79" s="464"/>
      <c r="B79" s="465"/>
      <c r="C79" s="466"/>
      <c r="D79" s="467"/>
      <c r="E79" s="648"/>
      <c r="F79" s="544" t="s">
        <v>283</v>
      </c>
      <c r="G79" s="649" t="s">
        <v>185</v>
      </c>
      <c r="H79" s="593" t="s">
        <v>284</v>
      </c>
      <c r="I79" s="649" t="s">
        <v>137</v>
      </c>
      <c r="J79" s="649" t="s">
        <v>272</v>
      </c>
      <c r="K79" s="650" t="n">
        <v>1</v>
      </c>
      <c r="L79" s="646" t="n">
        <f aca="false">L78+TIME(0,K78,0)</f>
        <v>0.591666666666667</v>
      </c>
      <c r="M79" s="651"/>
      <c r="N79" s="524"/>
      <c r="O79" s="525"/>
      <c r="S79" s="525"/>
      <c r="T79" s="525"/>
      <c r="U79" s="525"/>
      <c r="V79" s="525"/>
      <c r="W79" s="525"/>
      <c r="X79" s="525"/>
      <c r="Y79" s="525"/>
      <c r="Z79" s="525"/>
      <c r="AA79" s="525"/>
      <c r="AB79" s="525"/>
    </row>
    <row r="80" s="643" customFormat="true" ht="15.75" hidden="false" customHeight="true" outlineLevel="0" collapsed="false">
      <c r="A80" s="464"/>
      <c r="B80" s="465"/>
      <c r="C80" s="466"/>
      <c r="D80" s="467"/>
      <c r="E80" s="543"/>
      <c r="F80" s="544" t="s">
        <v>285</v>
      </c>
      <c r="G80" s="587" t="s">
        <v>185</v>
      </c>
      <c r="H80" s="593" t="s">
        <v>286</v>
      </c>
      <c r="I80" s="558" t="s">
        <v>180</v>
      </c>
      <c r="J80" s="558" t="s">
        <v>287</v>
      </c>
      <c r="K80" s="549" t="n">
        <v>1</v>
      </c>
      <c r="L80" s="646" t="n">
        <f aca="false">L79+TIME(0,K79,0)</f>
        <v>0.592361111111111</v>
      </c>
      <c r="M80" s="552"/>
      <c r="N80" s="516"/>
      <c r="O80" s="517"/>
      <c r="S80" s="525"/>
      <c r="T80" s="525"/>
      <c r="U80" s="525"/>
      <c r="V80" s="525"/>
      <c r="W80" s="525"/>
      <c r="X80" s="525"/>
      <c r="Y80" s="525"/>
      <c r="Z80" s="525"/>
      <c r="AA80" s="525"/>
      <c r="AB80" s="525"/>
    </row>
    <row r="81" s="610" customFormat="true" ht="15.75" hidden="false" customHeight="true" outlineLevel="0" collapsed="false">
      <c r="A81" s="464"/>
      <c r="B81" s="465"/>
      <c r="C81" s="466"/>
      <c r="D81" s="467"/>
      <c r="E81" s="644"/>
      <c r="F81" s="544" t="s">
        <v>288</v>
      </c>
      <c r="G81" s="652" t="s">
        <v>185</v>
      </c>
      <c r="H81" s="613" t="s">
        <v>289</v>
      </c>
      <c r="I81" s="555" t="s">
        <v>180</v>
      </c>
      <c r="J81" s="653" t="s">
        <v>290</v>
      </c>
      <c r="K81" s="645" t="n">
        <v>2</v>
      </c>
      <c r="L81" s="646" t="n">
        <f aca="false">L80+TIME(0,K80,0)</f>
        <v>0.593055555555556</v>
      </c>
      <c r="M81" s="483"/>
      <c r="N81" s="516"/>
      <c r="O81" s="517"/>
      <c r="P81" s="518"/>
      <c r="Q81" s="518"/>
      <c r="R81" s="518"/>
      <c r="S81" s="517"/>
      <c r="T81" s="517"/>
      <c r="U81" s="517"/>
      <c r="V81" s="517"/>
      <c r="W81" s="517"/>
      <c r="X81" s="517"/>
      <c r="Y81" s="517"/>
      <c r="Z81" s="517"/>
      <c r="AA81" s="517"/>
      <c r="AB81" s="517"/>
    </row>
    <row r="82" s="640" customFormat="true" ht="15.75" hidden="false" customHeight="true" outlineLevel="0" collapsed="false">
      <c r="A82" s="464"/>
      <c r="B82" s="465"/>
      <c r="C82" s="466"/>
      <c r="D82" s="467"/>
      <c r="E82" s="644"/>
      <c r="F82" s="544" t="s">
        <v>291</v>
      </c>
      <c r="G82" s="652" t="s">
        <v>185</v>
      </c>
      <c r="H82" s="592" t="s">
        <v>292</v>
      </c>
      <c r="I82" s="555"/>
      <c r="J82" s="653"/>
      <c r="K82" s="645"/>
      <c r="L82" s="646"/>
      <c r="M82" s="647"/>
      <c r="N82" s="630"/>
      <c r="O82" s="643"/>
      <c r="P82" s="485"/>
      <c r="Q82" s="485"/>
      <c r="R82" s="485"/>
      <c r="S82" s="517"/>
      <c r="T82" s="517"/>
      <c r="U82" s="517"/>
      <c r="V82" s="517"/>
      <c r="W82" s="517"/>
      <c r="X82" s="517"/>
      <c r="Y82" s="517"/>
      <c r="Z82" s="517"/>
      <c r="AA82" s="517"/>
      <c r="AB82" s="517"/>
    </row>
    <row r="83" s="518" customFormat="true" ht="15.75" hidden="false" customHeight="true" outlineLevel="0" collapsed="false">
      <c r="A83" s="464"/>
      <c r="B83" s="465"/>
      <c r="C83" s="466"/>
      <c r="D83" s="467"/>
      <c r="E83" s="585"/>
      <c r="F83" s="544" t="s">
        <v>293</v>
      </c>
      <c r="G83" s="652" t="s">
        <v>185</v>
      </c>
      <c r="H83" s="613" t="s">
        <v>294</v>
      </c>
      <c r="I83" s="555" t="s">
        <v>180</v>
      </c>
      <c r="J83" s="652" t="s">
        <v>295</v>
      </c>
      <c r="K83" s="645" t="n">
        <v>2</v>
      </c>
      <c r="L83" s="646" t="n">
        <f aca="false">L81+TIME(0,K81,0)</f>
        <v>0.594444444444444</v>
      </c>
      <c r="M83" s="647"/>
      <c r="N83" s="630"/>
      <c r="O83" s="643"/>
      <c r="P83" s="525"/>
      <c r="Q83" s="525"/>
      <c r="R83" s="525"/>
      <c r="S83" s="643"/>
      <c r="T83" s="643"/>
      <c r="U83" s="643"/>
      <c r="V83" s="643"/>
      <c r="W83" s="643"/>
      <c r="X83" s="643"/>
      <c r="Y83" s="643"/>
      <c r="Z83" s="643"/>
      <c r="AA83" s="643"/>
      <c r="AB83" s="643"/>
    </row>
    <row r="84" s="610" customFormat="true" ht="15.75" hidden="false" customHeight="true" outlineLevel="0" collapsed="false">
      <c r="A84" s="464"/>
      <c r="B84" s="465"/>
      <c r="C84" s="466"/>
      <c r="D84" s="467"/>
      <c r="E84" s="641"/>
      <c r="F84" s="654" t="s">
        <v>296</v>
      </c>
      <c r="G84" s="587" t="s">
        <v>185</v>
      </c>
      <c r="H84" s="592" t="s">
        <v>297</v>
      </c>
      <c r="I84" s="555"/>
      <c r="J84" s="652"/>
      <c r="K84" s="655"/>
      <c r="L84" s="646"/>
      <c r="M84" s="647"/>
      <c r="N84" s="553"/>
      <c r="O84" s="518"/>
      <c r="P84" s="525"/>
      <c r="Q84" s="525"/>
      <c r="R84" s="525"/>
      <c r="S84" s="518"/>
      <c r="T84" s="518"/>
      <c r="U84" s="518"/>
      <c r="V84" s="518"/>
      <c r="W84" s="518"/>
      <c r="X84" s="518"/>
      <c r="Y84" s="518"/>
      <c r="Z84" s="518"/>
      <c r="AA84" s="518"/>
      <c r="AB84" s="518"/>
    </row>
    <row r="85" s="485" customFormat="true" ht="15.75" hidden="false" customHeight="true" outlineLevel="0" collapsed="false">
      <c r="A85" s="464"/>
      <c r="B85" s="465"/>
      <c r="C85" s="466"/>
      <c r="D85" s="467"/>
      <c r="E85" s="656"/>
      <c r="F85" s="606"/>
      <c r="G85" s="558"/>
      <c r="H85" s="657"/>
      <c r="I85" s="558"/>
      <c r="J85" s="558"/>
      <c r="K85" s="655"/>
      <c r="L85" s="658"/>
      <c r="M85" s="552"/>
      <c r="N85" s="484"/>
      <c r="P85" s="601"/>
      <c r="Q85" s="601"/>
      <c r="R85" s="601"/>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5"/>
      <c r="BY85" s="525"/>
      <c r="BZ85" s="525"/>
      <c r="CA85" s="525"/>
      <c r="CB85" s="525"/>
      <c r="CC85" s="525"/>
      <c r="CD85" s="525"/>
      <c r="CE85" s="525"/>
      <c r="CF85" s="525"/>
      <c r="CG85" s="525"/>
      <c r="CH85" s="525"/>
      <c r="CI85" s="525"/>
      <c r="CJ85" s="525"/>
      <c r="CK85" s="525"/>
      <c r="CL85" s="525"/>
      <c r="CM85" s="525"/>
      <c r="CN85" s="525"/>
      <c r="CO85" s="525"/>
      <c r="CP85" s="525"/>
      <c r="CQ85" s="525"/>
      <c r="CR85" s="525"/>
      <c r="CS85" s="525"/>
      <c r="CT85" s="525"/>
      <c r="CU85" s="525"/>
      <c r="CV85" s="525"/>
      <c r="CW85" s="525"/>
      <c r="CX85" s="525"/>
      <c r="CY85" s="525"/>
      <c r="CZ85" s="525"/>
      <c r="DA85" s="525"/>
      <c r="DB85" s="525"/>
      <c r="DC85" s="525"/>
      <c r="DD85" s="525"/>
      <c r="DE85" s="525"/>
      <c r="DF85" s="525"/>
      <c r="DG85" s="525"/>
      <c r="DH85" s="525"/>
      <c r="DI85" s="525"/>
      <c r="DJ85" s="525"/>
      <c r="DK85" s="525"/>
      <c r="DL85" s="525"/>
      <c r="DM85" s="525"/>
      <c r="DN85" s="525"/>
      <c r="DO85" s="525"/>
      <c r="DP85" s="525"/>
      <c r="DQ85" s="525"/>
      <c r="DR85" s="525"/>
      <c r="DS85" s="525"/>
      <c r="DT85" s="525"/>
      <c r="DU85" s="525"/>
      <c r="DV85" s="525"/>
      <c r="DW85" s="525"/>
      <c r="DX85" s="525"/>
      <c r="DY85" s="525"/>
      <c r="DZ85" s="525"/>
      <c r="EA85" s="525"/>
      <c r="EB85" s="525"/>
      <c r="EC85" s="525"/>
      <c r="ED85" s="525"/>
      <c r="EE85" s="525"/>
      <c r="EF85" s="525"/>
      <c r="EG85" s="525"/>
      <c r="EH85" s="525"/>
      <c r="EI85" s="525"/>
      <c r="EJ85" s="525"/>
      <c r="EK85" s="525"/>
      <c r="EL85" s="525"/>
      <c r="EM85" s="525"/>
      <c r="EN85" s="525"/>
      <c r="EO85" s="525"/>
      <c r="EP85" s="525"/>
      <c r="EQ85" s="525"/>
      <c r="ER85" s="525"/>
      <c r="ES85" s="525"/>
      <c r="ET85" s="525"/>
      <c r="EU85" s="525"/>
      <c r="EV85" s="525"/>
      <c r="EW85" s="525"/>
      <c r="EX85" s="525"/>
      <c r="EY85" s="525"/>
      <c r="EZ85" s="525"/>
      <c r="FA85" s="525"/>
      <c r="FB85" s="525"/>
      <c r="FC85" s="525"/>
      <c r="FD85" s="525"/>
      <c r="FE85" s="525"/>
      <c r="FF85" s="525"/>
      <c r="FG85" s="525"/>
      <c r="FH85" s="525"/>
      <c r="FI85" s="525"/>
      <c r="FJ85" s="525"/>
      <c r="FK85" s="525"/>
      <c r="FL85" s="525"/>
      <c r="FM85" s="525"/>
      <c r="FN85" s="525"/>
      <c r="FO85" s="525"/>
      <c r="FP85" s="525"/>
      <c r="FQ85" s="525"/>
      <c r="FR85" s="525"/>
      <c r="FS85" s="525"/>
      <c r="FT85" s="525"/>
      <c r="FU85" s="525"/>
      <c r="FV85" s="525"/>
    </row>
    <row r="86" s="518" customFormat="true" ht="16.5" hidden="false" customHeight="true" outlineLevel="0" collapsed="false">
      <c r="A86" s="464"/>
      <c r="B86" s="465"/>
      <c r="C86" s="466"/>
      <c r="D86" s="467"/>
      <c r="E86" s="641"/>
      <c r="F86" s="606" t="n">
        <v>5.2</v>
      </c>
      <c r="G86" s="587"/>
      <c r="H86" s="642" t="s">
        <v>298</v>
      </c>
      <c r="I86" s="555"/>
      <c r="J86" s="555"/>
      <c r="K86" s="608"/>
      <c r="L86" s="550"/>
      <c r="M86" s="552"/>
      <c r="N86" s="524"/>
      <c r="O86" s="525"/>
      <c r="P86" s="485"/>
      <c r="Q86" s="485"/>
      <c r="R86" s="485"/>
      <c r="S86" s="525"/>
      <c r="T86" s="525"/>
      <c r="U86" s="525"/>
      <c r="V86" s="525"/>
      <c r="W86" s="525"/>
      <c r="X86" s="525"/>
      <c r="Y86" s="525"/>
      <c r="Z86" s="525"/>
      <c r="AA86" s="525"/>
      <c r="AB86" s="525"/>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7"/>
      <c r="BZ86" s="517"/>
      <c r="CA86" s="517"/>
      <c r="CB86" s="517"/>
      <c r="CC86" s="517"/>
      <c r="CD86" s="517"/>
      <c r="CE86" s="517"/>
      <c r="CF86" s="517"/>
      <c r="CG86" s="517"/>
      <c r="CH86" s="517"/>
      <c r="CI86" s="517"/>
      <c r="CJ86" s="517"/>
      <c r="CK86" s="517"/>
      <c r="CL86" s="517"/>
      <c r="CM86" s="517"/>
      <c r="CN86" s="517"/>
      <c r="CO86" s="517"/>
      <c r="CP86" s="517"/>
      <c r="CQ86" s="517"/>
      <c r="CR86" s="517"/>
      <c r="CS86" s="517"/>
      <c r="CT86" s="517"/>
      <c r="CU86" s="517"/>
      <c r="CV86" s="517"/>
      <c r="CW86" s="517"/>
      <c r="CX86" s="517"/>
      <c r="CY86" s="517"/>
      <c r="CZ86" s="517"/>
      <c r="DA86" s="517"/>
      <c r="DB86" s="517"/>
      <c r="DC86" s="517"/>
      <c r="DD86" s="517"/>
      <c r="DE86" s="517"/>
      <c r="DF86" s="517"/>
      <c r="DG86" s="517"/>
      <c r="DH86" s="517"/>
      <c r="DI86" s="517"/>
      <c r="DJ86" s="517"/>
      <c r="DK86" s="517"/>
      <c r="DL86" s="517"/>
      <c r="DM86" s="517"/>
      <c r="DN86" s="517"/>
      <c r="DO86" s="517"/>
      <c r="DP86" s="517"/>
      <c r="DQ86" s="517"/>
      <c r="DR86" s="517"/>
      <c r="DS86" s="517"/>
      <c r="DT86" s="517"/>
      <c r="DU86" s="517"/>
      <c r="DV86" s="517"/>
      <c r="DW86" s="517"/>
      <c r="DX86" s="517"/>
      <c r="DY86" s="517"/>
      <c r="DZ86" s="517"/>
      <c r="EA86" s="517"/>
      <c r="EB86" s="517"/>
      <c r="EC86" s="517"/>
      <c r="ED86" s="517"/>
      <c r="EE86" s="517"/>
      <c r="EF86" s="517"/>
      <c r="EG86" s="517"/>
      <c r="EH86" s="517"/>
      <c r="EI86" s="517"/>
      <c r="EJ86" s="517"/>
      <c r="EK86" s="517"/>
      <c r="EL86" s="517"/>
      <c r="EM86" s="517"/>
      <c r="EN86" s="517"/>
      <c r="EO86" s="517"/>
      <c r="EP86" s="517"/>
      <c r="EQ86" s="517"/>
      <c r="ER86" s="517"/>
      <c r="ES86" s="517"/>
      <c r="ET86" s="517"/>
      <c r="EU86" s="517"/>
      <c r="EV86" s="517"/>
      <c r="EW86" s="517"/>
      <c r="EX86" s="517"/>
      <c r="EY86" s="517"/>
      <c r="EZ86" s="517"/>
      <c r="FA86" s="517"/>
      <c r="FB86" s="517"/>
      <c r="FC86" s="517"/>
      <c r="FD86" s="517"/>
      <c r="FE86" s="517"/>
      <c r="FF86" s="517"/>
      <c r="FG86" s="517"/>
      <c r="FH86" s="517"/>
      <c r="FI86" s="517"/>
      <c r="FJ86" s="517"/>
      <c r="FK86" s="517"/>
      <c r="FL86" s="517"/>
      <c r="FM86" s="517"/>
      <c r="FN86" s="517"/>
      <c r="FO86" s="517"/>
      <c r="FP86" s="517"/>
      <c r="FQ86" s="517"/>
      <c r="FR86" s="517"/>
      <c r="FS86" s="517"/>
      <c r="FT86" s="517"/>
      <c r="FU86" s="517"/>
      <c r="FV86" s="517"/>
    </row>
    <row r="87" s="604" customFormat="true" ht="16.5" hidden="false" customHeight="true" outlineLevel="0" collapsed="false">
      <c r="A87" s="464"/>
      <c r="B87" s="465"/>
      <c r="C87" s="466"/>
      <c r="D87" s="467"/>
      <c r="E87" s="648"/>
      <c r="F87" s="606" t="s">
        <v>299</v>
      </c>
      <c r="G87" s="653" t="s">
        <v>185</v>
      </c>
      <c r="H87" s="613" t="s">
        <v>300</v>
      </c>
      <c r="I87" s="555" t="s">
        <v>180</v>
      </c>
      <c r="J87" s="587" t="s">
        <v>301</v>
      </c>
      <c r="K87" s="655" t="n">
        <v>2</v>
      </c>
      <c r="L87" s="658" t="n">
        <f aca="false">L83+TIME(0,K83,0)</f>
        <v>0.595833333333333</v>
      </c>
      <c r="M87" s="647"/>
      <c r="N87" s="524"/>
      <c r="O87" s="525"/>
      <c r="P87" s="631"/>
      <c r="Q87" s="631"/>
      <c r="R87" s="631"/>
      <c r="S87" s="659"/>
      <c r="T87" s="659"/>
      <c r="U87" s="659"/>
      <c r="V87" s="659"/>
      <c r="W87" s="659"/>
      <c r="X87" s="659"/>
      <c r="Y87" s="659"/>
      <c r="Z87" s="659"/>
      <c r="AA87" s="659"/>
      <c r="AB87" s="659"/>
      <c r="AC87" s="602"/>
      <c r="AD87" s="602"/>
      <c r="AE87" s="602"/>
      <c r="AF87" s="602"/>
      <c r="AG87" s="602"/>
      <c r="AH87" s="602"/>
      <c r="AI87" s="602"/>
      <c r="AJ87" s="602"/>
      <c r="AK87" s="602"/>
      <c r="AL87" s="602"/>
      <c r="AM87" s="602"/>
      <c r="AN87" s="602"/>
      <c r="AO87" s="602"/>
      <c r="AP87" s="602"/>
      <c r="AQ87" s="602"/>
      <c r="AR87" s="602"/>
      <c r="AS87" s="602"/>
      <c r="AT87" s="602"/>
      <c r="AU87" s="602"/>
      <c r="AV87" s="602"/>
      <c r="AW87" s="602"/>
      <c r="AX87" s="602"/>
      <c r="AY87" s="602"/>
      <c r="AZ87" s="602"/>
      <c r="BA87" s="602"/>
      <c r="BB87" s="602"/>
      <c r="BC87" s="602"/>
      <c r="BD87" s="602"/>
      <c r="BE87" s="602"/>
      <c r="BF87" s="602"/>
      <c r="BG87" s="602"/>
      <c r="BH87" s="602"/>
      <c r="BI87" s="602"/>
      <c r="BJ87" s="602"/>
      <c r="BK87" s="602"/>
      <c r="BL87" s="602"/>
      <c r="BM87" s="602"/>
      <c r="BN87" s="602"/>
      <c r="BO87" s="602"/>
      <c r="BP87" s="602"/>
      <c r="BQ87" s="602"/>
      <c r="BR87" s="602"/>
      <c r="BS87" s="602"/>
      <c r="BT87" s="602"/>
      <c r="BU87" s="602"/>
      <c r="BV87" s="602"/>
      <c r="BW87" s="602"/>
      <c r="BX87" s="602"/>
      <c r="BY87" s="602"/>
      <c r="BZ87" s="602"/>
      <c r="CA87" s="602"/>
      <c r="CB87" s="602"/>
      <c r="CC87" s="602"/>
      <c r="CD87" s="602"/>
      <c r="CE87" s="602"/>
      <c r="CF87" s="602"/>
      <c r="CG87" s="602"/>
      <c r="CH87" s="602"/>
      <c r="CI87" s="602"/>
      <c r="CJ87" s="602"/>
      <c r="CK87" s="602"/>
      <c r="CL87" s="602"/>
      <c r="CM87" s="602"/>
      <c r="CN87" s="602"/>
      <c r="CO87" s="602"/>
      <c r="CP87" s="602"/>
      <c r="CQ87" s="602"/>
      <c r="CR87" s="602"/>
      <c r="CS87" s="602"/>
      <c r="CT87" s="602"/>
      <c r="CU87" s="602"/>
      <c r="CV87" s="602"/>
      <c r="CW87" s="602"/>
      <c r="CX87" s="602"/>
      <c r="CY87" s="602"/>
      <c r="CZ87" s="602"/>
      <c r="DA87" s="602"/>
      <c r="DB87" s="602"/>
      <c r="DC87" s="602"/>
      <c r="DD87" s="602"/>
      <c r="DE87" s="602"/>
      <c r="DF87" s="602"/>
      <c r="DG87" s="602"/>
      <c r="DH87" s="602"/>
      <c r="DI87" s="602"/>
      <c r="DJ87" s="602"/>
      <c r="DK87" s="602"/>
      <c r="DL87" s="602"/>
      <c r="DM87" s="602"/>
      <c r="DN87" s="602"/>
      <c r="DO87" s="602"/>
      <c r="DP87" s="602"/>
      <c r="DQ87" s="602"/>
      <c r="DR87" s="602"/>
      <c r="DS87" s="602"/>
      <c r="DT87" s="602"/>
      <c r="DU87" s="602"/>
      <c r="DV87" s="602"/>
      <c r="DW87" s="602"/>
      <c r="DX87" s="602"/>
      <c r="DY87" s="602"/>
      <c r="DZ87" s="602"/>
      <c r="EA87" s="602"/>
      <c r="EB87" s="602"/>
      <c r="EC87" s="602"/>
      <c r="ED87" s="602"/>
      <c r="EE87" s="602"/>
      <c r="EF87" s="602"/>
      <c r="EG87" s="602"/>
      <c r="EH87" s="602"/>
      <c r="EI87" s="602"/>
      <c r="EJ87" s="602"/>
      <c r="EK87" s="602"/>
      <c r="EL87" s="602"/>
      <c r="EM87" s="602"/>
      <c r="EN87" s="602"/>
      <c r="EO87" s="602"/>
      <c r="EP87" s="602"/>
      <c r="EQ87" s="602"/>
      <c r="ER87" s="602"/>
      <c r="ES87" s="602"/>
      <c r="ET87" s="602"/>
      <c r="EU87" s="602"/>
      <c r="EV87" s="602"/>
      <c r="EW87" s="602"/>
      <c r="EX87" s="602"/>
      <c r="EY87" s="602"/>
      <c r="EZ87" s="602"/>
      <c r="FA87" s="602"/>
      <c r="FB87" s="602"/>
      <c r="FC87" s="602"/>
      <c r="FD87" s="602"/>
      <c r="FE87" s="602"/>
      <c r="FF87" s="602"/>
      <c r="FG87" s="602"/>
      <c r="FH87" s="602"/>
      <c r="FI87" s="602"/>
      <c r="FJ87" s="602"/>
      <c r="FK87" s="602"/>
      <c r="FL87" s="602"/>
      <c r="FM87" s="602"/>
      <c r="FN87" s="602"/>
      <c r="FO87" s="602"/>
      <c r="FP87" s="602"/>
      <c r="FQ87" s="602"/>
      <c r="FR87" s="602"/>
      <c r="FS87" s="602"/>
      <c r="FT87" s="602"/>
      <c r="FU87" s="602"/>
      <c r="FV87" s="602"/>
    </row>
    <row r="88" s="518" customFormat="true" ht="16.5" hidden="false" customHeight="true" outlineLevel="0" collapsed="false">
      <c r="A88" s="464"/>
      <c r="B88" s="465"/>
      <c r="C88" s="466"/>
      <c r="D88" s="467"/>
      <c r="E88" s="648"/>
      <c r="F88" s="654"/>
      <c r="G88" s="653"/>
      <c r="H88" s="613"/>
      <c r="I88" s="555"/>
      <c r="J88" s="587"/>
      <c r="K88" s="655"/>
      <c r="L88" s="658"/>
      <c r="M88" s="660"/>
      <c r="N88" s="609"/>
      <c r="O88" s="601"/>
      <c r="P88" s="485"/>
      <c r="Q88" s="485"/>
      <c r="R88" s="485"/>
      <c r="S88" s="525"/>
      <c r="T88" s="525"/>
      <c r="U88" s="525"/>
      <c r="V88" s="525"/>
      <c r="W88" s="525"/>
      <c r="X88" s="525"/>
      <c r="Y88" s="525"/>
      <c r="Z88" s="525"/>
      <c r="AA88" s="525"/>
      <c r="AB88" s="525"/>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7"/>
      <c r="BZ88" s="517"/>
      <c r="CA88" s="517"/>
      <c r="CB88" s="517"/>
      <c r="CC88" s="517"/>
      <c r="CD88" s="517"/>
      <c r="CE88" s="517"/>
      <c r="CF88" s="517"/>
      <c r="CG88" s="517"/>
      <c r="CH88" s="517"/>
      <c r="CI88" s="517"/>
      <c r="CJ88" s="517"/>
      <c r="CK88" s="517"/>
      <c r="CL88" s="517"/>
      <c r="CM88" s="517"/>
      <c r="CN88" s="517"/>
      <c r="CO88" s="517"/>
      <c r="CP88" s="517"/>
      <c r="CQ88" s="517"/>
      <c r="CR88" s="517"/>
      <c r="CS88" s="517"/>
      <c r="CT88" s="517"/>
      <c r="CU88" s="517"/>
      <c r="CV88" s="517"/>
      <c r="CW88" s="517"/>
      <c r="CX88" s="517"/>
      <c r="CY88" s="517"/>
      <c r="CZ88" s="517"/>
      <c r="DA88" s="517"/>
      <c r="DB88" s="517"/>
      <c r="DC88" s="517"/>
      <c r="DD88" s="517"/>
      <c r="DE88" s="517"/>
      <c r="DF88" s="517"/>
      <c r="DG88" s="517"/>
      <c r="DH88" s="517"/>
      <c r="DI88" s="517"/>
      <c r="DJ88" s="517"/>
      <c r="DK88" s="517"/>
      <c r="DL88" s="517"/>
      <c r="DM88" s="517"/>
      <c r="DN88" s="517"/>
      <c r="DO88" s="517"/>
      <c r="DP88" s="517"/>
      <c r="DQ88" s="517"/>
      <c r="DR88" s="517"/>
      <c r="DS88" s="517"/>
      <c r="DT88" s="517"/>
      <c r="DU88" s="517"/>
      <c r="DV88" s="517"/>
      <c r="DW88" s="517"/>
      <c r="DX88" s="517"/>
      <c r="DY88" s="517"/>
      <c r="DZ88" s="517"/>
      <c r="EA88" s="517"/>
      <c r="EB88" s="517"/>
      <c r="EC88" s="517"/>
      <c r="ED88" s="517"/>
      <c r="EE88" s="517"/>
      <c r="EF88" s="517"/>
      <c r="EG88" s="517"/>
      <c r="EH88" s="517"/>
      <c r="EI88" s="517"/>
      <c r="EJ88" s="517"/>
      <c r="EK88" s="517"/>
      <c r="EL88" s="517"/>
      <c r="EM88" s="517"/>
      <c r="EN88" s="517"/>
      <c r="EO88" s="517"/>
      <c r="EP88" s="517"/>
      <c r="EQ88" s="517"/>
      <c r="ER88" s="517"/>
      <c r="ES88" s="517"/>
      <c r="ET88" s="517"/>
      <c r="EU88" s="517"/>
      <c r="EV88" s="517"/>
      <c r="EW88" s="517"/>
      <c r="EX88" s="517"/>
      <c r="EY88" s="517"/>
      <c r="EZ88" s="517"/>
      <c r="FA88" s="517"/>
      <c r="FB88" s="517"/>
      <c r="FC88" s="517"/>
      <c r="FD88" s="517"/>
      <c r="FE88" s="517"/>
      <c r="FF88" s="517"/>
      <c r="FG88" s="517"/>
      <c r="FH88" s="517"/>
      <c r="FI88" s="517"/>
      <c r="FJ88" s="517"/>
      <c r="FK88" s="517"/>
      <c r="FL88" s="517"/>
      <c r="FM88" s="517"/>
      <c r="FN88" s="517"/>
      <c r="FO88" s="517"/>
      <c r="FP88" s="517"/>
      <c r="FQ88" s="517"/>
      <c r="FR88" s="517"/>
      <c r="FS88" s="517"/>
      <c r="FT88" s="517"/>
      <c r="FU88" s="517"/>
      <c r="FV88" s="517"/>
    </row>
    <row r="89" s="643" customFormat="true" ht="15.75" hidden="false" customHeight="true" outlineLevel="0" collapsed="false">
      <c r="A89" s="464"/>
      <c r="B89" s="465"/>
      <c r="C89" s="466"/>
      <c r="D89" s="467"/>
      <c r="E89" s="641"/>
      <c r="F89" s="606" t="n">
        <v>5.3</v>
      </c>
      <c r="G89" s="587"/>
      <c r="H89" s="642" t="s">
        <v>302</v>
      </c>
      <c r="I89" s="555"/>
      <c r="J89" s="555"/>
      <c r="K89" s="608"/>
      <c r="L89" s="550"/>
      <c r="M89" s="651"/>
      <c r="N89" s="484"/>
      <c r="O89" s="485"/>
      <c r="P89" s="485"/>
      <c r="Q89" s="485"/>
      <c r="R89" s="485"/>
      <c r="S89" s="601"/>
      <c r="T89" s="601"/>
      <c r="U89" s="601"/>
      <c r="V89" s="601"/>
      <c r="W89" s="601"/>
      <c r="X89" s="601"/>
      <c r="Y89" s="661"/>
      <c r="Z89" s="661"/>
      <c r="AA89" s="661"/>
      <c r="AB89" s="661"/>
    </row>
    <row r="90" s="518" customFormat="true" ht="15.75" hidden="false" customHeight="true" outlineLevel="0" collapsed="false">
      <c r="A90" s="464"/>
      <c r="B90" s="465"/>
      <c r="C90" s="466"/>
      <c r="D90" s="467"/>
      <c r="E90" s="641"/>
      <c r="F90" s="654" t="s">
        <v>303</v>
      </c>
      <c r="G90" s="587" t="s">
        <v>185</v>
      </c>
      <c r="H90" s="613" t="s">
        <v>304</v>
      </c>
      <c r="I90" s="555" t="s">
        <v>180</v>
      </c>
      <c r="J90" s="587" t="s">
        <v>305</v>
      </c>
      <c r="K90" s="655" t="n">
        <v>2</v>
      </c>
      <c r="L90" s="658" t="n">
        <f aca="false">L87+TIME(0,K87,0)</f>
        <v>0.597222222222222</v>
      </c>
      <c r="M90" s="662"/>
      <c r="N90" s="484"/>
      <c r="O90" s="631"/>
      <c r="P90" s="485"/>
      <c r="Q90" s="485"/>
      <c r="R90" s="485"/>
      <c r="S90" s="485"/>
      <c r="T90" s="485"/>
      <c r="U90" s="485"/>
      <c r="V90" s="485"/>
      <c r="W90" s="485"/>
      <c r="X90" s="485"/>
      <c r="Y90" s="485"/>
      <c r="Z90" s="485"/>
      <c r="AA90" s="485"/>
      <c r="AB90" s="485"/>
    </row>
    <row r="91" s="485" customFormat="true" ht="15.75" hidden="false" customHeight="true" outlineLevel="0" collapsed="false">
      <c r="A91" s="464"/>
      <c r="B91" s="465"/>
      <c r="C91" s="466"/>
      <c r="D91" s="467"/>
      <c r="E91" s="641"/>
      <c r="F91" s="654" t="s">
        <v>306</v>
      </c>
      <c r="G91" s="587" t="s">
        <v>185</v>
      </c>
      <c r="H91" s="613" t="s">
        <v>307</v>
      </c>
      <c r="I91" s="555" t="s">
        <v>180</v>
      </c>
      <c r="J91" s="587" t="s">
        <v>308</v>
      </c>
      <c r="K91" s="655" t="n">
        <v>2</v>
      </c>
      <c r="L91" s="658" t="n">
        <f aca="false">L90+TIME(0,K90,0)</f>
        <v>0.598611111111111</v>
      </c>
      <c r="M91" s="651"/>
      <c r="N91" s="484"/>
    </row>
    <row r="92" s="485" customFormat="true" ht="15.75" hidden="false" customHeight="true" outlineLevel="0" collapsed="false">
      <c r="A92" s="464"/>
      <c r="B92" s="465"/>
      <c r="C92" s="466"/>
      <c r="D92" s="467"/>
      <c r="E92" s="641"/>
      <c r="F92" s="654" t="s">
        <v>309</v>
      </c>
      <c r="G92" s="587"/>
      <c r="H92" s="663" t="s">
        <v>310</v>
      </c>
      <c r="I92" s="555"/>
      <c r="J92" s="587"/>
      <c r="K92" s="655"/>
      <c r="L92" s="658"/>
      <c r="M92" s="647"/>
      <c r="N92" s="484"/>
    </row>
    <row r="93" s="485" customFormat="true" ht="15.75" hidden="false" customHeight="true" outlineLevel="0" collapsed="false">
      <c r="A93" s="464"/>
      <c r="B93" s="465"/>
      <c r="C93" s="466"/>
      <c r="D93" s="467"/>
      <c r="E93" s="641"/>
      <c r="F93" s="654" t="s">
        <v>311</v>
      </c>
      <c r="G93" s="587" t="s">
        <v>185</v>
      </c>
      <c r="H93" s="613" t="s">
        <v>312</v>
      </c>
      <c r="I93" s="555" t="s">
        <v>180</v>
      </c>
      <c r="J93" s="587" t="s">
        <v>313</v>
      </c>
      <c r="K93" s="655" t="n">
        <v>2</v>
      </c>
      <c r="L93" s="658" t="n">
        <f aca="false">L91+TIME(0,K91,0)</f>
        <v>0.6</v>
      </c>
      <c r="M93" s="552"/>
      <c r="N93" s="484"/>
    </row>
    <row r="94" s="485" customFormat="true" ht="15.75" hidden="false" customHeight="true" outlineLevel="0" collapsed="false">
      <c r="A94" s="464"/>
      <c r="B94" s="465"/>
      <c r="C94" s="466"/>
      <c r="D94" s="467"/>
      <c r="E94" s="585"/>
      <c r="F94" s="654" t="s">
        <v>314</v>
      </c>
      <c r="G94" s="587" t="s">
        <v>185</v>
      </c>
      <c r="H94" s="613" t="s">
        <v>315</v>
      </c>
      <c r="I94" s="555" t="s">
        <v>180</v>
      </c>
      <c r="J94" s="587" t="s">
        <v>316</v>
      </c>
      <c r="K94" s="608" t="n">
        <v>2</v>
      </c>
      <c r="L94" s="658" t="n">
        <f aca="false">L93+TIME(0,K93,0)</f>
        <v>0.601388888888889</v>
      </c>
      <c r="M94" s="483"/>
      <c r="N94" s="484"/>
    </row>
    <row r="95" s="643" customFormat="true" ht="15.75" hidden="false" customHeight="true" outlineLevel="0" collapsed="false">
      <c r="A95" s="464"/>
      <c r="B95" s="465"/>
      <c r="C95" s="466"/>
      <c r="D95" s="467"/>
      <c r="E95" s="585"/>
      <c r="F95" s="654" t="s">
        <v>317</v>
      </c>
      <c r="G95" s="587" t="s">
        <v>185</v>
      </c>
      <c r="H95" s="613" t="s">
        <v>318</v>
      </c>
      <c r="I95" s="555" t="s">
        <v>180</v>
      </c>
      <c r="J95" s="587" t="s">
        <v>319</v>
      </c>
      <c r="K95" s="608" t="n">
        <v>2</v>
      </c>
      <c r="L95" s="658" t="n">
        <f aca="false">L94+TIME(0,K94,0)</f>
        <v>0.602777777777778</v>
      </c>
      <c r="M95" s="483"/>
      <c r="N95" s="484"/>
      <c r="O95" s="485"/>
      <c r="P95" s="485"/>
      <c r="Q95" s="485"/>
      <c r="R95" s="485"/>
      <c r="S95" s="601"/>
      <c r="T95" s="601"/>
      <c r="U95" s="601"/>
      <c r="V95" s="601"/>
      <c r="W95" s="601"/>
      <c r="X95" s="601"/>
      <c r="Y95" s="661"/>
      <c r="Z95" s="661"/>
      <c r="AA95" s="661"/>
      <c r="AB95" s="661"/>
    </row>
    <row r="96" s="518" customFormat="true" ht="15.75" hidden="false" customHeight="true" outlineLevel="0" collapsed="false">
      <c r="A96" s="464"/>
      <c r="B96" s="465"/>
      <c r="C96" s="466"/>
      <c r="D96" s="467"/>
      <c r="E96" s="585"/>
      <c r="F96" s="654" t="s">
        <v>320</v>
      </c>
      <c r="G96" s="587" t="s">
        <v>185</v>
      </c>
      <c r="H96" s="613" t="s">
        <v>321</v>
      </c>
      <c r="I96" s="555" t="s">
        <v>180</v>
      </c>
      <c r="J96" s="587" t="s">
        <v>322</v>
      </c>
      <c r="K96" s="608" t="n">
        <v>2</v>
      </c>
      <c r="L96" s="658" t="n">
        <f aca="false">L95+TIME(0,K95,0)</f>
        <v>0.604166666666667</v>
      </c>
      <c r="M96" s="483"/>
      <c r="N96" s="484"/>
      <c r="O96" s="485"/>
      <c r="P96" s="485"/>
      <c r="Q96" s="485"/>
      <c r="R96" s="485"/>
      <c r="S96" s="485"/>
      <c r="T96" s="485"/>
      <c r="U96" s="485"/>
      <c r="V96" s="485"/>
      <c r="W96" s="485"/>
      <c r="X96" s="485"/>
      <c r="Y96" s="485"/>
      <c r="Z96" s="485"/>
      <c r="AA96" s="485"/>
      <c r="AB96" s="485"/>
    </row>
    <row r="97" s="485" customFormat="true" ht="15.75" hidden="false" customHeight="true" outlineLevel="0" collapsed="false">
      <c r="A97" s="464"/>
      <c r="B97" s="465"/>
      <c r="C97" s="466"/>
      <c r="D97" s="467"/>
      <c r="E97" s="585"/>
      <c r="F97" s="654" t="s">
        <v>323</v>
      </c>
      <c r="G97" s="587" t="s">
        <v>185</v>
      </c>
      <c r="H97" s="613" t="s">
        <v>324</v>
      </c>
      <c r="I97" s="555" t="s">
        <v>180</v>
      </c>
      <c r="J97" s="587" t="s">
        <v>325</v>
      </c>
      <c r="K97" s="608" t="n">
        <v>2</v>
      </c>
      <c r="L97" s="658" t="n">
        <f aca="false">L96+TIME(0,K96,0)</f>
        <v>0.605555555555556</v>
      </c>
      <c r="M97" s="483"/>
      <c r="N97" s="484"/>
    </row>
    <row r="98" s="485" customFormat="true" ht="15.75" hidden="false" customHeight="true" outlineLevel="0" collapsed="false">
      <c r="A98" s="464"/>
      <c r="B98" s="465"/>
      <c r="C98" s="466"/>
      <c r="D98" s="467"/>
      <c r="E98" s="585"/>
      <c r="F98" s="654" t="s">
        <v>326</v>
      </c>
      <c r="G98" s="587" t="s">
        <v>185</v>
      </c>
      <c r="H98" s="613" t="s">
        <v>327</v>
      </c>
      <c r="I98" s="555" t="s">
        <v>180</v>
      </c>
      <c r="J98" s="587" t="s">
        <v>290</v>
      </c>
      <c r="K98" s="608" t="n">
        <v>2</v>
      </c>
      <c r="L98" s="658" t="n">
        <f aca="false">L97+TIME(0,K97,0)</f>
        <v>0.606944444444444</v>
      </c>
      <c r="M98" s="483"/>
      <c r="N98" s="484"/>
    </row>
    <row r="99" s="485" customFormat="true" ht="15.75" hidden="false" customHeight="true" outlineLevel="0" collapsed="false">
      <c r="A99" s="464"/>
      <c r="B99" s="465"/>
      <c r="C99" s="466"/>
      <c r="D99" s="467"/>
      <c r="E99" s="585"/>
      <c r="F99" s="654" t="s">
        <v>328</v>
      </c>
      <c r="G99" s="587" t="s">
        <v>185</v>
      </c>
      <c r="H99" s="613" t="s">
        <v>329</v>
      </c>
      <c r="I99" s="555" t="s">
        <v>180</v>
      </c>
      <c r="J99" s="587" t="s">
        <v>330</v>
      </c>
      <c r="K99" s="608" t="n">
        <v>2</v>
      </c>
      <c r="L99" s="658" t="n">
        <f aca="false">L98+TIME(0,K98,0)</f>
        <v>0.608333333333333</v>
      </c>
      <c r="M99" s="483"/>
      <c r="N99" s="484"/>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5"/>
      <c r="BY99" s="525"/>
      <c r="BZ99" s="525"/>
      <c r="CA99" s="525"/>
      <c r="CB99" s="525"/>
      <c r="CC99" s="525"/>
      <c r="CD99" s="525"/>
      <c r="CE99" s="525"/>
      <c r="CF99" s="525"/>
      <c r="CG99" s="525"/>
      <c r="CH99" s="525"/>
      <c r="CI99" s="525"/>
      <c r="CJ99" s="525"/>
      <c r="CK99" s="525"/>
      <c r="CL99" s="525"/>
      <c r="CM99" s="525"/>
      <c r="CN99" s="525"/>
      <c r="CO99" s="525"/>
      <c r="CP99" s="525"/>
      <c r="CQ99" s="525"/>
      <c r="CR99" s="525"/>
      <c r="CS99" s="525"/>
      <c r="CT99" s="525"/>
      <c r="CU99" s="525"/>
      <c r="CV99" s="525"/>
      <c r="CW99" s="525"/>
      <c r="CX99" s="525"/>
      <c r="CY99" s="525"/>
      <c r="CZ99" s="525"/>
      <c r="DA99" s="525"/>
      <c r="DB99" s="525"/>
      <c r="DC99" s="525"/>
      <c r="DD99" s="525"/>
      <c r="DE99" s="525"/>
      <c r="DF99" s="525"/>
      <c r="DG99" s="525"/>
      <c r="DH99" s="525"/>
      <c r="DI99" s="525"/>
      <c r="DJ99" s="525"/>
      <c r="DK99" s="525"/>
      <c r="DL99" s="525"/>
      <c r="DM99" s="525"/>
      <c r="DN99" s="525"/>
      <c r="DO99" s="525"/>
      <c r="DP99" s="525"/>
      <c r="DQ99" s="525"/>
      <c r="DR99" s="525"/>
      <c r="DS99" s="525"/>
      <c r="DT99" s="525"/>
      <c r="DU99" s="525"/>
      <c r="DV99" s="525"/>
      <c r="DW99" s="525"/>
      <c r="DX99" s="525"/>
      <c r="DY99" s="525"/>
      <c r="DZ99" s="525"/>
      <c r="EA99" s="525"/>
      <c r="EB99" s="525"/>
      <c r="EC99" s="525"/>
      <c r="ED99" s="525"/>
      <c r="EE99" s="525"/>
      <c r="EF99" s="525"/>
      <c r="EG99" s="525"/>
      <c r="EH99" s="525"/>
      <c r="EI99" s="525"/>
      <c r="EJ99" s="525"/>
      <c r="EK99" s="525"/>
      <c r="EL99" s="525"/>
      <c r="EM99" s="525"/>
      <c r="EN99" s="525"/>
      <c r="EO99" s="525"/>
      <c r="EP99" s="525"/>
      <c r="EQ99" s="525"/>
      <c r="ER99" s="525"/>
      <c r="ES99" s="525"/>
      <c r="ET99" s="525"/>
      <c r="EU99" s="525"/>
      <c r="EV99" s="525"/>
      <c r="EW99" s="525"/>
      <c r="EX99" s="525"/>
      <c r="EY99" s="525"/>
      <c r="EZ99" s="525"/>
      <c r="FA99" s="525"/>
      <c r="FB99" s="525"/>
      <c r="FC99" s="525"/>
      <c r="FD99" s="525"/>
      <c r="FE99" s="525"/>
      <c r="FF99" s="525"/>
      <c r="FG99" s="525"/>
      <c r="FH99" s="525"/>
      <c r="FI99" s="525"/>
      <c r="FJ99" s="525"/>
      <c r="FK99" s="525"/>
      <c r="FL99" s="525"/>
      <c r="FM99" s="525"/>
      <c r="FN99" s="525"/>
      <c r="FO99" s="525"/>
      <c r="FP99" s="525"/>
      <c r="FQ99" s="525"/>
      <c r="FR99" s="525"/>
      <c r="FS99" s="525"/>
      <c r="FT99" s="525"/>
      <c r="FU99" s="525"/>
      <c r="FV99" s="525"/>
    </row>
    <row r="100" s="485" customFormat="true" ht="15.75" hidden="false" customHeight="true" outlineLevel="0" collapsed="false">
      <c r="A100" s="464"/>
      <c r="B100" s="465"/>
      <c r="C100" s="466"/>
      <c r="D100" s="467"/>
      <c r="E100" s="585"/>
      <c r="F100" s="654" t="s">
        <v>331</v>
      </c>
      <c r="G100" s="587" t="s">
        <v>185</v>
      </c>
      <c r="H100" s="613" t="s">
        <v>332</v>
      </c>
      <c r="I100" s="555" t="s">
        <v>180</v>
      </c>
      <c r="J100" s="587" t="s">
        <v>333</v>
      </c>
      <c r="K100" s="608" t="n">
        <v>2</v>
      </c>
      <c r="L100" s="658" t="n">
        <f aca="false">L99+TIME(0,K99,0)</f>
        <v>0.609722222222222</v>
      </c>
      <c r="M100" s="483"/>
      <c r="N100" s="484"/>
      <c r="P100" s="491"/>
      <c r="Q100" s="491"/>
      <c r="R100" s="491"/>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5"/>
      <c r="BY100" s="525"/>
      <c r="BZ100" s="525"/>
      <c r="CA100" s="525"/>
      <c r="CB100" s="525"/>
      <c r="CC100" s="525"/>
      <c r="CD100" s="525"/>
      <c r="CE100" s="525"/>
      <c r="CF100" s="525"/>
      <c r="CG100" s="525"/>
      <c r="CH100" s="525"/>
      <c r="CI100" s="525"/>
      <c r="CJ100" s="525"/>
      <c r="CK100" s="525"/>
      <c r="CL100" s="525"/>
      <c r="CM100" s="525"/>
      <c r="CN100" s="525"/>
      <c r="CO100" s="525"/>
      <c r="CP100" s="525"/>
      <c r="CQ100" s="525"/>
      <c r="CR100" s="525"/>
      <c r="CS100" s="525"/>
      <c r="CT100" s="525"/>
      <c r="CU100" s="525"/>
      <c r="CV100" s="525"/>
      <c r="CW100" s="525"/>
      <c r="CX100" s="525"/>
      <c r="CY100" s="525"/>
      <c r="CZ100" s="525"/>
      <c r="DA100" s="525"/>
      <c r="DB100" s="525"/>
      <c r="DC100" s="525"/>
      <c r="DD100" s="525"/>
      <c r="DE100" s="525"/>
      <c r="DF100" s="525"/>
      <c r="DG100" s="525"/>
      <c r="DH100" s="525"/>
      <c r="DI100" s="525"/>
      <c r="DJ100" s="525"/>
      <c r="DK100" s="525"/>
      <c r="DL100" s="525"/>
      <c r="DM100" s="525"/>
      <c r="DN100" s="525"/>
      <c r="DO100" s="525"/>
      <c r="DP100" s="525"/>
      <c r="DQ100" s="525"/>
      <c r="DR100" s="525"/>
      <c r="DS100" s="525"/>
      <c r="DT100" s="525"/>
      <c r="DU100" s="525"/>
      <c r="DV100" s="525"/>
      <c r="DW100" s="525"/>
      <c r="DX100" s="525"/>
      <c r="DY100" s="525"/>
      <c r="DZ100" s="525"/>
      <c r="EA100" s="525"/>
      <c r="EB100" s="525"/>
      <c r="EC100" s="525"/>
      <c r="ED100" s="525"/>
      <c r="EE100" s="525"/>
      <c r="EF100" s="525"/>
      <c r="EG100" s="525"/>
      <c r="EH100" s="525"/>
      <c r="EI100" s="525"/>
      <c r="EJ100" s="525"/>
      <c r="EK100" s="525"/>
      <c r="EL100" s="525"/>
      <c r="EM100" s="525"/>
      <c r="EN100" s="525"/>
      <c r="EO100" s="525"/>
      <c r="EP100" s="525"/>
      <c r="EQ100" s="525"/>
      <c r="ER100" s="525"/>
      <c r="ES100" s="525"/>
      <c r="ET100" s="525"/>
      <c r="EU100" s="525"/>
      <c r="EV100" s="525"/>
      <c r="EW100" s="525"/>
      <c r="EX100" s="525"/>
      <c r="EY100" s="525"/>
      <c r="EZ100" s="525"/>
      <c r="FA100" s="525"/>
      <c r="FB100" s="525"/>
      <c r="FC100" s="525"/>
      <c r="FD100" s="525"/>
      <c r="FE100" s="525"/>
      <c r="FF100" s="525"/>
      <c r="FG100" s="525"/>
      <c r="FH100" s="525"/>
      <c r="FI100" s="525"/>
      <c r="FJ100" s="525"/>
      <c r="FK100" s="525"/>
      <c r="FL100" s="525"/>
      <c r="FM100" s="525"/>
      <c r="FN100" s="525"/>
      <c r="FO100" s="525"/>
      <c r="FP100" s="525"/>
      <c r="FQ100" s="525"/>
      <c r="FR100" s="525"/>
      <c r="FS100" s="525"/>
      <c r="FT100" s="525"/>
      <c r="FU100" s="525"/>
      <c r="FV100" s="525"/>
    </row>
    <row r="101" s="485" customFormat="true" ht="15.75" hidden="false" customHeight="true" outlineLevel="0" collapsed="false">
      <c r="A101" s="464"/>
      <c r="B101" s="465"/>
      <c r="C101" s="466"/>
      <c r="D101" s="467"/>
      <c r="E101" s="585"/>
      <c r="F101" s="544" t="s">
        <v>334</v>
      </c>
      <c r="G101" s="652" t="s">
        <v>185</v>
      </c>
      <c r="H101" s="613" t="s">
        <v>335</v>
      </c>
      <c r="I101" s="555" t="s">
        <v>180</v>
      </c>
      <c r="J101" s="652" t="s">
        <v>336</v>
      </c>
      <c r="K101" s="664" t="n">
        <v>2</v>
      </c>
      <c r="L101" s="646" t="n">
        <f aca="false">L100+TIME(0,K100,0)</f>
        <v>0.611111111111111</v>
      </c>
      <c r="M101" s="647"/>
      <c r="N101" s="484"/>
      <c r="S101" s="491"/>
      <c r="T101" s="491"/>
      <c r="U101" s="491"/>
      <c r="V101" s="491"/>
      <c r="W101" s="491"/>
      <c r="X101" s="491"/>
      <c r="Y101" s="491"/>
      <c r="Z101" s="491"/>
      <c r="AA101" s="491"/>
      <c r="AB101" s="491"/>
    </row>
    <row r="102" s="485" customFormat="true" ht="15.75" hidden="false" customHeight="true" outlineLevel="0" collapsed="false">
      <c r="A102" s="464"/>
      <c r="B102" s="465"/>
      <c r="C102" s="466"/>
      <c r="D102" s="467"/>
      <c r="E102" s="648"/>
      <c r="F102" s="606" t="s">
        <v>337</v>
      </c>
      <c r="G102" s="653" t="s">
        <v>185</v>
      </c>
      <c r="H102" s="613" t="s">
        <v>338</v>
      </c>
      <c r="I102" s="555" t="s">
        <v>180</v>
      </c>
      <c r="J102" s="558" t="s">
        <v>339</v>
      </c>
      <c r="K102" s="655" t="n">
        <v>2</v>
      </c>
      <c r="L102" s="646" t="n">
        <f aca="false">L101+TIME(0,K101,0)</f>
        <v>0.6125</v>
      </c>
      <c r="M102" s="552"/>
      <c r="N102" s="484"/>
      <c r="P102" s="531"/>
      <c r="Q102" s="531"/>
      <c r="R102" s="531"/>
      <c r="S102" s="502"/>
      <c r="T102" s="502"/>
      <c r="U102" s="502"/>
      <c r="V102" s="502"/>
      <c r="W102" s="502"/>
      <c r="X102" s="502"/>
      <c r="Y102" s="502"/>
      <c r="Z102" s="502"/>
      <c r="AA102" s="502"/>
      <c r="AB102" s="502"/>
    </row>
    <row r="103" s="485" customFormat="true" ht="15.75" hidden="false" customHeight="true" outlineLevel="0" collapsed="false">
      <c r="A103" s="464"/>
      <c r="B103" s="465"/>
      <c r="C103" s="466"/>
      <c r="D103" s="467"/>
      <c r="E103" s="656"/>
      <c r="F103" s="606"/>
      <c r="G103" s="558"/>
      <c r="H103" s="657"/>
      <c r="I103" s="558"/>
      <c r="J103" s="558"/>
      <c r="K103" s="655"/>
      <c r="L103" s="658"/>
      <c r="M103" s="552"/>
      <c r="N103" s="484"/>
      <c r="O103" s="491"/>
      <c r="P103" s="502"/>
      <c r="Q103" s="502"/>
      <c r="R103" s="502"/>
    </row>
    <row r="104" s="485" customFormat="true" ht="15.75" hidden="false" customHeight="true" outlineLevel="0" collapsed="false">
      <c r="A104" s="464"/>
      <c r="B104" s="465"/>
      <c r="C104" s="466"/>
      <c r="D104" s="467"/>
      <c r="E104" s="641"/>
      <c r="F104" s="606" t="n">
        <v>5.4</v>
      </c>
      <c r="G104" s="587"/>
      <c r="H104" s="642" t="s">
        <v>340</v>
      </c>
      <c r="I104" s="555"/>
      <c r="J104" s="555"/>
      <c r="K104" s="608"/>
      <c r="L104" s="550"/>
      <c r="M104" s="552"/>
      <c r="N104" s="484"/>
      <c r="S104" s="491"/>
      <c r="T104" s="491"/>
      <c r="U104" s="491"/>
      <c r="V104" s="491"/>
      <c r="W104" s="491"/>
      <c r="X104" s="491"/>
      <c r="Y104" s="491"/>
      <c r="Z104" s="491"/>
      <c r="AA104" s="491"/>
      <c r="AB104" s="491"/>
    </row>
    <row r="105" s="485" customFormat="true" ht="15.75" hidden="false" customHeight="true" outlineLevel="0" collapsed="false">
      <c r="A105" s="464"/>
      <c r="B105" s="465"/>
      <c r="C105" s="466"/>
      <c r="D105" s="467"/>
      <c r="E105" s="648"/>
      <c r="F105" s="606" t="s">
        <v>341</v>
      </c>
      <c r="G105" s="653" t="s">
        <v>185</v>
      </c>
      <c r="H105" s="613" t="s">
        <v>342</v>
      </c>
      <c r="I105" s="555" t="s">
        <v>180</v>
      </c>
      <c r="J105" s="558" t="s">
        <v>343</v>
      </c>
      <c r="K105" s="655" t="n">
        <v>2</v>
      </c>
      <c r="L105" s="646" t="n">
        <f aca="false">L102+TIME(0,K102,0)</f>
        <v>0.613888888888889</v>
      </c>
      <c r="M105" s="552"/>
      <c r="N105" s="484"/>
      <c r="O105" s="531"/>
      <c r="P105" s="531"/>
      <c r="Q105" s="531"/>
      <c r="R105" s="531"/>
      <c r="S105" s="502"/>
      <c r="T105" s="502"/>
      <c r="U105" s="502"/>
      <c r="V105" s="502"/>
      <c r="W105" s="502"/>
      <c r="X105" s="502"/>
      <c r="Y105" s="502"/>
      <c r="Z105" s="502"/>
      <c r="AA105" s="502"/>
      <c r="AB105" s="502"/>
    </row>
    <row r="106" s="485" customFormat="true" ht="15.75" hidden="false" customHeight="true" outlineLevel="0" collapsed="false">
      <c r="A106" s="464"/>
      <c r="B106" s="465"/>
      <c r="C106" s="466"/>
      <c r="D106" s="467"/>
      <c r="E106" s="648"/>
      <c r="F106" s="606" t="s">
        <v>344</v>
      </c>
      <c r="G106" s="653" t="s">
        <v>189</v>
      </c>
      <c r="H106" s="613" t="s">
        <v>345</v>
      </c>
      <c r="I106" s="555" t="s">
        <v>180</v>
      </c>
      <c r="J106" s="558" t="s">
        <v>346</v>
      </c>
      <c r="K106" s="655" t="n">
        <v>2</v>
      </c>
      <c r="L106" s="646" t="n">
        <f aca="false">L105+TIME(0,K105,0)</f>
        <v>0.615277777777778</v>
      </c>
      <c r="M106" s="552"/>
      <c r="N106" s="484"/>
      <c r="O106" s="502"/>
      <c r="P106" s="517"/>
      <c r="Q106" s="517"/>
      <c r="R106" s="517"/>
    </row>
    <row r="107" s="485" customFormat="true" ht="15.75" hidden="false" customHeight="true" outlineLevel="0" collapsed="false">
      <c r="A107" s="464"/>
      <c r="B107" s="465"/>
      <c r="C107" s="466"/>
      <c r="D107" s="467"/>
      <c r="E107" s="656"/>
      <c r="F107" s="606"/>
      <c r="G107" s="558"/>
      <c r="H107" s="657"/>
      <c r="I107" s="558"/>
      <c r="J107" s="558"/>
      <c r="K107" s="655"/>
      <c r="L107" s="658"/>
      <c r="M107" s="552"/>
      <c r="N107" s="484"/>
      <c r="O107" s="531"/>
      <c r="P107" s="525"/>
      <c r="Q107" s="525"/>
      <c r="R107" s="525"/>
    </row>
    <row r="108" s="485" customFormat="true" ht="15.75" hidden="false" customHeight="true" outlineLevel="0" collapsed="false">
      <c r="A108" s="464"/>
      <c r="B108" s="465"/>
      <c r="C108" s="466"/>
      <c r="D108" s="467"/>
      <c r="E108" s="641"/>
      <c r="F108" s="606" t="n">
        <v>5.5</v>
      </c>
      <c r="G108" s="587"/>
      <c r="H108" s="642" t="s">
        <v>347</v>
      </c>
      <c r="I108" s="555"/>
      <c r="J108" s="555"/>
      <c r="K108" s="608"/>
      <c r="L108" s="550"/>
      <c r="M108" s="483"/>
      <c r="N108" s="553"/>
      <c r="O108" s="517"/>
      <c r="P108" s="512"/>
      <c r="Q108" s="512"/>
      <c r="R108" s="512"/>
      <c r="S108" s="531"/>
      <c r="T108" s="531"/>
      <c r="U108" s="531"/>
      <c r="V108" s="531"/>
      <c r="W108" s="531"/>
      <c r="X108" s="531"/>
      <c r="Y108" s="531"/>
      <c r="Z108" s="531"/>
      <c r="AA108" s="531"/>
      <c r="AB108" s="531"/>
      <c r="AC108" s="491"/>
      <c r="AD108" s="491"/>
      <c r="AE108" s="491"/>
      <c r="AF108" s="491"/>
      <c r="AG108" s="491"/>
      <c r="AH108" s="492"/>
    </row>
    <row r="109" s="485" customFormat="true" ht="15.75" hidden="false" customHeight="true" outlineLevel="0" collapsed="false">
      <c r="A109" s="464"/>
      <c r="B109" s="465"/>
      <c r="C109" s="466"/>
      <c r="D109" s="665"/>
      <c r="E109" s="666"/>
      <c r="F109" s="560" t="s">
        <v>348</v>
      </c>
      <c r="G109" s="667" t="s">
        <v>185</v>
      </c>
      <c r="H109" s="668" t="s">
        <v>349</v>
      </c>
      <c r="I109" s="563" t="s">
        <v>180</v>
      </c>
      <c r="J109" s="597" t="s">
        <v>350</v>
      </c>
      <c r="K109" s="669" t="n">
        <v>2</v>
      </c>
      <c r="L109" s="670" t="n">
        <f aca="false">L106+TIME(0,K106,0)</f>
        <v>0.616666666666667</v>
      </c>
      <c r="M109" s="483"/>
      <c r="N109" s="553"/>
      <c r="O109" s="517"/>
      <c r="P109" s="512"/>
      <c r="Q109" s="512"/>
      <c r="R109" s="512"/>
      <c r="S109" s="531"/>
      <c r="T109" s="531"/>
      <c r="U109" s="531"/>
      <c r="V109" s="531"/>
      <c r="W109" s="531"/>
      <c r="X109" s="531"/>
      <c r="Y109" s="531"/>
      <c r="Z109" s="531"/>
      <c r="AA109" s="531"/>
      <c r="AB109" s="531"/>
      <c r="AC109" s="491"/>
      <c r="AD109" s="491"/>
      <c r="AE109" s="491"/>
      <c r="AF109" s="491"/>
      <c r="AG109" s="491"/>
      <c r="AH109" s="671"/>
    </row>
    <row r="110" s="678" customFormat="true" ht="15.75" hidden="false" customHeight="true" outlineLevel="0" collapsed="false">
      <c r="A110" s="1"/>
      <c r="B110" s="2"/>
      <c r="C110" s="3"/>
      <c r="D110" s="672"/>
      <c r="E110" s="610"/>
      <c r="F110" s="566"/>
      <c r="G110" s="673"/>
      <c r="H110" s="633"/>
      <c r="I110" s="567"/>
      <c r="J110" s="674"/>
      <c r="K110" s="675"/>
      <c r="L110" s="676"/>
      <c r="M110" s="677"/>
    </row>
    <row r="111" s="678" customFormat="true" ht="15.75" hidden="false" customHeight="true" outlineLevel="0" collapsed="false">
      <c r="A111" s="1"/>
      <c r="B111" s="2"/>
      <c r="C111" s="3"/>
      <c r="D111" s="672"/>
      <c r="E111" s="679"/>
      <c r="F111" s="680" t="n">
        <v>6</v>
      </c>
      <c r="G111" s="681"/>
      <c r="H111" s="682" t="s">
        <v>351</v>
      </c>
      <c r="I111" s="683"/>
      <c r="J111" s="683"/>
      <c r="K111" s="684"/>
      <c r="L111" s="685"/>
      <c r="M111" s="677"/>
    </row>
    <row r="112" s="485" customFormat="true" ht="15.75" hidden="false" customHeight="true" outlineLevel="0" collapsed="false">
      <c r="A112" s="464"/>
      <c r="B112" s="465"/>
      <c r="C112" s="466"/>
      <c r="D112" s="467"/>
      <c r="E112" s="686"/>
      <c r="F112" s="687"/>
      <c r="G112" s="688"/>
      <c r="H112" s="689"/>
      <c r="I112" s="690"/>
      <c r="J112" s="690"/>
      <c r="K112" s="691"/>
      <c r="L112" s="692"/>
      <c r="M112" s="552"/>
      <c r="N112" s="484"/>
      <c r="O112" s="531"/>
      <c r="P112" s="525"/>
      <c r="Q112" s="525"/>
      <c r="R112" s="525"/>
    </row>
    <row r="113" s="678" customFormat="true" ht="15.75" hidden="false" customHeight="true" outlineLevel="0" collapsed="false">
      <c r="A113" s="1"/>
      <c r="B113" s="693"/>
      <c r="C113" s="3"/>
      <c r="D113" s="694"/>
      <c r="E113" s="641"/>
      <c r="F113" s="606" t="n">
        <v>6.1</v>
      </c>
      <c r="G113" s="587"/>
      <c r="H113" s="642" t="s">
        <v>352</v>
      </c>
      <c r="I113" s="558" t="s">
        <v>180</v>
      </c>
      <c r="J113" s="695" t="s">
        <v>181</v>
      </c>
      <c r="K113" s="655" t="n">
        <v>30</v>
      </c>
      <c r="L113" s="646" t="n">
        <f aca="false">L109+TIME(0,K109,0)</f>
        <v>0.618055555555556</v>
      </c>
      <c r="M113" s="677"/>
    </row>
    <row r="114" s="678" customFormat="true" ht="15.75" hidden="false" customHeight="true" outlineLevel="0" collapsed="false">
      <c r="A114" s="696"/>
      <c r="B114" s="693"/>
      <c r="C114" s="697"/>
      <c r="D114" s="672"/>
      <c r="E114" s="585"/>
      <c r="F114" s="654" t="s">
        <v>353</v>
      </c>
      <c r="G114" s="587" t="s">
        <v>354</v>
      </c>
      <c r="H114" s="698" t="s">
        <v>355</v>
      </c>
      <c r="I114" s="558"/>
      <c r="J114" s="695"/>
      <c r="K114" s="589"/>
      <c r="L114" s="646"/>
      <c r="M114" s="677"/>
    </row>
    <row r="115" s="678" customFormat="true" ht="15.75" hidden="false" customHeight="true" outlineLevel="0" collapsed="false">
      <c r="A115" s="696"/>
      <c r="B115" s="693"/>
      <c r="C115" s="697"/>
      <c r="E115" s="585"/>
      <c r="F115" s="654"/>
      <c r="G115" s="699"/>
      <c r="H115" s="700" t="s">
        <v>356</v>
      </c>
      <c r="I115" s="558"/>
      <c r="J115" s="695"/>
      <c r="K115" s="589"/>
      <c r="L115" s="646"/>
      <c r="M115" s="677"/>
    </row>
    <row r="116" s="678" customFormat="true" ht="15.75" hidden="false" customHeight="true" outlineLevel="0" collapsed="false">
      <c r="A116" s="696"/>
      <c r="B116" s="693"/>
      <c r="C116" s="697"/>
      <c r="D116" s="672"/>
      <c r="E116" s="585"/>
      <c r="F116" s="654" t="s">
        <v>357</v>
      </c>
      <c r="G116" s="587" t="s">
        <v>354</v>
      </c>
      <c r="H116" s="698" t="s">
        <v>358</v>
      </c>
      <c r="I116" s="558"/>
      <c r="J116" s="695"/>
      <c r="K116" s="589"/>
      <c r="L116" s="646"/>
      <c r="M116" s="677"/>
    </row>
    <row r="117" s="678" customFormat="true" ht="15.75" hidden="false" customHeight="true" outlineLevel="0" collapsed="false">
      <c r="A117" s="696"/>
      <c r="B117" s="693"/>
      <c r="C117" s="697"/>
      <c r="E117" s="585"/>
      <c r="F117" s="654"/>
      <c r="G117" s="699"/>
      <c r="H117" s="700" t="s">
        <v>356</v>
      </c>
      <c r="I117" s="558"/>
      <c r="J117" s="695"/>
      <c r="K117" s="589"/>
      <c r="L117" s="646"/>
      <c r="M117" s="677"/>
    </row>
    <row r="118" s="678" customFormat="true" ht="15.75" hidden="false" customHeight="true" outlineLevel="0" collapsed="false">
      <c r="A118" s="696"/>
      <c r="B118" s="693"/>
      <c r="C118" s="697"/>
      <c r="E118" s="585"/>
      <c r="F118" s="654"/>
      <c r="G118" s="699"/>
      <c r="H118" s="700"/>
      <c r="I118" s="558"/>
      <c r="J118" s="695"/>
      <c r="K118" s="589"/>
      <c r="L118" s="646"/>
      <c r="M118" s="677"/>
    </row>
    <row r="119" s="610" customFormat="true" ht="15.75" hidden="false" customHeight="true" outlineLevel="0" collapsed="false">
      <c r="A119" s="696"/>
      <c r="B119" s="2"/>
      <c r="C119" s="697"/>
      <c r="D119" s="672"/>
      <c r="E119" s="641"/>
      <c r="F119" s="606" t="n">
        <v>6.2</v>
      </c>
      <c r="G119" s="699"/>
      <c r="H119" s="642" t="s">
        <v>359</v>
      </c>
      <c r="I119" s="558" t="s">
        <v>180</v>
      </c>
      <c r="J119" s="695" t="s">
        <v>181</v>
      </c>
      <c r="K119" s="655" t="n">
        <v>10</v>
      </c>
      <c r="L119" s="646" t="n">
        <f aca="false">L113+TIME(0,K113,0)</f>
        <v>0.638888888888889</v>
      </c>
      <c r="M119" s="701"/>
    </row>
    <row r="120" s="705" customFormat="true" ht="15.75" hidden="false" customHeight="true" outlineLevel="0" collapsed="false">
      <c r="A120" s="696"/>
      <c r="B120" s="693"/>
      <c r="C120" s="697"/>
      <c r="D120" s="694"/>
      <c r="E120" s="585"/>
      <c r="F120" s="654" t="s">
        <v>360</v>
      </c>
      <c r="G120" s="699" t="s">
        <v>361</v>
      </c>
      <c r="H120" s="698" t="s">
        <v>362</v>
      </c>
      <c r="I120" s="558"/>
      <c r="J120" s="547" t="s">
        <v>363</v>
      </c>
      <c r="K120" s="702"/>
      <c r="L120" s="703"/>
      <c r="M120" s="704"/>
    </row>
    <row r="121" s="705" customFormat="true" ht="15.75" hidden="false" customHeight="true" outlineLevel="0" collapsed="false">
      <c r="A121" s="1"/>
      <c r="B121" s="2"/>
      <c r="C121" s="3"/>
      <c r="D121" s="672"/>
      <c r="E121" s="585"/>
      <c r="F121" s="654" t="s">
        <v>364</v>
      </c>
      <c r="G121" s="699" t="s">
        <v>361</v>
      </c>
      <c r="H121" s="698" t="s">
        <v>365</v>
      </c>
      <c r="I121" s="558"/>
      <c r="J121" s="547" t="s">
        <v>363</v>
      </c>
      <c r="K121" s="702"/>
      <c r="L121" s="703"/>
      <c r="M121" s="677"/>
    </row>
    <row r="122" s="705" customFormat="true" ht="15.75" hidden="false" customHeight="true" outlineLevel="0" collapsed="false">
      <c r="A122" s="696"/>
      <c r="B122" s="693"/>
      <c r="C122" s="697"/>
      <c r="D122" s="694"/>
      <c r="E122" s="585"/>
      <c r="F122" s="654" t="s">
        <v>366</v>
      </c>
      <c r="G122" s="699" t="s">
        <v>361</v>
      </c>
      <c r="H122" s="698" t="s">
        <v>367</v>
      </c>
      <c r="I122" s="558"/>
      <c r="J122" s="547" t="s">
        <v>363</v>
      </c>
      <c r="K122" s="702"/>
      <c r="L122" s="703"/>
      <c r="M122" s="704"/>
    </row>
    <row r="123" s="705" customFormat="true" ht="15.75" hidden="false" customHeight="true" outlineLevel="0" collapsed="false">
      <c r="A123" s="696"/>
      <c r="B123" s="693"/>
      <c r="C123" s="697"/>
      <c r="D123" s="694"/>
      <c r="E123" s="585"/>
      <c r="F123" s="654" t="s">
        <v>368</v>
      </c>
      <c r="G123" s="699" t="s">
        <v>361</v>
      </c>
      <c r="H123" s="698" t="s">
        <v>369</v>
      </c>
      <c r="I123" s="558"/>
      <c r="J123" s="547" t="s">
        <v>363</v>
      </c>
      <c r="K123" s="702"/>
      <c r="L123" s="703"/>
      <c r="M123" s="704"/>
    </row>
    <row r="124" s="485" customFormat="true" ht="15.75" hidden="false" customHeight="true" outlineLevel="0" collapsed="false">
      <c r="A124" s="464"/>
      <c r="B124" s="465"/>
      <c r="C124" s="466"/>
      <c r="D124" s="467"/>
      <c r="E124" s="706"/>
      <c r="F124" s="707" t="s">
        <v>370</v>
      </c>
      <c r="G124" s="708" t="s">
        <v>361</v>
      </c>
      <c r="H124" s="709" t="s">
        <v>371</v>
      </c>
      <c r="I124" s="597"/>
      <c r="J124" s="710" t="s">
        <v>363</v>
      </c>
      <c r="K124" s="711"/>
      <c r="L124" s="712"/>
      <c r="M124" s="483"/>
      <c r="N124" s="713"/>
      <c r="O124" s="525"/>
      <c r="P124" s="512"/>
      <c r="Q124" s="512"/>
      <c r="R124" s="512"/>
      <c r="S124" s="517"/>
      <c r="T124" s="517"/>
      <c r="U124" s="517"/>
      <c r="V124" s="517"/>
      <c r="W124" s="517"/>
      <c r="X124" s="517"/>
      <c r="Y124" s="517"/>
      <c r="Z124" s="517"/>
      <c r="AA124" s="517"/>
      <c r="AB124" s="517"/>
      <c r="AC124" s="491"/>
      <c r="AD124" s="491"/>
      <c r="AE124" s="491"/>
      <c r="AF124" s="491"/>
      <c r="AG124" s="491"/>
      <c r="AH124" s="492"/>
    </row>
    <row r="125" s="502" customFormat="true" ht="15.75" hidden="false" customHeight="true" outlineLevel="0" collapsed="false">
      <c r="A125" s="464"/>
      <c r="B125" s="465"/>
      <c r="C125" s="466"/>
      <c r="D125" s="467"/>
      <c r="E125" s="714"/>
      <c r="F125" s="714"/>
      <c r="G125" s="578"/>
      <c r="H125" s="715"/>
      <c r="I125" s="674"/>
      <c r="J125" s="674"/>
      <c r="K125" s="568"/>
      <c r="L125" s="716"/>
      <c r="M125" s="523"/>
      <c r="N125" s="630"/>
      <c r="O125" s="512"/>
      <c r="P125" s="531"/>
      <c r="Q125" s="531"/>
      <c r="R125" s="531"/>
      <c r="S125" s="525"/>
      <c r="T125" s="525"/>
      <c r="U125" s="525"/>
      <c r="V125" s="525"/>
      <c r="W125" s="525"/>
      <c r="X125" s="525"/>
      <c r="Y125" s="525"/>
      <c r="Z125" s="525"/>
      <c r="AA125" s="525"/>
      <c r="AB125" s="525"/>
    </row>
    <row r="126" s="485" customFormat="true" ht="15.75" hidden="false" customHeight="true" outlineLevel="0" collapsed="false">
      <c r="A126" s="464"/>
      <c r="B126" s="465"/>
      <c r="C126" s="466"/>
      <c r="D126" s="467"/>
      <c r="E126" s="717"/>
      <c r="F126" s="718" t="n">
        <v>7</v>
      </c>
      <c r="G126" s="719" t="s">
        <v>182</v>
      </c>
      <c r="H126" s="720" t="s">
        <v>372</v>
      </c>
      <c r="I126" s="721"/>
      <c r="J126" s="722"/>
      <c r="K126" s="541"/>
      <c r="L126" s="723" t="n">
        <f aca="false">L119+TIME(0,K119,0)</f>
        <v>0.645833333333333</v>
      </c>
      <c r="M126" s="523"/>
      <c r="N126" s="484"/>
      <c r="O126" s="512"/>
      <c r="P126" s="531"/>
      <c r="Q126" s="531"/>
      <c r="R126" s="531"/>
      <c r="S126" s="512"/>
      <c r="T126" s="512"/>
      <c r="U126" s="512"/>
      <c r="V126" s="512"/>
      <c r="W126" s="512"/>
      <c r="X126" s="512"/>
      <c r="Y126" s="512"/>
      <c r="Z126" s="512"/>
      <c r="AA126" s="512"/>
      <c r="AB126" s="512"/>
    </row>
    <row r="127" s="485" customFormat="true" ht="15.75" hidden="false" customHeight="true" outlineLevel="0" collapsed="false">
      <c r="A127" s="464"/>
      <c r="B127" s="465"/>
      <c r="C127" s="466"/>
      <c r="D127" s="467"/>
      <c r="E127" s="585"/>
      <c r="F127" s="586"/>
      <c r="G127" s="558"/>
      <c r="H127" s="724"/>
      <c r="I127" s="558"/>
      <c r="J127" s="725"/>
      <c r="K127" s="549"/>
      <c r="L127" s="726"/>
      <c r="M127" s="483"/>
      <c r="N127" s="484"/>
      <c r="O127" s="531"/>
      <c r="P127" s="643"/>
      <c r="Q127" s="643"/>
      <c r="R127" s="643"/>
      <c r="S127" s="512"/>
      <c r="T127" s="512"/>
      <c r="U127" s="512"/>
      <c r="V127" s="512"/>
      <c r="W127" s="512"/>
      <c r="X127" s="512"/>
      <c r="Y127" s="512"/>
      <c r="Z127" s="512"/>
      <c r="AA127" s="512"/>
      <c r="AB127" s="512"/>
    </row>
    <row r="128" s="531" customFormat="true" ht="15.75" hidden="false" customHeight="true" outlineLevel="0" collapsed="false">
      <c r="A128" s="464"/>
      <c r="B128" s="465"/>
      <c r="C128" s="466"/>
      <c r="D128" s="467"/>
      <c r="E128" s="585"/>
      <c r="F128" s="586"/>
      <c r="G128" s="558"/>
      <c r="H128" s="727" t="s">
        <v>373</v>
      </c>
      <c r="I128" s="728"/>
      <c r="J128" s="728"/>
      <c r="K128" s="729" t="n">
        <v>30</v>
      </c>
      <c r="L128" s="730" t="n">
        <f aca="false">L126+TIME(0,K126,0)</f>
        <v>0.645833333333333</v>
      </c>
      <c r="M128" s="483"/>
      <c r="N128" s="630"/>
      <c r="P128" s="643"/>
      <c r="Q128" s="643"/>
      <c r="R128" s="643"/>
    </row>
    <row r="129" s="518" customFormat="true" ht="15.75" hidden="false" customHeight="true" outlineLevel="0" collapsed="false">
      <c r="A129" s="464"/>
      <c r="B129" s="465"/>
      <c r="C129" s="466"/>
      <c r="D129" s="467"/>
      <c r="E129" s="585"/>
      <c r="F129" s="586"/>
      <c r="G129" s="558"/>
      <c r="H129" s="731"/>
      <c r="I129" s="724"/>
      <c r="J129" s="724"/>
      <c r="K129" s="732"/>
      <c r="L129" s="550"/>
      <c r="M129" s="483"/>
      <c r="N129" s="630"/>
      <c r="O129" s="643"/>
      <c r="P129" s="531"/>
      <c r="Q129" s="531"/>
      <c r="R129" s="531"/>
      <c r="S129" s="531"/>
      <c r="T129" s="531"/>
      <c r="U129" s="531"/>
      <c r="V129" s="531"/>
      <c r="W129" s="531"/>
      <c r="X129" s="531"/>
      <c r="Y129" s="531"/>
      <c r="Z129" s="531"/>
      <c r="AA129" s="531"/>
      <c r="AB129" s="531"/>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c r="BW129" s="517"/>
      <c r="BX129" s="517"/>
      <c r="BY129" s="517"/>
      <c r="BZ129" s="517"/>
      <c r="CA129" s="517"/>
      <c r="CB129" s="517"/>
      <c r="CC129" s="517"/>
      <c r="CD129" s="517"/>
      <c r="CE129" s="517"/>
      <c r="CF129" s="517"/>
      <c r="CG129" s="517"/>
      <c r="CH129" s="517"/>
      <c r="CI129" s="517"/>
      <c r="CJ129" s="517"/>
      <c r="CK129" s="517"/>
      <c r="CL129" s="517"/>
      <c r="CM129" s="517"/>
      <c r="CN129" s="517"/>
      <c r="CO129" s="517"/>
      <c r="CP129" s="517"/>
      <c r="CQ129" s="517"/>
      <c r="CR129" s="517"/>
      <c r="CS129" s="517"/>
      <c r="CT129" s="517"/>
      <c r="CU129" s="517"/>
      <c r="CV129" s="517"/>
      <c r="CW129" s="517"/>
      <c r="CX129" s="517"/>
      <c r="CY129" s="517"/>
      <c r="CZ129" s="517"/>
      <c r="DA129" s="517"/>
      <c r="DB129" s="517"/>
      <c r="DC129" s="517"/>
      <c r="DD129" s="517"/>
      <c r="DE129" s="517"/>
      <c r="DF129" s="517"/>
      <c r="DG129" s="517"/>
      <c r="DH129" s="517"/>
      <c r="DI129" s="517"/>
      <c r="DJ129" s="517"/>
      <c r="DK129" s="517"/>
      <c r="DL129" s="517"/>
      <c r="DM129" s="517"/>
      <c r="DN129" s="517"/>
      <c r="DO129" s="517"/>
      <c r="DP129" s="517"/>
      <c r="DQ129" s="517"/>
      <c r="DR129" s="517"/>
      <c r="DS129" s="517"/>
      <c r="DT129" s="517"/>
      <c r="DU129" s="517"/>
      <c r="DV129" s="517"/>
      <c r="DW129" s="517"/>
      <c r="DX129" s="517"/>
      <c r="DY129" s="517"/>
      <c r="DZ129" s="517"/>
      <c r="EA129" s="517"/>
      <c r="EB129" s="517"/>
      <c r="EC129" s="517"/>
      <c r="ED129" s="517"/>
      <c r="EE129" s="517"/>
      <c r="EF129" s="517"/>
      <c r="EG129" s="517"/>
      <c r="EH129" s="517"/>
      <c r="EI129" s="517"/>
      <c r="EJ129" s="517"/>
      <c r="EK129" s="517"/>
      <c r="EL129" s="517"/>
      <c r="EM129" s="517"/>
      <c r="EN129" s="517"/>
      <c r="EO129" s="517"/>
      <c r="EP129" s="517"/>
      <c r="EQ129" s="517"/>
      <c r="ER129" s="517"/>
      <c r="ES129" s="517"/>
      <c r="ET129" s="517"/>
      <c r="EU129" s="517"/>
      <c r="EV129" s="517"/>
      <c r="EW129" s="517"/>
      <c r="EX129" s="517"/>
      <c r="EY129" s="517"/>
      <c r="EZ129" s="517"/>
      <c r="FA129" s="517"/>
      <c r="FB129" s="517"/>
      <c r="FC129" s="517"/>
      <c r="FD129" s="517"/>
      <c r="FE129" s="517"/>
      <c r="FF129" s="517"/>
      <c r="FG129" s="517"/>
      <c r="FH129" s="517"/>
      <c r="FI129" s="517"/>
      <c r="FJ129" s="517"/>
      <c r="FK129" s="517"/>
      <c r="FL129" s="517"/>
      <c r="FM129" s="517"/>
      <c r="FN129" s="517"/>
      <c r="FO129" s="517"/>
      <c r="FP129" s="517"/>
      <c r="FQ129" s="517"/>
      <c r="FR129" s="517"/>
      <c r="FS129" s="517"/>
      <c r="FT129" s="517"/>
      <c r="FU129" s="517"/>
      <c r="FV129" s="517"/>
    </row>
    <row r="130" s="531" customFormat="true" ht="15.75" hidden="false" customHeight="true" outlineLevel="0" collapsed="false">
      <c r="A130" s="464"/>
      <c r="B130" s="465"/>
      <c r="C130" s="466"/>
      <c r="D130" s="467"/>
      <c r="E130" s="706"/>
      <c r="F130" s="733"/>
      <c r="G130" s="597"/>
      <c r="H130" s="734" t="s">
        <v>374</v>
      </c>
      <c r="I130" s="735"/>
      <c r="J130" s="736"/>
      <c r="K130" s="737"/>
      <c r="L130" s="738" t="n">
        <f aca="false">L128+TIME(0,K128,0)</f>
        <v>0.666666666666667</v>
      </c>
      <c r="M130" s="483"/>
      <c r="N130" s="484"/>
      <c r="P130" s="643"/>
      <c r="Q130" s="643"/>
      <c r="R130" s="643"/>
    </row>
    <row r="131" s="531" customFormat="true" ht="15.75" hidden="false" customHeight="true" outlineLevel="0" collapsed="false">
      <c r="A131" s="464"/>
      <c r="B131" s="465"/>
      <c r="C131" s="466"/>
      <c r="D131" s="467"/>
      <c r="E131" s="739"/>
      <c r="F131" s="739"/>
      <c r="G131" s="674"/>
      <c r="H131" s="740"/>
      <c r="K131" s="741"/>
      <c r="L131" s="579"/>
      <c r="M131" s="489"/>
      <c r="N131" s="484"/>
      <c r="O131" s="610"/>
      <c r="P131" s="742"/>
      <c r="Q131" s="742"/>
      <c r="R131" s="742"/>
    </row>
    <row r="132" s="643" customFormat="true" ht="15.75" hidden="false" customHeight="true" outlineLevel="0" collapsed="false">
      <c r="A132" s="464"/>
      <c r="B132" s="465"/>
      <c r="C132" s="466"/>
      <c r="D132" s="467"/>
      <c r="E132" s="743"/>
      <c r="F132" s="744"/>
      <c r="G132" s="745"/>
      <c r="H132" s="746"/>
      <c r="I132" s="747"/>
      <c r="J132" s="747"/>
      <c r="K132" s="748"/>
      <c r="L132" s="749"/>
      <c r="M132" s="489"/>
      <c r="N132" s="484"/>
      <c r="P132" s="742"/>
      <c r="Q132" s="742"/>
      <c r="R132" s="742"/>
      <c r="S132" s="610"/>
      <c r="T132" s="610"/>
      <c r="U132" s="610"/>
      <c r="V132" s="610"/>
      <c r="W132" s="610"/>
      <c r="X132" s="610"/>
      <c r="Y132" s="610"/>
      <c r="Z132" s="610"/>
      <c r="AA132" s="610"/>
      <c r="AB132" s="610"/>
    </row>
    <row r="133" s="643" customFormat="true" ht="15.75" hidden="false" customHeight="true" outlineLevel="0" collapsed="false">
      <c r="A133" s="464"/>
      <c r="B133" s="465"/>
      <c r="C133" s="466"/>
      <c r="D133" s="467"/>
      <c r="E133" s="750"/>
      <c r="F133" s="751"/>
      <c r="G133" s="752"/>
      <c r="H133" s="753"/>
      <c r="I133" s="754"/>
      <c r="J133" s="754"/>
      <c r="K133" s="755"/>
      <c r="L133" s="756"/>
      <c r="M133" s="483"/>
      <c r="N133" s="484"/>
      <c r="O133" s="742"/>
      <c r="P133" s="742"/>
      <c r="Q133" s="742"/>
      <c r="R133" s="742"/>
    </row>
    <row r="134" s="531" customFormat="true" ht="15.75" hidden="false" customHeight="true" outlineLevel="0" collapsed="false">
      <c r="A134" s="464"/>
      <c r="B134" s="465"/>
      <c r="C134" s="466"/>
      <c r="D134" s="467"/>
      <c r="E134" s="757"/>
      <c r="F134" s="758"/>
      <c r="G134" s="759"/>
      <c r="H134" s="760"/>
      <c r="I134" s="761"/>
      <c r="J134" s="761"/>
      <c r="K134" s="762"/>
      <c r="L134" s="763"/>
      <c r="M134" s="504"/>
      <c r="N134" s="484"/>
      <c r="O134" s="742"/>
      <c r="P134" s="740"/>
      <c r="Q134" s="740"/>
      <c r="R134" s="740"/>
      <c r="S134" s="742"/>
      <c r="T134" s="742"/>
      <c r="U134" s="742"/>
      <c r="V134" s="742"/>
      <c r="W134" s="742"/>
      <c r="X134" s="742"/>
      <c r="Y134" s="742"/>
      <c r="Z134" s="742"/>
      <c r="AA134" s="742"/>
      <c r="AB134" s="742"/>
    </row>
    <row r="135" s="531" customFormat="true" ht="15.75" hidden="false" customHeight="true" outlineLevel="0" collapsed="false">
      <c r="A135" s="464"/>
      <c r="B135" s="465"/>
      <c r="C135" s="466"/>
      <c r="D135" s="467"/>
      <c r="E135" s="485"/>
      <c r="F135" s="764"/>
      <c r="G135" s="485"/>
      <c r="H135" s="485"/>
      <c r="I135" s="485"/>
      <c r="J135" s="485"/>
      <c r="K135" s="741"/>
      <c r="L135" s="765"/>
      <c r="M135" s="504"/>
      <c r="N135" s="516"/>
      <c r="O135" s="742"/>
      <c r="P135" s="766"/>
      <c r="Q135" s="766"/>
      <c r="R135" s="766"/>
      <c r="S135" s="742"/>
      <c r="T135" s="742"/>
      <c r="U135" s="742"/>
      <c r="V135" s="742"/>
      <c r="W135" s="742"/>
      <c r="X135" s="742"/>
      <c r="Y135" s="742"/>
      <c r="Z135" s="742"/>
      <c r="AA135" s="742"/>
      <c r="AB135" s="742"/>
    </row>
    <row r="136" s="531" customFormat="true" ht="15.75" hidden="false" customHeight="true" outlineLevel="0" collapsed="false">
      <c r="A136" s="464"/>
      <c r="B136" s="767" t="str">
        <f aca="false">B2</f>
        <v>PLENARY</v>
      </c>
      <c r="C136" s="466"/>
      <c r="D136" s="467"/>
      <c r="E136" s="768" t="s">
        <v>375</v>
      </c>
      <c r="F136" s="768"/>
      <c r="G136" s="768"/>
      <c r="H136" s="768"/>
      <c r="I136" s="768"/>
      <c r="J136" s="768"/>
      <c r="K136" s="768"/>
      <c r="L136" s="768"/>
      <c r="M136" s="504"/>
      <c r="N136" s="524"/>
      <c r="O136" s="740"/>
      <c r="P136" s="740"/>
      <c r="Q136" s="740"/>
      <c r="R136" s="740"/>
      <c r="S136" s="742"/>
      <c r="T136" s="742"/>
      <c r="U136" s="742"/>
      <c r="V136" s="742"/>
      <c r="W136" s="742"/>
      <c r="X136" s="742"/>
      <c r="Y136" s="742"/>
      <c r="Z136" s="742"/>
      <c r="AA136" s="742"/>
      <c r="AB136" s="742"/>
    </row>
    <row r="137" s="610" customFormat="true" ht="15.75" hidden="false" customHeight="true" outlineLevel="0" collapsed="false">
      <c r="A137" s="464"/>
      <c r="B137" s="769" t="str">
        <f aca="false">B3</f>
        <v>R2</v>
      </c>
      <c r="C137" s="466"/>
      <c r="D137" s="467"/>
      <c r="E137" s="486" t="str">
        <f aca="false">E3</f>
        <v>108th IEEE 802.11 WIRELESS LOCAL AREA NETWORKS SESSION</v>
      </c>
      <c r="F137" s="486"/>
      <c r="G137" s="486"/>
      <c r="H137" s="486"/>
      <c r="I137" s="486"/>
      <c r="J137" s="486"/>
      <c r="K137" s="486"/>
      <c r="L137" s="486"/>
      <c r="M137" s="515"/>
      <c r="N137" s="511"/>
      <c r="O137" s="766"/>
      <c r="P137" s="740"/>
      <c r="Q137" s="740"/>
      <c r="R137" s="740"/>
      <c r="S137" s="740"/>
      <c r="T137" s="740"/>
      <c r="U137" s="740"/>
      <c r="V137" s="740"/>
      <c r="W137" s="740"/>
      <c r="X137" s="740"/>
      <c r="Y137" s="740"/>
      <c r="Z137" s="740"/>
      <c r="AA137" s="740"/>
      <c r="AB137" s="740"/>
    </row>
    <row r="138" s="643" customFormat="true" ht="15.75" hidden="false" customHeight="true" outlineLevel="0" collapsed="false">
      <c r="A138" s="464"/>
      <c r="B138" s="769"/>
      <c r="C138" s="466"/>
      <c r="D138" s="467"/>
      <c r="E138" s="487" t="str">
        <f aca="false">E4</f>
        <v>Caribe Royale Suites Orlando, 8101 World Center Drive, Orlando, FL 32821, USA.</v>
      </c>
      <c r="F138" s="487"/>
      <c r="G138" s="487"/>
      <c r="H138" s="487"/>
      <c r="I138" s="487"/>
      <c r="J138" s="487"/>
      <c r="K138" s="487"/>
      <c r="L138" s="487"/>
      <c r="M138" s="523"/>
      <c r="N138" s="511"/>
      <c r="O138" s="740"/>
      <c r="P138" s="485"/>
      <c r="Q138" s="485"/>
      <c r="R138" s="485"/>
      <c r="S138" s="766"/>
      <c r="T138" s="766"/>
      <c r="U138" s="766"/>
      <c r="V138" s="766"/>
      <c r="W138" s="766"/>
      <c r="X138" s="766"/>
      <c r="Y138" s="766"/>
      <c r="Z138" s="766"/>
      <c r="AA138" s="766"/>
      <c r="AB138" s="766"/>
    </row>
    <row r="139" s="742" customFormat="true" ht="15.75" hidden="false" customHeight="true" outlineLevel="0" collapsed="false">
      <c r="A139" s="464"/>
      <c r="B139" s="465"/>
      <c r="C139" s="466"/>
      <c r="D139" s="467"/>
      <c r="E139" s="770" t="str">
        <f aca="false">E5</f>
        <v>March 16th-21st, 2008</v>
      </c>
      <c r="F139" s="770"/>
      <c r="G139" s="770"/>
      <c r="H139" s="770"/>
      <c r="I139" s="770"/>
      <c r="J139" s="770"/>
      <c r="K139" s="770"/>
      <c r="L139" s="770"/>
      <c r="M139" s="506"/>
      <c r="N139" s="484"/>
      <c r="O139" s="740"/>
      <c r="P139" s="740"/>
      <c r="Q139" s="740"/>
      <c r="R139" s="740"/>
      <c r="S139" s="740"/>
      <c r="T139" s="740"/>
      <c r="U139" s="740"/>
      <c r="V139" s="740"/>
      <c r="W139" s="740"/>
      <c r="X139" s="740"/>
      <c r="Y139" s="740"/>
      <c r="Z139" s="740"/>
      <c r="AA139" s="740"/>
      <c r="AB139" s="740"/>
    </row>
    <row r="140" s="742" customFormat="true" ht="15.75" hidden="false" customHeight="true" outlineLevel="0" collapsed="false">
      <c r="A140" s="464"/>
      <c r="B140" s="17" t="s">
        <v>6</v>
      </c>
      <c r="C140" s="466"/>
      <c r="D140" s="467"/>
      <c r="E140" s="493"/>
      <c r="F140" s="494"/>
      <c r="G140" s="495"/>
      <c r="H140" s="495"/>
      <c r="I140" s="495"/>
      <c r="J140" s="495"/>
      <c r="K140" s="495"/>
      <c r="L140" s="496"/>
      <c r="M140" s="506"/>
      <c r="N140" s="484"/>
      <c r="O140" s="485"/>
      <c r="P140" s="740"/>
      <c r="Q140" s="740"/>
      <c r="R140" s="740"/>
      <c r="S140" s="740"/>
      <c r="T140" s="740"/>
      <c r="U140" s="740"/>
      <c r="V140" s="740"/>
      <c r="W140" s="740"/>
      <c r="X140" s="740"/>
      <c r="Y140" s="740"/>
      <c r="Z140" s="740"/>
      <c r="AA140" s="740"/>
      <c r="AB140" s="740"/>
    </row>
    <row r="141" s="742" customFormat="true" ht="15.75" hidden="false" customHeight="true" outlineLevel="0" collapsed="false">
      <c r="A141" s="464"/>
      <c r="B141" s="19" t="s">
        <v>9</v>
      </c>
      <c r="C141" s="466"/>
      <c r="D141" s="467"/>
      <c r="E141" s="771"/>
      <c r="F141" s="772"/>
      <c r="G141" s="500"/>
      <c r="H141" s="500"/>
      <c r="I141" s="500"/>
      <c r="J141" s="500"/>
      <c r="K141" s="500"/>
      <c r="L141" s="501"/>
      <c r="M141" s="504"/>
      <c r="N141" s="630"/>
      <c r="O141" s="740"/>
      <c r="P141" s="740"/>
      <c r="Q141" s="740"/>
      <c r="R141" s="740"/>
      <c r="S141" s="485"/>
      <c r="T141" s="485"/>
      <c r="U141" s="485"/>
      <c r="V141" s="485"/>
      <c r="W141" s="485"/>
      <c r="X141" s="485"/>
      <c r="Y141" s="485"/>
      <c r="Z141" s="485"/>
      <c r="AA141" s="485"/>
      <c r="AB141" s="485"/>
    </row>
    <row r="142" s="740" customFormat="true" ht="15.75" hidden="false" customHeight="true" outlineLevel="0" collapsed="false">
      <c r="A142" s="464"/>
      <c r="B142" s="24" t="s">
        <v>10</v>
      </c>
      <c r="C142" s="466"/>
      <c r="D142" s="467"/>
      <c r="E142" s="773" t="s">
        <v>376</v>
      </c>
      <c r="F142" s="773"/>
      <c r="G142" s="773"/>
      <c r="H142" s="773"/>
      <c r="I142" s="773"/>
      <c r="J142" s="773"/>
      <c r="K142" s="773"/>
      <c r="L142" s="773"/>
      <c r="M142" s="504"/>
      <c r="N142" s="630"/>
    </row>
    <row r="143" s="766" customFormat="true" ht="15.75" hidden="false" customHeight="true" outlineLevel="0" collapsed="false">
      <c r="A143" s="464"/>
      <c r="B143" s="28" t="s">
        <v>13</v>
      </c>
      <c r="C143" s="466"/>
      <c r="D143" s="467"/>
      <c r="E143" s="505" t="s">
        <v>172</v>
      </c>
      <c r="F143" s="505"/>
      <c r="G143" s="505"/>
      <c r="H143" s="505"/>
      <c r="I143" s="505"/>
      <c r="J143" s="505"/>
      <c r="K143" s="505"/>
      <c r="L143" s="505"/>
      <c r="M143" s="647"/>
      <c r="N143" s="484"/>
      <c r="O143" s="740"/>
      <c r="P143" s="740"/>
      <c r="Q143" s="740"/>
      <c r="R143" s="740"/>
      <c r="S143" s="740"/>
      <c r="T143" s="740"/>
      <c r="U143" s="740"/>
      <c r="V143" s="740"/>
      <c r="W143" s="740"/>
      <c r="X143" s="740"/>
      <c r="Y143" s="740"/>
      <c r="Z143" s="740"/>
      <c r="AA143" s="740"/>
      <c r="AB143" s="740"/>
    </row>
    <row r="144" s="740" customFormat="true" ht="15.75" hidden="false" customHeight="true" outlineLevel="0" collapsed="false">
      <c r="A144" s="464"/>
      <c r="B144" s="30" t="s">
        <v>16</v>
      </c>
      <c r="C144" s="466"/>
      <c r="D144" s="467"/>
      <c r="E144" s="510" t="s">
        <v>377</v>
      </c>
      <c r="F144" s="510"/>
      <c r="G144" s="510"/>
      <c r="H144" s="510"/>
      <c r="I144" s="510"/>
      <c r="J144" s="510"/>
      <c r="K144" s="510"/>
      <c r="L144" s="510"/>
      <c r="M144" s="647"/>
      <c r="N144" s="484"/>
    </row>
    <row r="145" s="740" customFormat="true" ht="15.75" hidden="false" customHeight="true" outlineLevel="0" collapsed="false">
      <c r="A145" s="464"/>
      <c r="B145" s="31" t="s">
        <v>19</v>
      </c>
      <c r="C145" s="466"/>
      <c r="D145" s="467"/>
      <c r="E145" s="514" t="s">
        <v>174</v>
      </c>
      <c r="F145" s="514"/>
      <c r="G145" s="514"/>
      <c r="H145" s="514"/>
      <c r="I145" s="514"/>
      <c r="J145" s="514"/>
      <c r="K145" s="514"/>
      <c r="L145" s="514"/>
      <c r="M145" s="483"/>
      <c r="N145" s="484"/>
    </row>
    <row r="146" s="740" customFormat="true" ht="15.75" hidden="false" customHeight="true" outlineLevel="0" collapsed="false">
      <c r="A146" s="464"/>
      <c r="B146" s="32" t="s">
        <v>21</v>
      </c>
      <c r="C146" s="466"/>
      <c r="D146" s="467"/>
      <c r="E146" s="774" t="s">
        <v>137</v>
      </c>
      <c r="F146" s="775" t="s">
        <v>175</v>
      </c>
      <c r="G146" s="776"/>
      <c r="H146" s="776"/>
      <c r="I146" s="776"/>
      <c r="J146" s="776"/>
      <c r="K146" s="776"/>
      <c r="L146" s="777"/>
      <c r="M146" s="483"/>
      <c r="N146" s="630"/>
      <c r="P146" s="531"/>
      <c r="Q146" s="531"/>
      <c r="R146" s="531"/>
    </row>
    <row r="147" s="740" customFormat="true" ht="15.75" hidden="false" customHeight="true" outlineLevel="0" collapsed="false">
      <c r="A147" s="464"/>
      <c r="B147" s="33" t="s">
        <v>24</v>
      </c>
      <c r="C147" s="466"/>
      <c r="D147" s="467"/>
      <c r="E147" s="519" t="s">
        <v>137</v>
      </c>
      <c r="F147" s="520" t="s">
        <v>176</v>
      </c>
      <c r="G147" s="521"/>
      <c r="H147" s="521"/>
      <c r="I147" s="521"/>
      <c r="J147" s="521"/>
      <c r="K147" s="521"/>
      <c r="L147" s="522"/>
      <c r="M147" s="483"/>
      <c r="N147" s="630"/>
      <c r="P147" s="631"/>
      <c r="Q147" s="631"/>
      <c r="R147" s="631"/>
    </row>
    <row r="148" s="740" customFormat="true" ht="15.75" hidden="false" customHeight="true" outlineLevel="0" collapsed="false">
      <c r="A148" s="464"/>
      <c r="B148" s="34" t="s">
        <v>27</v>
      </c>
      <c r="C148" s="466"/>
      <c r="D148" s="467"/>
      <c r="E148" s="526" t="s">
        <v>137</v>
      </c>
      <c r="F148" s="527" t="s">
        <v>177</v>
      </c>
      <c r="G148" s="528"/>
      <c r="H148" s="528"/>
      <c r="I148" s="528"/>
      <c r="J148" s="528"/>
      <c r="K148" s="528"/>
      <c r="L148" s="529"/>
      <c r="M148" s="647"/>
      <c r="N148" s="713"/>
      <c r="O148" s="531"/>
      <c r="P148" s="631"/>
      <c r="Q148" s="631"/>
      <c r="R148" s="631"/>
    </row>
    <row r="149" s="740" customFormat="true" ht="15.75" hidden="false" customHeight="true" outlineLevel="0" collapsed="false">
      <c r="A149" s="464"/>
      <c r="B149" s="36" t="s">
        <v>30</v>
      </c>
      <c r="C149" s="466"/>
      <c r="D149" s="467"/>
      <c r="E149" s="778"/>
      <c r="F149" s="778"/>
      <c r="G149" s="778"/>
      <c r="H149" s="778"/>
      <c r="I149" s="778"/>
      <c r="J149" s="778"/>
      <c r="K149" s="778"/>
      <c r="L149" s="779"/>
      <c r="M149" s="647"/>
      <c r="N149" s="713"/>
      <c r="O149" s="631"/>
      <c r="P149" s="631"/>
      <c r="Q149" s="631"/>
      <c r="R149" s="631"/>
      <c r="S149" s="531"/>
      <c r="T149" s="531"/>
      <c r="U149" s="531"/>
      <c r="V149" s="531"/>
      <c r="W149" s="531"/>
      <c r="X149" s="531"/>
      <c r="Y149" s="531"/>
      <c r="Z149" s="531"/>
      <c r="AA149" s="531"/>
      <c r="AB149" s="531"/>
    </row>
    <row r="150" s="740" customFormat="true" ht="15.75" hidden="false" customHeight="true" outlineLevel="0" collapsed="false">
      <c r="A150" s="464"/>
      <c r="B150" s="37" t="s">
        <v>32</v>
      </c>
      <c r="C150" s="466"/>
      <c r="D150" s="467"/>
      <c r="E150" s="531"/>
      <c r="F150" s="532"/>
      <c r="G150" s="533"/>
      <c r="H150" s="533"/>
      <c r="I150" s="533"/>
      <c r="J150" s="533"/>
      <c r="K150" s="535" t="s">
        <v>178</v>
      </c>
      <c r="L150" s="535"/>
      <c r="M150" s="504"/>
      <c r="N150" s="713"/>
      <c r="O150" s="631"/>
    </row>
    <row r="151" s="766" customFormat="true" ht="15.75" hidden="false" customHeight="true" outlineLevel="0" collapsed="false">
      <c r="A151" s="464"/>
      <c r="B151" s="38" t="s">
        <v>34</v>
      </c>
      <c r="C151" s="466"/>
      <c r="D151" s="467"/>
      <c r="E151" s="536"/>
      <c r="F151" s="537" t="n">
        <v>1</v>
      </c>
      <c r="G151" s="538"/>
      <c r="H151" s="539" t="s">
        <v>378</v>
      </c>
      <c r="I151" s="540" t="s">
        <v>180</v>
      </c>
      <c r="J151" s="540" t="s">
        <v>181</v>
      </c>
      <c r="K151" s="541" t="n">
        <v>1</v>
      </c>
      <c r="L151" s="542" t="n">
        <f aca="false">TIME(10,30,0)</f>
        <v>0.4375</v>
      </c>
      <c r="M151" s="504"/>
      <c r="N151" s="713"/>
      <c r="O151" s="631"/>
    </row>
    <row r="152" s="740" customFormat="true" ht="15.75" hidden="false" customHeight="true" outlineLevel="0" collapsed="false">
      <c r="A152" s="464"/>
      <c r="B152" s="39" t="s">
        <v>35</v>
      </c>
      <c r="C152" s="466"/>
      <c r="D152" s="467"/>
      <c r="E152" s="594"/>
      <c r="F152" s="595" t="n">
        <v>1.1</v>
      </c>
      <c r="G152" s="780" t="s">
        <v>182</v>
      </c>
      <c r="H152" s="596" t="s">
        <v>379</v>
      </c>
      <c r="I152" s="597" t="s">
        <v>180</v>
      </c>
      <c r="J152" s="563" t="s">
        <v>181</v>
      </c>
      <c r="K152" s="564" t="n">
        <v>1</v>
      </c>
      <c r="L152" s="565" t="n">
        <f aca="false">L151+TIME(0,K151,0)</f>
        <v>0.438194444444444</v>
      </c>
      <c r="M152" s="504"/>
      <c r="N152" s="713"/>
    </row>
    <row r="153" s="740" customFormat="true" ht="15.75" hidden="false" customHeight="true" outlineLevel="0" collapsed="false">
      <c r="A153" s="464"/>
      <c r="B153" s="40" t="s">
        <v>36</v>
      </c>
      <c r="C153" s="466"/>
      <c r="D153" s="467"/>
      <c r="E153" s="643"/>
      <c r="F153" s="781"/>
      <c r="G153" s="782"/>
      <c r="H153" s="783"/>
      <c r="I153" s="784"/>
      <c r="J153" s="784"/>
      <c r="K153" s="785"/>
      <c r="L153" s="786"/>
      <c r="M153" s="504"/>
      <c r="N153" s="713"/>
      <c r="O153" s="766"/>
      <c r="P153" s="610"/>
      <c r="Q153" s="610"/>
      <c r="R153" s="610"/>
      <c r="S153" s="631"/>
      <c r="T153" s="631"/>
      <c r="U153" s="631"/>
      <c r="V153" s="631"/>
      <c r="W153" s="631"/>
      <c r="X153" s="631"/>
      <c r="Y153" s="631"/>
      <c r="Z153" s="631"/>
      <c r="AA153" s="631"/>
      <c r="AB153" s="631"/>
    </row>
    <row r="154" s="740" customFormat="true" ht="15.75" hidden="false" customHeight="true" outlineLevel="0" collapsed="false">
      <c r="A154" s="464"/>
      <c r="B154" s="41" t="s">
        <v>37</v>
      </c>
      <c r="C154" s="466"/>
      <c r="D154" s="467"/>
      <c r="E154" s="787"/>
      <c r="F154" s="718" t="n">
        <v>2</v>
      </c>
      <c r="G154" s="788"/>
      <c r="H154" s="789" t="s">
        <v>192</v>
      </c>
      <c r="I154" s="790" t="s">
        <v>180</v>
      </c>
      <c r="J154" s="790" t="s">
        <v>188</v>
      </c>
      <c r="K154" s="791" t="n">
        <v>8</v>
      </c>
      <c r="L154" s="792" t="n">
        <f aca="false">L152+TIME(0,K152,0)</f>
        <v>0.438888888888889</v>
      </c>
      <c r="M154" s="793"/>
      <c r="N154" s="713"/>
      <c r="P154" s="604"/>
      <c r="Q154" s="604"/>
      <c r="R154" s="604"/>
      <c r="S154" s="631"/>
      <c r="T154" s="631"/>
      <c r="U154" s="631"/>
      <c r="V154" s="631"/>
      <c r="W154" s="631"/>
      <c r="X154" s="631"/>
      <c r="Y154" s="631"/>
      <c r="Z154" s="631"/>
      <c r="AA154" s="631"/>
      <c r="AB154" s="631"/>
    </row>
    <row r="155" s="740" customFormat="true" ht="15.75" hidden="false" customHeight="true" outlineLevel="0" collapsed="false">
      <c r="A155" s="464"/>
      <c r="B155" s="42" t="s">
        <v>38</v>
      </c>
      <c r="C155" s="466"/>
      <c r="D155" s="467"/>
      <c r="E155" s="656"/>
      <c r="F155" s="544" t="n">
        <v>2.1</v>
      </c>
      <c r="G155" s="653" t="s">
        <v>185</v>
      </c>
      <c r="H155" s="588" t="s">
        <v>380</v>
      </c>
      <c r="I155" s="558" t="s">
        <v>180</v>
      </c>
      <c r="J155" s="558" t="s">
        <v>181</v>
      </c>
      <c r="K155" s="589"/>
      <c r="L155" s="590"/>
      <c r="M155" s="504"/>
      <c r="N155" s="484"/>
      <c r="O155" s="610"/>
      <c r="P155" s="531"/>
      <c r="Q155" s="531"/>
      <c r="R155" s="531"/>
      <c r="S155" s="531"/>
      <c r="T155" s="531"/>
      <c r="U155" s="531"/>
      <c r="V155" s="531"/>
      <c r="W155" s="531"/>
      <c r="X155" s="531"/>
      <c r="Y155" s="531"/>
      <c r="Z155" s="531"/>
      <c r="AA155" s="531"/>
      <c r="AB155" s="531"/>
    </row>
    <row r="156" s="740" customFormat="true" ht="15.75" hidden="false" customHeight="true" outlineLevel="0" collapsed="false">
      <c r="A156" s="464"/>
      <c r="B156" s="43" t="s">
        <v>39</v>
      </c>
      <c r="C156" s="466"/>
      <c r="D156" s="467"/>
      <c r="E156" s="656"/>
      <c r="F156" s="544" t="n">
        <v>2.2</v>
      </c>
      <c r="G156" s="653" t="s">
        <v>185</v>
      </c>
      <c r="H156" s="794" t="s">
        <v>381</v>
      </c>
      <c r="I156" s="795" t="s">
        <v>180</v>
      </c>
      <c r="J156" s="795" t="s">
        <v>382</v>
      </c>
      <c r="K156" s="796"/>
      <c r="L156" s="797"/>
      <c r="M156" s="504"/>
      <c r="N156" s="713"/>
      <c r="O156" s="604"/>
      <c r="P156" s="485"/>
      <c r="Q156" s="485"/>
      <c r="R156" s="485"/>
      <c r="S156" s="610"/>
      <c r="T156" s="610"/>
      <c r="U156" s="610"/>
      <c r="V156" s="610"/>
      <c r="W156" s="610"/>
      <c r="X156" s="610"/>
      <c r="Y156" s="610"/>
      <c r="Z156" s="610"/>
      <c r="AA156" s="610"/>
      <c r="AB156" s="610"/>
    </row>
    <row r="157" s="740" customFormat="true" ht="15.75" hidden="false" customHeight="true" outlineLevel="0" collapsed="false">
      <c r="A157" s="464"/>
      <c r="B157" s="44" t="s">
        <v>40</v>
      </c>
      <c r="C157" s="466"/>
      <c r="D157" s="467"/>
      <c r="E157" s="656"/>
      <c r="F157" s="544" t="n">
        <v>2.3</v>
      </c>
      <c r="G157" s="653" t="s">
        <v>185</v>
      </c>
      <c r="H157" s="629" t="s">
        <v>383</v>
      </c>
      <c r="I157" s="558" t="s">
        <v>180</v>
      </c>
      <c r="J157" s="558" t="s">
        <v>272</v>
      </c>
      <c r="K157" s="589"/>
      <c r="L157" s="590"/>
      <c r="M157" s="504"/>
      <c r="N157" s="713"/>
      <c r="O157" s="531"/>
      <c r="P157" s="485"/>
      <c r="Q157" s="485"/>
      <c r="R157" s="485"/>
      <c r="S157" s="610"/>
      <c r="T157" s="610"/>
      <c r="U157" s="610"/>
      <c r="V157" s="610"/>
      <c r="W157" s="610"/>
      <c r="X157" s="610"/>
      <c r="Y157" s="610"/>
      <c r="Z157" s="610"/>
      <c r="AA157" s="610"/>
      <c r="AB157" s="610"/>
    </row>
    <row r="158" s="531" customFormat="true" ht="15.75" hidden="false" customHeight="true" outlineLevel="0" collapsed="false">
      <c r="A158" s="464"/>
      <c r="B158" s="465"/>
      <c r="C158" s="466"/>
      <c r="D158" s="467"/>
      <c r="E158" s="798"/>
      <c r="F158" s="707" t="n">
        <v>2.4</v>
      </c>
      <c r="G158" s="799" t="s">
        <v>185</v>
      </c>
      <c r="H158" s="800" t="s">
        <v>218</v>
      </c>
      <c r="I158" s="597" t="s">
        <v>180</v>
      </c>
      <c r="J158" s="597" t="s">
        <v>219</v>
      </c>
      <c r="K158" s="801"/>
      <c r="L158" s="802"/>
      <c r="M158" s="504"/>
      <c r="N158" s="713"/>
      <c r="O158" s="485"/>
      <c r="P158" s="485"/>
      <c r="Q158" s="485"/>
      <c r="R158" s="485"/>
      <c r="S158" s="604"/>
      <c r="T158" s="604"/>
      <c r="U158" s="604"/>
      <c r="V158" s="604"/>
      <c r="W158" s="604"/>
      <c r="X158" s="604"/>
      <c r="Y158" s="604"/>
      <c r="Z158" s="604"/>
      <c r="AA158" s="604"/>
      <c r="AB158" s="604"/>
    </row>
    <row r="159" s="631" customFormat="true" ht="15.75" hidden="false" customHeight="true" outlineLevel="0" collapsed="false">
      <c r="A159" s="464"/>
      <c r="B159" s="45" t="s">
        <v>41</v>
      </c>
      <c r="C159" s="466"/>
      <c r="D159" s="467"/>
      <c r="E159" s="643"/>
      <c r="F159" s="781"/>
      <c r="G159" s="782"/>
      <c r="H159" s="674"/>
      <c r="I159" s="784"/>
      <c r="J159" s="784"/>
      <c r="K159" s="785"/>
      <c r="L159" s="676"/>
      <c r="M159" s="803"/>
      <c r="N159" s="713"/>
      <c r="O159" s="485"/>
      <c r="P159" s="485"/>
      <c r="Q159" s="485"/>
      <c r="R159" s="485"/>
      <c r="S159" s="485"/>
      <c r="T159" s="485"/>
      <c r="U159" s="485"/>
      <c r="V159" s="485"/>
      <c r="W159" s="485"/>
      <c r="X159" s="485"/>
      <c r="Y159" s="485"/>
      <c r="Z159" s="485"/>
      <c r="AA159" s="485"/>
      <c r="AB159" s="485"/>
    </row>
    <row r="160" s="631" customFormat="true" ht="15.75" hidden="false" customHeight="true" outlineLevel="0" collapsed="false">
      <c r="A160" s="464"/>
      <c r="B160" s="46" t="s">
        <v>42</v>
      </c>
      <c r="C160" s="466"/>
      <c r="D160" s="467"/>
      <c r="E160" s="804"/>
      <c r="F160" s="718" t="n">
        <v>3</v>
      </c>
      <c r="G160" s="805" t="s">
        <v>185</v>
      </c>
      <c r="H160" s="539" t="s">
        <v>384</v>
      </c>
      <c r="I160" s="539"/>
      <c r="J160" s="539"/>
      <c r="K160" s="638"/>
      <c r="L160" s="542"/>
      <c r="M160" s="803"/>
      <c r="N160" s="713"/>
      <c r="O160" s="485"/>
      <c r="P160" s="485"/>
      <c r="Q160" s="485"/>
      <c r="R160" s="485"/>
      <c r="S160" s="485"/>
      <c r="T160" s="485"/>
      <c r="U160" s="485"/>
      <c r="V160" s="485"/>
      <c r="W160" s="485"/>
      <c r="X160" s="485"/>
      <c r="Y160" s="485"/>
      <c r="Z160" s="485"/>
      <c r="AA160" s="485"/>
      <c r="AB160" s="485"/>
    </row>
    <row r="161" s="631" customFormat="true" ht="15.75" hidden="false" customHeight="true" outlineLevel="0" collapsed="false">
      <c r="A161" s="464"/>
      <c r="B161" s="47" t="s">
        <v>43</v>
      </c>
      <c r="C161" s="466"/>
      <c r="D161" s="467"/>
      <c r="E161" s="806"/>
      <c r="F161" s="654"/>
      <c r="G161" s="653"/>
      <c r="H161" s="725"/>
      <c r="I161" s="558"/>
      <c r="J161" s="807"/>
      <c r="K161" s="549"/>
      <c r="L161" s="550"/>
      <c r="M161" s="504"/>
      <c r="N161" s="713"/>
      <c r="O161" s="485"/>
      <c r="P161" s="485"/>
      <c r="Q161" s="485"/>
      <c r="R161" s="485"/>
      <c r="S161" s="485"/>
      <c r="T161" s="485"/>
      <c r="U161" s="485"/>
      <c r="V161" s="485"/>
      <c r="W161" s="485"/>
      <c r="X161" s="485"/>
      <c r="Y161" s="485"/>
      <c r="Z161" s="485"/>
      <c r="AA161" s="485"/>
      <c r="AB161" s="485"/>
    </row>
    <row r="162" s="643" customFormat="true" ht="15.75" hidden="false" customHeight="true" outlineLevel="0" collapsed="false">
      <c r="A162" s="464"/>
      <c r="B162" s="34" t="s">
        <v>44</v>
      </c>
      <c r="C162" s="466"/>
      <c r="D162" s="467"/>
      <c r="E162" s="806"/>
      <c r="F162" s="654" t="n">
        <v>3.1</v>
      </c>
      <c r="G162" s="653"/>
      <c r="H162" s="808" t="s">
        <v>385</v>
      </c>
      <c r="I162" s="558"/>
      <c r="J162" s="807"/>
      <c r="K162" s="549" t="n">
        <v>10</v>
      </c>
      <c r="L162" s="646" t="n">
        <f aca="false">L154+TIME(0,K154,0)</f>
        <v>0.444444444444444</v>
      </c>
      <c r="M162" s="793"/>
      <c r="N162" s="713"/>
      <c r="O162" s="485"/>
      <c r="P162" s="531"/>
      <c r="Q162" s="531"/>
      <c r="R162" s="531"/>
      <c r="S162" s="531"/>
      <c r="T162" s="531"/>
      <c r="U162" s="531"/>
      <c r="V162" s="531"/>
      <c r="W162" s="531"/>
      <c r="X162" s="531"/>
      <c r="Y162" s="531"/>
      <c r="Z162" s="531"/>
      <c r="AA162" s="531"/>
      <c r="AB162" s="531"/>
    </row>
    <row r="163" s="531" customFormat="true" ht="15.75" hidden="false" customHeight="true" outlineLevel="0" collapsed="false">
      <c r="A163" s="464"/>
      <c r="B163" s="50" t="s">
        <v>45</v>
      </c>
      <c r="C163" s="466"/>
      <c r="D163" s="467"/>
      <c r="E163" s="809"/>
      <c r="F163" s="654" t="s">
        <v>196</v>
      </c>
      <c r="G163" s="587" t="s">
        <v>185</v>
      </c>
      <c r="H163" s="810" t="s">
        <v>386</v>
      </c>
      <c r="I163" s="645" t="s">
        <v>137</v>
      </c>
      <c r="J163" s="811" t="s">
        <v>387</v>
      </c>
      <c r="K163" s="589"/>
      <c r="L163" s="812" t="s">
        <v>388</v>
      </c>
      <c r="M163" s="504"/>
      <c r="N163" s="484"/>
      <c r="O163" s="485"/>
    </row>
    <row r="164" s="485" customFormat="true" ht="15.75" hidden="false" customHeight="true" outlineLevel="0" collapsed="false">
      <c r="A164" s="813"/>
      <c r="B164" s="52" t="s">
        <v>46</v>
      </c>
      <c r="C164" s="814"/>
      <c r="D164" s="815"/>
      <c r="E164" s="809"/>
      <c r="F164" s="654" t="s">
        <v>199</v>
      </c>
      <c r="G164" s="652" t="s">
        <v>185</v>
      </c>
      <c r="H164" s="810" t="s">
        <v>389</v>
      </c>
      <c r="I164" s="645" t="s">
        <v>137</v>
      </c>
      <c r="J164" s="811" t="s">
        <v>343</v>
      </c>
      <c r="K164" s="589"/>
      <c r="L164" s="812" t="s">
        <v>388</v>
      </c>
      <c r="M164" s="803"/>
      <c r="N164" s="484"/>
      <c r="O164" s="531"/>
    </row>
    <row r="165" s="485" customFormat="true" ht="15.75" hidden="false" customHeight="true" outlineLevel="0" collapsed="false">
      <c r="A165" s="464"/>
      <c r="B165" s="54" t="s">
        <v>47</v>
      </c>
      <c r="C165" s="466"/>
      <c r="D165" s="467"/>
      <c r="E165" s="816"/>
      <c r="F165" s="817" t="s">
        <v>201</v>
      </c>
      <c r="G165" s="818" t="s">
        <v>185</v>
      </c>
      <c r="H165" s="819" t="s">
        <v>390</v>
      </c>
      <c r="I165" s="820" t="s">
        <v>137</v>
      </c>
      <c r="J165" s="821" t="s">
        <v>391</v>
      </c>
      <c r="K165" s="702"/>
      <c r="L165" s="822" t="s">
        <v>388</v>
      </c>
      <c r="M165" s="504"/>
      <c r="N165" s="484"/>
      <c r="O165" s="531"/>
    </row>
    <row r="166" s="485" customFormat="true" ht="15.75" hidden="false" customHeight="true" outlineLevel="0" collapsed="false">
      <c r="A166" s="464"/>
      <c r="B166" s="54" t="s">
        <v>48</v>
      </c>
      <c r="C166" s="466"/>
      <c r="D166" s="467"/>
      <c r="E166" s="809"/>
      <c r="F166" s="654"/>
      <c r="G166" s="587"/>
      <c r="H166" s="810"/>
      <c r="I166" s="645"/>
      <c r="J166" s="811"/>
      <c r="K166" s="589"/>
      <c r="L166" s="823"/>
      <c r="M166" s="803"/>
      <c r="N166" s="484"/>
    </row>
    <row r="167" s="485" customFormat="true" ht="15.75" hidden="false" customHeight="true" outlineLevel="0" collapsed="false">
      <c r="A167" s="464"/>
      <c r="B167" s="54" t="s">
        <v>49</v>
      </c>
      <c r="C167" s="466"/>
      <c r="D167" s="467"/>
      <c r="E167" s="824"/>
      <c r="F167" s="654" t="n">
        <v>3.2</v>
      </c>
      <c r="G167" s="587"/>
      <c r="H167" s="808" t="s">
        <v>392</v>
      </c>
      <c r="I167" s="558"/>
      <c r="J167" s="807"/>
      <c r="K167" s="549" t="n">
        <v>10</v>
      </c>
      <c r="L167" s="550" t="n">
        <f aca="false">L162+TIME(0,K162,0)</f>
        <v>0.451388888888889</v>
      </c>
      <c r="M167" s="504"/>
      <c r="N167" s="713"/>
    </row>
    <row r="168" s="485" customFormat="true" ht="15.75" hidden="false" customHeight="true" outlineLevel="0" collapsed="false">
      <c r="A168" s="464"/>
      <c r="B168" s="54" t="s">
        <v>50</v>
      </c>
      <c r="C168" s="466"/>
      <c r="D168" s="467"/>
      <c r="E168" s="809"/>
      <c r="F168" s="654" t="s">
        <v>216</v>
      </c>
      <c r="G168" s="587" t="s">
        <v>185</v>
      </c>
      <c r="H168" s="810" t="s">
        <v>393</v>
      </c>
      <c r="I168" s="645" t="s">
        <v>137</v>
      </c>
      <c r="J168" s="652" t="s">
        <v>394</v>
      </c>
      <c r="K168" s="558"/>
      <c r="L168" s="812" t="s">
        <v>395</v>
      </c>
      <c r="M168" s="504"/>
      <c r="N168" s="713"/>
    </row>
    <row r="169" s="485" customFormat="true" ht="15.75" hidden="false" customHeight="true" outlineLevel="0" collapsed="false">
      <c r="A169" s="464"/>
      <c r="B169" s="54" t="s">
        <v>51</v>
      </c>
      <c r="C169" s="466"/>
      <c r="D169" s="467"/>
      <c r="E169" s="825"/>
      <c r="F169" s="654" t="s">
        <v>396</v>
      </c>
      <c r="G169" s="652" t="s">
        <v>185</v>
      </c>
      <c r="H169" s="810" t="s">
        <v>397</v>
      </c>
      <c r="I169" s="645" t="s">
        <v>137</v>
      </c>
      <c r="J169" s="811" t="s">
        <v>398</v>
      </c>
      <c r="K169" s="558"/>
      <c r="L169" s="812" t="s">
        <v>388</v>
      </c>
      <c r="M169" s="483"/>
      <c r="N169" s="713"/>
      <c r="P169" s="610"/>
      <c r="Q169" s="610"/>
      <c r="R169" s="610"/>
    </row>
    <row r="170" s="485" customFormat="true" ht="15.75" hidden="false" customHeight="true" outlineLevel="0" collapsed="false">
      <c r="A170" s="464"/>
      <c r="B170" s="54" t="s">
        <v>52</v>
      </c>
      <c r="C170" s="466"/>
      <c r="D170" s="467"/>
      <c r="E170" s="809"/>
      <c r="F170" s="654" t="s">
        <v>399</v>
      </c>
      <c r="G170" s="587" t="s">
        <v>185</v>
      </c>
      <c r="H170" s="810" t="s">
        <v>400</v>
      </c>
      <c r="I170" s="645" t="s">
        <v>137</v>
      </c>
      <c r="J170" s="652" t="s">
        <v>330</v>
      </c>
      <c r="K170" s="558"/>
      <c r="L170" s="812" t="s">
        <v>388</v>
      </c>
      <c r="M170" s="483"/>
      <c r="N170" s="630"/>
      <c r="P170" s="610"/>
      <c r="Q170" s="610"/>
      <c r="R170" s="610"/>
    </row>
    <row r="171" s="485" customFormat="true" ht="15.75" hidden="false" customHeight="true" outlineLevel="0" collapsed="false">
      <c r="A171" s="464"/>
      <c r="B171" s="54" t="s">
        <v>53</v>
      </c>
      <c r="C171" s="466"/>
      <c r="D171" s="467"/>
      <c r="E171" s="826"/>
      <c r="F171" s="707" t="s">
        <v>401</v>
      </c>
      <c r="G171" s="827" t="s">
        <v>185</v>
      </c>
      <c r="H171" s="828" t="s">
        <v>402</v>
      </c>
      <c r="I171" s="829" t="s">
        <v>137</v>
      </c>
      <c r="J171" s="827" t="s">
        <v>403</v>
      </c>
      <c r="K171" s="597"/>
      <c r="L171" s="830" t="s">
        <v>388</v>
      </c>
      <c r="M171" s="831"/>
      <c r="N171" s="484"/>
      <c r="O171" s="610"/>
      <c r="P171" s="610"/>
      <c r="Q171" s="610"/>
      <c r="R171" s="610"/>
      <c r="S171" s="610"/>
      <c r="T171" s="610"/>
      <c r="U171" s="610"/>
      <c r="V171" s="610"/>
      <c r="W171" s="610"/>
      <c r="X171" s="610"/>
      <c r="Y171" s="610"/>
      <c r="Z171" s="610"/>
      <c r="AA171" s="610"/>
      <c r="AB171" s="610"/>
    </row>
    <row r="172" s="485" customFormat="true" ht="15.75" hidden="false" customHeight="true" outlineLevel="0" collapsed="false">
      <c r="A172" s="464"/>
      <c r="B172" s="55" t="s">
        <v>54</v>
      </c>
      <c r="C172" s="466"/>
      <c r="D172" s="467"/>
      <c r="E172" s="740"/>
      <c r="F172" s="781"/>
      <c r="G172" s="578"/>
      <c r="H172" s="832"/>
      <c r="I172" s="833"/>
      <c r="J172" s="834"/>
      <c r="K172" s="674"/>
      <c r="L172" s="835"/>
      <c r="M172" s="836"/>
      <c r="N172" s="484"/>
      <c r="O172" s="610"/>
      <c r="P172" s="610"/>
      <c r="Q172" s="610"/>
      <c r="R172" s="610"/>
      <c r="S172" s="531"/>
      <c r="T172" s="531"/>
      <c r="U172" s="531"/>
      <c r="V172" s="531"/>
      <c r="W172" s="531"/>
      <c r="X172" s="531"/>
      <c r="Y172" s="531"/>
      <c r="Z172" s="531"/>
      <c r="AA172" s="531"/>
      <c r="AB172" s="531"/>
    </row>
    <row r="173" s="485" customFormat="true" ht="15.75" hidden="false" customHeight="true" outlineLevel="0" collapsed="false">
      <c r="A173" s="464"/>
      <c r="B173" s="465"/>
      <c r="C173" s="466"/>
      <c r="D173" s="467"/>
      <c r="E173" s="837"/>
      <c r="F173" s="636" t="n">
        <v>4</v>
      </c>
      <c r="G173" s="790"/>
      <c r="H173" s="838" t="s">
        <v>404</v>
      </c>
      <c r="I173" s="539"/>
      <c r="J173" s="539"/>
      <c r="K173" s="791" t="n">
        <v>88</v>
      </c>
      <c r="L173" s="792" t="n">
        <f aca="false">L167+TIME(0,K167,0)</f>
        <v>0.458333333333333</v>
      </c>
      <c r="M173" s="839"/>
      <c r="N173" s="484"/>
      <c r="O173" s="610"/>
      <c r="P173" s="610"/>
      <c r="Q173" s="610"/>
      <c r="R173" s="610"/>
      <c r="S173" s="610"/>
      <c r="T173" s="610"/>
      <c r="U173" s="610"/>
      <c r="V173" s="610"/>
      <c r="W173" s="610"/>
      <c r="X173" s="610"/>
      <c r="Y173" s="610"/>
      <c r="Z173" s="610"/>
      <c r="AA173" s="610"/>
      <c r="AB173" s="610"/>
    </row>
    <row r="174" s="485" customFormat="true" ht="15.75" hidden="false" customHeight="true" outlineLevel="0" collapsed="false">
      <c r="A174" s="464"/>
      <c r="B174" s="465"/>
      <c r="C174" s="466"/>
      <c r="D174" s="665"/>
      <c r="E174" s="840"/>
      <c r="F174" s="841"/>
      <c r="G174" s="842"/>
      <c r="H174" s="843"/>
      <c r="I174" s="844"/>
      <c r="J174" s="844"/>
      <c r="K174" s="845"/>
      <c r="L174" s="703"/>
      <c r="M174" s="839"/>
      <c r="N174" s="484"/>
      <c r="O174" s="610"/>
      <c r="P174" s="610"/>
      <c r="Q174" s="610"/>
      <c r="R174" s="610"/>
      <c r="S174" s="610"/>
      <c r="T174" s="610"/>
      <c r="U174" s="610"/>
      <c r="V174" s="610"/>
      <c r="W174" s="610"/>
      <c r="X174" s="610"/>
      <c r="Y174" s="610"/>
      <c r="Z174" s="610"/>
      <c r="AA174" s="610"/>
      <c r="AB174" s="610"/>
    </row>
    <row r="175" s="678" customFormat="true" ht="15.75" hidden="false" customHeight="true" outlineLevel="0" collapsed="false">
      <c r="A175" s="1"/>
      <c r="B175" s="2"/>
      <c r="C175" s="3"/>
      <c r="D175" s="672"/>
      <c r="E175" s="846"/>
      <c r="F175" s="847" t="n">
        <v>4.1</v>
      </c>
      <c r="G175" s="620"/>
      <c r="H175" s="848" t="s">
        <v>351</v>
      </c>
      <c r="I175" s="849"/>
      <c r="J175" s="849"/>
      <c r="K175" s="691"/>
      <c r="L175" s="692"/>
      <c r="M175" s="677"/>
    </row>
    <row r="176" s="485" customFormat="true" ht="15.75" hidden="false" customHeight="true" outlineLevel="0" collapsed="false">
      <c r="A176" s="464"/>
      <c r="B176" s="465"/>
      <c r="C176" s="466"/>
      <c r="D176" s="467"/>
      <c r="E176" s="686"/>
      <c r="F176" s="687"/>
      <c r="G176" s="688"/>
      <c r="H176" s="689"/>
      <c r="I176" s="690"/>
      <c r="J176" s="690"/>
      <c r="K176" s="691"/>
      <c r="L176" s="692"/>
      <c r="M176" s="552"/>
      <c r="N176" s="484"/>
      <c r="O176" s="531"/>
      <c r="P176" s="525"/>
      <c r="Q176" s="525"/>
      <c r="R176" s="525"/>
    </row>
    <row r="177" s="678" customFormat="true" ht="15.75" hidden="false" customHeight="true" outlineLevel="0" collapsed="false">
      <c r="A177" s="1"/>
      <c r="B177" s="693"/>
      <c r="C177" s="3"/>
      <c r="D177" s="694"/>
      <c r="E177" s="641"/>
      <c r="F177" s="850" t="s">
        <v>222</v>
      </c>
      <c r="G177" s="587"/>
      <c r="H177" s="642" t="s">
        <v>352</v>
      </c>
      <c r="I177" s="807" t="s">
        <v>180</v>
      </c>
      <c r="J177" s="851" t="s">
        <v>181</v>
      </c>
      <c r="K177" s="655"/>
      <c r="L177" s="646"/>
      <c r="M177" s="677"/>
    </row>
    <row r="178" s="678" customFormat="true" ht="15.75" hidden="false" customHeight="true" outlineLevel="0" collapsed="false">
      <c r="A178" s="696"/>
      <c r="B178" s="693"/>
      <c r="C178" s="697"/>
      <c r="D178" s="672"/>
      <c r="E178" s="644"/>
      <c r="F178" s="852" t="s">
        <v>224</v>
      </c>
      <c r="G178" s="853" t="s">
        <v>354</v>
      </c>
      <c r="H178" s="854" t="s">
        <v>405</v>
      </c>
      <c r="I178" s="807"/>
      <c r="J178" s="851"/>
      <c r="K178" s="855"/>
      <c r="L178" s="856"/>
      <c r="M178" s="677"/>
    </row>
    <row r="179" s="678" customFormat="true" ht="15.75" hidden="false" customHeight="true" outlineLevel="0" collapsed="false">
      <c r="A179" s="696"/>
      <c r="B179" s="693"/>
      <c r="C179" s="697"/>
      <c r="E179" s="644"/>
      <c r="F179" s="852"/>
      <c r="G179" s="857"/>
      <c r="H179" s="858" t="s">
        <v>406</v>
      </c>
      <c r="I179" s="807"/>
      <c r="J179" s="851"/>
      <c r="K179" s="855"/>
      <c r="L179" s="856"/>
      <c r="M179" s="677"/>
    </row>
    <row r="180" s="678" customFormat="true" ht="15.75" hidden="false" customHeight="true" outlineLevel="0" collapsed="false">
      <c r="A180" s="696"/>
      <c r="B180" s="693"/>
      <c r="C180" s="697"/>
      <c r="E180" s="644"/>
      <c r="F180" s="852"/>
      <c r="G180" s="857"/>
      <c r="H180" s="859" t="s">
        <v>407</v>
      </c>
      <c r="I180" s="807"/>
      <c r="J180" s="695" t="s">
        <v>408</v>
      </c>
      <c r="K180" s="855"/>
      <c r="L180" s="856"/>
      <c r="M180" s="677"/>
    </row>
    <row r="181" s="678" customFormat="true" ht="15.75" hidden="false" customHeight="true" outlineLevel="0" collapsed="false">
      <c r="A181" s="696"/>
      <c r="B181" s="693"/>
      <c r="C181" s="697"/>
      <c r="E181" s="644"/>
      <c r="F181" s="852"/>
      <c r="G181" s="857"/>
      <c r="H181" s="858"/>
      <c r="I181" s="807"/>
      <c r="J181" s="851"/>
      <c r="K181" s="855"/>
      <c r="L181" s="856"/>
      <c r="M181" s="677"/>
    </row>
    <row r="182" s="678" customFormat="true" ht="15.75" hidden="false" customHeight="true" outlineLevel="0" collapsed="false">
      <c r="A182" s="696"/>
      <c r="B182" s="693"/>
      <c r="C182" s="697"/>
      <c r="D182" s="672"/>
      <c r="E182" s="644"/>
      <c r="F182" s="852" t="s">
        <v>409</v>
      </c>
      <c r="G182" s="853" t="s">
        <v>354</v>
      </c>
      <c r="H182" s="854" t="s">
        <v>410</v>
      </c>
      <c r="I182" s="807"/>
      <c r="J182" s="851"/>
      <c r="K182" s="855"/>
      <c r="L182" s="856"/>
      <c r="M182" s="677"/>
    </row>
    <row r="183" s="678" customFormat="true" ht="15.75" hidden="false" customHeight="true" outlineLevel="0" collapsed="false">
      <c r="A183" s="696"/>
      <c r="B183" s="693"/>
      <c r="C183" s="697"/>
      <c r="E183" s="644"/>
      <c r="F183" s="852"/>
      <c r="G183" s="857"/>
      <c r="H183" s="858" t="s">
        <v>411</v>
      </c>
      <c r="I183" s="807"/>
      <c r="J183" s="851"/>
      <c r="K183" s="855"/>
      <c r="L183" s="856"/>
      <c r="M183" s="677"/>
    </row>
    <row r="184" s="678" customFormat="true" ht="15.75" hidden="false" customHeight="true" outlineLevel="0" collapsed="false">
      <c r="A184" s="696"/>
      <c r="B184" s="693"/>
      <c r="C184" s="697"/>
      <c r="E184" s="644"/>
      <c r="F184" s="852"/>
      <c r="G184" s="860"/>
      <c r="H184" s="861" t="s">
        <v>412</v>
      </c>
      <c r="I184" s="862"/>
      <c r="J184" s="690" t="s">
        <v>413</v>
      </c>
      <c r="K184" s="855"/>
      <c r="L184" s="856"/>
      <c r="M184" s="677"/>
    </row>
    <row r="185" s="678" customFormat="true" ht="15.75" hidden="false" customHeight="true" outlineLevel="0" collapsed="false">
      <c r="A185" s="696"/>
      <c r="B185" s="693"/>
      <c r="C185" s="697"/>
      <c r="E185" s="644"/>
      <c r="F185" s="852"/>
      <c r="G185" s="860"/>
      <c r="H185" s="861" t="s">
        <v>414</v>
      </c>
      <c r="I185" s="862"/>
      <c r="J185" s="863"/>
      <c r="K185" s="855"/>
      <c r="L185" s="856"/>
      <c r="M185" s="677"/>
    </row>
    <row r="186" s="678" customFormat="true" ht="15.75" hidden="false" customHeight="true" outlineLevel="0" collapsed="false">
      <c r="A186" s="696"/>
      <c r="B186" s="693"/>
      <c r="C186" s="697"/>
      <c r="E186" s="644"/>
      <c r="F186" s="852"/>
      <c r="G186" s="860"/>
      <c r="H186" s="861" t="s">
        <v>415</v>
      </c>
      <c r="I186" s="862"/>
      <c r="J186" s="863"/>
      <c r="K186" s="855"/>
      <c r="L186" s="856"/>
      <c r="M186" s="677"/>
    </row>
    <row r="187" s="678" customFormat="true" ht="15.75" hidden="false" customHeight="true" outlineLevel="0" collapsed="false">
      <c r="A187" s="696"/>
      <c r="B187" s="693"/>
      <c r="C187" s="697"/>
      <c r="E187" s="644"/>
      <c r="F187" s="852"/>
      <c r="G187" s="860"/>
      <c r="H187" s="864"/>
      <c r="I187" s="862"/>
      <c r="J187" s="863"/>
      <c r="K187" s="855"/>
      <c r="L187" s="856"/>
      <c r="M187" s="677"/>
    </row>
    <row r="188" s="678" customFormat="true" ht="15.75" hidden="false" customHeight="true" outlineLevel="0" collapsed="false">
      <c r="A188" s="696"/>
      <c r="B188" s="693"/>
      <c r="C188" s="697"/>
      <c r="E188" s="644"/>
      <c r="F188" s="852"/>
      <c r="G188" s="860"/>
      <c r="H188" s="865" t="s">
        <v>416</v>
      </c>
      <c r="I188" s="862"/>
      <c r="J188" s="690"/>
      <c r="K188" s="855"/>
      <c r="L188" s="856"/>
      <c r="M188" s="677"/>
    </row>
    <row r="189" s="678" customFormat="true" ht="15.75" hidden="false" customHeight="true" outlineLevel="0" collapsed="false">
      <c r="A189" s="696"/>
      <c r="B189" s="693"/>
      <c r="C189" s="697"/>
      <c r="E189" s="644"/>
      <c r="F189" s="852"/>
      <c r="G189" s="860"/>
      <c r="H189" s="861" t="s">
        <v>415</v>
      </c>
      <c r="I189" s="862"/>
      <c r="J189" s="863"/>
      <c r="K189" s="855"/>
      <c r="L189" s="856"/>
      <c r="M189" s="677"/>
    </row>
    <row r="190" s="678" customFormat="true" ht="15.75" hidden="false" customHeight="true" outlineLevel="0" collapsed="false">
      <c r="A190" s="696"/>
      <c r="B190" s="693"/>
      <c r="C190" s="697"/>
      <c r="E190" s="644"/>
      <c r="F190" s="852"/>
      <c r="G190" s="860"/>
      <c r="H190" s="861" t="s">
        <v>417</v>
      </c>
      <c r="I190" s="862"/>
      <c r="J190" s="690" t="s">
        <v>418</v>
      </c>
      <c r="K190" s="855"/>
      <c r="L190" s="856"/>
      <c r="M190" s="677"/>
    </row>
    <row r="191" s="678" customFormat="true" ht="15.75" hidden="false" customHeight="true" outlineLevel="0" collapsed="false">
      <c r="A191" s="696"/>
      <c r="B191" s="693"/>
      <c r="C191" s="697"/>
      <c r="E191" s="644"/>
      <c r="F191" s="852"/>
      <c r="G191" s="860"/>
      <c r="H191" s="861" t="s">
        <v>414</v>
      </c>
      <c r="I191" s="862"/>
      <c r="J191" s="863"/>
      <c r="K191" s="855"/>
      <c r="L191" s="856"/>
      <c r="M191" s="677"/>
    </row>
    <row r="192" s="678" customFormat="true" ht="15.75" hidden="false" customHeight="true" outlineLevel="0" collapsed="false">
      <c r="A192" s="696"/>
      <c r="B192" s="693"/>
      <c r="C192" s="697"/>
      <c r="E192" s="644"/>
      <c r="F192" s="852"/>
      <c r="G192" s="860"/>
      <c r="H192" s="866" t="s">
        <v>419</v>
      </c>
      <c r="I192" s="862"/>
      <c r="J192" s="863"/>
      <c r="K192" s="855"/>
      <c r="L192" s="856"/>
      <c r="M192" s="677"/>
    </row>
    <row r="193" s="678" customFormat="true" ht="15.75" hidden="false" customHeight="true" outlineLevel="0" collapsed="false">
      <c r="A193" s="696"/>
      <c r="B193" s="693"/>
      <c r="C193" s="697"/>
      <c r="E193" s="644"/>
      <c r="F193" s="852"/>
      <c r="G193" s="857"/>
      <c r="H193" s="858"/>
      <c r="I193" s="807"/>
      <c r="J193" s="851"/>
      <c r="K193" s="855"/>
      <c r="L193" s="856"/>
      <c r="M193" s="677"/>
    </row>
    <row r="194" s="610" customFormat="true" ht="15.75" hidden="false" customHeight="true" outlineLevel="0" collapsed="false">
      <c r="A194" s="696"/>
      <c r="B194" s="2"/>
      <c r="C194" s="697"/>
      <c r="D194" s="672"/>
      <c r="E194" s="641"/>
      <c r="F194" s="850" t="s">
        <v>226</v>
      </c>
      <c r="G194" s="699"/>
      <c r="H194" s="642" t="s">
        <v>359</v>
      </c>
      <c r="I194" s="558" t="s">
        <v>180</v>
      </c>
      <c r="J194" s="695" t="s">
        <v>181</v>
      </c>
      <c r="K194" s="655"/>
      <c r="L194" s="646"/>
      <c r="M194" s="701"/>
    </row>
    <row r="195" s="705" customFormat="true" ht="15.75" hidden="false" customHeight="true" outlineLevel="0" collapsed="false">
      <c r="A195" s="696"/>
      <c r="B195" s="693"/>
      <c r="C195" s="697"/>
      <c r="D195" s="694"/>
      <c r="E195" s="644"/>
      <c r="F195" s="852" t="s">
        <v>228</v>
      </c>
      <c r="G195" s="857" t="s">
        <v>361</v>
      </c>
      <c r="H195" s="854" t="s">
        <v>362</v>
      </c>
      <c r="I195" s="807"/>
      <c r="J195" s="862" t="s">
        <v>363</v>
      </c>
      <c r="K195" s="867"/>
      <c r="L195" s="868"/>
      <c r="M195" s="704"/>
    </row>
    <row r="196" s="705" customFormat="true" ht="15.75" hidden="false" customHeight="true" outlineLevel="0" collapsed="false">
      <c r="A196" s="1"/>
      <c r="B196" s="2"/>
      <c r="C196" s="3"/>
      <c r="D196" s="672"/>
      <c r="E196" s="644"/>
      <c r="F196" s="852" t="s">
        <v>420</v>
      </c>
      <c r="G196" s="857" t="s">
        <v>361</v>
      </c>
      <c r="H196" s="854" t="s">
        <v>365</v>
      </c>
      <c r="I196" s="807"/>
      <c r="J196" s="862" t="s">
        <v>363</v>
      </c>
      <c r="K196" s="867"/>
      <c r="L196" s="868"/>
      <c r="M196" s="677"/>
    </row>
    <row r="197" s="705" customFormat="true" ht="15.75" hidden="false" customHeight="true" outlineLevel="0" collapsed="false">
      <c r="A197" s="696"/>
      <c r="B197" s="693"/>
      <c r="C197" s="697"/>
      <c r="D197" s="694"/>
      <c r="E197" s="644"/>
      <c r="F197" s="852" t="s">
        <v>421</v>
      </c>
      <c r="G197" s="857" t="s">
        <v>361</v>
      </c>
      <c r="H197" s="854" t="s">
        <v>367</v>
      </c>
      <c r="I197" s="807"/>
      <c r="J197" s="862" t="s">
        <v>363</v>
      </c>
      <c r="K197" s="867"/>
      <c r="L197" s="868"/>
      <c r="M197" s="704"/>
    </row>
    <row r="198" s="705" customFormat="true" ht="15.75" hidden="false" customHeight="true" outlineLevel="0" collapsed="false">
      <c r="A198" s="696"/>
      <c r="B198" s="693"/>
      <c r="C198" s="697"/>
      <c r="D198" s="694"/>
      <c r="E198" s="644"/>
      <c r="F198" s="852" t="s">
        <v>422</v>
      </c>
      <c r="G198" s="857" t="s">
        <v>361</v>
      </c>
      <c r="H198" s="854" t="s">
        <v>369</v>
      </c>
      <c r="I198" s="807"/>
      <c r="J198" s="862" t="s">
        <v>363</v>
      </c>
      <c r="K198" s="867"/>
      <c r="L198" s="868"/>
      <c r="M198" s="704"/>
    </row>
    <row r="199" s="485" customFormat="true" ht="15.75" hidden="false" customHeight="true" outlineLevel="0" collapsed="false">
      <c r="A199" s="464"/>
      <c r="B199" s="465"/>
      <c r="C199" s="466"/>
      <c r="D199" s="467"/>
      <c r="E199" s="644"/>
      <c r="F199" s="852" t="s">
        <v>423</v>
      </c>
      <c r="G199" s="857" t="s">
        <v>361</v>
      </c>
      <c r="H199" s="854" t="s">
        <v>371</v>
      </c>
      <c r="I199" s="807"/>
      <c r="J199" s="862" t="s">
        <v>363</v>
      </c>
      <c r="K199" s="867"/>
      <c r="L199" s="868"/>
      <c r="M199" s="483"/>
      <c r="N199" s="713"/>
      <c r="O199" s="525"/>
      <c r="P199" s="512"/>
      <c r="Q199" s="512"/>
      <c r="R199" s="512"/>
      <c r="S199" s="517"/>
      <c r="T199" s="517"/>
      <c r="U199" s="517"/>
      <c r="V199" s="517"/>
      <c r="W199" s="517"/>
      <c r="X199" s="517"/>
      <c r="Y199" s="517"/>
      <c r="Z199" s="517"/>
      <c r="AA199" s="517"/>
      <c r="AB199" s="517"/>
      <c r="AC199" s="491"/>
      <c r="AD199" s="491"/>
      <c r="AE199" s="491"/>
      <c r="AF199" s="491"/>
      <c r="AG199" s="491"/>
      <c r="AH199" s="492"/>
    </row>
    <row r="200" s="485" customFormat="true" ht="15.75" hidden="false" customHeight="true" outlineLevel="0" collapsed="false">
      <c r="A200" s="464"/>
      <c r="B200" s="465"/>
      <c r="C200" s="466"/>
      <c r="D200" s="467"/>
      <c r="E200" s="869"/>
      <c r="F200" s="817"/>
      <c r="G200" s="870"/>
      <c r="H200" s="871"/>
      <c r="I200" s="547"/>
      <c r="J200" s="547"/>
      <c r="K200" s="702"/>
      <c r="L200" s="703"/>
      <c r="M200" s="483"/>
      <c r="N200" s="713"/>
      <c r="O200" s="525"/>
      <c r="P200" s="512"/>
      <c r="Q200" s="512"/>
      <c r="R200" s="512"/>
      <c r="S200" s="517"/>
      <c r="T200" s="517"/>
      <c r="U200" s="517"/>
      <c r="V200" s="517"/>
      <c r="W200" s="517"/>
      <c r="X200" s="517"/>
      <c r="Y200" s="517"/>
      <c r="Z200" s="517"/>
      <c r="AA200" s="517"/>
      <c r="AB200" s="517"/>
      <c r="AC200" s="491"/>
      <c r="AD200" s="491"/>
      <c r="AE200" s="491"/>
      <c r="AF200" s="491"/>
      <c r="AG200" s="491"/>
      <c r="AH200" s="671"/>
    </row>
    <row r="201" s="518" customFormat="true" ht="15.75" hidden="false" customHeight="true" outlineLevel="0" collapsed="false">
      <c r="A201" s="464"/>
      <c r="B201" s="465"/>
      <c r="C201" s="466"/>
      <c r="D201" s="467"/>
      <c r="E201" s="585"/>
      <c r="F201" s="586" t="n">
        <v>4.2</v>
      </c>
      <c r="G201" s="587"/>
      <c r="H201" s="618" t="s">
        <v>424</v>
      </c>
      <c r="I201" s="558" t="s">
        <v>180</v>
      </c>
      <c r="J201" s="555" t="s">
        <v>194</v>
      </c>
      <c r="K201" s="549"/>
      <c r="L201" s="550"/>
      <c r="M201" s="552"/>
      <c r="N201" s="617"/>
      <c r="O201" s="604"/>
      <c r="S201" s="604"/>
      <c r="T201" s="604"/>
      <c r="U201" s="604"/>
      <c r="V201" s="604"/>
      <c r="W201" s="604"/>
      <c r="X201" s="604"/>
      <c r="Y201" s="604"/>
      <c r="Z201" s="604"/>
      <c r="AA201" s="604"/>
      <c r="AB201" s="604"/>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c r="BW201" s="517"/>
      <c r="BX201" s="517"/>
      <c r="BY201" s="517"/>
      <c r="BZ201" s="517"/>
      <c r="CA201" s="517"/>
      <c r="CB201" s="517"/>
      <c r="CC201" s="517"/>
      <c r="CD201" s="517"/>
      <c r="CE201" s="517"/>
      <c r="CF201" s="517"/>
      <c r="CG201" s="517"/>
      <c r="CH201" s="517"/>
      <c r="CI201" s="517"/>
      <c r="CJ201" s="517"/>
      <c r="CK201" s="517"/>
      <c r="CL201" s="517"/>
      <c r="CM201" s="517"/>
      <c r="CN201" s="517"/>
      <c r="CO201" s="517"/>
      <c r="CP201" s="517"/>
      <c r="CQ201" s="517"/>
      <c r="CR201" s="517"/>
      <c r="CS201" s="517"/>
      <c r="CT201" s="517"/>
      <c r="CU201" s="517"/>
      <c r="CV201" s="517"/>
      <c r="CW201" s="517"/>
      <c r="CX201" s="517"/>
      <c r="CY201" s="517"/>
      <c r="CZ201" s="517"/>
      <c r="DA201" s="517"/>
      <c r="DB201" s="517"/>
      <c r="DC201" s="517"/>
      <c r="DD201" s="517"/>
      <c r="DE201" s="517"/>
      <c r="DF201" s="517"/>
      <c r="DG201" s="517"/>
      <c r="DH201" s="517"/>
      <c r="DI201" s="517"/>
      <c r="DJ201" s="517"/>
      <c r="DK201" s="517"/>
      <c r="DL201" s="517"/>
      <c r="DM201" s="517"/>
      <c r="DN201" s="517"/>
      <c r="DO201" s="517"/>
      <c r="DP201" s="517"/>
      <c r="DQ201" s="517"/>
      <c r="DR201" s="517"/>
      <c r="DS201" s="517"/>
      <c r="DT201" s="517"/>
      <c r="DU201" s="517"/>
      <c r="DV201" s="517"/>
      <c r="DW201" s="517"/>
      <c r="DX201" s="517"/>
      <c r="DY201" s="517"/>
      <c r="DZ201" s="517"/>
      <c r="EA201" s="517"/>
      <c r="EB201" s="517"/>
      <c r="EC201" s="517"/>
      <c r="ED201" s="517"/>
      <c r="EE201" s="517"/>
      <c r="EF201" s="517"/>
      <c r="EG201" s="517"/>
      <c r="EH201" s="517"/>
      <c r="EI201" s="517"/>
      <c r="EJ201" s="517"/>
      <c r="EK201" s="517"/>
      <c r="EL201" s="517"/>
      <c r="EM201" s="517"/>
      <c r="EN201" s="517"/>
      <c r="EO201" s="517"/>
      <c r="EP201" s="517"/>
      <c r="EQ201" s="517"/>
      <c r="ER201" s="517"/>
      <c r="ES201" s="517"/>
      <c r="ET201" s="517"/>
      <c r="EU201" s="517"/>
      <c r="EV201" s="517"/>
      <c r="EW201" s="517"/>
      <c r="EX201" s="517"/>
      <c r="EY201" s="517"/>
      <c r="EZ201" s="517"/>
      <c r="FA201" s="517"/>
      <c r="FB201" s="517"/>
      <c r="FC201" s="517"/>
      <c r="FD201" s="517"/>
      <c r="FE201" s="517"/>
      <c r="FF201" s="517"/>
      <c r="FG201" s="517"/>
      <c r="FH201" s="517"/>
      <c r="FI201" s="517"/>
      <c r="FJ201" s="517"/>
      <c r="FK201" s="517"/>
      <c r="FL201" s="517"/>
      <c r="FM201" s="517"/>
      <c r="FN201" s="517"/>
      <c r="FO201" s="517"/>
      <c r="FP201" s="517"/>
      <c r="FQ201" s="517"/>
      <c r="FR201" s="517"/>
      <c r="FS201" s="517"/>
      <c r="FT201" s="517"/>
      <c r="FU201" s="517"/>
      <c r="FV201" s="517"/>
    </row>
    <row r="202" s="601" customFormat="true" ht="15.75" hidden="false" customHeight="true" outlineLevel="0" collapsed="false">
      <c r="A202" s="464"/>
      <c r="B202" s="465"/>
      <c r="C202" s="466"/>
      <c r="D202" s="467"/>
      <c r="E202" s="585"/>
      <c r="F202" s="586" t="s">
        <v>425</v>
      </c>
      <c r="G202" s="620" t="s">
        <v>189</v>
      </c>
      <c r="H202" s="625" t="s">
        <v>248</v>
      </c>
      <c r="I202" s="625"/>
      <c r="J202" s="625"/>
      <c r="K202" s="628"/>
      <c r="L202" s="628"/>
      <c r="M202" s="515"/>
      <c r="N202" s="553"/>
      <c r="O202" s="518"/>
      <c r="P202" s="518"/>
      <c r="Q202" s="518"/>
      <c r="R202" s="518"/>
      <c r="S202" s="518"/>
      <c r="T202" s="518"/>
      <c r="U202" s="518"/>
      <c r="V202" s="518"/>
      <c r="W202" s="518"/>
      <c r="X202" s="518"/>
      <c r="Y202" s="518"/>
      <c r="Z202" s="518"/>
      <c r="AA202" s="518"/>
      <c r="AB202" s="518"/>
    </row>
    <row r="203" s="601" customFormat="true" ht="15.75" hidden="false" customHeight="true" outlineLevel="0" collapsed="false">
      <c r="A203" s="464"/>
      <c r="B203" s="465"/>
      <c r="C203" s="466"/>
      <c r="D203" s="467"/>
      <c r="E203" s="585"/>
      <c r="F203" s="586" t="s">
        <v>426</v>
      </c>
      <c r="G203" s="620" t="s">
        <v>189</v>
      </c>
      <c r="H203" s="625" t="s">
        <v>251</v>
      </c>
      <c r="I203" s="625"/>
      <c r="J203" s="625"/>
      <c r="K203" s="628"/>
      <c r="L203" s="628"/>
      <c r="M203" s="515"/>
      <c r="N203" s="553"/>
      <c r="O203" s="518"/>
      <c r="P203" s="518"/>
      <c r="Q203" s="518"/>
      <c r="R203" s="518"/>
      <c r="S203" s="518"/>
      <c r="T203" s="518"/>
      <c r="U203" s="518"/>
      <c r="V203" s="518"/>
      <c r="W203" s="518"/>
      <c r="X203" s="518"/>
      <c r="Y203" s="518"/>
      <c r="Z203" s="518"/>
      <c r="AA203" s="518"/>
      <c r="AB203" s="518"/>
    </row>
    <row r="204" s="601" customFormat="true" ht="15.75" hidden="false" customHeight="true" outlineLevel="0" collapsed="false">
      <c r="A204" s="464"/>
      <c r="B204" s="465"/>
      <c r="C204" s="466"/>
      <c r="D204" s="467"/>
      <c r="E204" s="585"/>
      <c r="F204" s="586" t="s">
        <v>427</v>
      </c>
      <c r="G204" s="620" t="s">
        <v>189</v>
      </c>
      <c r="H204" s="625" t="s">
        <v>253</v>
      </c>
      <c r="I204" s="625"/>
      <c r="J204" s="625"/>
      <c r="K204" s="628"/>
      <c r="L204" s="628"/>
      <c r="M204" s="515"/>
      <c r="N204" s="553"/>
      <c r="O204" s="518"/>
      <c r="P204" s="518"/>
      <c r="Q204" s="518"/>
      <c r="R204" s="518"/>
      <c r="S204" s="518"/>
      <c r="T204" s="518"/>
      <c r="U204" s="518"/>
      <c r="V204" s="518"/>
      <c r="W204" s="518"/>
      <c r="X204" s="518"/>
      <c r="Y204" s="518"/>
      <c r="Z204" s="518"/>
      <c r="AA204" s="518"/>
      <c r="AB204" s="518"/>
    </row>
    <row r="205" s="601" customFormat="true" ht="15.75" hidden="false" customHeight="true" outlineLevel="0" collapsed="false">
      <c r="A205" s="464"/>
      <c r="B205" s="465"/>
      <c r="C205" s="466"/>
      <c r="D205" s="467"/>
      <c r="E205" s="585"/>
      <c r="F205" s="586" t="s">
        <v>428</v>
      </c>
      <c r="G205" s="620" t="s">
        <v>189</v>
      </c>
      <c r="H205" s="625" t="s">
        <v>255</v>
      </c>
      <c r="I205" s="625"/>
      <c r="J205" s="625"/>
      <c r="K205" s="628"/>
      <c r="L205" s="628"/>
      <c r="M205" s="515"/>
      <c r="N205" s="553"/>
      <c r="O205" s="518"/>
      <c r="P205" s="518"/>
      <c r="Q205" s="518"/>
      <c r="R205" s="518"/>
      <c r="S205" s="518"/>
      <c r="T205" s="518"/>
      <c r="U205" s="518"/>
      <c r="V205" s="518"/>
      <c r="W205" s="518"/>
      <c r="X205" s="518"/>
      <c r="Y205" s="518"/>
      <c r="Z205" s="518"/>
      <c r="AA205" s="518"/>
      <c r="AB205" s="518"/>
    </row>
    <row r="206" s="601" customFormat="true" ht="15.75" hidden="false" customHeight="true" outlineLevel="0" collapsed="false">
      <c r="A206" s="464"/>
      <c r="B206" s="465"/>
      <c r="C206" s="466"/>
      <c r="D206" s="467"/>
      <c r="E206" s="585"/>
      <c r="F206" s="586" t="s">
        <v>429</v>
      </c>
      <c r="G206" s="620" t="s">
        <v>189</v>
      </c>
      <c r="H206" s="625" t="s">
        <v>257</v>
      </c>
      <c r="I206" s="625"/>
      <c r="J206" s="625"/>
      <c r="K206" s="628"/>
      <c r="L206" s="628"/>
      <c r="M206" s="515"/>
      <c r="N206" s="553"/>
      <c r="O206" s="518"/>
      <c r="P206" s="518"/>
      <c r="Q206" s="518"/>
      <c r="R206" s="518"/>
      <c r="S206" s="518"/>
      <c r="T206" s="518"/>
      <c r="U206" s="518"/>
      <c r="V206" s="518"/>
      <c r="W206" s="518"/>
      <c r="X206" s="518"/>
      <c r="Y206" s="518"/>
      <c r="Z206" s="518"/>
      <c r="AA206" s="518"/>
      <c r="AB206" s="518"/>
    </row>
    <row r="207" s="601" customFormat="true" ht="15.75" hidden="false" customHeight="true" outlineLevel="0" collapsed="false">
      <c r="A207" s="464"/>
      <c r="B207" s="465"/>
      <c r="C207" s="466"/>
      <c r="D207" s="467"/>
      <c r="E207" s="585"/>
      <c r="F207" s="586" t="s">
        <v>430</v>
      </c>
      <c r="G207" s="620" t="s">
        <v>189</v>
      </c>
      <c r="H207" s="625" t="s">
        <v>259</v>
      </c>
      <c r="I207" s="625"/>
      <c r="J207" s="625"/>
      <c r="K207" s="628"/>
      <c r="L207" s="628"/>
      <c r="M207" s="515"/>
      <c r="N207" s="553"/>
      <c r="O207" s="518"/>
      <c r="P207" s="518"/>
      <c r="Q207" s="518"/>
      <c r="R207" s="518"/>
      <c r="S207" s="518"/>
      <c r="T207" s="518"/>
      <c r="U207" s="518"/>
      <c r="V207" s="518"/>
      <c r="W207" s="518"/>
      <c r="X207" s="518"/>
      <c r="Y207" s="518"/>
      <c r="Z207" s="518"/>
      <c r="AA207" s="518"/>
      <c r="AB207" s="518"/>
    </row>
    <row r="208" s="601" customFormat="true" ht="15.75" hidden="false" customHeight="true" outlineLevel="0" collapsed="false">
      <c r="A208" s="464"/>
      <c r="B208" s="465"/>
      <c r="C208" s="466"/>
      <c r="D208" s="467"/>
      <c r="E208" s="585"/>
      <c r="F208" s="586" t="s">
        <v>431</v>
      </c>
      <c r="G208" s="620" t="s">
        <v>189</v>
      </c>
      <c r="H208" s="625" t="s">
        <v>432</v>
      </c>
      <c r="I208" s="625"/>
      <c r="J208" s="625"/>
      <c r="K208" s="628"/>
      <c r="L208" s="628"/>
      <c r="M208" s="515"/>
      <c r="N208" s="553"/>
      <c r="O208" s="518"/>
      <c r="P208" s="518"/>
      <c r="Q208" s="518"/>
      <c r="R208" s="518"/>
      <c r="S208" s="518"/>
      <c r="T208" s="518"/>
      <c r="U208" s="518"/>
      <c r="V208" s="518"/>
      <c r="W208" s="518"/>
      <c r="X208" s="518"/>
      <c r="Y208" s="518"/>
      <c r="Z208" s="518"/>
      <c r="AA208" s="518"/>
      <c r="AB208" s="518"/>
    </row>
    <row r="209" s="485" customFormat="true" ht="15.75" hidden="false" customHeight="true" outlineLevel="0" collapsed="false">
      <c r="A209" s="464"/>
      <c r="B209" s="465"/>
      <c r="C209" s="466"/>
      <c r="D209" s="467"/>
      <c r="E209" s="872"/>
      <c r="F209" s="873" t="n">
        <v>4.3</v>
      </c>
      <c r="G209" s="857" t="s">
        <v>189</v>
      </c>
      <c r="H209" s="874" t="s">
        <v>433</v>
      </c>
      <c r="I209" s="807" t="s">
        <v>180</v>
      </c>
      <c r="J209" s="875" t="s">
        <v>434</v>
      </c>
      <c r="K209" s="876"/>
      <c r="L209" s="856"/>
      <c r="M209" s="483"/>
      <c r="N209" s="484"/>
      <c r="O209" s="610"/>
      <c r="P209" s="610"/>
      <c r="Q209" s="610"/>
      <c r="R209" s="610"/>
      <c r="S209" s="610"/>
      <c r="T209" s="610"/>
      <c r="U209" s="610"/>
      <c r="V209" s="610"/>
      <c r="W209" s="610"/>
      <c r="X209" s="610"/>
      <c r="Y209" s="610"/>
      <c r="Z209" s="610"/>
      <c r="AA209" s="610"/>
      <c r="AB209" s="610"/>
    </row>
    <row r="210" s="485" customFormat="true" ht="15.75" hidden="false" customHeight="true" outlineLevel="0" collapsed="false">
      <c r="A210" s="464"/>
      <c r="B210" s="465"/>
      <c r="C210" s="466"/>
      <c r="D210" s="467"/>
      <c r="E210" s="877"/>
      <c r="F210" s="878" t="n">
        <v>4.4</v>
      </c>
      <c r="G210" s="879"/>
      <c r="H210" s="880"/>
      <c r="I210" s="881"/>
      <c r="J210" s="882"/>
      <c r="K210" s="883"/>
      <c r="L210" s="884"/>
      <c r="M210" s="483"/>
      <c r="N210" s="484"/>
      <c r="O210" s="610"/>
      <c r="P210" s="610"/>
      <c r="Q210" s="610"/>
      <c r="R210" s="610"/>
      <c r="S210" s="610"/>
      <c r="T210" s="610"/>
      <c r="U210" s="610"/>
      <c r="V210" s="610"/>
      <c r="W210" s="610"/>
      <c r="X210" s="610"/>
      <c r="Y210" s="610"/>
      <c r="Z210" s="610"/>
      <c r="AA210" s="610"/>
      <c r="AB210" s="610"/>
    </row>
    <row r="211" s="610" customFormat="true" ht="15.75" hidden="false" customHeight="true" outlineLevel="0" collapsed="false">
      <c r="A211" s="464"/>
      <c r="B211" s="465"/>
      <c r="C211" s="466"/>
      <c r="D211" s="467"/>
      <c r="E211" s="631"/>
      <c r="F211" s="885"/>
      <c r="G211" s="886"/>
      <c r="H211" s="887"/>
      <c r="I211" s="888"/>
      <c r="J211" s="886"/>
      <c r="K211" s="889"/>
      <c r="L211" s="890"/>
      <c r="M211" s="483"/>
      <c r="N211" s="484"/>
    </row>
    <row r="212" s="610" customFormat="true" ht="15.75" hidden="false" customHeight="true" outlineLevel="0" collapsed="false">
      <c r="A212" s="464"/>
      <c r="B212" s="891"/>
      <c r="C212" s="466"/>
      <c r="D212" s="467"/>
      <c r="E212" s="892" t="s">
        <v>375</v>
      </c>
      <c r="F212" s="718" t="n">
        <v>5</v>
      </c>
      <c r="G212" s="790"/>
      <c r="H212" s="581" t="s">
        <v>435</v>
      </c>
      <c r="I212" s="581"/>
      <c r="J212" s="581"/>
      <c r="K212" s="583" t="n">
        <v>1</v>
      </c>
      <c r="L212" s="792" t="n">
        <f aca="false">L173+TIME(0,K173,0)</f>
        <v>0.519444444444445</v>
      </c>
      <c r="M212" s="831"/>
      <c r="N212" s="893"/>
      <c r="O212" s="894"/>
    </row>
    <row r="213" s="604" customFormat="true" ht="15.75" hidden="false" customHeight="true" outlineLevel="0" collapsed="false">
      <c r="A213" s="895"/>
      <c r="B213" s="891"/>
      <c r="C213" s="896"/>
      <c r="D213" s="897"/>
      <c r="E213" s="877"/>
      <c r="F213" s="878" t="n">
        <v>5.1</v>
      </c>
      <c r="G213" s="898" t="s">
        <v>361</v>
      </c>
      <c r="H213" s="880"/>
      <c r="I213" s="899"/>
      <c r="J213" s="900"/>
      <c r="K213" s="883"/>
      <c r="L213" s="884"/>
      <c r="M213" s="483"/>
      <c r="N213" s="484"/>
      <c r="O213" s="610"/>
      <c r="P213" s="631"/>
      <c r="Q213" s="631"/>
      <c r="R213" s="631"/>
    </row>
    <row r="214" s="485" customFormat="true" ht="15.75" hidden="false" customHeight="true" outlineLevel="0" collapsed="false">
      <c r="A214" s="464"/>
      <c r="B214" s="891"/>
      <c r="C214" s="466"/>
      <c r="D214" s="467"/>
      <c r="E214" s="631"/>
      <c r="F214" s="885"/>
      <c r="G214" s="901"/>
      <c r="H214" s="887"/>
      <c r="I214" s="902"/>
      <c r="J214" s="902"/>
      <c r="K214" s="903"/>
      <c r="L214" s="904"/>
      <c r="M214" s="483"/>
      <c r="N214" s="484"/>
      <c r="P214" s="601"/>
      <c r="Q214" s="601"/>
      <c r="R214" s="601"/>
      <c r="S214" s="517"/>
      <c r="T214" s="517"/>
      <c r="U214" s="517"/>
      <c r="V214" s="517"/>
      <c r="W214" s="517"/>
      <c r="X214" s="517"/>
      <c r="Y214" s="517"/>
      <c r="Z214" s="517"/>
      <c r="AA214" s="517"/>
      <c r="AB214" s="517"/>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5"/>
      <c r="BY214" s="525"/>
      <c r="BZ214" s="525"/>
      <c r="CA214" s="525"/>
      <c r="CB214" s="525"/>
      <c r="CC214" s="525"/>
      <c r="CD214" s="525"/>
      <c r="CE214" s="525"/>
      <c r="CF214" s="525"/>
      <c r="CG214" s="525"/>
      <c r="CH214" s="525"/>
      <c r="CI214" s="525"/>
      <c r="CJ214" s="525"/>
      <c r="CK214" s="525"/>
      <c r="CL214" s="525"/>
      <c r="CM214" s="525"/>
      <c r="CN214" s="525"/>
      <c r="CO214" s="525"/>
      <c r="CP214" s="525"/>
      <c r="CQ214" s="525"/>
      <c r="CR214" s="525"/>
      <c r="CS214" s="525"/>
      <c r="CT214" s="525"/>
      <c r="CU214" s="525"/>
      <c r="CV214" s="525"/>
      <c r="CW214" s="525"/>
      <c r="CX214" s="525"/>
      <c r="CY214" s="525"/>
      <c r="CZ214" s="525"/>
      <c r="DA214" s="525"/>
      <c r="DB214" s="525"/>
      <c r="DC214" s="525"/>
      <c r="DD214" s="525"/>
      <c r="DE214" s="525"/>
      <c r="DF214" s="525"/>
      <c r="DG214" s="525"/>
      <c r="DH214" s="525"/>
      <c r="DI214" s="525"/>
      <c r="DJ214" s="525"/>
      <c r="DK214" s="525"/>
      <c r="DL214" s="525"/>
      <c r="DM214" s="525"/>
      <c r="DN214" s="525"/>
      <c r="DO214" s="525"/>
      <c r="DP214" s="525"/>
      <c r="DQ214" s="525"/>
      <c r="DR214" s="525"/>
      <c r="DS214" s="525"/>
      <c r="DT214" s="525"/>
      <c r="DU214" s="525"/>
      <c r="DV214" s="525"/>
      <c r="DW214" s="525"/>
      <c r="DX214" s="525"/>
      <c r="DY214" s="525"/>
      <c r="DZ214" s="525"/>
      <c r="EA214" s="525"/>
      <c r="EB214" s="525"/>
      <c r="EC214" s="525"/>
      <c r="ED214" s="525"/>
      <c r="EE214" s="525"/>
      <c r="EF214" s="525"/>
      <c r="EG214" s="525"/>
      <c r="EH214" s="525"/>
      <c r="EI214" s="525"/>
      <c r="EJ214" s="525"/>
      <c r="EK214" s="525"/>
      <c r="EL214" s="525"/>
      <c r="EM214" s="525"/>
      <c r="EN214" s="525"/>
      <c r="EO214" s="525"/>
      <c r="EP214" s="525"/>
      <c r="EQ214" s="525"/>
      <c r="ER214" s="525"/>
      <c r="ES214" s="525"/>
      <c r="ET214" s="525"/>
      <c r="EU214" s="525"/>
      <c r="EV214" s="525"/>
      <c r="EW214" s="525"/>
      <c r="EX214" s="525"/>
      <c r="EY214" s="525"/>
      <c r="EZ214" s="525"/>
      <c r="FA214" s="525"/>
      <c r="FB214" s="525"/>
      <c r="FC214" s="525"/>
      <c r="FD214" s="525"/>
      <c r="FE214" s="525"/>
      <c r="FF214" s="525"/>
      <c r="FG214" s="525"/>
      <c r="FH214" s="525"/>
      <c r="FI214" s="525"/>
      <c r="FJ214" s="525"/>
      <c r="FK214" s="525"/>
      <c r="FL214" s="525"/>
      <c r="FM214" s="525"/>
      <c r="FN214" s="525"/>
      <c r="FO214" s="525"/>
      <c r="FP214" s="525"/>
      <c r="FQ214" s="525"/>
      <c r="FR214" s="525"/>
      <c r="FS214" s="525"/>
      <c r="FT214" s="525"/>
      <c r="FU214" s="525"/>
      <c r="FV214" s="525"/>
    </row>
    <row r="215" s="518" customFormat="true" ht="15.75" hidden="false" customHeight="true" outlineLevel="0" collapsed="false">
      <c r="A215" s="464"/>
      <c r="B215" s="905"/>
      <c r="C215" s="466"/>
      <c r="D215" s="467"/>
      <c r="E215" s="837"/>
      <c r="F215" s="636" t="n">
        <v>6</v>
      </c>
      <c r="G215" s="790"/>
      <c r="H215" s="838" t="s">
        <v>436</v>
      </c>
      <c r="I215" s="539"/>
      <c r="J215" s="539"/>
      <c r="K215" s="583" t="n">
        <v>1</v>
      </c>
      <c r="L215" s="792" t="n">
        <f aca="false">L212+TIME(0,K212,0)</f>
        <v>0.520138888888889</v>
      </c>
      <c r="M215" s="831"/>
      <c r="N215" s="893"/>
      <c r="O215" s="906"/>
      <c r="S215" s="610"/>
      <c r="T215" s="610"/>
      <c r="U215" s="610"/>
      <c r="V215" s="610"/>
      <c r="W215" s="610"/>
      <c r="X215" s="610"/>
      <c r="Y215" s="610"/>
      <c r="Z215" s="610"/>
      <c r="AA215" s="610"/>
      <c r="AB215" s="610"/>
    </row>
    <row r="216" s="604" customFormat="true" ht="15.75" hidden="false" customHeight="true" outlineLevel="0" collapsed="false">
      <c r="A216" s="895"/>
      <c r="B216" s="891"/>
      <c r="C216" s="896"/>
      <c r="D216" s="897"/>
      <c r="E216" s="877"/>
      <c r="F216" s="878" t="n">
        <v>6.1</v>
      </c>
      <c r="G216" s="900" t="s">
        <v>361</v>
      </c>
      <c r="H216" s="907"/>
      <c r="I216" s="882"/>
      <c r="J216" s="900"/>
      <c r="K216" s="908"/>
      <c r="L216" s="909"/>
      <c r="M216" s="483"/>
      <c r="N216" s="484"/>
      <c r="O216" s="518"/>
    </row>
    <row r="217" s="518" customFormat="true" ht="15.75" hidden="false" customHeight="true" outlineLevel="0" collapsed="false">
      <c r="A217" s="464"/>
      <c r="B217" s="891"/>
      <c r="C217" s="466"/>
      <c r="D217" s="467"/>
      <c r="E217" s="631"/>
      <c r="F217" s="885"/>
      <c r="G217" s="886"/>
      <c r="H217" s="887"/>
      <c r="I217" s="888"/>
      <c r="J217" s="886"/>
      <c r="K217" s="889"/>
      <c r="L217" s="890"/>
      <c r="M217" s="483"/>
      <c r="N217" s="484"/>
      <c r="P217" s="610"/>
      <c r="Q217" s="610"/>
      <c r="R217" s="610"/>
      <c r="S217" s="643"/>
      <c r="T217" s="643"/>
      <c r="U217" s="643"/>
      <c r="V217" s="643"/>
      <c r="W217" s="643"/>
      <c r="X217" s="643"/>
      <c r="Y217" s="643"/>
      <c r="Z217" s="643"/>
      <c r="AA217" s="643"/>
      <c r="AB217" s="643"/>
    </row>
    <row r="218" s="610" customFormat="true" ht="15.75" hidden="false" customHeight="true" outlineLevel="0" collapsed="false">
      <c r="A218" s="464"/>
      <c r="B218" s="905"/>
      <c r="C218" s="466"/>
      <c r="D218" s="467"/>
      <c r="E218" s="910"/>
      <c r="F218" s="718" t="n">
        <v>7</v>
      </c>
      <c r="G218" s="538" t="s">
        <v>182</v>
      </c>
      <c r="H218" s="911" t="s">
        <v>437</v>
      </c>
      <c r="I218" s="540"/>
      <c r="J218" s="912"/>
      <c r="K218" s="541"/>
      <c r="L218" s="738" t="n">
        <f aca="false">L215+TIME(0,K215,0)</f>
        <v>0.520833333333333</v>
      </c>
      <c r="M218" s="483"/>
      <c r="N218" s="484"/>
      <c r="S218" s="531"/>
      <c r="T218" s="531"/>
      <c r="U218" s="531"/>
      <c r="V218" s="531"/>
      <c r="W218" s="531"/>
      <c r="X218" s="531"/>
      <c r="Y218" s="531"/>
      <c r="Z218" s="531"/>
      <c r="AA218" s="531"/>
      <c r="AB218" s="531"/>
    </row>
    <row r="219" s="604" customFormat="true" ht="15.75" hidden="false" customHeight="true" outlineLevel="0" collapsed="false">
      <c r="A219" s="464"/>
      <c r="B219" s="465"/>
      <c r="C219" s="466"/>
      <c r="D219" s="467"/>
      <c r="E219" s="824"/>
      <c r="F219" s="586"/>
      <c r="G219" s="558"/>
      <c r="H219" s="724"/>
      <c r="I219" s="558"/>
      <c r="J219" s="725"/>
      <c r="K219" s="549"/>
      <c r="L219" s="726"/>
      <c r="M219" s="831"/>
      <c r="N219" s="893"/>
      <c r="O219" s="894"/>
      <c r="P219" s="518"/>
      <c r="Q219" s="518"/>
      <c r="R219" s="518"/>
      <c r="S219" s="518"/>
      <c r="T219" s="518"/>
      <c r="U219" s="518"/>
      <c r="V219" s="518"/>
      <c r="W219" s="518"/>
      <c r="X219" s="518"/>
      <c r="Y219" s="518"/>
      <c r="Z219" s="518"/>
      <c r="AA219" s="518"/>
      <c r="AB219" s="518"/>
    </row>
    <row r="220" s="604" customFormat="true" ht="15.75" hidden="false" customHeight="true" outlineLevel="0" collapsed="false">
      <c r="A220" s="895"/>
      <c r="B220" s="465"/>
      <c r="C220" s="896"/>
      <c r="D220" s="897"/>
      <c r="E220" s="824"/>
      <c r="F220" s="586"/>
      <c r="G220" s="558"/>
      <c r="H220" s="727" t="s">
        <v>373</v>
      </c>
      <c r="I220" s="728"/>
      <c r="J220" s="728"/>
      <c r="K220" s="729" t="n">
        <v>60</v>
      </c>
      <c r="L220" s="730" t="n">
        <f aca="false">L218+TIME(0,K218,0)</f>
        <v>0.520833333333333</v>
      </c>
      <c r="M220" s="483"/>
      <c r="N220" s="484"/>
      <c r="O220" s="610"/>
    </row>
    <row r="221" s="604" customFormat="true" ht="15.75" hidden="false" customHeight="true" outlineLevel="0" collapsed="false">
      <c r="A221" s="464"/>
      <c r="B221" s="465"/>
      <c r="C221" s="466"/>
      <c r="D221" s="467"/>
      <c r="E221" s="824"/>
      <c r="F221" s="586"/>
      <c r="G221" s="558"/>
      <c r="H221" s="731"/>
      <c r="I221" s="724"/>
      <c r="J221" s="724"/>
      <c r="K221" s="732"/>
      <c r="L221" s="550"/>
      <c r="M221" s="483"/>
      <c r="N221" s="484"/>
      <c r="O221" s="610"/>
      <c r="P221" s="518"/>
      <c r="Q221" s="518"/>
      <c r="R221" s="518"/>
      <c r="S221" s="518"/>
      <c r="T221" s="518"/>
      <c r="U221" s="518"/>
      <c r="V221" s="518"/>
      <c r="W221" s="518"/>
      <c r="X221" s="518"/>
      <c r="Y221" s="518"/>
      <c r="Z221" s="518"/>
      <c r="AA221" s="518"/>
      <c r="AB221" s="518"/>
    </row>
    <row r="222" s="604" customFormat="true" ht="15.75" hidden="false" customHeight="true" outlineLevel="0" collapsed="false">
      <c r="A222" s="464"/>
      <c r="B222" s="465"/>
      <c r="C222" s="466"/>
      <c r="D222" s="467"/>
      <c r="E222" s="913"/>
      <c r="F222" s="733"/>
      <c r="G222" s="597"/>
      <c r="H222" s="914" t="s">
        <v>438</v>
      </c>
      <c r="I222" s="915"/>
      <c r="J222" s="915"/>
      <c r="K222" s="737"/>
      <c r="L222" s="738" t="n">
        <f aca="false">L220+TIME(0,K220,0)</f>
        <v>0.5625</v>
      </c>
      <c r="M222" s="839"/>
      <c r="N222" s="916"/>
      <c r="O222" s="640"/>
      <c r="P222" s="610"/>
      <c r="Q222" s="610"/>
      <c r="R222" s="610"/>
      <c r="S222" s="610"/>
      <c r="T222" s="610"/>
      <c r="U222" s="610"/>
      <c r="V222" s="610"/>
      <c r="W222" s="610"/>
      <c r="X222" s="610"/>
      <c r="Y222" s="610"/>
      <c r="Z222" s="610"/>
      <c r="AA222" s="610"/>
      <c r="AB222" s="610"/>
    </row>
    <row r="223" s="640" customFormat="true" ht="15.75" hidden="false" customHeight="true" outlineLevel="0" collapsed="false">
      <c r="A223" s="813"/>
      <c r="B223" s="465"/>
      <c r="C223" s="814"/>
      <c r="D223" s="815"/>
      <c r="E223" s="531"/>
      <c r="F223" s="739"/>
      <c r="G223" s="674"/>
      <c r="H223" s="740"/>
      <c r="I223" s="531"/>
      <c r="J223" s="531"/>
      <c r="K223" s="917"/>
      <c r="L223" s="786"/>
      <c r="M223" s="839"/>
      <c r="N223" s="916"/>
      <c r="S223" s="643"/>
      <c r="T223" s="643"/>
      <c r="U223" s="643"/>
      <c r="V223" s="643"/>
      <c r="W223" s="643"/>
      <c r="X223" s="643"/>
      <c r="Y223" s="643"/>
      <c r="Z223" s="643"/>
      <c r="AA223" s="643"/>
      <c r="AB223" s="643"/>
    </row>
    <row r="224" s="640" customFormat="true" ht="15.75" hidden="false" customHeight="true" outlineLevel="0" collapsed="false">
      <c r="A224" s="813"/>
      <c r="B224" s="465"/>
      <c r="C224" s="814"/>
      <c r="D224" s="815"/>
      <c r="E224" s="918"/>
      <c r="F224" s="751"/>
      <c r="G224" s="752"/>
      <c r="H224" s="919"/>
      <c r="I224" s="918"/>
      <c r="J224" s="918"/>
      <c r="K224" s="920"/>
      <c r="L224" s="921"/>
      <c r="M224" s="647"/>
      <c r="N224" s="630"/>
      <c r="O224" s="610"/>
      <c r="S224" s="643"/>
      <c r="T224" s="643"/>
      <c r="U224" s="643"/>
      <c r="V224" s="643"/>
      <c r="W224" s="643"/>
      <c r="X224" s="643"/>
      <c r="Y224" s="643"/>
      <c r="Z224" s="643"/>
      <c r="AA224" s="643"/>
      <c r="AB224" s="643"/>
    </row>
    <row r="225" s="610" customFormat="true" ht="15.75" hidden="false" customHeight="true" outlineLevel="0" collapsed="false">
      <c r="A225" s="464"/>
      <c r="B225" s="465"/>
      <c r="C225" s="466"/>
      <c r="D225" s="467"/>
      <c r="E225" s="918"/>
      <c r="F225" s="751"/>
      <c r="G225" s="752"/>
      <c r="H225" s="919"/>
      <c r="I225" s="918"/>
      <c r="J225" s="918"/>
      <c r="K225" s="920"/>
      <c r="L225" s="921"/>
      <c r="M225" s="647"/>
      <c r="N225" s="630"/>
      <c r="O225" s="518"/>
      <c r="P225" s="518"/>
      <c r="Q225" s="518"/>
      <c r="R225" s="518"/>
      <c r="S225" s="518"/>
      <c r="T225" s="518"/>
      <c r="U225" s="518"/>
      <c r="V225" s="518"/>
      <c r="W225" s="518"/>
      <c r="X225" s="518"/>
      <c r="Y225" s="518"/>
      <c r="Z225" s="518"/>
      <c r="AA225" s="518"/>
      <c r="AB225" s="518"/>
    </row>
    <row r="226" s="518" customFormat="true" ht="15.75" hidden="false" customHeight="true" outlineLevel="0" collapsed="false">
      <c r="A226" s="464"/>
      <c r="B226" s="465"/>
      <c r="C226" s="466"/>
      <c r="D226" s="467"/>
      <c r="E226" s="918"/>
      <c r="F226" s="751"/>
      <c r="G226" s="752"/>
      <c r="H226" s="919"/>
      <c r="I226" s="918"/>
      <c r="J226" s="918"/>
      <c r="K226" s="920"/>
      <c r="L226" s="921"/>
      <c r="M226" s="552"/>
      <c r="N226" s="630"/>
    </row>
    <row r="227" s="610" customFormat="true" ht="15.75" hidden="false" customHeight="true" outlineLevel="0" collapsed="false">
      <c r="A227" s="464"/>
      <c r="B227" s="465"/>
      <c r="C227" s="466"/>
      <c r="D227" s="467"/>
      <c r="E227" s="485"/>
      <c r="F227" s="739"/>
      <c r="G227" s="674"/>
      <c r="H227" s="742"/>
      <c r="I227" s="485"/>
      <c r="J227" s="485"/>
      <c r="K227" s="741"/>
      <c r="L227" s="579"/>
      <c r="M227" s="523"/>
      <c r="N227" s="630"/>
      <c r="O227" s="518"/>
      <c r="P227" s="518"/>
      <c r="Q227" s="518"/>
      <c r="R227" s="518"/>
      <c r="S227" s="518"/>
      <c r="T227" s="518"/>
      <c r="U227" s="518"/>
      <c r="V227" s="518"/>
      <c r="W227" s="518"/>
      <c r="X227" s="518"/>
      <c r="Y227" s="518"/>
      <c r="Z227" s="518"/>
      <c r="AA227" s="518"/>
      <c r="AB227" s="518"/>
    </row>
    <row r="228" s="518" customFormat="true" ht="15.75" hidden="false" customHeight="true" outlineLevel="0" collapsed="false">
      <c r="A228" s="464"/>
      <c r="B228" s="767" t="str">
        <f aca="false">B2</f>
        <v>PLENARY</v>
      </c>
      <c r="C228" s="466"/>
      <c r="D228" s="467"/>
      <c r="E228" s="768" t="s">
        <v>375</v>
      </c>
      <c r="F228" s="768"/>
      <c r="G228" s="768"/>
      <c r="H228" s="768"/>
      <c r="I228" s="768"/>
      <c r="J228" s="768"/>
      <c r="K228" s="768"/>
      <c r="L228" s="768"/>
      <c r="M228" s="552"/>
      <c r="N228" s="630"/>
    </row>
    <row r="229" s="631" customFormat="true" ht="15.75" hidden="false" customHeight="true" outlineLevel="0" collapsed="false">
      <c r="A229" s="464"/>
      <c r="B229" s="769" t="str">
        <f aca="false">B3</f>
        <v>R2</v>
      </c>
      <c r="C229" s="466"/>
      <c r="D229" s="467"/>
      <c r="E229" s="486" t="str">
        <f aca="false">E3</f>
        <v>108th IEEE 802.11 WIRELESS LOCAL AREA NETWORKS SESSION</v>
      </c>
      <c r="F229" s="486"/>
      <c r="G229" s="486"/>
      <c r="H229" s="486"/>
      <c r="I229" s="486"/>
      <c r="J229" s="486"/>
      <c r="K229" s="486"/>
      <c r="L229" s="486"/>
      <c r="M229" s="552"/>
      <c r="N229" s="630"/>
      <c r="O229" s="518"/>
      <c r="P229" s="518"/>
      <c r="Q229" s="518"/>
      <c r="R229" s="518"/>
      <c r="S229" s="518"/>
      <c r="T229" s="518"/>
      <c r="U229" s="518"/>
      <c r="V229" s="518"/>
      <c r="W229" s="518"/>
      <c r="X229" s="518"/>
      <c r="Y229" s="518"/>
      <c r="Z229" s="518"/>
      <c r="AA229" s="518"/>
      <c r="AB229" s="518"/>
    </row>
    <row r="230" s="518" customFormat="true" ht="15.75" hidden="false" customHeight="true" outlineLevel="0" collapsed="false">
      <c r="A230" s="464"/>
      <c r="B230" s="769"/>
      <c r="C230" s="466"/>
      <c r="D230" s="467"/>
      <c r="E230" s="487" t="str">
        <f aca="false">E4</f>
        <v>Caribe Royale Suites Orlando, 8101 World Center Drive, Orlando, FL 32821, USA.</v>
      </c>
      <c r="F230" s="487"/>
      <c r="G230" s="487"/>
      <c r="H230" s="487"/>
      <c r="I230" s="487"/>
      <c r="J230" s="487"/>
      <c r="K230" s="487"/>
      <c r="L230" s="487"/>
      <c r="M230" s="922"/>
      <c r="N230" s="894"/>
      <c r="O230" s="604"/>
    </row>
    <row r="231" s="604" customFormat="true" ht="15.75" hidden="false" customHeight="true" outlineLevel="0" collapsed="false">
      <c r="A231" s="895"/>
      <c r="B231" s="465"/>
      <c r="C231" s="896"/>
      <c r="D231" s="897"/>
      <c r="E231" s="487" t="str">
        <f aca="false">E5</f>
        <v>March 16th-21st, 2008</v>
      </c>
      <c r="F231" s="487"/>
      <c r="G231" s="487"/>
      <c r="H231" s="487"/>
      <c r="I231" s="487"/>
      <c r="J231" s="487"/>
      <c r="K231" s="487"/>
      <c r="L231" s="487"/>
      <c r="M231" s="922"/>
      <c r="N231" s="894"/>
    </row>
    <row r="232" s="604" customFormat="true" ht="15.75" hidden="false" customHeight="true" outlineLevel="0" collapsed="false">
      <c r="A232" s="895"/>
      <c r="B232" s="17" t="s">
        <v>6</v>
      </c>
      <c r="C232" s="896"/>
      <c r="D232" s="897"/>
      <c r="E232" s="493"/>
      <c r="F232" s="494"/>
      <c r="G232" s="923"/>
      <c r="H232" s="923"/>
      <c r="I232" s="923"/>
      <c r="J232" s="923"/>
      <c r="K232" s="923"/>
      <c r="L232" s="924"/>
      <c r="M232" s="647"/>
      <c r="N232" s="630"/>
      <c r="O232" s="518"/>
    </row>
    <row r="233" s="518" customFormat="true" ht="15.75" hidden="false" customHeight="true" outlineLevel="0" collapsed="false">
      <c r="A233" s="464"/>
      <c r="B233" s="19" t="s">
        <v>9</v>
      </c>
      <c r="C233" s="466"/>
      <c r="D233" s="467"/>
      <c r="E233" s="925"/>
      <c r="F233" s="926"/>
      <c r="G233" s="926"/>
      <c r="H233" s="926"/>
      <c r="I233" s="926"/>
      <c r="J233" s="926"/>
      <c r="K233" s="926"/>
      <c r="L233" s="927"/>
      <c r="M233" s="552"/>
      <c r="N233" s="484"/>
    </row>
    <row r="234" s="518" customFormat="true" ht="15.75" hidden="false" customHeight="true" outlineLevel="0" collapsed="false">
      <c r="A234" s="464"/>
      <c r="B234" s="24" t="s">
        <v>10</v>
      </c>
      <c r="C234" s="466"/>
      <c r="D234" s="467"/>
      <c r="E234" s="773" t="s">
        <v>439</v>
      </c>
      <c r="F234" s="773"/>
      <c r="G234" s="773"/>
      <c r="H234" s="773"/>
      <c r="I234" s="773"/>
      <c r="J234" s="773"/>
      <c r="K234" s="773"/>
      <c r="L234" s="773"/>
      <c r="M234" s="552"/>
      <c r="N234" s="609"/>
      <c r="P234" s="610"/>
      <c r="Q234" s="610"/>
      <c r="R234" s="610"/>
    </row>
    <row r="235" s="518" customFormat="true" ht="15.75" hidden="false" customHeight="true" outlineLevel="0" collapsed="false">
      <c r="A235" s="464"/>
      <c r="B235" s="28" t="s">
        <v>13</v>
      </c>
      <c r="C235" s="466"/>
      <c r="D235" s="467"/>
      <c r="E235" s="505" t="s">
        <v>172</v>
      </c>
      <c r="F235" s="505"/>
      <c r="G235" s="505"/>
      <c r="H235" s="505"/>
      <c r="I235" s="505"/>
      <c r="J235" s="505"/>
      <c r="K235" s="505"/>
      <c r="L235" s="505"/>
      <c r="M235" s="552"/>
      <c r="N235" s="553"/>
      <c r="O235" s="610"/>
    </row>
    <row r="236" s="518" customFormat="true" ht="15.75" hidden="false" customHeight="true" outlineLevel="0" collapsed="false">
      <c r="A236" s="464"/>
      <c r="B236" s="30" t="s">
        <v>16</v>
      </c>
      <c r="C236" s="466"/>
      <c r="D236" s="467"/>
      <c r="E236" s="510" t="s">
        <v>377</v>
      </c>
      <c r="F236" s="510"/>
      <c r="G236" s="510"/>
      <c r="H236" s="510"/>
      <c r="I236" s="510"/>
      <c r="J236" s="510"/>
      <c r="K236" s="510"/>
      <c r="L236" s="510"/>
      <c r="M236" s="647"/>
      <c r="N236" s="553"/>
      <c r="P236" s="928"/>
      <c r="Q236" s="928"/>
      <c r="R236" s="928"/>
    </row>
    <row r="237" s="518" customFormat="true" ht="15.75" hidden="false" customHeight="true" outlineLevel="0" collapsed="false">
      <c r="A237" s="464"/>
      <c r="B237" s="31" t="s">
        <v>19</v>
      </c>
      <c r="C237" s="466"/>
      <c r="D237" s="467"/>
      <c r="E237" s="514" t="s">
        <v>174</v>
      </c>
      <c r="F237" s="514"/>
      <c r="G237" s="514"/>
      <c r="H237" s="514"/>
      <c r="I237" s="514"/>
      <c r="J237" s="514"/>
      <c r="K237" s="514"/>
      <c r="L237" s="514"/>
      <c r="M237" s="552"/>
      <c r="N237" s="630"/>
      <c r="O237" s="928"/>
      <c r="P237" s="928"/>
      <c r="Q237" s="928"/>
      <c r="R237" s="928"/>
      <c r="S237" s="610"/>
      <c r="T237" s="610"/>
      <c r="U237" s="610"/>
      <c r="V237" s="610"/>
      <c r="W237" s="610"/>
      <c r="X237" s="610"/>
      <c r="Y237" s="610"/>
      <c r="Z237" s="610"/>
      <c r="AA237" s="610"/>
      <c r="AB237" s="610"/>
    </row>
    <row r="238" s="518" customFormat="true" ht="15.75" hidden="false" customHeight="true" outlineLevel="0" collapsed="false">
      <c r="A238" s="464"/>
      <c r="B238" s="32" t="s">
        <v>21</v>
      </c>
      <c r="C238" s="466"/>
      <c r="D238" s="467"/>
      <c r="E238" s="774" t="s">
        <v>137</v>
      </c>
      <c r="F238" s="775" t="s">
        <v>175</v>
      </c>
      <c r="G238" s="776"/>
      <c r="H238" s="776"/>
      <c r="I238" s="776"/>
      <c r="J238" s="776"/>
      <c r="K238" s="776"/>
      <c r="L238" s="777"/>
      <c r="M238" s="647"/>
      <c r="N238" s="630"/>
      <c r="O238" s="928"/>
      <c r="P238" s="643"/>
      <c r="Q238" s="643"/>
      <c r="R238" s="643"/>
    </row>
    <row r="239" s="518" customFormat="true" ht="15.75" hidden="false" customHeight="true" outlineLevel="0" collapsed="false">
      <c r="A239" s="464"/>
      <c r="B239" s="33" t="s">
        <v>24</v>
      </c>
      <c r="C239" s="466"/>
      <c r="D239" s="467"/>
      <c r="E239" s="519" t="s">
        <v>137</v>
      </c>
      <c r="F239" s="520" t="s">
        <v>176</v>
      </c>
      <c r="G239" s="521"/>
      <c r="H239" s="521"/>
      <c r="I239" s="521"/>
      <c r="J239" s="521"/>
      <c r="K239" s="521"/>
      <c r="L239" s="522"/>
      <c r="M239" s="552"/>
      <c r="N239" s="553"/>
      <c r="O239" s="643"/>
      <c r="P239" s="928"/>
      <c r="Q239" s="928"/>
      <c r="R239" s="928"/>
      <c r="S239" s="928"/>
      <c r="T239" s="928"/>
      <c r="U239" s="928"/>
      <c r="V239" s="928"/>
      <c r="W239" s="928"/>
      <c r="X239" s="928"/>
      <c r="Y239" s="928"/>
      <c r="Z239" s="928"/>
      <c r="AA239" s="928"/>
      <c r="AB239" s="928"/>
    </row>
    <row r="240" s="610" customFormat="true" ht="15.75" hidden="false" customHeight="true" outlineLevel="0" collapsed="false">
      <c r="A240" s="464"/>
      <c r="B240" s="34" t="s">
        <v>27</v>
      </c>
      <c r="C240" s="466"/>
      <c r="D240" s="467"/>
      <c r="E240" s="526" t="s">
        <v>137</v>
      </c>
      <c r="F240" s="527" t="s">
        <v>177</v>
      </c>
      <c r="G240" s="528"/>
      <c r="H240" s="528"/>
      <c r="I240" s="528"/>
      <c r="J240" s="528"/>
      <c r="K240" s="528"/>
      <c r="L240" s="529"/>
      <c r="M240" s="483"/>
      <c r="N240" s="630"/>
      <c r="O240" s="928"/>
      <c r="P240" s="518"/>
      <c r="Q240" s="518"/>
      <c r="R240" s="518"/>
    </row>
    <row r="241" s="610" customFormat="true" ht="15.75" hidden="false" customHeight="true" outlineLevel="0" collapsed="false">
      <c r="A241" s="464"/>
      <c r="B241" s="36" t="s">
        <v>30</v>
      </c>
      <c r="C241" s="466"/>
      <c r="D241" s="467"/>
      <c r="E241" s="778"/>
      <c r="F241" s="778"/>
      <c r="G241" s="778"/>
      <c r="H241" s="778"/>
      <c r="I241" s="778"/>
      <c r="J241" s="778"/>
      <c r="K241" s="778"/>
      <c r="L241" s="779"/>
      <c r="M241" s="552"/>
      <c r="N241" s="553"/>
      <c r="O241" s="518"/>
      <c r="P241" s="518"/>
      <c r="Q241" s="518"/>
      <c r="R241" s="518"/>
    </row>
    <row r="242" s="610" customFormat="true" ht="15.75" hidden="false" customHeight="true" outlineLevel="0" collapsed="false">
      <c r="A242" s="464"/>
      <c r="B242" s="37" t="s">
        <v>32</v>
      </c>
      <c r="C242" s="466"/>
      <c r="D242" s="467"/>
      <c r="E242" s="531"/>
      <c r="F242" s="532"/>
      <c r="G242" s="533"/>
      <c r="H242" s="533"/>
      <c r="I242" s="533"/>
      <c r="J242" s="533"/>
      <c r="K242" s="929" t="s">
        <v>178</v>
      </c>
      <c r="L242" s="929"/>
      <c r="M242" s="552"/>
      <c r="N242" s="553"/>
      <c r="O242" s="518"/>
      <c r="P242" s="518"/>
      <c r="Q242" s="518"/>
      <c r="R242" s="518"/>
    </row>
    <row r="243" s="610" customFormat="true" ht="15.75" hidden="false" customHeight="true" outlineLevel="0" collapsed="false">
      <c r="A243" s="464"/>
      <c r="B243" s="38" t="s">
        <v>34</v>
      </c>
      <c r="C243" s="466"/>
      <c r="D243" s="467"/>
      <c r="E243" s="536"/>
      <c r="F243" s="537" t="n">
        <v>1</v>
      </c>
      <c r="G243" s="538"/>
      <c r="H243" s="539" t="s">
        <v>378</v>
      </c>
      <c r="I243" s="540" t="s">
        <v>180</v>
      </c>
      <c r="J243" s="540" t="s">
        <v>181</v>
      </c>
      <c r="K243" s="541" t="n">
        <v>1</v>
      </c>
      <c r="L243" s="542" t="n">
        <f aca="false">TIME(8,0,0)</f>
        <v>0.333333333333333</v>
      </c>
      <c r="M243" s="552"/>
      <c r="N243" s="553"/>
      <c r="O243" s="518"/>
      <c r="P243" s="518"/>
      <c r="Q243" s="518"/>
      <c r="R243" s="518"/>
    </row>
    <row r="244" s="610" customFormat="true" ht="15.75" hidden="false" customHeight="true" outlineLevel="0" collapsed="false">
      <c r="A244" s="464"/>
      <c r="B244" s="39" t="s">
        <v>35</v>
      </c>
      <c r="C244" s="466"/>
      <c r="D244" s="467"/>
      <c r="E244" s="594"/>
      <c r="F244" s="595" t="n">
        <v>1.1</v>
      </c>
      <c r="G244" s="780" t="s">
        <v>182</v>
      </c>
      <c r="H244" s="596" t="s">
        <v>379</v>
      </c>
      <c r="I244" s="597" t="s">
        <v>180</v>
      </c>
      <c r="J244" s="563" t="s">
        <v>181</v>
      </c>
      <c r="K244" s="564" t="n">
        <v>1</v>
      </c>
      <c r="L244" s="565" t="n">
        <f aca="false">L243+TIME(0,K243,0)</f>
        <v>0.334027777777778</v>
      </c>
      <c r="M244" s="552"/>
      <c r="N244" s="553"/>
      <c r="O244" s="518"/>
      <c r="P244" s="643"/>
      <c r="Q244" s="643"/>
      <c r="R244" s="643"/>
      <c r="S244" s="604"/>
      <c r="T244" s="604"/>
      <c r="U244" s="604"/>
      <c r="V244" s="604"/>
      <c r="W244" s="604"/>
      <c r="X244" s="604"/>
      <c r="Y244" s="604"/>
      <c r="Z244" s="604"/>
      <c r="AA244" s="604"/>
      <c r="AB244" s="604"/>
    </row>
    <row r="245" s="518" customFormat="true" ht="15.75" hidden="false" customHeight="true" outlineLevel="0" collapsed="false">
      <c r="A245" s="464"/>
      <c r="B245" s="40" t="s">
        <v>36</v>
      </c>
      <c r="C245" s="466"/>
      <c r="D245" s="467"/>
      <c r="E245" s="610"/>
      <c r="F245" s="781"/>
      <c r="G245" s="531"/>
      <c r="H245" s="784"/>
      <c r="I245" s="784"/>
      <c r="J245" s="784"/>
      <c r="K245" s="930"/>
      <c r="L245" s="716"/>
      <c r="M245" s="552"/>
      <c r="N245" s="553"/>
      <c r="O245" s="643"/>
      <c r="S245" s="610"/>
      <c r="T245" s="610"/>
      <c r="U245" s="610"/>
      <c r="V245" s="610"/>
      <c r="W245" s="610"/>
      <c r="X245" s="610"/>
      <c r="Y245" s="610"/>
      <c r="Z245" s="610"/>
      <c r="AA245" s="610"/>
      <c r="AB245" s="610"/>
    </row>
    <row r="246" s="643" customFormat="true" ht="15.75" hidden="false" customHeight="true" outlineLevel="0" collapsed="false">
      <c r="A246" s="464"/>
      <c r="B246" s="41" t="s">
        <v>37</v>
      </c>
      <c r="C246" s="466"/>
      <c r="D246" s="467"/>
      <c r="E246" s="931"/>
      <c r="F246" s="718" t="n">
        <v>2</v>
      </c>
      <c r="G246" s="932" t="s">
        <v>440</v>
      </c>
      <c r="H246" s="789" t="s">
        <v>192</v>
      </c>
      <c r="I246" s="789" t="s">
        <v>180</v>
      </c>
      <c r="J246" s="789" t="s">
        <v>181</v>
      </c>
      <c r="K246" s="933" t="n">
        <v>3</v>
      </c>
      <c r="L246" s="542" t="n">
        <f aca="false">L244+TIME(0,K244,0)</f>
        <v>0.334722222222222</v>
      </c>
      <c r="M246" s="552"/>
      <c r="N246" s="553"/>
      <c r="O246" s="518"/>
      <c r="P246" s="631"/>
      <c r="Q246" s="631"/>
      <c r="R246" s="631"/>
      <c r="S246" s="518"/>
      <c r="T246" s="518"/>
      <c r="U246" s="518"/>
      <c r="V246" s="518"/>
      <c r="W246" s="518"/>
      <c r="X246" s="518"/>
      <c r="Y246" s="518"/>
      <c r="Z246" s="518"/>
      <c r="AA246" s="518"/>
      <c r="AB246" s="518"/>
    </row>
    <row r="247" s="531" customFormat="true" ht="15.75" hidden="false" customHeight="true" outlineLevel="0" collapsed="false">
      <c r="A247" s="464"/>
      <c r="B247" s="42" t="s">
        <v>38</v>
      </c>
      <c r="C247" s="466"/>
      <c r="D247" s="467"/>
      <c r="E247" s="656"/>
      <c r="F247" s="934" t="n">
        <v>2.1</v>
      </c>
      <c r="G247" s="935" t="s">
        <v>440</v>
      </c>
      <c r="H247" s="588" t="s">
        <v>380</v>
      </c>
      <c r="I247" s="558" t="s">
        <v>180</v>
      </c>
      <c r="J247" s="558" t="s">
        <v>181</v>
      </c>
      <c r="K247" s="589"/>
      <c r="L247" s="590"/>
      <c r="M247" s="552"/>
      <c r="N247" s="553"/>
      <c r="O247" s="631"/>
      <c r="P247" s="518"/>
      <c r="Q247" s="518"/>
      <c r="R247" s="518"/>
      <c r="S247" s="610"/>
      <c r="T247" s="610"/>
      <c r="U247" s="610"/>
      <c r="V247" s="610"/>
      <c r="W247" s="610"/>
      <c r="X247" s="610"/>
      <c r="Y247" s="610"/>
      <c r="Z247" s="610"/>
      <c r="AA247" s="610"/>
      <c r="AB247" s="610"/>
    </row>
    <row r="248" s="518" customFormat="true" ht="15.75" hidden="false" customHeight="true" outlineLevel="0" collapsed="false">
      <c r="A248" s="464"/>
      <c r="B248" s="43" t="s">
        <v>39</v>
      </c>
      <c r="C248" s="466"/>
      <c r="D248" s="467"/>
      <c r="E248" s="648"/>
      <c r="F248" s="934" t="n">
        <v>2.2</v>
      </c>
      <c r="G248" s="935" t="s">
        <v>440</v>
      </c>
      <c r="H248" s="936" t="s">
        <v>441</v>
      </c>
      <c r="I248" s="937" t="s">
        <v>180</v>
      </c>
      <c r="J248" s="938" t="s">
        <v>442</v>
      </c>
      <c r="K248" s="939" t="s">
        <v>443</v>
      </c>
      <c r="L248" s="939"/>
      <c r="M248" s="552"/>
      <c r="N248" s="553"/>
    </row>
    <row r="249" s="610" customFormat="true" ht="15.75" hidden="false" customHeight="true" outlineLevel="0" collapsed="false">
      <c r="A249" s="464"/>
      <c r="B249" s="44" t="s">
        <v>40</v>
      </c>
      <c r="C249" s="466"/>
      <c r="D249" s="467"/>
      <c r="E249" s="648"/>
      <c r="F249" s="934" t="n">
        <v>2.3</v>
      </c>
      <c r="G249" s="935" t="s">
        <v>440</v>
      </c>
      <c r="H249" s="940" t="s">
        <v>444</v>
      </c>
      <c r="I249" s="941" t="s">
        <v>180</v>
      </c>
      <c r="J249" s="942" t="s">
        <v>445</v>
      </c>
      <c r="K249" s="939"/>
      <c r="L249" s="939"/>
      <c r="M249" s="552"/>
      <c r="N249" s="553"/>
      <c r="O249" s="518"/>
      <c r="P249" s="518"/>
      <c r="Q249" s="518"/>
      <c r="R249" s="518"/>
      <c r="S249" s="631"/>
      <c r="T249" s="631"/>
      <c r="U249" s="631"/>
      <c r="V249" s="631"/>
      <c r="W249" s="631"/>
      <c r="X249" s="631"/>
      <c r="Y249" s="631"/>
      <c r="Z249" s="631"/>
      <c r="AA249" s="631"/>
      <c r="AB249" s="631"/>
    </row>
    <row r="250" s="610" customFormat="true" ht="15.75" hidden="false" customHeight="true" outlineLevel="0" collapsed="false">
      <c r="A250" s="464"/>
      <c r="B250" s="465"/>
      <c r="C250" s="466"/>
      <c r="D250" s="467"/>
      <c r="E250" s="648"/>
      <c r="F250" s="934" t="n">
        <v>2.4</v>
      </c>
      <c r="G250" s="935" t="s">
        <v>440</v>
      </c>
      <c r="H250" s="943" t="s">
        <v>446</v>
      </c>
      <c r="I250" s="944" t="s">
        <v>180</v>
      </c>
      <c r="J250" s="945" t="s">
        <v>445</v>
      </c>
      <c r="K250" s="939"/>
      <c r="L250" s="939"/>
      <c r="M250" s="552"/>
      <c r="N250" s="630"/>
      <c r="O250" s="518"/>
      <c r="P250" s="518"/>
      <c r="Q250" s="518"/>
      <c r="R250" s="518"/>
      <c r="S250" s="518"/>
      <c r="T250" s="518"/>
      <c r="U250" s="518"/>
      <c r="V250" s="518"/>
      <c r="W250" s="518"/>
      <c r="X250" s="518"/>
      <c r="Y250" s="518"/>
      <c r="Z250" s="518"/>
      <c r="AA250" s="518"/>
      <c r="AB250" s="518"/>
    </row>
    <row r="251" s="518" customFormat="true" ht="15.75" hidden="false" customHeight="true" outlineLevel="0" collapsed="false">
      <c r="A251" s="464"/>
      <c r="B251" s="45" t="s">
        <v>41</v>
      </c>
      <c r="C251" s="466"/>
      <c r="D251" s="467"/>
      <c r="E251" s="648"/>
      <c r="F251" s="934" t="n">
        <v>2.5</v>
      </c>
      <c r="G251" s="935" t="s">
        <v>440</v>
      </c>
      <c r="H251" s="940" t="s">
        <v>447</v>
      </c>
      <c r="I251" s="941" t="s">
        <v>180</v>
      </c>
      <c r="J251" s="942" t="s">
        <v>448</v>
      </c>
      <c r="K251" s="939"/>
      <c r="L251" s="939"/>
      <c r="M251" s="552"/>
      <c r="N251" s="553"/>
    </row>
    <row r="252" s="610" customFormat="true" ht="15.75" hidden="false" customHeight="true" outlineLevel="0" collapsed="false">
      <c r="A252" s="464"/>
      <c r="B252" s="46" t="s">
        <v>42</v>
      </c>
      <c r="C252" s="466"/>
      <c r="D252" s="467"/>
      <c r="E252" s="648"/>
      <c r="F252" s="934" t="n">
        <v>2.6</v>
      </c>
      <c r="G252" s="935" t="s">
        <v>440</v>
      </c>
      <c r="H252" s="946" t="s">
        <v>449</v>
      </c>
      <c r="I252" s="947" t="s">
        <v>180</v>
      </c>
      <c r="J252" s="948" t="s">
        <v>445</v>
      </c>
      <c r="K252" s="939"/>
      <c r="L252" s="939"/>
      <c r="M252" s="552"/>
      <c r="N252" s="630"/>
      <c r="O252" s="518"/>
      <c r="P252" s="518"/>
      <c r="Q252" s="518"/>
      <c r="R252" s="518"/>
      <c r="S252" s="518"/>
      <c r="T252" s="518"/>
      <c r="U252" s="518"/>
      <c r="V252" s="518"/>
      <c r="W252" s="518"/>
      <c r="X252" s="518"/>
      <c r="Y252" s="518"/>
      <c r="Z252" s="518"/>
      <c r="AA252" s="518"/>
      <c r="AB252" s="518"/>
    </row>
    <row r="253" s="518" customFormat="true" ht="15.75" hidden="false" customHeight="true" outlineLevel="0" collapsed="false">
      <c r="A253" s="464"/>
      <c r="B253" s="47" t="s">
        <v>43</v>
      </c>
      <c r="C253" s="466"/>
      <c r="D253" s="467"/>
      <c r="E253" s="666"/>
      <c r="F253" s="949" t="n">
        <v>2.7</v>
      </c>
      <c r="G253" s="950" t="s">
        <v>440</v>
      </c>
      <c r="H253" s="800" t="s">
        <v>218</v>
      </c>
      <c r="I253" s="597" t="s">
        <v>180</v>
      </c>
      <c r="J253" s="597" t="s">
        <v>219</v>
      </c>
      <c r="K253" s="801"/>
      <c r="L253" s="802"/>
      <c r="M253" s="552"/>
      <c r="N253" s="630"/>
    </row>
    <row r="254" s="631" customFormat="true" ht="15.75" hidden="false" customHeight="true" outlineLevel="0" collapsed="false">
      <c r="A254" s="464"/>
      <c r="B254" s="34" t="s">
        <v>44</v>
      </c>
      <c r="C254" s="466"/>
      <c r="D254" s="467"/>
      <c r="E254" s="610"/>
      <c r="F254" s="781"/>
      <c r="G254" s="784"/>
      <c r="H254" s="784"/>
      <c r="I254" s="784"/>
      <c r="J254" s="784"/>
      <c r="K254" s="930"/>
      <c r="L254" s="716"/>
      <c r="M254" s="552"/>
      <c r="N254" s="630"/>
      <c r="O254" s="518"/>
      <c r="P254" s="518"/>
      <c r="Q254" s="518"/>
      <c r="R254" s="518"/>
      <c r="S254" s="518"/>
      <c r="T254" s="518"/>
      <c r="U254" s="518"/>
      <c r="V254" s="518"/>
      <c r="W254" s="518"/>
      <c r="X254" s="518"/>
      <c r="Y254" s="518"/>
      <c r="Z254" s="518"/>
      <c r="AA254" s="518"/>
      <c r="AB254" s="518"/>
    </row>
    <row r="255" s="518" customFormat="true" ht="15.75" hidden="false" customHeight="true" outlineLevel="0" collapsed="false">
      <c r="A255" s="464"/>
      <c r="B255" s="50" t="s">
        <v>45</v>
      </c>
      <c r="C255" s="466"/>
      <c r="D255" s="467"/>
      <c r="E255" s="951"/>
      <c r="F255" s="636" t="n">
        <v>3</v>
      </c>
      <c r="G255" s="538"/>
      <c r="H255" s="539" t="s">
        <v>450</v>
      </c>
      <c r="I255" s="539"/>
      <c r="J255" s="539"/>
      <c r="K255" s="638"/>
      <c r="L255" s="542"/>
      <c r="M255" s="552"/>
      <c r="N255" s="630"/>
    </row>
    <row r="256" s="518" customFormat="true" ht="15.75" hidden="false" customHeight="true" outlineLevel="0" collapsed="false">
      <c r="A256" s="464"/>
      <c r="B256" s="52" t="s">
        <v>46</v>
      </c>
      <c r="C256" s="466"/>
      <c r="D256" s="467"/>
      <c r="E256" s="641"/>
      <c r="F256" s="606"/>
      <c r="G256" s="587"/>
      <c r="H256" s="607"/>
      <c r="I256" s="555"/>
      <c r="J256" s="555"/>
      <c r="K256" s="608"/>
      <c r="L256" s="550"/>
      <c r="M256" s="552"/>
      <c r="N256" s="553"/>
    </row>
    <row r="257" s="518" customFormat="true" ht="15.75" hidden="false" customHeight="true" outlineLevel="0" collapsed="false">
      <c r="A257" s="464"/>
      <c r="B257" s="54" t="s">
        <v>47</v>
      </c>
      <c r="C257" s="466"/>
      <c r="D257" s="467"/>
      <c r="E257" s="641"/>
      <c r="F257" s="606" t="n">
        <v>3.1</v>
      </c>
      <c r="G257" s="587"/>
      <c r="H257" s="642" t="s">
        <v>274</v>
      </c>
      <c r="I257" s="555"/>
      <c r="J257" s="555"/>
      <c r="K257" s="608"/>
      <c r="L257" s="550"/>
      <c r="M257" s="552"/>
      <c r="N257" s="553"/>
    </row>
    <row r="258" s="518" customFormat="true" ht="15.75" hidden="false" customHeight="true" outlineLevel="0" collapsed="false">
      <c r="A258" s="464"/>
      <c r="B258" s="54" t="s">
        <v>48</v>
      </c>
      <c r="C258" s="466"/>
      <c r="D258" s="467"/>
      <c r="E258" s="644"/>
      <c r="F258" s="606" t="s">
        <v>196</v>
      </c>
      <c r="G258" s="652" t="s">
        <v>185</v>
      </c>
      <c r="H258" s="613" t="s">
        <v>451</v>
      </c>
      <c r="I258" s="555" t="s">
        <v>180</v>
      </c>
      <c r="J258" s="652" t="s">
        <v>452</v>
      </c>
      <c r="K258" s="645" t="n">
        <v>3</v>
      </c>
      <c r="L258" s="646" t="n">
        <f aca="false">L246+TIME(0,K246,0)</f>
        <v>0.336805555555556</v>
      </c>
      <c r="M258" s="552"/>
      <c r="N258" s="553"/>
      <c r="P258" s="610"/>
      <c r="Q258" s="610"/>
      <c r="R258" s="610"/>
    </row>
    <row r="259" s="518" customFormat="true" ht="15.75" hidden="false" customHeight="true" outlineLevel="0" collapsed="false">
      <c r="A259" s="464"/>
      <c r="B259" s="54" t="s">
        <v>49</v>
      </c>
      <c r="C259" s="466"/>
      <c r="D259" s="467"/>
      <c r="E259" s="648"/>
      <c r="F259" s="654" t="s">
        <v>199</v>
      </c>
      <c r="G259" s="649" t="s">
        <v>185</v>
      </c>
      <c r="H259" s="952" t="s">
        <v>453</v>
      </c>
      <c r="I259" s="649" t="s">
        <v>137</v>
      </c>
      <c r="J259" s="649" t="s">
        <v>272</v>
      </c>
      <c r="K259" s="650" t="n">
        <v>3</v>
      </c>
      <c r="L259" s="658" t="n">
        <f aca="false">L258+TIME(0,K258,0)</f>
        <v>0.338888888888889</v>
      </c>
      <c r="M259" s="552"/>
      <c r="N259" s="553"/>
      <c r="O259" s="610"/>
    </row>
    <row r="260" s="518" customFormat="true" ht="15.75" hidden="false" customHeight="true" outlineLevel="0" collapsed="false">
      <c r="A260" s="464"/>
      <c r="B260" s="54" t="s">
        <v>50</v>
      </c>
      <c r="C260" s="466"/>
      <c r="D260" s="467"/>
      <c r="E260" s="644"/>
      <c r="F260" s="544" t="s">
        <v>201</v>
      </c>
      <c r="G260" s="652" t="s">
        <v>185</v>
      </c>
      <c r="H260" s="613" t="s">
        <v>454</v>
      </c>
      <c r="I260" s="555" t="s">
        <v>180</v>
      </c>
      <c r="J260" s="653" t="s">
        <v>290</v>
      </c>
      <c r="K260" s="645" t="n">
        <v>3</v>
      </c>
      <c r="L260" s="646" t="n">
        <f aca="false">L259+TIME(0,K259,0)</f>
        <v>0.340972222222222</v>
      </c>
      <c r="M260" s="552"/>
      <c r="N260" s="630"/>
      <c r="P260" s="928"/>
      <c r="Q260" s="928"/>
      <c r="R260" s="928"/>
    </row>
    <row r="261" s="518" customFormat="true" ht="15.75" hidden="false" customHeight="true" outlineLevel="0" collapsed="false">
      <c r="A261" s="464"/>
      <c r="B261" s="54" t="s">
        <v>51</v>
      </c>
      <c r="C261" s="466"/>
      <c r="D261" s="467"/>
      <c r="E261" s="644"/>
      <c r="F261" s="544" t="s">
        <v>455</v>
      </c>
      <c r="G261" s="652" t="s">
        <v>185</v>
      </c>
      <c r="H261" s="592" t="s">
        <v>456</v>
      </c>
      <c r="I261" s="555"/>
      <c r="J261" s="653"/>
      <c r="K261" s="645"/>
      <c r="L261" s="646"/>
      <c r="M261" s="552"/>
      <c r="N261" s="553"/>
      <c r="O261" s="928"/>
      <c r="P261" s="928"/>
      <c r="Q261" s="928"/>
      <c r="R261" s="928"/>
      <c r="S261" s="610"/>
      <c r="T261" s="610"/>
      <c r="U261" s="610"/>
      <c r="V261" s="610"/>
      <c r="W261" s="610"/>
      <c r="X261" s="610"/>
      <c r="Y261" s="610"/>
      <c r="Z261" s="610"/>
      <c r="AA261" s="610"/>
      <c r="AB261" s="610"/>
    </row>
    <row r="262" s="518" customFormat="true" ht="15.75" hidden="false" customHeight="true" outlineLevel="0" collapsed="false">
      <c r="A262" s="464"/>
      <c r="B262" s="54" t="s">
        <v>52</v>
      </c>
      <c r="C262" s="466"/>
      <c r="D262" s="467"/>
      <c r="E262" s="585"/>
      <c r="F262" s="606" t="s">
        <v>203</v>
      </c>
      <c r="G262" s="652" t="s">
        <v>185</v>
      </c>
      <c r="H262" s="613" t="s">
        <v>457</v>
      </c>
      <c r="I262" s="555" t="s">
        <v>180</v>
      </c>
      <c r="J262" s="652" t="s">
        <v>295</v>
      </c>
      <c r="K262" s="645" t="n">
        <v>3</v>
      </c>
      <c r="L262" s="646" t="n">
        <f aca="false">L260+TIME(0,K260,0)</f>
        <v>0.343055555555556</v>
      </c>
      <c r="M262" s="647"/>
      <c r="N262" s="484"/>
      <c r="O262" s="928"/>
      <c r="P262" s="643"/>
      <c r="Q262" s="643"/>
      <c r="R262" s="643"/>
    </row>
    <row r="263" s="518" customFormat="true" ht="15.75" hidden="false" customHeight="true" outlineLevel="0" collapsed="false">
      <c r="A263" s="464"/>
      <c r="B263" s="54" t="s">
        <v>53</v>
      </c>
      <c r="C263" s="466"/>
      <c r="D263" s="467"/>
      <c r="E263" s="641"/>
      <c r="F263" s="654" t="s">
        <v>458</v>
      </c>
      <c r="G263" s="587" t="s">
        <v>185</v>
      </c>
      <c r="H263" s="953" t="s">
        <v>459</v>
      </c>
      <c r="I263" s="555"/>
      <c r="J263" s="652"/>
      <c r="K263" s="655"/>
      <c r="L263" s="646"/>
      <c r="M263" s="647"/>
      <c r="N263" s="553"/>
      <c r="O263" s="643"/>
      <c r="P263" s="643"/>
      <c r="Q263" s="643"/>
      <c r="R263" s="643"/>
      <c r="S263" s="928"/>
      <c r="T263" s="928"/>
      <c r="U263" s="928"/>
      <c r="V263" s="928"/>
      <c r="W263" s="928"/>
      <c r="X263" s="928"/>
      <c r="Y263" s="928"/>
      <c r="Z263" s="928"/>
      <c r="AA263" s="928"/>
      <c r="AB263" s="928"/>
    </row>
    <row r="264" s="643" customFormat="true" ht="15.75" hidden="false" customHeight="true" outlineLevel="0" collapsed="false">
      <c r="A264" s="464"/>
      <c r="B264" s="55" t="s">
        <v>54</v>
      </c>
      <c r="C264" s="466"/>
      <c r="D264" s="467"/>
      <c r="E264" s="954"/>
      <c r="F264" s="606" t="s">
        <v>205</v>
      </c>
      <c r="G264" s="649" t="s">
        <v>185</v>
      </c>
      <c r="H264" s="955" t="s">
        <v>460</v>
      </c>
      <c r="I264" s="649" t="s">
        <v>180</v>
      </c>
      <c r="J264" s="956" t="s">
        <v>181</v>
      </c>
      <c r="K264" s="645" t="n">
        <v>1</v>
      </c>
      <c r="L264" s="646" t="n">
        <f aca="false">L262+TIME(0,K262,0)</f>
        <v>0.345138888888889</v>
      </c>
      <c r="M264" s="647"/>
      <c r="N264" s="553"/>
      <c r="S264" s="525"/>
      <c r="T264" s="525"/>
      <c r="U264" s="525"/>
      <c r="V264" s="525"/>
      <c r="W264" s="525"/>
      <c r="X264" s="525"/>
      <c r="Y264" s="525"/>
      <c r="Z264" s="525"/>
      <c r="AA264" s="525"/>
      <c r="AB264" s="525"/>
    </row>
    <row r="265" s="518" customFormat="true" ht="15.75" hidden="false" customHeight="true" outlineLevel="0" collapsed="false">
      <c r="A265" s="464"/>
      <c r="B265" s="465"/>
      <c r="C265" s="466"/>
      <c r="D265" s="467"/>
      <c r="E265" s="656"/>
      <c r="F265" s="606"/>
      <c r="G265" s="558"/>
      <c r="H265" s="657"/>
      <c r="I265" s="558"/>
      <c r="J265" s="558"/>
      <c r="K265" s="655"/>
      <c r="L265" s="658"/>
      <c r="M265" s="647"/>
      <c r="N265" s="553"/>
      <c r="O265" s="643"/>
      <c r="P265" s="928"/>
      <c r="Q265" s="928"/>
      <c r="R265" s="928"/>
      <c r="S265" s="928"/>
      <c r="T265" s="928"/>
      <c r="U265" s="928"/>
      <c r="V265" s="928"/>
      <c r="W265" s="928"/>
      <c r="X265" s="928"/>
      <c r="Y265" s="928"/>
      <c r="Z265" s="928"/>
      <c r="AA265" s="928"/>
      <c r="AB265" s="928"/>
    </row>
    <row r="266" s="518" customFormat="true" ht="15.75" hidden="false" customHeight="true" outlineLevel="0" collapsed="false">
      <c r="A266" s="464"/>
      <c r="B266" s="465"/>
      <c r="C266" s="466"/>
      <c r="D266" s="467"/>
      <c r="E266" s="641"/>
      <c r="F266" s="606" t="n">
        <v>3.2</v>
      </c>
      <c r="G266" s="587"/>
      <c r="H266" s="642" t="s">
        <v>298</v>
      </c>
      <c r="I266" s="555"/>
      <c r="J266" s="555"/>
      <c r="K266" s="608"/>
      <c r="L266" s="550"/>
      <c r="M266" s="647"/>
      <c r="N266" s="553"/>
      <c r="O266" s="928"/>
      <c r="P266" s="643"/>
      <c r="Q266" s="643"/>
      <c r="R266" s="643"/>
      <c r="S266" s="643"/>
      <c r="T266" s="643"/>
      <c r="U266" s="643"/>
      <c r="V266" s="643"/>
      <c r="W266" s="643"/>
      <c r="X266" s="643"/>
      <c r="Y266" s="643"/>
      <c r="Z266" s="643"/>
      <c r="AA266" s="643"/>
      <c r="AB266" s="643"/>
    </row>
    <row r="267" s="610" customFormat="true" ht="15.75" hidden="false" customHeight="true" outlineLevel="0" collapsed="false">
      <c r="A267" s="464"/>
      <c r="B267" s="465"/>
      <c r="C267" s="466"/>
      <c r="D267" s="467"/>
      <c r="E267" s="648"/>
      <c r="F267" s="654" t="s">
        <v>216</v>
      </c>
      <c r="G267" s="653" t="s">
        <v>185</v>
      </c>
      <c r="H267" s="613" t="s">
        <v>461</v>
      </c>
      <c r="I267" s="555" t="s">
        <v>180</v>
      </c>
      <c r="J267" s="587" t="s">
        <v>301</v>
      </c>
      <c r="K267" s="655" t="n">
        <v>2</v>
      </c>
      <c r="L267" s="646" t="n">
        <f aca="false">L264+TIME(0,K264,0)</f>
        <v>0.345833333333333</v>
      </c>
      <c r="M267" s="647"/>
      <c r="N267" s="553"/>
      <c r="O267" s="643"/>
      <c r="P267" s="928"/>
      <c r="Q267" s="928"/>
      <c r="R267" s="928"/>
      <c r="S267" s="643"/>
      <c r="T267" s="643"/>
      <c r="U267" s="643"/>
      <c r="V267" s="643"/>
      <c r="W267" s="643"/>
      <c r="X267" s="643"/>
      <c r="Y267" s="643"/>
      <c r="Z267" s="643"/>
      <c r="AA267" s="643"/>
      <c r="AB267" s="643"/>
    </row>
    <row r="268" s="518" customFormat="true" ht="15.75" hidden="false" customHeight="true" outlineLevel="0" collapsed="false">
      <c r="A268" s="464"/>
      <c r="B268" s="465"/>
      <c r="C268" s="466"/>
      <c r="D268" s="467"/>
      <c r="E268" s="648"/>
      <c r="F268" s="654"/>
      <c r="G268" s="653"/>
      <c r="H268" s="613"/>
      <c r="I268" s="555"/>
      <c r="J268" s="587"/>
      <c r="K268" s="655"/>
      <c r="L268" s="658"/>
      <c r="M268" s="647"/>
      <c r="N268" s="553"/>
      <c r="O268" s="928"/>
      <c r="P268" s="928"/>
      <c r="Q268" s="928"/>
      <c r="R268" s="928"/>
      <c r="S268" s="928"/>
      <c r="T268" s="928"/>
      <c r="U268" s="928"/>
      <c r="V268" s="928"/>
      <c r="W268" s="928"/>
      <c r="X268" s="928"/>
      <c r="Y268" s="928"/>
      <c r="Z268" s="928"/>
      <c r="AA268" s="928"/>
      <c r="AB268" s="928"/>
    </row>
    <row r="269" s="928" customFormat="true" ht="15.75" hidden="false" customHeight="true" outlineLevel="0" collapsed="false">
      <c r="A269" s="464"/>
      <c r="B269" s="465"/>
      <c r="C269" s="466"/>
      <c r="D269" s="467"/>
      <c r="E269" s="641"/>
      <c r="F269" s="606" t="n">
        <v>3.3</v>
      </c>
      <c r="G269" s="587"/>
      <c r="H269" s="642" t="s">
        <v>302</v>
      </c>
      <c r="I269" s="555"/>
      <c r="J269" s="555"/>
      <c r="K269" s="608"/>
      <c r="L269" s="550"/>
      <c r="M269" s="647"/>
      <c r="N269" s="553"/>
      <c r="P269" s="957"/>
      <c r="Q269" s="957"/>
      <c r="R269" s="957"/>
      <c r="S269" s="643"/>
      <c r="T269" s="643"/>
      <c r="U269" s="643"/>
      <c r="V269" s="643"/>
      <c r="W269" s="643"/>
      <c r="X269" s="643"/>
      <c r="Y269" s="643"/>
      <c r="Z269" s="643"/>
      <c r="AA269" s="643"/>
      <c r="AB269" s="643"/>
    </row>
    <row r="270" s="928" customFormat="true" ht="15.75" hidden="false" customHeight="true" outlineLevel="0" collapsed="false">
      <c r="A270" s="464"/>
      <c r="B270" s="465"/>
      <c r="C270" s="466"/>
      <c r="D270" s="467"/>
      <c r="E270" s="641"/>
      <c r="F270" s="654" t="s">
        <v>462</v>
      </c>
      <c r="G270" s="587" t="s">
        <v>185</v>
      </c>
      <c r="H270" s="613" t="s">
        <v>463</v>
      </c>
      <c r="I270" s="555" t="s">
        <v>180</v>
      </c>
      <c r="J270" s="587" t="s">
        <v>305</v>
      </c>
      <c r="K270" s="655" t="n">
        <v>2</v>
      </c>
      <c r="L270" s="646" t="n">
        <f aca="false">L267+TIME(0,K267,0)</f>
        <v>0.347222222222222</v>
      </c>
      <c r="M270" s="647"/>
      <c r="N270" s="553"/>
      <c r="O270" s="957"/>
    </row>
    <row r="271" s="643" customFormat="true" ht="15.75" hidden="false" customHeight="true" outlineLevel="0" collapsed="false">
      <c r="A271" s="464"/>
      <c r="B271" s="465"/>
      <c r="C271" s="466"/>
      <c r="D271" s="467"/>
      <c r="E271" s="641"/>
      <c r="F271" s="654" t="s">
        <v>464</v>
      </c>
      <c r="G271" s="587" t="s">
        <v>185</v>
      </c>
      <c r="H271" s="613" t="s">
        <v>465</v>
      </c>
      <c r="I271" s="555" t="s">
        <v>180</v>
      </c>
      <c r="J271" s="587" t="s">
        <v>308</v>
      </c>
      <c r="K271" s="655" t="n">
        <v>0</v>
      </c>
      <c r="L271" s="658" t="n">
        <f aca="false">L270+TIME(0,K270,0)</f>
        <v>0.348611111111111</v>
      </c>
      <c r="M271" s="647"/>
      <c r="N271" s="553"/>
      <c r="O271" s="928"/>
      <c r="P271" s="928"/>
      <c r="Q271" s="928"/>
      <c r="R271" s="928"/>
      <c r="S271" s="928"/>
      <c r="T271" s="928"/>
      <c r="U271" s="928"/>
      <c r="V271" s="928"/>
      <c r="W271" s="928"/>
      <c r="X271" s="928"/>
      <c r="Y271" s="928"/>
      <c r="Z271" s="928"/>
      <c r="AA271" s="928"/>
      <c r="AB271" s="928"/>
    </row>
    <row r="272" s="643" customFormat="true" ht="15.75" hidden="false" customHeight="true" outlineLevel="0" collapsed="false">
      <c r="A272" s="464"/>
      <c r="B272" s="465"/>
      <c r="C272" s="466"/>
      <c r="D272" s="467"/>
      <c r="E272" s="641"/>
      <c r="F272" s="654" t="s">
        <v>466</v>
      </c>
      <c r="G272" s="587" t="s">
        <v>185</v>
      </c>
      <c r="H272" s="613" t="s">
        <v>467</v>
      </c>
      <c r="I272" s="555" t="s">
        <v>180</v>
      </c>
      <c r="J272" s="587" t="s">
        <v>313</v>
      </c>
      <c r="K272" s="655" t="n">
        <v>2</v>
      </c>
      <c r="L272" s="658" t="n">
        <f aca="false">L271+TIME(0,K271,0)</f>
        <v>0.348611111111111</v>
      </c>
      <c r="M272" s="647"/>
      <c r="N272" s="553"/>
      <c r="O272" s="928"/>
      <c r="P272" s="957"/>
      <c r="Q272" s="957"/>
      <c r="R272" s="957"/>
      <c r="S272" s="957"/>
      <c r="T272" s="957"/>
      <c r="U272" s="957"/>
      <c r="V272" s="957"/>
      <c r="W272" s="957"/>
      <c r="X272" s="957"/>
      <c r="Y272" s="957"/>
      <c r="Z272" s="957"/>
      <c r="AA272" s="957"/>
      <c r="AB272" s="957"/>
    </row>
    <row r="273" s="928" customFormat="true" ht="15.75" hidden="false" customHeight="true" outlineLevel="0" collapsed="false">
      <c r="A273" s="464"/>
      <c r="B273" s="465"/>
      <c r="C273" s="466"/>
      <c r="D273" s="467"/>
      <c r="E273" s="585"/>
      <c r="F273" s="654" t="s">
        <v>468</v>
      </c>
      <c r="G273" s="587" t="s">
        <v>185</v>
      </c>
      <c r="H273" s="613" t="s">
        <v>469</v>
      </c>
      <c r="I273" s="555" t="s">
        <v>180</v>
      </c>
      <c r="J273" s="587" t="s">
        <v>316</v>
      </c>
      <c r="K273" s="608" t="n">
        <v>2</v>
      </c>
      <c r="L273" s="658" t="n">
        <f aca="false">L272+TIME(0,K272,0)</f>
        <v>0.35</v>
      </c>
      <c r="M273" s="647"/>
      <c r="N273" s="553"/>
      <c r="O273" s="957"/>
    </row>
    <row r="274" s="643" customFormat="true" ht="15.75" hidden="false" customHeight="true" outlineLevel="0" collapsed="false">
      <c r="A274" s="464"/>
      <c r="B274" s="465"/>
      <c r="C274" s="466"/>
      <c r="D274" s="467"/>
      <c r="E274" s="585"/>
      <c r="F274" s="654" t="s">
        <v>470</v>
      </c>
      <c r="G274" s="587" t="s">
        <v>185</v>
      </c>
      <c r="H274" s="613" t="s">
        <v>471</v>
      </c>
      <c r="I274" s="555" t="s">
        <v>180</v>
      </c>
      <c r="J274" s="587" t="s">
        <v>319</v>
      </c>
      <c r="K274" s="608" t="n">
        <v>2</v>
      </c>
      <c r="L274" s="658" t="n">
        <f aca="false">L273+TIME(0,K273,0)</f>
        <v>0.351388888888889</v>
      </c>
      <c r="M274" s="647"/>
      <c r="N274" s="630"/>
      <c r="O274" s="928"/>
      <c r="P274" s="957"/>
      <c r="Q274" s="957"/>
      <c r="R274" s="957"/>
      <c r="S274" s="928"/>
      <c r="T274" s="928"/>
      <c r="U274" s="928"/>
      <c r="V274" s="928"/>
      <c r="W274" s="928"/>
      <c r="X274" s="928"/>
      <c r="Y274" s="928"/>
      <c r="Z274" s="928"/>
      <c r="AA274" s="928"/>
      <c r="AB274" s="928"/>
    </row>
    <row r="275" s="518" customFormat="true" ht="15.75" hidden="false" customHeight="true" outlineLevel="0" collapsed="false">
      <c r="A275" s="464"/>
      <c r="B275" s="465"/>
      <c r="C275" s="466"/>
      <c r="D275" s="467"/>
      <c r="E275" s="585"/>
      <c r="F275" s="654" t="s">
        <v>472</v>
      </c>
      <c r="G275" s="587" t="s">
        <v>185</v>
      </c>
      <c r="H275" s="613" t="s">
        <v>473</v>
      </c>
      <c r="I275" s="555" t="s">
        <v>180</v>
      </c>
      <c r="J275" s="587" t="s">
        <v>322</v>
      </c>
      <c r="K275" s="608" t="n">
        <v>2</v>
      </c>
      <c r="L275" s="658" t="n">
        <f aca="false">L274+TIME(0,K274,0)</f>
        <v>0.352777777777778</v>
      </c>
      <c r="M275" s="647"/>
      <c r="N275" s="553"/>
      <c r="O275" s="957"/>
      <c r="P275" s="485"/>
      <c r="Q275" s="485"/>
      <c r="R275" s="485"/>
      <c r="S275" s="485"/>
      <c r="T275" s="485"/>
      <c r="U275" s="485"/>
      <c r="V275" s="485"/>
      <c r="W275" s="485"/>
      <c r="X275" s="485"/>
      <c r="Y275" s="485"/>
      <c r="Z275" s="485"/>
      <c r="AA275" s="485"/>
      <c r="AB275" s="485"/>
    </row>
    <row r="276" s="485" customFormat="true" ht="15.75" hidden="false" customHeight="true" outlineLevel="0" collapsed="false">
      <c r="A276" s="464"/>
      <c r="B276" s="465"/>
      <c r="C276" s="466"/>
      <c r="D276" s="467"/>
      <c r="E276" s="585"/>
      <c r="F276" s="654" t="s">
        <v>474</v>
      </c>
      <c r="G276" s="587" t="s">
        <v>185</v>
      </c>
      <c r="H276" s="613" t="s">
        <v>475</v>
      </c>
      <c r="I276" s="555" t="s">
        <v>180</v>
      </c>
      <c r="J276" s="558" t="s">
        <v>325</v>
      </c>
      <c r="K276" s="608" t="n">
        <v>2</v>
      </c>
      <c r="L276" s="658" t="n">
        <f aca="false">L275+TIME(0,K275,0)</f>
        <v>0.354166666666667</v>
      </c>
      <c r="M276" s="647"/>
      <c r="N276" s="630"/>
    </row>
    <row r="277" s="485" customFormat="true" ht="15.75" hidden="false" customHeight="true" outlineLevel="0" collapsed="false">
      <c r="A277" s="464"/>
      <c r="B277" s="465"/>
      <c r="C277" s="466"/>
      <c r="D277" s="467"/>
      <c r="E277" s="585"/>
      <c r="F277" s="654" t="s">
        <v>476</v>
      </c>
      <c r="G277" s="587" t="s">
        <v>185</v>
      </c>
      <c r="H277" s="613" t="s">
        <v>477</v>
      </c>
      <c r="I277" s="555" t="s">
        <v>180</v>
      </c>
      <c r="J277" s="587" t="s">
        <v>290</v>
      </c>
      <c r="K277" s="608" t="n">
        <v>2</v>
      </c>
      <c r="L277" s="658" t="n">
        <f aca="false">L276+TIME(0,K276,0)</f>
        <v>0.355555555555556</v>
      </c>
      <c r="M277" s="647"/>
      <c r="N277" s="630"/>
    </row>
    <row r="278" s="485" customFormat="true" ht="15.75" hidden="false" customHeight="true" outlineLevel="0" collapsed="false">
      <c r="A278" s="464"/>
      <c r="B278" s="465"/>
      <c r="C278" s="466"/>
      <c r="D278" s="467"/>
      <c r="E278" s="585"/>
      <c r="F278" s="654" t="s">
        <v>478</v>
      </c>
      <c r="G278" s="587" t="s">
        <v>185</v>
      </c>
      <c r="H278" s="613" t="s">
        <v>479</v>
      </c>
      <c r="I278" s="555" t="s">
        <v>180</v>
      </c>
      <c r="J278" s="558" t="s">
        <v>330</v>
      </c>
      <c r="K278" s="608" t="n">
        <v>2</v>
      </c>
      <c r="L278" s="658" t="n">
        <f aca="false">L277+TIME(0,K277,0)</f>
        <v>0.356944444444444</v>
      </c>
      <c r="M278" s="552"/>
      <c r="N278" s="630"/>
    </row>
    <row r="279" s="485" customFormat="true" ht="15.75" hidden="false" customHeight="true" outlineLevel="0" collapsed="false">
      <c r="A279" s="464"/>
      <c r="B279" s="465"/>
      <c r="C279" s="466"/>
      <c r="D279" s="467"/>
      <c r="E279" s="585"/>
      <c r="F279" s="544" t="s">
        <v>480</v>
      </c>
      <c r="G279" s="587" t="s">
        <v>185</v>
      </c>
      <c r="H279" s="613" t="s">
        <v>481</v>
      </c>
      <c r="I279" s="555" t="s">
        <v>180</v>
      </c>
      <c r="J279" s="587" t="s">
        <v>333</v>
      </c>
      <c r="K279" s="608" t="n">
        <v>2</v>
      </c>
      <c r="L279" s="658" t="n">
        <f aca="false">L278+TIME(0,K278,0)</f>
        <v>0.358333333333333</v>
      </c>
      <c r="M279" s="647"/>
      <c r="N279" s="630"/>
    </row>
    <row r="280" s="643" customFormat="true" ht="15.75" hidden="false" customHeight="true" outlineLevel="0" collapsed="false">
      <c r="A280" s="464"/>
      <c r="B280" s="465"/>
      <c r="C280" s="466"/>
      <c r="D280" s="467"/>
      <c r="E280" s="585"/>
      <c r="F280" s="544" t="s">
        <v>482</v>
      </c>
      <c r="G280" s="587" t="s">
        <v>185</v>
      </c>
      <c r="H280" s="613" t="s">
        <v>483</v>
      </c>
      <c r="I280" s="555" t="s">
        <v>180</v>
      </c>
      <c r="J280" s="587" t="s">
        <v>336</v>
      </c>
      <c r="K280" s="608" t="n">
        <v>2</v>
      </c>
      <c r="L280" s="658" t="n">
        <f aca="false">L279+TIME(0,K279,0)</f>
        <v>0.359722222222222</v>
      </c>
      <c r="M280" s="483"/>
      <c r="N280" s="630"/>
      <c r="O280" s="485"/>
      <c r="P280" s="485"/>
      <c r="Q280" s="485"/>
      <c r="R280" s="485"/>
      <c r="S280" s="601"/>
      <c r="T280" s="601"/>
      <c r="U280" s="601"/>
      <c r="V280" s="601"/>
      <c r="W280" s="601"/>
      <c r="X280" s="601"/>
      <c r="Y280" s="661"/>
      <c r="Z280" s="661"/>
      <c r="AA280" s="661"/>
      <c r="AB280" s="661"/>
    </row>
    <row r="281" s="518" customFormat="true" ht="15.75" hidden="false" customHeight="true" outlineLevel="0" collapsed="false">
      <c r="A281" s="464"/>
      <c r="B281" s="465"/>
      <c r="C281" s="466"/>
      <c r="D281" s="467"/>
      <c r="E281" s="648"/>
      <c r="F281" s="606" t="s">
        <v>484</v>
      </c>
      <c r="G281" s="653" t="s">
        <v>185</v>
      </c>
      <c r="H281" s="613" t="s">
        <v>485</v>
      </c>
      <c r="I281" s="555" t="s">
        <v>180</v>
      </c>
      <c r="J281" s="558" t="s">
        <v>339</v>
      </c>
      <c r="K281" s="655" t="n">
        <v>2</v>
      </c>
      <c r="L281" s="658" t="n">
        <f aca="false">L280+TIME(0,K280,0)</f>
        <v>0.361111111111111</v>
      </c>
      <c r="M281" s="483"/>
      <c r="N281" s="630"/>
      <c r="O281" s="485"/>
      <c r="P281" s="485"/>
      <c r="Q281" s="485"/>
      <c r="R281" s="485"/>
      <c r="S281" s="485"/>
      <c r="T281" s="485"/>
      <c r="U281" s="485"/>
      <c r="V281" s="485"/>
      <c r="W281" s="485"/>
      <c r="X281" s="485"/>
      <c r="Y281" s="485"/>
      <c r="Z281" s="485"/>
      <c r="AA281" s="485"/>
      <c r="AB281" s="485"/>
    </row>
    <row r="282" s="485" customFormat="true" ht="15.75" hidden="false" customHeight="true" outlineLevel="0" collapsed="false">
      <c r="A282" s="464"/>
      <c r="B282" s="465"/>
      <c r="C282" s="466"/>
      <c r="D282" s="467"/>
      <c r="E282" s="648"/>
      <c r="F282" s="654"/>
      <c r="G282" s="653"/>
      <c r="H282" s="613"/>
      <c r="I282" s="555"/>
      <c r="J282" s="587"/>
      <c r="K282" s="655"/>
      <c r="L282" s="658"/>
      <c r="M282" s="483"/>
      <c r="N282" s="630"/>
    </row>
    <row r="283" s="485" customFormat="true" ht="15.75" hidden="false" customHeight="true" outlineLevel="0" collapsed="false">
      <c r="A283" s="464"/>
      <c r="B283" s="465"/>
      <c r="C283" s="466"/>
      <c r="D283" s="467"/>
      <c r="E283" s="641"/>
      <c r="F283" s="606" t="n">
        <v>3.4</v>
      </c>
      <c r="G283" s="587"/>
      <c r="H283" s="642" t="s">
        <v>340</v>
      </c>
      <c r="I283" s="555"/>
      <c r="J283" s="555"/>
      <c r="K283" s="608"/>
      <c r="L283" s="550"/>
      <c r="M283" s="483"/>
      <c r="N283" s="630"/>
    </row>
    <row r="284" s="957" customFormat="true" ht="15.75" hidden="false" customHeight="true" outlineLevel="0" collapsed="false">
      <c r="A284" s="464"/>
      <c r="B284" s="465"/>
      <c r="C284" s="466"/>
      <c r="D284" s="467"/>
      <c r="E284" s="648"/>
      <c r="F284" s="606" t="s">
        <v>486</v>
      </c>
      <c r="G284" s="653" t="s">
        <v>185</v>
      </c>
      <c r="H284" s="613" t="s">
        <v>487</v>
      </c>
      <c r="I284" s="555" t="s">
        <v>180</v>
      </c>
      <c r="J284" s="558" t="s">
        <v>343</v>
      </c>
      <c r="K284" s="655" t="n">
        <v>2</v>
      </c>
      <c r="L284" s="658" t="n">
        <f aca="false">L281+TIME(0,K281,0)</f>
        <v>0.3625</v>
      </c>
      <c r="M284" s="483"/>
      <c r="N284" s="630"/>
      <c r="O284" s="485"/>
      <c r="P284" s="643"/>
      <c r="Q284" s="643"/>
      <c r="R284" s="643"/>
    </row>
    <row r="285" s="928" customFormat="true" ht="15.75" hidden="false" customHeight="true" outlineLevel="0" collapsed="false">
      <c r="A285" s="464"/>
      <c r="B285" s="465"/>
      <c r="C285" s="466"/>
      <c r="D285" s="467"/>
      <c r="E285" s="648"/>
      <c r="F285" s="606" t="s">
        <v>488</v>
      </c>
      <c r="G285" s="653" t="s">
        <v>185</v>
      </c>
      <c r="H285" s="613" t="s">
        <v>489</v>
      </c>
      <c r="I285" s="555" t="s">
        <v>180</v>
      </c>
      <c r="J285" s="558" t="s">
        <v>346</v>
      </c>
      <c r="K285" s="655" t="n">
        <v>2</v>
      </c>
      <c r="L285" s="646" t="n">
        <f aca="false">L284+TIME(0,K284,0)</f>
        <v>0.363888888888889</v>
      </c>
      <c r="M285" s="552"/>
      <c r="N285" s="553"/>
      <c r="O285" s="643"/>
      <c r="P285" s="957"/>
      <c r="Q285" s="957"/>
      <c r="R285" s="957"/>
      <c r="S285" s="894"/>
      <c r="T285" s="894"/>
      <c r="U285" s="894"/>
      <c r="V285" s="894"/>
      <c r="W285" s="894"/>
      <c r="X285" s="894"/>
      <c r="Y285" s="894"/>
      <c r="Z285" s="894"/>
      <c r="AA285" s="894"/>
      <c r="AB285" s="894"/>
    </row>
    <row r="286" s="928" customFormat="true" ht="15.75" hidden="false" customHeight="true" outlineLevel="0" collapsed="false">
      <c r="A286" s="464"/>
      <c r="B286" s="465"/>
      <c r="C286" s="466"/>
      <c r="D286" s="467"/>
      <c r="E286" s="656"/>
      <c r="F286" s="606"/>
      <c r="G286" s="558"/>
      <c r="H286" s="657"/>
      <c r="I286" s="558"/>
      <c r="J286" s="558"/>
      <c r="K286" s="655"/>
      <c r="L286" s="658"/>
      <c r="M286" s="483"/>
      <c r="N286" s="630"/>
      <c r="O286" s="957"/>
      <c r="P286" s="643"/>
      <c r="Q286" s="643"/>
      <c r="R286" s="643"/>
      <c r="S286" s="957"/>
      <c r="T286" s="957"/>
      <c r="U286" s="957"/>
      <c r="V286" s="957"/>
      <c r="W286" s="957"/>
      <c r="X286" s="957"/>
      <c r="Y286" s="957"/>
      <c r="Z286" s="957"/>
      <c r="AA286" s="957"/>
      <c r="AB286" s="957"/>
    </row>
    <row r="287" s="957" customFormat="true" ht="15.75" hidden="false" customHeight="true" outlineLevel="0" collapsed="false">
      <c r="A287" s="464"/>
      <c r="B287" s="465"/>
      <c r="C287" s="466"/>
      <c r="D287" s="467"/>
      <c r="E287" s="641"/>
      <c r="F287" s="606" t="n">
        <v>3.5</v>
      </c>
      <c r="G287" s="587"/>
      <c r="H287" s="642" t="s">
        <v>347</v>
      </c>
      <c r="I287" s="555"/>
      <c r="J287" s="555"/>
      <c r="K287" s="608"/>
      <c r="L287" s="550"/>
      <c r="M287" s="483"/>
      <c r="N287" s="630"/>
      <c r="O287" s="643"/>
      <c r="P287" s="643"/>
      <c r="Q287" s="643"/>
      <c r="R287" s="643"/>
      <c r="S287" s="643"/>
      <c r="T287" s="643"/>
      <c r="U287" s="643"/>
      <c r="V287" s="643"/>
      <c r="W287" s="643"/>
      <c r="X287" s="643"/>
      <c r="Y287" s="643"/>
      <c r="Z287" s="643"/>
      <c r="AA287" s="643"/>
      <c r="AB287" s="643"/>
    </row>
    <row r="288" s="928" customFormat="true" ht="15.75" hidden="false" customHeight="true" outlineLevel="0" collapsed="false">
      <c r="A288" s="464"/>
      <c r="B288" s="465"/>
      <c r="C288" s="466"/>
      <c r="D288" s="467"/>
      <c r="E288" s="666"/>
      <c r="F288" s="560" t="s">
        <v>490</v>
      </c>
      <c r="G288" s="667" t="s">
        <v>185</v>
      </c>
      <c r="H288" s="668" t="s">
        <v>491</v>
      </c>
      <c r="I288" s="563" t="s">
        <v>180</v>
      </c>
      <c r="J288" s="597" t="s">
        <v>350</v>
      </c>
      <c r="K288" s="669" t="n">
        <v>2</v>
      </c>
      <c r="L288" s="670" t="n">
        <f aca="false">L285+TIME(0,K285,0)</f>
        <v>0.365277777777778</v>
      </c>
      <c r="M288" s="483"/>
      <c r="N288" s="553"/>
      <c r="O288" s="643"/>
      <c r="P288" s="957"/>
      <c r="Q288" s="957"/>
      <c r="R288" s="957"/>
      <c r="S288" s="957"/>
      <c r="T288" s="957"/>
      <c r="U288" s="957"/>
      <c r="V288" s="957"/>
      <c r="W288" s="957"/>
      <c r="X288" s="957"/>
      <c r="Y288" s="957"/>
      <c r="Z288" s="957"/>
      <c r="AA288" s="957"/>
      <c r="AB288" s="957"/>
    </row>
    <row r="289" s="957" customFormat="true" ht="15.75" hidden="false" customHeight="true" outlineLevel="0" collapsed="false">
      <c r="A289" s="464"/>
      <c r="B289" s="465"/>
      <c r="C289" s="466"/>
      <c r="D289" s="467"/>
      <c r="E289" s="610"/>
      <c r="F289" s="781"/>
      <c r="G289" s="673"/>
      <c r="H289" s="673"/>
      <c r="I289" s="673"/>
      <c r="J289" s="578"/>
      <c r="K289" s="675"/>
      <c r="L289" s="716"/>
      <c r="M289" s="483"/>
      <c r="N289" s="630"/>
      <c r="S289" s="643"/>
      <c r="T289" s="643"/>
      <c r="U289" s="643"/>
      <c r="V289" s="643"/>
      <c r="W289" s="643"/>
      <c r="X289" s="643"/>
      <c r="Y289" s="643"/>
      <c r="Z289" s="643"/>
      <c r="AA289" s="643"/>
      <c r="AB289" s="643"/>
    </row>
    <row r="290" s="894" customFormat="true" ht="15.75" hidden="false" customHeight="true" outlineLevel="0" collapsed="false">
      <c r="A290" s="464"/>
      <c r="B290" s="465"/>
      <c r="C290" s="466"/>
      <c r="D290" s="467"/>
      <c r="E290" s="787"/>
      <c r="F290" s="718" t="n">
        <v>4</v>
      </c>
      <c r="G290" s="790"/>
      <c r="H290" s="789" t="s">
        <v>492</v>
      </c>
      <c r="I290" s="789"/>
      <c r="J290" s="789"/>
      <c r="K290" s="791"/>
      <c r="L290" s="792"/>
      <c r="M290" s="483"/>
      <c r="N290" s="553"/>
      <c r="O290" s="957"/>
      <c r="P290" s="643"/>
      <c r="Q290" s="643"/>
      <c r="R290" s="643"/>
      <c r="S290" s="643"/>
      <c r="T290" s="643"/>
      <c r="U290" s="643"/>
      <c r="V290" s="643"/>
      <c r="W290" s="643"/>
      <c r="X290" s="643"/>
      <c r="Y290" s="643"/>
      <c r="Z290" s="643"/>
      <c r="AA290" s="643"/>
      <c r="AB290" s="643"/>
    </row>
    <row r="291" s="957" customFormat="true" ht="15.75" hidden="false" customHeight="true" outlineLevel="0" collapsed="false">
      <c r="A291" s="464"/>
      <c r="B291" s="465"/>
      <c r="C291" s="466"/>
      <c r="D291" s="467"/>
      <c r="E291" s="954"/>
      <c r="F291" s="654"/>
      <c r="G291" s="649"/>
      <c r="H291" s="649"/>
      <c r="I291" s="649"/>
      <c r="J291" s="649"/>
      <c r="K291" s="958"/>
      <c r="L291" s="646"/>
      <c r="M291" s="483"/>
      <c r="N291" s="553"/>
      <c r="O291" s="643"/>
      <c r="P291" s="531"/>
      <c r="Q291" s="531"/>
      <c r="R291" s="531"/>
    </row>
    <row r="292" s="957" customFormat="true" ht="15.75" hidden="false" customHeight="true" outlineLevel="0" collapsed="false">
      <c r="A292" s="464"/>
      <c r="B292" s="465"/>
      <c r="C292" s="466"/>
      <c r="D292" s="467"/>
      <c r="E292" s="959"/>
      <c r="F292" s="606" t="n">
        <v>4.1</v>
      </c>
      <c r="G292" s="960"/>
      <c r="H292" s="961" t="s">
        <v>493</v>
      </c>
      <c r="I292" s="649"/>
      <c r="J292" s="956"/>
      <c r="K292" s="664"/>
      <c r="L292" s="962"/>
      <c r="M292" s="483"/>
      <c r="N292" s="484"/>
      <c r="O292" s="531"/>
      <c r="P292" s="643"/>
      <c r="Q292" s="643"/>
      <c r="R292" s="643"/>
      <c r="S292" s="643"/>
      <c r="T292" s="643"/>
      <c r="U292" s="643"/>
      <c r="V292" s="643"/>
      <c r="W292" s="643"/>
      <c r="X292" s="643"/>
      <c r="Y292" s="643"/>
      <c r="Z292" s="643"/>
      <c r="AA292" s="643"/>
      <c r="AB292" s="643"/>
    </row>
    <row r="293" s="643" customFormat="true" ht="15.75" hidden="false" customHeight="true" outlineLevel="0" collapsed="false">
      <c r="A293" s="464"/>
      <c r="B293" s="465"/>
      <c r="C293" s="466"/>
      <c r="D293" s="467"/>
      <c r="E293" s="959"/>
      <c r="F293" s="606" t="s">
        <v>222</v>
      </c>
      <c r="G293" s="649" t="s">
        <v>182</v>
      </c>
      <c r="H293" s="955" t="s">
        <v>494</v>
      </c>
      <c r="I293" s="649" t="s">
        <v>180</v>
      </c>
      <c r="J293" s="956" t="s">
        <v>181</v>
      </c>
      <c r="K293" s="664" t="n">
        <v>8</v>
      </c>
      <c r="L293" s="646" t="n">
        <f aca="false">L288+TIME(0,K288,0)</f>
        <v>0.366666666666667</v>
      </c>
      <c r="M293" s="647" t="n">
        <v>0</v>
      </c>
      <c r="N293" s="630"/>
      <c r="S293" s="531"/>
      <c r="T293" s="531"/>
      <c r="U293" s="531"/>
      <c r="V293" s="531"/>
      <c r="W293" s="531"/>
      <c r="X293" s="531"/>
      <c r="Y293" s="531"/>
      <c r="Z293" s="531"/>
      <c r="AA293" s="531"/>
      <c r="AB293" s="531"/>
    </row>
    <row r="294" s="643" customFormat="true" ht="15.75" hidden="false" customHeight="true" outlineLevel="0" collapsed="false">
      <c r="A294" s="464"/>
      <c r="B294" s="465"/>
      <c r="C294" s="466"/>
      <c r="D294" s="467"/>
      <c r="E294" s="954"/>
      <c r="F294" s="606" t="s">
        <v>224</v>
      </c>
      <c r="G294" s="649" t="s">
        <v>182</v>
      </c>
      <c r="H294" s="963" t="s">
        <v>495</v>
      </c>
      <c r="I294" s="649" t="s">
        <v>180</v>
      </c>
      <c r="J294" s="653" t="s">
        <v>290</v>
      </c>
      <c r="K294" s="664"/>
      <c r="L294" s="962"/>
      <c r="M294" s="552" t="n">
        <v>0</v>
      </c>
      <c r="N294" s="630"/>
      <c r="P294" s="957"/>
      <c r="Q294" s="957"/>
      <c r="R294" s="957"/>
      <c r="S294" s="531"/>
      <c r="T294" s="531"/>
      <c r="U294" s="531"/>
      <c r="V294" s="531"/>
      <c r="W294" s="531"/>
      <c r="X294" s="531"/>
      <c r="Y294" s="531"/>
      <c r="Z294" s="531"/>
      <c r="AA294" s="531"/>
      <c r="AB294" s="531"/>
    </row>
    <row r="295" s="957" customFormat="true" ht="15.75" hidden="false" customHeight="true" outlineLevel="0" collapsed="false">
      <c r="A295" s="464"/>
      <c r="B295" s="465"/>
      <c r="C295" s="466"/>
      <c r="D295" s="467"/>
      <c r="E295" s="954"/>
      <c r="F295" s="606" t="s">
        <v>409</v>
      </c>
      <c r="G295" s="649" t="s">
        <v>182</v>
      </c>
      <c r="H295" s="963" t="s">
        <v>496</v>
      </c>
      <c r="I295" s="649" t="s">
        <v>180</v>
      </c>
      <c r="J295" s="956" t="s">
        <v>295</v>
      </c>
      <c r="K295" s="664"/>
      <c r="L295" s="962"/>
      <c r="M295" s="552" t="n">
        <v>0</v>
      </c>
      <c r="N295" s="630"/>
      <c r="S295" s="643"/>
      <c r="T295" s="643"/>
      <c r="U295" s="643"/>
      <c r="V295" s="643"/>
      <c r="W295" s="643"/>
      <c r="X295" s="643"/>
      <c r="Y295" s="643"/>
      <c r="Z295" s="643"/>
      <c r="AA295" s="643"/>
      <c r="AB295" s="643"/>
    </row>
    <row r="296" s="957" customFormat="true" ht="15.75" hidden="false" customHeight="true" outlineLevel="0" collapsed="false">
      <c r="A296" s="464"/>
      <c r="B296" s="465"/>
      <c r="C296" s="466"/>
      <c r="D296" s="467"/>
      <c r="E296" s="964"/>
      <c r="F296" s="654" t="s">
        <v>497</v>
      </c>
      <c r="G296" s="652" t="s">
        <v>182</v>
      </c>
      <c r="H296" s="965" t="s">
        <v>498</v>
      </c>
      <c r="I296" s="649" t="s">
        <v>180</v>
      </c>
      <c r="J296" s="956" t="s">
        <v>295</v>
      </c>
      <c r="K296" s="958"/>
      <c r="L296" s="962"/>
      <c r="M296" s="552" t="n">
        <v>0</v>
      </c>
      <c r="N296" s="630"/>
      <c r="S296" s="643"/>
      <c r="T296" s="643"/>
      <c r="U296" s="643"/>
      <c r="V296" s="643"/>
      <c r="W296" s="643"/>
      <c r="X296" s="643"/>
      <c r="Y296" s="643"/>
      <c r="Z296" s="643"/>
      <c r="AA296" s="643"/>
      <c r="AB296" s="643"/>
    </row>
    <row r="297" s="643" customFormat="true" ht="15.75" hidden="false" customHeight="true" outlineLevel="0" collapsed="false">
      <c r="A297" s="464"/>
      <c r="B297" s="465"/>
      <c r="C297" s="466"/>
      <c r="D297" s="467"/>
      <c r="E297" s="959"/>
      <c r="F297" s="966"/>
      <c r="G297" s="960"/>
      <c r="H297" s="967"/>
      <c r="I297" s="960"/>
      <c r="J297" s="968"/>
      <c r="K297" s="664"/>
      <c r="L297" s="962"/>
      <c r="M297" s="552"/>
      <c r="N297" s="630"/>
      <c r="O297" s="957"/>
      <c r="P297" s="518"/>
      <c r="Q297" s="518"/>
      <c r="R297" s="518"/>
      <c r="S297" s="957"/>
      <c r="T297" s="957"/>
      <c r="U297" s="957"/>
      <c r="V297" s="957"/>
      <c r="W297" s="957"/>
      <c r="X297" s="957"/>
      <c r="Y297" s="957"/>
      <c r="Z297" s="957"/>
      <c r="AA297" s="957"/>
      <c r="AB297" s="957"/>
    </row>
    <row r="298" s="643" customFormat="true" ht="15.75" hidden="false" customHeight="true" outlineLevel="0" collapsed="false">
      <c r="A298" s="464"/>
      <c r="B298" s="465"/>
      <c r="C298" s="466"/>
      <c r="D298" s="467"/>
      <c r="E298" s="964"/>
      <c r="F298" s="606" t="n">
        <v>4.2</v>
      </c>
      <c r="G298" s="969"/>
      <c r="H298" s="642" t="s">
        <v>499</v>
      </c>
      <c r="I298" s="970"/>
      <c r="J298" s="970"/>
      <c r="K298" s="664"/>
      <c r="L298" s="962"/>
      <c r="M298" s="647"/>
      <c r="N298" s="630"/>
      <c r="O298" s="518"/>
      <c r="S298" s="525"/>
      <c r="T298" s="525"/>
      <c r="U298" s="525"/>
      <c r="V298" s="525"/>
      <c r="W298" s="525"/>
      <c r="X298" s="525"/>
      <c r="Y298" s="525"/>
      <c r="Z298" s="525"/>
      <c r="AA298" s="525"/>
      <c r="AB298" s="525"/>
    </row>
    <row r="299" s="531" customFormat="true" ht="15.75" hidden="false" customHeight="true" outlineLevel="0" collapsed="false">
      <c r="A299" s="464"/>
      <c r="B299" s="465"/>
      <c r="C299" s="466"/>
      <c r="D299" s="467"/>
      <c r="E299" s="954"/>
      <c r="F299" s="654" t="s">
        <v>426</v>
      </c>
      <c r="G299" s="649" t="s">
        <v>182</v>
      </c>
      <c r="H299" s="955" t="s">
        <v>500</v>
      </c>
      <c r="I299" s="649" t="s">
        <v>180</v>
      </c>
      <c r="J299" s="558" t="s">
        <v>301</v>
      </c>
      <c r="K299" s="664" t="n">
        <v>8</v>
      </c>
      <c r="L299" s="962" t="n">
        <f aca="false">L293+TIME(0,K293,0)</f>
        <v>0.372222222222222</v>
      </c>
      <c r="M299" s="647" t="n">
        <v>0</v>
      </c>
      <c r="N299" s="553"/>
      <c r="O299" s="643"/>
      <c r="P299" s="957"/>
      <c r="Q299" s="957"/>
      <c r="R299" s="957"/>
      <c r="S299" s="957"/>
      <c r="T299" s="957"/>
      <c r="U299" s="957"/>
      <c r="V299" s="957"/>
      <c r="W299" s="957"/>
      <c r="X299" s="957"/>
      <c r="Y299" s="957"/>
      <c r="Z299" s="957"/>
      <c r="AA299" s="957"/>
      <c r="AB299" s="957"/>
    </row>
    <row r="300" s="531" customFormat="true" ht="15.75" hidden="false" customHeight="true" outlineLevel="0" collapsed="false">
      <c r="A300" s="464"/>
      <c r="B300" s="465"/>
      <c r="C300" s="466"/>
      <c r="D300" s="467"/>
      <c r="E300" s="959"/>
      <c r="F300" s="971"/>
      <c r="G300" s="960"/>
      <c r="H300" s="967"/>
      <c r="I300" s="960"/>
      <c r="J300" s="972"/>
      <c r="K300" s="664"/>
      <c r="L300" s="962"/>
      <c r="M300" s="647"/>
      <c r="N300" s="553"/>
      <c r="O300" s="957"/>
      <c r="P300" s="957"/>
      <c r="Q300" s="957"/>
      <c r="R300" s="957"/>
      <c r="S300" s="957"/>
      <c r="T300" s="957"/>
      <c r="U300" s="957"/>
      <c r="V300" s="957"/>
      <c r="W300" s="957"/>
      <c r="X300" s="957"/>
      <c r="Y300" s="957"/>
      <c r="Z300" s="957"/>
      <c r="AA300" s="957"/>
      <c r="AB300" s="957"/>
    </row>
    <row r="301" s="643" customFormat="true" ht="15.75" hidden="false" customHeight="true" outlineLevel="0" collapsed="false">
      <c r="A301" s="464"/>
      <c r="B301" s="465"/>
      <c r="C301" s="466"/>
      <c r="D301" s="467"/>
      <c r="E301" s="964"/>
      <c r="F301" s="606" t="n">
        <v>4.3</v>
      </c>
      <c r="G301" s="969"/>
      <c r="H301" s="642" t="s">
        <v>501</v>
      </c>
      <c r="I301" s="970"/>
      <c r="J301" s="970"/>
      <c r="K301" s="664"/>
      <c r="L301" s="962"/>
      <c r="M301" s="647"/>
      <c r="N301" s="553"/>
      <c r="O301" s="957"/>
      <c r="P301" s="518"/>
      <c r="Q301" s="518"/>
      <c r="R301" s="518"/>
      <c r="S301" s="518"/>
      <c r="T301" s="518"/>
      <c r="U301" s="518"/>
      <c r="V301" s="518"/>
      <c r="W301" s="518"/>
      <c r="X301" s="518"/>
      <c r="Y301" s="518"/>
      <c r="Z301" s="518"/>
      <c r="AA301" s="518"/>
      <c r="AB301" s="518"/>
    </row>
    <row r="302" s="643" customFormat="true" ht="15.75" hidden="false" customHeight="true" outlineLevel="0" collapsed="false">
      <c r="A302" s="464"/>
      <c r="B302" s="465"/>
      <c r="C302" s="466"/>
      <c r="D302" s="467"/>
      <c r="E302" s="964"/>
      <c r="F302" s="654" t="s">
        <v>240</v>
      </c>
      <c r="G302" s="652" t="s">
        <v>182</v>
      </c>
      <c r="H302" s="613" t="s">
        <v>502</v>
      </c>
      <c r="I302" s="555" t="s">
        <v>180</v>
      </c>
      <c r="J302" s="652" t="s">
        <v>305</v>
      </c>
      <c r="K302" s="958" t="n">
        <v>8</v>
      </c>
      <c r="L302" s="962" t="n">
        <f aca="false">L299+TIME(0,K299,0)</f>
        <v>0.377777777777778</v>
      </c>
      <c r="M302" s="647" t="n">
        <v>0</v>
      </c>
      <c r="N302" s="553"/>
      <c r="O302" s="518"/>
      <c r="P302" s="957"/>
      <c r="Q302" s="957"/>
      <c r="R302" s="957"/>
      <c r="S302" s="957"/>
      <c r="T302" s="957"/>
      <c r="U302" s="957"/>
      <c r="V302" s="957"/>
      <c r="W302" s="957"/>
      <c r="X302" s="957"/>
      <c r="Y302" s="957"/>
      <c r="Z302" s="957"/>
      <c r="AA302" s="957"/>
      <c r="AB302" s="957"/>
    </row>
    <row r="303" s="957" customFormat="true" ht="15.75" hidden="false" customHeight="true" outlineLevel="0" collapsed="false">
      <c r="A303" s="464"/>
      <c r="B303" s="465"/>
      <c r="C303" s="466"/>
      <c r="D303" s="467"/>
      <c r="E303" s="641"/>
      <c r="F303" s="654" t="s">
        <v>243</v>
      </c>
      <c r="G303" s="652" t="s">
        <v>182</v>
      </c>
      <c r="H303" s="613" t="s">
        <v>503</v>
      </c>
      <c r="I303" s="555" t="s">
        <v>180</v>
      </c>
      <c r="J303" s="587" t="s">
        <v>308</v>
      </c>
      <c r="K303" s="655" t="n">
        <v>0</v>
      </c>
      <c r="L303" s="658" t="n">
        <f aca="false">L302+TIME(0,K302,0)</f>
        <v>0.383333333333333</v>
      </c>
      <c r="M303" s="647" t="n">
        <v>0</v>
      </c>
      <c r="N303" s="630"/>
    </row>
    <row r="304" s="957" customFormat="true" ht="15.75" hidden="false" customHeight="true" outlineLevel="0" collapsed="false">
      <c r="A304" s="464"/>
      <c r="B304" s="465"/>
      <c r="C304" s="466"/>
      <c r="D304" s="467"/>
      <c r="E304" s="964"/>
      <c r="F304" s="654" t="s">
        <v>245</v>
      </c>
      <c r="G304" s="652" t="s">
        <v>182</v>
      </c>
      <c r="H304" s="613" t="s">
        <v>504</v>
      </c>
      <c r="I304" s="555" t="s">
        <v>180</v>
      </c>
      <c r="J304" s="652" t="s">
        <v>313</v>
      </c>
      <c r="K304" s="664" t="n">
        <v>8</v>
      </c>
      <c r="L304" s="962" t="n">
        <f aca="false">L303+TIME(0,K303,0)</f>
        <v>0.383333333333333</v>
      </c>
      <c r="M304" s="647" t="n">
        <v>0</v>
      </c>
      <c r="N304" s="630"/>
      <c r="P304" s="518"/>
      <c r="Q304" s="518"/>
      <c r="R304" s="518"/>
      <c r="S304" s="518"/>
      <c r="T304" s="518"/>
      <c r="U304" s="518"/>
      <c r="V304" s="518"/>
      <c r="W304" s="518"/>
      <c r="X304" s="518"/>
      <c r="Y304" s="518"/>
      <c r="Z304" s="518"/>
      <c r="AA304" s="518"/>
      <c r="AB304" s="518"/>
    </row>
    <row r="305" s="957" customFormat="true" ht="15.75" hidden="false" customHeight="true" outlineLevel="0" collapsed="false">
      <c r="A305" s="464"/>
      <c r="B305" s="465"/>
      <c r="C305" s="466"/>
      <c r="D305" s="467"/>
      <c r="E305" s="973"/>
      <c r="F305" s="654" t="s">
        <v>247</v>
      </c>
      <c r="G305" s="649" t="s">
        <v>182</v>
      </c>
      <c r="H305" s="974" t="s">
        <v>505</v>
      </c>
      <c r="I305" s="555" t="s">
        <v>180</v>
      </c>
      <c r="J305" s="652" t="s">
        <v>316</v>
      </c>
      <c r="K305" s="664" t="n">
        <v>8</v>
      </c>
      <c r="L305" s="962" t="n">
        <f aca="false">L304+TIME(0,K304,0)</f>
        <v>0.388888888888889</v>
      </c>
      <c r="M305" s="552" t="n">
        <v>0</v>
      </c>
      <c r="N305" s="630"/>
      <c r="O305" s="518"/>
      <c r="P305" s="928"/>
      <c r="Q305" s="928"/>
      <c r="R305" s="928"/>
    </row>
    <row r="306" s="518" customFormat="true" ht="15.75" hidden="false" customHeight="true" outlineLevel="0" collapsed="false">
      <c r="A306" s="464"/>
      <c r="B306" s="465"/>
      <c r="C306" s="466"/>
      <c r="D306" s="467"/>
      <c r="E306" s="973"/>
      <c r="F306" s="654" t="s">
        <v>250</v>
      </c>
      <c r="G306" s="649" t="s">
        <v>182</v>
      </c>
      <c r="H306" s="613" t="s">
        <v>506</v>
      </c>
      <c r="I306" s="555" t="s">
        <v>180</v>
      </c>
      <c r="J306" s="652" t="s">
        <v>319</v>
      </c>
      <c r="K306" s="664" t="n">
        <v>8</v>
      </c>
      <c r="L306" s="962" t="n">
        <f aca="false">L305+TIME(0,K305,0)</f>
        <v>0.394444444444444</v>
      </c>
      <c r="M306" s="647" t="n">
        <v>0</v>
      </c>
      <c r="N306" s="630"/>
      <c r="O306" s="928"/>
      <c r="P306" s="485"/>
      <c r="Q306" s="485"/>
      <c r="R306" s="485"/>
      <c r="S306" s="957"/>
      <c r="T306" s="957"/>
      <c r="U306" s="957"/>
      <c r="V306" s="957"/>
      <c r="W306" s="957"/>
      <c r="X306" s="957"/>
      <c r="Y306" s="957"/>
      <c r="Z306" s="957"/>
      <c r="AA306" s="957"/>
      <c r="AB306" s="957"/>
    </row>
    <row r="307" s="957" customFormat="true" ht="15.75" hidden="false" customHeight="true" outlineLevel="0" collapsed="false">
      <c r="A307" s="464"/>
      <c r="B307" s="465"/>
      <c r="C307" s="466"/>
      <c r="D307" s="467"/>
      <c r="E307" s="973"/>
      <c r="F307" s="654" t="s">
        <v>252</v>
      </c>
      <c r="G307" s="649" t="s">
        <v>182</v>
      </c>
      <c r="H307" s="613" t="s">
        <v>507</v>
      </c>
      <c r="I307" s="555" t="s">
        <v>180</v>
      </c>
      <c r="J307" s="652" t="s">
        <v>322</v>
      </c>
      <c r="K307" s="664" t="n">
        <v>8</v>
      </c>
      <c r="L307" s="962" t="n">
        <f aca="false">L306+TIME(0,K306,0)</f>
        <v>0.4</v>
      </c>
      <c r="M307" s="647" t="n">
        <v>0</v>
      </c>
      <c r="N307" s="553"/>
      <c r="O307" s="485"/>
      <c r="P307" s="643"/>
      <c r="Q307" s="643"/>
      <c r="R307" s="643"/>
      <c r="S307" s="518"/>
      <c r="T307" s="518"/>
      <c r="U307" s="518"/>
      <c r="V307" s="518"/>
      <c r="W307" s="518"/>
      <c r="X307" s="518"/>
      <c r="Y307" s="518"/>
      <c r="Z307" s="518"/>
      <c r="AA307" s="518"/>
      <c r="AB307" s="518"/>
    </row>
    <row r="308" s="957" customFormat="true" ht="15.75" hidden="false" customHeight="true" outlineLevel="0" collapsed="false">
      <c r="A308" s="464"/>
      <c r="B308" s="465"/>
      <c r="C308" s="466"/>
      <c r="D308" s="467"/>
      <c r="E308" s="954"/>
      <c r="F308" s="654"/>
      <c r="G308" s="649"/>
      <c r="H308" s="649"/>
      <c r="I308" s="649"/>
      <c r="J308" s="956"/>
      <c r="K308" s="958"/>
      <c r="L308" s="975"/>
      <c r="M308" s="552"/>
      <c r="N308" s="553"/>
      <c r="O308" s="643"/>
      <c r="P308" s="643"/>
      <c r="Q308" s="643"/>
      <c r="R308" s="643"/>
      <c r="S308" s="928"/>
      <c r="T308" s="928"/>
      <c r="U308" s="928"/>
      <c r="V308" s="928"/>
      <c r="W308" s="928"/>
      <c r="X308" s="928"/>
      <c r="Y308" s="928"/>
      <c r="Z308" s="928"/>
      <c r="AA308" s="928"/>
      <c r="AB308" s="928"/>
    </row>
    <row r="309" s="518" customFormat="true" ht="15.75" hidden="false" customHeight="true" outlineLevel="0" collapsed="false">
      <c r="A309" s="464"/>
      <c r="B309" s="465"/>
      <c r="C309" s="466"/>
      <c r="D309" s="467"/>
      <c r="E309" s="954"/>
      <c r="F309" s="654"/>
      <c r="G309" s="649"/>
      <c r="H309" s="944" t="s">
        <v>508</v>
      </c>
      <c r="I309" s="649" t="s">
        <v>180</v>
      </c>
      <c r="J309" s="649" t="s">
        <v>181</v>
      </c>
      <c r="K309" s="958"/>
      <c r="L309" s="976" t="n">
        <f aca="false">L307+TIME(0,K307,0)</f>
        <v>0.405555555555556</v>
      </c>
      <c r="M309" s="647"/>
      <c r="N309" s="553"/>
      <c r="O309" s="643"/>
      <c r="P309" s="766"/>
      <c r="Q309" s="766"/>
      <c r="R309" s="766"/>
      <c r="S309" s="485"/>
      <c r="T309" s="485"/>
      <c r="U309" s="485"/>
      <c r="V309" s="485"/>
      <c r="W309" s="485"/>
      <c r="X309" s="485"/>
      <c r="Y309" s="485"/>
      <c r="Z309" s="485"/>
      <c r="AA309" s="485"/>
      <c r="AB309" s="485"/>
    </row>
    <row r="310" s="957" customFormat="true" ht="15.75" hidden="false" customHeight="true" outlineLevel="0" collapsed="false">
      <c r="A310" s="464"/>
      <c r="B310" s="465"/>
      <c r="C310" s="466"/>
      <c r="D310" s="467"/>
      <c r="E310" s="954"/>
      <c r="F310" s="654"/>
      <c r="G310" s="649"/>
      <c r="H310" s="649"/>
      <c r="I310" s="649"/>
      <c r="J310" s="649"/>
      <c r="K310" s="958"/>
      <c r="L310" s="646"/>
      <c r="M310" s="552"/>
      <c r="N310" s="484"/>
      <c r="O310" s="766"/>
      <c r="P310" s="643"/>
      <c r="Q310" s="643"/>
      <c r="R310" s="643"/>
      <c r="S310" s="643"/>
      <c r="T310" s="643"/>
      <c r="U310" s="643"/>
      <c r="V310" s="643"/>
      <c r="W310" s="643"/>
      <c r="X310" s="643"/>
      <c r="Y310" s="643"/>
      <c r="Z310" s="643"/>
      <c r="AA310" s="643"/>
      <c r="AB310" s="643"/>
    </row>
    <row r="311" s="957" customFormat="true" ht="15.75" hidden="false" customHeight="true" outlineLevel="0" collapsed="false">
      <c r="A311" s="464"/>
      <c r="B311" s="465"/>
      <c r="C311" s="466"/>
      <c r="D311" s="467"/>
      <c r="E311" s="656"/>
      <c r="F311" s="586"/>
      <c r="G311" s="558"/>
      <c r="H311" s="977" t="s">
        <v>373</v>
      </c>
      <c r="I311" s="978"/>
      <c r="J311" s="978"/>
      <c r="K311" s="979" t="n">
        <v>30</v>
      </c>
      <c r="L311" s="976" t="n">
        <f aca="false">L309+TIME(0,K309,0)</f>
        <v>0.405555555555556</v>
      </c>
      <c r="M311" s="647"/>
      <c r="N311" s="484"/>
      <c r="O311" s="643"/>
      <c r="P311" s="643"/>
      <c r="Q311" s="643"/>
      <c r="R311" s="643"/>
      <c r="S311" s="643"/>
      <c r="T311" s="643"/>
      <c r="U311" s="643"/>
      <c r="V311" s="643"/>
      <c r="W311" s="643"/>
      <c r="X311" s="643"/>
      <c r="Y311" s="643"/>
      <c r="Z311" s="643"/>
      <c r="AA311" s="643"/>
      <c r="AB311" s="643"/>
    </row>
    <row r="312" s="518" customFormat="true" ht="15.75" hidden="false" customHeight="true" outlineLevel="0" collapsed="false">
      <c r="A312" s="464"/>
      <c r="B312" s="465"/>
      <c r="C312" s="466"/>
      <c r="D312" s="467"/>
      <c r="E312" s="656"/>
      <c r="F312" s="586"/>
      <c r="G312" s="558"/>
      <c r="H312" s="980"/>
      <c r="I312" s="935"/>
      <c r="J312" s="935"/>
      <c r="K312" s="981"/>
      <c r="L312" s="962"/>
      <c r="M312" s="647"/>
      <c r="N312" s="484"/>
      <c r="O312" s="643"/>
      <c r="P312" s="631"/>
      <c r="Q312" s="631"/>
      <c r="R312" s="631"/>
      <c r="S312" s="766"/>
      <c r="T312" s="766"/>
      <c r="U312" s="766"/>
      <c r="V312" s="766"/>
      <c r="W312" s="766"/>
      <c r="X312" s="766"/>
      <c r="Y312" s="766"/>
      <c r="Z312" s="766"/>
      <c r="AA312" s="766"/>
      <c r="AB312" s="766"/>
    </row>
    <row r="313" s="928" customFormat="true" ht="15.75" hidden="false" customHeight="true" outlineLevel="0" collapsed="false">
      <c r="A313" s="464"/>
      <c r="B313" s="767" t="str">
        <f aca="false">B2</f>
        <v>PLENARY</v>
      </c>
      <c r="C313" s="466"/>
      <c r="D313" s="467"/>
      <c r="E313" s="954"/>
      <c r="F313" s="654"/>
      <c r="G313" s="982"/>
      <c r="H313" s="983" t="s">
        <v>509</v>
      </c>
      <c r="I313" s="982"/>
      <c r="J313" s="982"/>
      <c r="K313" s="958"/>
      <c r="L313" s="976" t="n">
        <f aca="false">L311+TIME(0,K311,0)</f>
        <v>0.426388888888889</v>
      </c>
      <c r="M313" s="552"/>
      <c r="N313" s="484"/>
      <c r="O313" s="631"/>
      <c r="P313" s="643"/>
      <c r="Q313" s="643"/>
      <c r="R313" s="643"/>
      <c r="S313" s="643"/>
      <c r="T313" s="643"/>
      <c r="U313" s="643"/>
      <c r="V313" s="643"/>
      <c r="W313" s="643"/>
      <c r="X313" s="643"/>
      <c r="Y313" s="643"/>
      <c r="Z313" s="643"/>
      <c r="AA313" s="643"/>
      <c r="AB313" s="643"/>
    </row>
    <row r="314" s="485" customFormat="true" ht="15.75" hidden="false" customHeight="true" outlineLevel="0" collapsed="false">
      <c r="A314" s="464"/>
      <c r="B314" s="769" t="str">
        <f aca="false">B3</f>
        <v>R2</v>
      </c>
      <c r="C314" s="466"/>
      <c r="D314" s="467"/>
      <c r="E314" s="954"/>
      <c r="F314" s="654"/>
      <c r="G314" s="982"/>
      <c r="H314" s="956"/>
      <c r="I314" s="982"/>
      <c r="J314" s="982"/>
      <c r="K314" s="958"/>
      <c r="L314" s="962"/>
      <c r="M314" s="647"/>
      <c r="N314" s="484"/>
      <c r="O314" s="643"/>
      <c r="P314" s="643"/>
      <c r="Q314" s="643"/>
      <c r="R314" s="643"/>
      <c r="S314" s="643"/>
      <c r="T314" s="643"/>
      <c r="U314" s="643"/>
      <c r="V314" s="643"/>
      <c r="W314" s="643"/>
      <c r="X314" s="643"/>
      <c r="Y314" s="643"/>
      <c r="Z314" s="643"/>
      <c r="AA314" s="643"/>
      <c r="AB314" s="643"/>
    </row>
    <row r="315" s="643" customFormat="true" ht="15.75" hidden="false" customHeight="true" outlineLevel="0" collapsed="false">
      <c r="A315" s="464"/>
      <c r="B315" s="769"/>
      <c r="C315" s="466"/>
      <c r="D315" s="467"/>
      <c r="E315" s="973"/>
      <c r="F315" s="606" t="s">
        <v>254</v>
      </c>
      <c r="G315" s="649" t="s">
        <v>182</v>
      </c>
      <c r="H315" s="613" t="s">
        <v>510</v>
      </c>
      <c r="I315" s="555" t="s">
        <v>180</v>
      </c>
      <c r="J315" s="558" t="s">
        <v>325</v>
      </c>
      <c r="K315" s="664" t="n">
        <v>8</v>
      </c>
      <c r="L315" s="962" t="n">
        <f aca="false">L313+TIME(0,K313,0)</f>
        <v>0.426388888888889</v>
      </c>
      <c r="M315" s="552" t="n">
        <v>0</v>
      </c>
      <c r="N315" s="484"/>
      <c r="P315" s="957"/>
      <c r="Q315" s="957"/>
      <c r="R315" s="957"/>
      <c r="S315" s="928"/>
      <c r="T315" s="928"/>
      <c r="U315" s="928"/>
      <c r="V315" s="928"/>
      <c r="W315" s="928"/>
      <c r="X315" s="928"/>
      <c r="Y315" s="928"/>
      <c r="Z315" s="928"/>
      <c r="AA315" s="928"/>
      <c r="AB315" s="928"/>
    </row>
    <row r="316" s="518" customFormat="true" ht="15.75" hidden="false" customHeight="true" outlineLevel="0" collapsed="false">
      <c r="A316" s="464"/>
      <c r="B316" s="465"/>
      <c r="C316" s="466"/>
      <c r="D316" s="467"/>
      <c r="E316" s="973"/>
      <c r="F316" s="606" t="s">
        <v>256</v>
      </c>
      <c r="G316" s="649" t="s">
        <v>182</v>
      </c>
      <c r="H316" s="613" t="s">
        <v>511</v>
      </c>
      <c r="I316" s="555" t="s">
        <v>180</v>
      </c>
      <c r="J316" s="652" t="s">
        <v>290</v>
      </c>
      <c r="K316" s="664" t="n">
        <v>8</v>
      </c>
      <c r="L316" s="962" t="n">
        <f aca="false">L313+TIME(0,K313,0)</f>
        <v>0.426388888888889</v>
      </c>
      <c r="M316" s="552" t="n">
        <v>0</v>
      </c>
      <c r="N316" s="484"/>
      <c r="O316" s="957"/>
      <c r="P316" s="485"/>
      <c r="Q316" s="485"/>
      <c r="R316" s="485"/>
      <c r="S316" s="485"/>
      <c r="T316" s="485"/>
      <c r="U316" s="485"/>
      <c r="V316" s="485"/>
      <c r="W316" s="485"/>
      <c r="X316" s="485"/>
      <c r="Y316" s="485"/>
      <c r="Z316" s="485"/>
      <c r="AA316" s="485"/>
      <c r="AB316" s="485"/>
    </row>
    <row r="317" s="485" customFormat="true" ht="15.75" hidden="false" customHeight="true" outlineLevel="0" collapsed="false">
      <c r="A317" s="464"/>
      <c r="B317" s="17" t="s">
        <v>6</v>
      </c>
      <c r="C317" s="466"/>
      <c r="D317" s="467"/>
      <c r="E317" s="973"/>
      <c r="F317" s="606" t="s">
        <v>258</v>
      </c>
      <c r="G317" s="649" t="s">
        <v>182</v>
      </c>
      <c r="H317" s="613" t="s">
        <v>512</v>
      </c>
      <c r="I317" s="555" t="s">
        <v>180</v>
      </c>
      <c r="J317" s="652" t="s">
        <v>330</v>
      </c>
      <c r="K317" s="664" t="n">
        <v>8</v>
      </c>
      <c r="L317" s="962" t="n">
        <f aca="false">L316+TIME(0,K316,0)</f>
        <v>0.431944444444444</v>
      </c>
      <c r="M317" s="552" t="n">
        <v>0</v>
      </c>
      <c r="N317" s="484"/>
    </row>
    <row r="318" s="485" customFormat="true" ht="15.75" hidden="false" customHeight="true" outlineLevel="0" collapsed="false">
      <c r="A318" s="464"/>
      <c r="B318" s="19" t="s">
        <v>9</v>
      </c>
      <c r="C318" s="466"/>
      <c r="D318" s="467"/>
      <c r="E318" s="585"/>
      <c r="F318" s="544" t="s">
        <v>260</v>
      </c>
      <c r="G318" s="649" t="s">
        <v>182</v>
      </c>
      <c r="H318" s="613" t="s">
        <v>513</v>
      </c>
      <c r="I318" s="555" t="s">
        <v>180</v>
      </c>
      <c r="J318" s="587" t="s">
        <v>333</v>
      </c>
      <c r="K318" s="608" t="n">
        <v>8</v>
      </c>
      <c r="L318" s="646" t="n">
        <f aca="false">L317+TIME(0,K317,0)</f>
        <v>0.4375</v>
      </c>
      <c r="M318" s="647" t="n">
        <v>0</v>
      </c>
      <c r="N318" s="484"/>
    </row>
    <row r="319" s="485" customFormat="true" ht="15.75" hidden="false" customHeight="true" outlineLevel="0" collapsed="false">
      <c r="A319" s="464"/>
      <c r="B319" s="24" t="s">
        <v>10</v>
      </c>
      <c r="C319" s="466"/>
      <c r="D319" s="467"/>
      <c r="E319" s="585"/>
      <c r="F319" s="544" t="s">
        <v>262</v>
      </c>
      <c r="G319" s="649" t="s">
        <v>182</v>
      </c>
      <c r="H319" s="613" t="s">
        <v>514</v>
      </c>
      <c r="I319" s="555" t="s">
        <v>180</v>
      </c>
      <c r="J319" s="587" t="s">
        <v>336</v>
      </c>
      <c r="K319" s="608" t="n">
        <v>8</v>
      </c>
      <c r="L319" s="646" t="n">
        <f aca="false">L318+TIME(0,K318,0)</f>
        <v>0.443055555555556</v>
      </c>
      <c r="M319" s="647" t="n">
        <v>0</v>
      </c>
      <c r="N319" s="630"/>
    </row>
    <row r="320" s="485" customFormat="true" ht="15.75" hidden="false" customHeight="true" outlineLevel="0" collapsed="false">
      <c r="A320" s="464"/>
      <c r="B320" s="28" t="s">
        <v>13</v>
      </c>
      <c r="C320" s="466"/>
      <c r="D320" s="467"/>
      <c r="E320" s="648"/>
      <c r="F320" s="606" t="s">
        <v>264</v>
      </c>
      <c r="G320" s="653" t="s">
        <v>185</v>
      </c>
      <c r="H320" s="613" t="s">
        <v>515</v>
      </c>
      <c r="I320" s="555" t="s">
        <v>180</v>
      </c>
      <c r="J320" s="558" t="s">
        <v>339</v>
      </c>
      <c r="K320" s="655" t="n">
        <v>8</v>
      </c>
      <c r="L320" s="646" t="n">
        <f aca="false">L319+TIME(0,K319,0)</f>
        <v>0.448611111111111</v>
      </c>
      <c r="M320" s="483" t="n">
        <v>0</v>
      </c>
      <c r="N320" s="553"/>
    </row>
    <row r="321" s="643" customFormat="true" ht="15.75" hidden="false" customHeight="true" outlineLevel="0" collapsed="false">
      <c r="A321" s="464"/>
      <c r="B321" s="30" t="s">
        <v>16</v>
      </c>
      <c r="C321" s="466"/>
      <c r="D321" s="467"/>
      <c r="E321" s="648"/>
      <c r="F321" s="654"/>
      <c r="G321" s="653"/>
      <c r="H321" s="613"/>
      <c r="I321" s="555"/>
      <c r="J321" s="587"/>
      <c r="K321" s="655"/>
      <c r="L321" s="658"/>
      <c r="M321" s="483"/>
      <c r="N321" s="630"/>
      <c r="O321" s="485"/>
      <c r="P321" s="485"/>
      <c r="Q321" s="485"/>
      <c r="R321" s="485"/>
      <c r="S321" s="601"/>
      <c r="T321" s="601"/>
      <c r="U321" s="601"/>
      <c r="V321" s="601"/>
      <c r="W321" s="601"/>
      <c r="X321" s="601"/>
      <c r="Y321" s="661"/>
      <c r="Z321" s="661"/>
      <c r="AA321" s="661"/>
      <c r="AB321" s="661"/>
    </row>
    <row r="322" s="518" customFormat="true" ht="15.75" hidden="false" customHeight="true" outlineLevel="0" collapsed="false">
      <c r="A322" s="464"/>
      <c r="B322" s="31" t="s">
        <v>19</v>
      </c>
      <c r="C322" s="466"/>
      <c r="D322" s="467"/>
      <c r="E322" s="641"/>
      <c r="F322" s="606" t="n">
        <v>4.4</v>
      </c>
      <c r="G322" s="587"/>
      <c r="H322" s="642" t="s">
        <v>516</v>
      </c>
      <c r="I322" s="555"/>
      <c r="J322" s="555"/>
      <c r="K322" s="608"/>
      <c r="L322" s="550"/>
      <c r="M322" s="552"/>
      <c r="N322" s="553"/>
      <c r="O322" s="485"/>
      <c r="P322" s="485"/>
      <c r="Q322" s="485"/>
      <c r="R322" s="485"/>
      <c r="S322" s="485"/>
      <c r="T322" s="485"/>
      <c r="U322" s="485"/>
      <c r="V322" s="485"/>
      <c r="W322" s="485"/>
      <c r="X322" s="485"/>
      <c r="Y322" s="485"/>
      <c r="Z322" s="485"/>
      <c r="AA322" s="485"/>
      <c r="AB322" s="485"/>
    </row>
    <row r="323" s="485" customFormat="true" ht="15.75" hidden="false" customHeight="true" outlineLevel="0" collapsed="false">
      <c r="A323" s="464"/>
      <c r="B323" s="32" t="s">
        <v>21</v>
      </c>
      <c r="C323" s="466"/>
      <c r="D323" s="467"/>
      <c r="E323" s="648"/>
      <c r="F323" s="606" t="s">
        <v>517</v>
      </c>
      <c r="G323" s="653" t="s">
        <v>185</v>
      </c>
      <c r="H323" s="613" t="s">
        <v>518</v>
      </c>
      <c r="I323" s="555" t="s">
        <v>180</v>
      </c>
      <c r="J323" s="558" t="s">
        <v>343</v>
      </c>
      <c r="K323" s="655" t="n">
        <v>8</v>
      </c>
      <c r="L323" s="646" t="n">
        <f aca="false">L320+TIME(0,K320,0)</f>
        <v>0.454166666666667</v>
      </c>
      <c r="M323" s="483" t="n">
        <v>0</v>
      </c>
      <c r="N323" s="553"/>
    </row>
    <row r="324" s="485" customFormat="true" ht="15.75" hidden="false" customHeight="true" outlineLevel="0" collapsed="false">
      <c r="A324" s="464"/>
      <c r="B324" s="33" t="s">
        <v>24</v>
      </c>
      <c r="C324" s="466"/>
      <c r="D324" s="467"/>
      <c r="E324" s="648"/>
      <c r="F324" s="606" t="s">
        <v>519</v>
      </c>
      <c r="G324" s="653" t="s">
        <v>185</v>
      </c>
      <c r="H324" s="613" t="s">
        <v>520</v>
      </c>
      <c r="I324" s="555" t="s">
        <v>180</v>
      </c>
      <c r="J324" s="558" t="s">
        <v>346</v>
      </c>
      <c r="K324" s="655" t="n">
        <v>8</v>
      </c>
      <c r="L324" s="646" t="n">
        <f aca="false">L323+TIME(0,K323,0)</f>
        <v>0.459722222222222</v>
      </c>
      <c r="M324" s="483" t="n">
        <v>0</v>
      </c>
      <c r="N324" s="630"/>
    </row>
    <row r="325" s="643" customFormat="true" ht="15.75" hidden="false" customHeight="true" outlineLevel="0" collapsed="false">
      <c r="A325" s="464"/>
      <c r="B325" s="34" t="s">
        <v>27</v>
      </c>
      <c r="C325" s="466"/>
      <c r="D325" s="467"/>
      <c r="E325" s="656"/>
      <c r="F325" s="606"/>
      <c r="G325" s="558"/>
      <c r="H325" s="657"/>
      <c r="I325" s="558"/>
      <c r="J325" s="558"/>
      <c r="K325" s="655"/>
      <c r="L325" s="658"/>
      <c r="M325" s="483"/>
      <c r="N325" s="553"/>
    </row>
    <row r="326" s="643" customFormat="true" ht="15.75" hidden="false" customHeight="true" outlineLevel="0" collapsed="false">
      <c r="A326" s="464"/>
      <c r="B326" s="36" t="s">
        <v>30</v>
      </c>
      <c r="C326" s="466"/>
      <c r="D326" s="467"/>
      <c r="E326" s="641"/>
      <c r="F326" s="606" t="n">
        <v>4.5</v>
      </c>
      <c r="G326" s="587"/>
      <c r="H326" s="642" t="s">
        <v>521</v>
      </c>
      <c r="I326" s="555"/>
      <c r="J326" s="555"/>
      <c r="K326" s="608"/>
      <c r="L326" s="550"/>
      <c r="M326" s="552"/>
      <c r="N326" s="553"/>
      <c r="O326" s="640"/>
      <c r="P326" s="640"/>
      <c r="Q326" s="640"/>
      <c r="R326" s="640"/>
    </row>
    <row r="327" s="631" customFormat="true" ht="15.75" hidden="false" customHeight="true" outlineLevel="0" collapsed="false">
      <c r="A327" s="464"/>
      <c r="B327" s="37" t="s">
        <v>32</v>
      </c>
      <c r="C327" s="466"/>
      <c r="D327" s="467"/>
      <c r="E327" s="648"/>
      <c r="F327" s="606" t="s">
        <v>522</v>
      </c>
      <c r="G327" s="653" t="s">
        <v>185</v>
      </c>
      <c r="H327" s="613" t="s">
        <v>523</v>
      </c>
      <c r="I327" s="555" t="s">
        <v>180</v>
      </c>
      <c r="J327" s="558" t="s">
        <v>350</v>
      </c>
      <c r="K327" s="655" t="n">
        <v>8</v>
      </c>
      <c r="L327" s="646" t="n">
        <f aca="false">L324+TIME(0,K324,0)</f>
        <v>0.465277777777778</v>
      </c>
      <c r="M327" s="483" t="n">
        <v>0</v>
      </c>
      <c r="N327" s="553"/>
      <c r="O327" s="643"/>
      <c r="P327" s="643"/>
      <c r="Q327" s="643"/>
      <c r="R327" s="643"/>
      <c r="S327" s="643"/>
      <c r="T327" s="643"/>
      <c r="U327" s="643"/>
      <c r="V327" s="643"/>
      <c r="W327" s="643"/>
      <c r="X327" s="643"/>
      <c r="Y327" s="643"/>
      <c r="Z327" s="643"/>
      <c r="AA327" s="643"/>
      <c r="AB327" s="643"/>
    </row>
    <row r="328" s="643" customFormat="true" ht="15.75" hidden="false" customHeight="true" outlineLevel="0" collapsed="false">
      <c r="A328" s="464"/>
      <c r="B328" s="38" t="s">
        <v>34</v>
      </c>
      <c r="C328" s="466"/>
      <c r="D328" s="467"/>
      <c r="E328" s="648"/>
      <c r="F328" s="606"/>
      <c r="G328" s="653"/>
      <c r="H328" s="613"/>
      <c r="I328" s="555"/>
      <c r="J328" s="558"/>
      <c r="K328" s="655"/>
      <c r="L328" s="646"/>
      <c r="M328" s="483"/>
      <c r="N328" s="553"/>
      <c r="O328" s="640"/>
      <c r="P328" s="640"/>
      <c r="Q328" s="640"/>
      <c r="R328" s="640"/>
      <c r="S328" s="640"/>
      <c r="T328" s="640"/>
      <c r="U328" s="640"/>
      <c r="V328" s="640"/>
      <c r="W328" s="640"/>
      <c r="X328" s="640"/>
      <c r="Y328" s="640"/>
      <c r="Z328" s="640"/>
      <c r="AA328" s="640"/>
      <c r="AB328" s="640"/>
    </row>
    <row r="329" s="643" customFormat="true" ht="15.75" hidden="false" customHeight="true" outlineLevel="0" collapsed="false">
      <c r="A329" s="464"/>
      <c r="B329" s="39" t="s">
        <v>35</v>
      </c>
      <c r="C329" s="466"/>
      <c r="D329" s="467"/>
      <c r="E329" s="954"/>
      <c r="F329" s="654" t="n">
        <v>4.6</v>
      </c>
      <c r="G329" s="649"/>
      <c r="H329" s="984" t="s">
        <v>524</v>
      </c>
      <c r="I329" s="985"/>
      <c r="J329" s="985"/>
      <c r="K329" s="958" t="n">
        <v>5</v>
      </c>
      <c r="L329" s="646" t="n">
        <f aca="false">L327+TIME(0,K327,0)</f>
        <v>0.470833333333333</v>
      </c>
      <c r="M329" s="552"/>
      <c r="N329" s="553"/>
    </row>
    <row r="330" s="643" customFormat="true" ht="15.75" hidden="false" customHeight="true" outlineLevel="0" collapsed="false">
      <c r="A330" s="464"/>
      <c r="B330" s="40" t="s">
        <v>36</v>
      </c>
      <c r="C330" s="466"/>
      <c r="D330" s="467"/>
      <c r="E330" s="877"/>
      <c r="F330" s="878" t="s">
        <v>525</v>
      </c>
      <c r="G330" s="900" t="s">
        <v>361</v>
      </c>
      <c r="H330" s="907"/>
      <c r="I330" s="899"/>
      <c r="J330" s="986"/>
      <c r="K330" s="908"/>
      <c r="L330" s="909"/>
      <c r="M330" s="552"/>
      <c r="N330" s="553"/>
      <c r="O330" s="640"/>
      <c r="P330" s="640"/>
      <c r="Q330" s="640"/>
      <c r="R330" s="640"/>
    </row>
    <row r="331" s="643" customFormat="true" ht="15.75" hidden="false" customHeight="true" outlineLevel="0" collapsed="false">
      <c r="A331" s="464"/>
      <c r="B331" s="41" t="s">
        <v>37</v>
      </c>
      <c r="C331" s="466"/>
      <c r="D331" s="467"/>
      <c r="E331" s="531"/>
      <c r="F331" s="739"/>
      <c r="G331" s="782"/>
      <c r="H331" s="987"/>
      <c r="I331" s="784"/>
      <c r="J331" s="784"/>
      <c r="K331" s="785"/>
      <c r="L331" s="676"/>
      <c r="M331" s="552"/>
      <c r="N331" s="553"/>
      <c r="O331" s="894"/>
      <c r="P331" s="894"/>
      <c r="Q331" s="894"/>
      <c r="R331" s="894"/>
      <c r="S331" s="640"/>
      <c r="T331" s="640"/>
      <c r="U331" s="640"/>
      <c r="V331" s="640"/>
      <c r="W331" s="640"/>
      <c r="X331" s="640"/>
      <c r="Y331" s="640"/>
      <c r="Z331" s="640"/>
      <c r="AA331" s="640"/>
      <c r="AB331" s="640"/>
    </row>
    <row r="332" s="643" customFormat="true" ht="15.75" hidden="false" customHeight="true" outlineLevel="0" collapsed="false">
      <c r="A332" s="464"/>
      <c r="B332" s="42" t="s">
        <v>38</v>
      </c>
      <c r="C332" s="466"/>
      <c r="D332" s="467"/>
      <c r="E332" s="787"/>
      <c r="F332" s="718" t="n">
        <v>5</v>
      </c>
      <c r="G332" s="790"/>
      <c r="H332" s="988" t="s">
        <v>435</v>
      </c>
      <c r="I332" s="789"/>
      <c r="J332" s="789"/>
      <c r="K332" s="791" t="n">
        <v>35</v>
      </c>
      <c r="L332" s="792" t="n">
        <f aca="false">L329+TIME(0,K329,0)</f>
        <v>0.474305555555556</v>
      </c>
      <c r="M332" s="552"/>
      <c r="N332" s="553"/>
      <c r="O332" s="640"/>
      <c r="P332" s="640"/>
      <c r="Q332" s="640"/>
      <c r="R332" s="640"/>
    </row>
    <row r="333" s="640" customFormat="true" ht="15.75" hidden="false" customHeight="true" outlineLevel="0" collapsed="false">
      <c r="A333" s="464"/>
      <c r="B333" s="43" t="s">
        <v>39</v>
      </c>
      <c r="C333" s="466"/>
      <c r="D333" s="467"/>
      <c r="E333" s="954"/>
      <c r="F333" s="654"/>
      <c r="G333" s="649"/>
      <c r="H333" s="956"/>
      <c r="I333" s="649"/>
      <c r="J333" s="649"/>
      <c r="K333" s="958"/>
      <c r="L333" s="962"/>
      <c r="M333" s="552"/>
      <c r="N333" s="553"/>
    </row>
    <row r="334" s="643" customFormat="true" ht="15.75" hidden="false" customHeight="true" outlineLevel="0" collapsed="false">
      <c r="A334" s="464"/>
      <c r="B334" s="44" t="s">
        <v>40</v>
      </c>
      <c r="C334" s="466"/>
      <c r="D334" s="467"/>
      <c r="E334" s="954"/>
      <c r="F334" s="606" t="n">
        <v>5.1</v>
      </c>
      <c r="G334" s="649"/>
      <c r="H334" s="961" t="s">
        <v>493</v>
      </c>
      <c r="I334" s="649"/>
      <c r="J334" s="956"/>
      <c r="K334" s="664"/>
      <c r="L334" s="962"/>
      <c r="M334" s="552"/>
      <c r="N334" s="553"/>
      <c r="O334" s="640"/>
      <c r="P334" s="640"/>
      <c r="Q334" s="640"/>
      <c r="R334" s="640"/>
      <c r="S334" s="894"/>
      <c r="T334" s="894"/>
      <c r="U334" s="894"/>
      <c r="V334" s="894"/>
      <c r="W334" s="894"/>
      <c r="X334" s="894"/>
      <c r="Y334" s="894"/>
      <c r="Z334" s="894"/>
      <c r="AA334" s="894"/>
      <c r="AB334" s="894"/>
    </row>
    <row r="335" s="643" customFormat="true" ht="15.75" hidden="false" customHeight="true" outlineLevel="0" collapsed="false">
      <c r="A335" s="464"/>
      <c r="B335" s="465"/>
      <c r="C335" s="466"/>
      <c r="D335" s="467"/>
      <c r="E335" s="954"/>
      <c r="F335" s="606" t="s">
        <v>275</v>
      </c>
      <c r="G335" s="649" t="s">
        <v>182</v>
      </c>
      <c r="H335" s="955" t="s">
        <v>494</v>
      </c>
      <c r="I335" s="649" t="s">
        <v>180</v>
      </c>
      <c r="J335" s="956" t="s">
        <v>181</v>
      </c>
      <c r="K335" s="664"/>
      <c r="L335" s="962"/>
      <c r="M335" s="552" t="n">
        <v>0</v>
      </c>
      <c r="N335" s="630"/>
      <c r="O335" s="640"/>
      <c r="P335" s="640"/>
      <c r="Q335" s="640"/>
      <c r="R335" s="640"/>
      <c r="S335" s="640"/>
      <c r="T335" s="640"/>
      <c r="U335" s="640"/>
      <c r="V335" s="640"/>
      <c r="W335" s="640"/>
      <c r="X335" s="640"/>
      <c r="Y335" s="640"/>
      <c r="Z335" s="640"/>
      <c r="AA335" s="640"/>
      <c r="AB335" s="640"/>
    </row>
    <row r="336" s="640" customFormat="true" ht="15.75" hidden="false" customHeight="true" outlineLevel="0" collapsed="false">
      <c r="A336" s="464"/>
      <c r="B336" s="45" t="s">
        <v>41</v>
      </c>
      <c r="C336" s="466"/>
      <c r="D336" s="467"/>
      <c r="E336" s="954"/>
      <c r="F336" s="606" t="s">
        <v>526</v>
      </c>
      <c r="G336" s="649" t="s">
        <v>182</v>
      </c>
      <c r="H336" s="963" t="s">
        <v>495</v>
      </c>
      <c r="I336" s="649" t="s">
        <v>180</v>
      </c>
      <c r="J336" s="653" t="s">
        <v>290</v>
      </c>
      <c r="K336" s="958"/>
      <c r="L336" s="646"/>
      <c r="M336" s="552" t="n">
        <v>0</v>
      </c>
      <c r="N336" s="553"/>
    </row>
    <row r="337" s="643" customFormat="true" ht="15.75" hidden="false" customHeight="true" outlineLevel="0" collapsed="false">
      <c r="A337" s="464"/>
      <c r="B337" s="46" t="s">
        <v>42</v>
      </c>
      <c r="C337" s="466"/>
      <c r="D337" s="467"/>
      <c r="E337" s="954"/>
      <c r="F337" s="606" t="s">
        <v>527</v>
      </c>
      <c r="G337" s="649" t="s">
        <v>182</v>
      </c>
      <c r="H337" s="963" t="s">
        <v>496</v>
      </c>
      <c r="I337" s="649" t="s">
        <v>180</v>
      </c>
      <c r="J337" s="956" t="s">
        <v>295</v>
      </c>
      <c r="K337" s="664"/>
      <c r="L337" s="962"/>
      <c r="M337" s="647" t="n">
        <v>0</v>
      </c>
      <c r="N337" s="553"/>
      <c r="O337" s="640"/>
      <c r="P337" s="640"/>
      <c r="Q337" s="640"/>
      <c r="R337" s="640"/>
      <c r="S337" s="640"/>
      <c r="T337" s="640"/>
      <c r="U337" s="640"/>
      <c r="V337" s="640"/>
      <c r="W337" s="640"/>
      <c r="X337" s="640"/>
      <c r="Y337" s="640"/>
      <c r="Z337" s="640"/>
      <c r="AA337" s="640"/>
      <c r="AB337" s="640"/>
    </row>
    <row r="338" s="640" customFormat="true" ht="15.75" hidden="false" customHeight="true" outlineLevel="0" collapsed="false">
      <c r="A338" s="464"/>
      <c r="B338" s="47" t="s">
        <v>43</v>
      </c>
      <c r="C338" s="466"/>
      <c r="D338" s="467"/>
      <c r="E338" s="989"/>
      <c r="F338" s="654" t="s">
        <v>528</v>
      </c>
      <c r="G338" s="649" t="s">
        <v>182</v>
      </c>
      <c r="H338" s="965" t="s">
        <v>498</v>
      </c>
      <c r="I338" s="649" t="s">
        <v>180</v>
      </c>
      <c r="J338" s="956" t="s">
        <v>295</v>
      </c>
      <c r="K338" s="664"/>
      <c r="L338" s="962"/>
      <c r="M338" s="483" t="n">
        <v>0</v>
      </c>
      <c r="N338" s="553"/>
    </row>
    <row r="339" s="894" customFormat="true" ht="15.75" hidden="false" customHeight="true" outlineLevel="0" collapsed="false">
      <c r="A339" s="464"/>
      <c r="B339" s="34" t="s">
        <v>44</v>
      </c>
      <c r="C339" s="466"/>
      <c r="D339" s="467"/>
      <c r="E339" s="954"/>
      <c r="F339" s="606"/>
      <c r="G339" s="649"/>
      <c r="H339" s="963"/>
      <c r="I339" s="649"/>
      <c r="J339" s="956"/>
      <c r="K339" s="664"/>
      <c r="L339" s="962"/>
      <c r="M339" s="483"/>
      <c r="N339" s="553"/>
      <c r="O339" s="640"/>
      <c r="P339" s="640"/>
      <c r="Q339" s="640"/>
      <c r="R339" s="640"/>
      <c r="S339" s="640"/>
      <c r="T339" s="640"/>
      <c r="U339" s="640"/>
      <c r="V339" s="640"/>
      <c r="W339" s="640"/>
      <c r="X339" s="640"/>
      <c r="Y339" s="640"/>
      <c r="Z339" s="640"/>
      <c r="AA339" s="640"/>
      <c r="AB339" s="640"/>
    </row>
    <row r="340" s="640" customFormat="true" ht="15.75" hidden="false" customHeight="true" outlineLevel="0" collapsed="false">
      <c r="A340" s="464"/>
      <c r="B340" s="50" t="s">
        <v>45</v>
      </c>
      <c r="C340" s="466"/>
      <c r="D340" s="467"/>
      <c r="E340" s="989"/>
      <c r="F340" s="606" t="n">
        <v>5.2</v>
      </c>
      <c r="G340" s="652"/>
      <c r="H340" s="642" t="s">
        <v>499</v>
      </c>
      <c r="I340" s="555"/>
      <c r="J340" s="555"/>
      <c r="K340" s="664"/>
      <c r="L340" s="962"/>
      <c r="M340" s="647"/>
      <c r="N340" s="553"/>
    </row>
    <row r="341" s="640" customFormat="true" ht="15.75" hidden="false" customHeight="true" outlineLevel="0" collapsed="false">
      <c r="A341" s="464"/>
      <c r="B341" s="52" t="s">
        <v>46</v>
      </c>
      <c r="C341" s="466"/>
      <c r="D341" s="467"/>
      <c r="E341" s="954"/>
      <c r="F341" s="654" t="s">
        <v>529</v>
      </c>
      <c r="G341" s="649" t="s">
        <v>182</v>
      </c>
      <c r="H341" s="955" t="s">
        <v>500</v>
      </c>
      <c r="I341" s="649" t="s">
        <v>180</v>
      </c>
      <c r="J341" s="558" t="s">
        <v>301</v>
      </c>
      <c r="K341" s="958"/>
      <c r="L341" s="646"/>
      <c r="M341" s="647" t="n">
        <v>0</v>
      </c>
      <c r="N341" s="553"/>
      <c r="O341" s="518"/>
      <c r="P341" s="518"/>
      <c r="Q341" s="518"/>
      <c r="R341" s="518"/>
    </row>
    <row r="342" s="643" customFormat="true" ht="15.75" hidden="false" customHeight="true" outlineLevel="0" collapsed="false">
      <c r="A342" s="464"/>
      <c r="B342" s="54" t="s">
        <v>47</v>
      </c>
      <c r="C342" s="466"/>
      <c r="D342" s="467"/>
      <c r="E342" s="954"/>
      <c r="F342" s="654"/>
      <c r="G342" s="649"/>
      <c r="H342" s="955"/>
      <c r="I342" s="649"/>
      <c r="J342" s="558"/>
      <c r="K342" s="958"/>
      <c r="L342" s="646"/>
      <c r="M342" s="504"/>
      <c r="N342" s="630"/>
      <c r="S342" s="525"/>
      <c r="T342" s="525"/>
      <c r="U342" s="525"/>
      <c r="V342" s="525"/>
      <c r="W342" s="525"/>
      <c r="X342" s="525"/>
      <c r="Y342" s="525"/>
      <c r="Z342" s="525"/>
      <c r="AA342" s="525"/>
      <c r="AB342" s="525"/>
    </row>
    <row r="343" s="640" customFormat="true" ht="15.75" hidden="false" customHeight="true" outlineLevel="0" collapsed="false">
      <c r="A343" s="464"/>
      <c r="B343" s="54" t="s">
        <v>48</v>
      </c>
      <c r="C343" s="466"/>
      <c r="D343" s="467"/>
      <c r="E343" s="989"/>
      <c r="F343" s="606" t="n">
        <v>5.3</v>
      </c>
      <c r="G343" s="652"/>
      <c r="H343" s="642" t="s">
        <v>501</v>
      </c>
      <c r="I343" s="555"/>
      <c r="J343" s="555"/>
      <c r="K343" s="664"/>
      <c r="L343" s="962"/>
      <c r="M343" s="647"/>
      <c r="N343" s="630"/>
    </row>
    <row r="344" s="640" customFormat="true" ht="15.75" hidden="false" customHeight="true" outlineLevel="0" collapsed="false">
      <c r="A344" s="464"/>
      <c r="B344" s="54" t="s">
        <v>49</v>
      </c>
      <c r="C344" s="466"/>
      <c r="D344" s="467"/>
      <c r="E344" s="989"/>
      <c r="F344" s="654" t="s">
        <v>303</v>
      </c>
      <c r="G344" s="649" t="s">
        <v>182</v>
      </c>
      <c r="H344" s="613" t="s">
        <v>502</v>
      </c>
      <c r="I344" s="555" t="s">
        <v>180</v>
      </c>
      <c r="J344" s="652" t="s">
        <v>305</v>
      </c>
      <c r="K344" s="664"/>
      <c r="L344" s="962"/>
      <c r="M344" s="647" t="n">
        <v>0</v>
      </c>
      <c r="N344" s="630"/>
    </row>
    <row r="345" s="640" customFormat="true" ht="15.75" hidden="false" customHeight="true" outlineLevel="0" collapsed="false">
      <c r="A345" s="464"/>
      <c r="B345" s="54" t="s">
        <v>50</v>
      </c>
      <c r="C345" s="466"/>
      <c r="D345" s="467"/>
      <c r="E345" s="641"/>
      <c r="F345" s="654" t="s">
        <v>306</v>
      </c>
      <c r="G345" s="652" t="s">
        <v>182</v>
      </c>
      <c r="H345" s="613" t="s">
        <v>503</v>
      </c>
      <c r="I345" s="555" t="s">
        <v>180</v>
      </c>
      <c r="J345" s="587" t="s">
        <v>308</v>
      </c>
      <c r="K345" s="655"/>
      <c r="L345" s="658"/>
      <c r="M345" s="647" t="n">
        <v>0</v>
      </c>
      <c r="N345" s="630"/>
      <c r="O345" s="518"/>
      <c r="P345" s="518"/>
      <c r="Q345" s="518"/>
      <c r="R345" s="518"/>
      <c r="S345" s="518"/>
      <c r="T345" s="518"/>
      <c r="U345" s="518"/>
      <c r="V345" s="518"/>
      <c r="W345" s="518"/>
      <c r="X345" s="518"/>
      <c r="Y345" s="518"/>
      <c r="Z345" s="518"/>
      <c r="AA345" s="518"/>
      <c r="AB345" s="518"/>
    </row>
    <row r="346" s="640" customFormat="true" ht="15.75" hidden="false" customHeight="true" outlineLevel="0" collapsed="false">
      <c r="A346" s="464"/>
      <c r="B346" s="54" t="s">
        <v>51</v>
      </c>
      <c r="C346" s="466"/>
      <c r="D346" s="467"/>
      <c r="E346" s="989"/>
      <c r="F346" s="654" t="s">
        <v>311</v>
      </c>
      <c r="G346" s="649" t="s">
        <v>182</v>
      </c>
      <c r="H346" s="613" t="s">
        <v>504</v>
      </c>
      <c r="I346" s="555" t="s">
        <v>180</v>
      </c>
      <c r="J346" s="652" t="s">
        <v>313</v>
      </c>
      <c r="K346" s="664"/>
      <c r="L346" s="962"/>
      <c r="M346" s="483" t="n">
        <v>0</v>
      </c>
      <c r="N346" s="484"/>
    </row>
    <row r="347" s="640" customFormat="true" ht="15.75" hidden="false" customHeight="true" outlineLevel="0" collapsed="false">
      <c r="A347" s="464"/>
      <c r="B347" s="54" t="s">
        <v>52</v>
      </c>
      <c r="C347" s="466"/>
      <c r="D347" s="467"/>
      <c r="E347" s="585"/>
      <c r="F347" s="654" t="s">
        <v>314</v>
      </c>
      <c r="G347" s="649" t="s">
        <v>182</v>
      </c>
      <c r="H347" s="613" t="s">
        <v>505</v>
      </c>
      <c r="I347" s="555" t="s">
        <v>180</v>
      </c>
      <c r="J347" s="652" t="s">
        <v>316</v>
      </c>
      <c r="K347" s="664"/>
      <c r="L347" s="962"/>
      <c r="M347" s="647" t="n">
        <v>0</v>
      </c>
      <c r="N347" s="484"/>
    </row>
    <row r="348" s="640" customFormat="true" ht="15.75" hidden="false" customHeight="true" outlineLevel="0" collapsed="false">
      <c r="A348" s="464"/>
      <c r="B348" s="54" t="s">
        <v>53</v>
      </c>
      <c r="C348" s="466"/>
      <c r="D348" s="467"/>
      <c r="E348" s="585"/>
      <c r="F348" s="654" t="s">
        <v>317</v>
      </c>
      <c r="G348" s="649" t="s">
        <v>182</v>
      </c>
      <c r="H348" s="613" t="s">
        <v>506</v>
      </c>
      <c r="I348" s="555" t="s">
        <v>180</v>
      </c>
      <c r="J348" s="652" t="s">
        <v>319</v>
      </c>
      <c r="K348" s="664"/>
      <c r="L348" s="646"/>
      <c r="M348" s="647" t="n">
        <v>0</v>
      </c>
      <c r="N348" s="484"/>
      <c r="O348" s="518"/>
      <c r="P348" s="518"/>
      <c r="Q348" s="518"/>
      <c r="R348" s="518"/>
      <c r="S348" s="518"/>
      <c r="T348" s="518"/>
      <c r="U348" s="518"/>
      <c r="V348" s="518"/>
      <c r="W348" s="518"/>
      <c r="X348" s="518"/>
      <c r="Y348" s="518"/>
      <c r="Z348" s="518"/>
      <c r="AA348" s="518"/>
      <c r="AB348" s="518"/>
    </row>
    <row r="349" s="640" customFormat="true" ht="15.75" hidden="false" customHeight="true" outlineLevel="0" collapsed="false">
      <c r="A349" s="464"/>
      <c r="B349" s="55" t="s">
        <v>54</v>
      </c>
      <c r="C349" s="466"/>
      <c r="D349" s="467"/>
      <c r="E349" s="585"/>
      <c r="F349" s="654" t="s">
        <v>320</v>
      </c>
      <c r="G349" s="649" t="s">
        <v>182</v>
      </c>
      <c r="H349" s="613" t="s">
        <v>507</v>
      </c>
      <c r="I349" s="555" t="s">
        <v>180</v>
      </c>
      <c r="J349" s="652" t="s">
        <v>322</v>
      </c>
      <c r="K349" s="664"/>
      <c r="L349" s="646"/>
      <c r="M349" s="647" t="n">
        <v>0</v>
      </c>
      <c r="N349" s="484"/>
      <c r="O349" s="643"/>
      <c r="P349" s="643"/>
      <c r="Q349" s="643"/>
      <c r="R349" s="643"/>
    </row>
    <row r="350" s="518" customFormat="true" ht="15.75" hidden="false" customHeight="true" outlineLevel="0" collapsed="false">
      <c r="A350" s="464"/>
      <c r="B350" s="465"/>
      <c r="C350" s="466"/>
      <c r="D350" s="467"/>
      <c r="E350" s="585"/>
      <c r="F350" s="654" t="s">
        <v>323</v>
      </c>
      <c r="G350" s="649" t="s">
        <v>182</v>
      </c>
      <c r="H350" s="613" t="s">
        <v>510</v>
      </c>
      <c r="I350" s="555" t="s">
        <v>180</v>
      </c>
      <c r="J350" s="652" t="s">
        <v>530</v>
      </c>
      <c r="K350" s="664"/>
      <c r="L350" s="962"/>
      <c r="M350" s="647" t="n">
        <v>0</v>
      </c>
      <c r="N350" s="484"/>
      <c r="O350" s="643"/>
      <c r="P350" s="643"/>
      <c r="Q350" s="643"/>
      <c r="R350" s="643"/>
      <c r="S350" s="640"/>
      <c r="T350" s="640"/>
      <c r="U350" s="640"/>
      <c r="V350" s="640"/>
      <c r="W350" s="640"/>
      <c r="X350" s="640"/>
      <c r="Y350" s="640"/>
      <c r="Z350" s="640"/>
      <c r="AA350" s="640"/>
      <c r="AB350" s="640"/>
    </row>
    <row r="351" s="640" customFormat="true" ht="15.75" hidden="false" customHeight="true" outlineLevel="0" collapsed="false">
      <c r="A351" s="464"/>
      <c r="B351" s="465"/>
      <c r="C351" s="466"/>
      <c r="D351" s="467"/>
      <c r="E351" s="585"/>
      <c r="F351" s="654" t="s">
        <v>326</v>
      </c>
      <c r="G351" s="649" t="s">
        <v>182</v>
      </c>
      <c r="H351" s="613" t="s">
        <v>511</v>
      </c>
      <c r="I351" s="555" t="s">
        <v>180</v>
      </c>
      <c r="J351" s="652" t="s">
        <v>290</v>
      </c>
      <c r="K351" s="664"/>
      <c r="L351" s="646"/>
      <c r="M351" s="647" t="n">
        <v>0</v>
      </c>
      <c r="N351" s="484"/>
      <c r="O351" s="643"/>
      <c r="P351" s="643"/>
      <c r="Q351" s="643"/>
      <c r="R351" s="643"/>
      <c r="S351" s="518"/>
      <c r="T351" s="518"/>
      <c r="U351" s="518"/>
      <c r="V351" s="518"/>
      <c r="W351" s="518"/>
      <c r="X351" s="518"/>
      <c r="Y351" s="518"/>
      <c r="Z351" s="518"/>
      <c r="AA351" s="518"/>
      <c r="AB351" s="518"/>
    </row>
    <row r="352" s="640" customFormat="true" ht="15.75" hidden="false" customHeight="true" outlineLevel="0" collapsed="false">
      <c r="A352" s="464"/>
      <c r="B352" s="465"/>
      <c r="C352" s="466"/>
      <c r="D352" s="467"/>
      <c r="E352" s="585"/>
      <c r="F352" s="654" t="s">
        <v>328</v>
      </c>
      <c r="G352" s="649" t="s">
        <v>182</v>
      </c>
      <c r="H352" s="613" t="s">
        <v>512</v>
      </c>
      <c r="I352" s="555" t="s">
        <v>180</v>
      </c>
      <c r="J352" s="652" t="s">
        <v>330</v>
      </c>
      <c r="K352" s="664"/>
      <c r="L352" s="646"/>
      <c r="M352" s="647" t="n">
        <v>0</v>
      </c>
      <c r="N352" s="484"/>
      <c r="O352" s="643"/>
      <c r="P352" s="643"/>
      <c r="Q352" s="643"/>
      <c r="R352" s="643"/>
      <c r="S352" s="643"/>
      <c r="T352" s="643"/>
      <c r="U352" s="643"/>
      <c r="V352" s="643"/>
      <c r="W352" s="643"/>
      <c r="X352" s="643"/>
      <c r="Y352" s="643"/>
      <c r="Z352" s="643"/>
      <c r="AA352" s="643"/>
      <c r="AB352" s="643"/>
    </row>
    <row r="353" s="518" customFormat="true" ht="15.75" hidden="false" customHeight="true" outlineLevel="0" collapsed="false">
      <c r="A353" s="464"/>
      <c r="B353" s="465"/>
      <c r="C353" s="466"/>
      <c r="D353" s="467"/>
      <c r="E353" s="585"/>
      <c r="F353" s="544" t="s">
        <v>331</v>
      </c>
      <c r="G353" s="649" t="s">
        <v>182</v>
      </c>
      <c r="H353" s="613" t="s">
        <v>513</v>
      </c>
      <c r="I353" s="555" t="s">
        <v>180</v>
      </c>
      <c r="J353" s="652" t="s">
        <v>333</v>
      </c>
      <c r="K353" s="664"/>
      <c r="L353" s="646"/>
      <c r="M353" s="552" t="n">
        <v>0</v>
      </c>
      <c r="N353" s="484"/>
      <c r="O353" s="485"/>
      <c r="P353" s="485"/>
      <c r="Q353" s="485"/>
      <c r="R353" s="485"/>
      <c r="S353" s="485"/>
      <c r="T353" s="485"/>
      <c r="U353" s="485"/>
      <c r="V353" s="485"/>
      <c r="W353" s="485"/>
      <c r="X353" s="485"/>
      <c r="Y353" s="485"/>
      <c r="Z353" s="485"/>
      <c r="AA353" s="485"/>
      <c r="AB353" s="485"/>
    </row>
    <row r="354" s="485" customFormat="true" ht="15.75" hidden="false" customHeight="true" outlineLevel="0" collapsed="false">
      <c r="A354" s="464"/>
      <c r="B354" s="465"/>
      <c r="C354" s="466"/>
      <c r="D354" s="467"/>
      <c r="E354" s="585"/>
      <c r="F354" s="544" t="s">
        <v>334</v>
      </c>
      <c r="G354" s="649" t="s">
        <v>182</v>
      </c>
      <c r="H354" s="613" t="s">
        <v>514</v>
      </c>
      <c r="I354" s="555" t="s">
        <v>180</v>
      </c>
      <c r="J354" s="652" t="s">
        <v>336</v>
      </c>
      <c r="K354" s="664"/>
      <c r="L354" s="646"/>
      <c r="M354" s="647" t="n">
        <v>0</v>
      </c>
      <c r="N354" s="484"/>
    </row>
    <row r="355" s="485" customFormat="true" ht="15.75" hidden="false" customHeight="true" outlineLevel="0" collapsed="false">
      <c r="A355" s="464"/>
      <c r="B355" s="465"/>
      <c r="C355" s="466"/>
      <c r="D355" s="467"/>
      <c r="E355" s="648"/>
      <c r="F355" s="606" t="s">
        <v>337</v>
      </c>
      <c r="G355" s="653" t="s">
        <v>185</v>
      </c>
      <c r="H355" s="613" t="s">
        <v>515</v>
      </c>
      <c r="I355" s="555" t="s">
        <v>180</v>
      </c>
      <c r="J355" s="558" t="s">
        <v>339</v>
      </c>
      <c r="K355" s="655"/>
      <c r="L355" s="646"/>
      <c r="M355" s="647" t="n">
        <v>0</v>
      </c>
      <c r="N355" s="609"/>
    </row>
    <row r="356" s="485" customFormat="true" ht="15.75" hidden="false" customHeight="true" outlineLevel="0" collapsed="false">
      <c r="A356" s="464"/>
      <c r="B356" s="465"/>
      <c r="C356" s="466"/>
      <c r="D356" s="467"/>
      <c r="E356" s="973"/>
      <c r="F356" s="966"/>
      <c r="G356" s="969"/>
      <c r="H356" s="990"/>
      <c r="I356" s="970"/>
      <c r="J356" s="969"/>
      <c r="K356" s="664"/>
      <c r="L356" s="962"/>
      <c r="M356" s="552"/>
      <c r="N356" s="609"/>
    </row>
    <row r="357" s="485" customFormat="true" ht="15.75" hidden="false" customHeight="true" outlineLevel="0" collapsed="false">
      <c r="A357" s="464"/>
      <c r="B357" s="465"/>
      <c r="C357" s="466"/>
      <c r="D357" s="467"/>
      <c r="E357" s="641"/>
      <c r="F357" s="606" t="n">
        <v>5.4</v>
      </c>
      <c r="G357" s="587"/>
      <c r="H357" s="642" t="s">
        <v>516</v>
      </c>
      <c r="I357" s="555"/>
      <c r="J357" s="555"/>
      <c r="K357" s="608"/>
      <c r="L357" s="550"/>
      <c r="M357" s="483"/>
      <c r="N357" s="609"/>
    </row>
    <row r="358" s="643" customFormat="true" ht="15.75" hidden="false" customHeight="true" outlineLevel="0" collapsed="false">
      <c r="A358" s="464"/>
      <c r="B358" s="465"/>
      <c r="C358" s="466"/>
      <c r="D358" s="467"/>
      <c r="E358" s="648"/>
      <c r="F358" s="606" t="s">
        <v>341</v>
      </c>
      <c r="G358" s="653" t="s">
        <v>185</v>
      </c>
      <c r="H358" s="613" t="s">
        <v>518</v>
      </c>
      <c r="I358" s="555" t="s">
        <v>180</v>
      </c>
      <c r="J358" s="558" t="s">
        <v>343</v>
      </c>
      <c r="K358" s="655"/>
      <c r="L358" s="646"/>
      <c r="M358" s="483" t="n">
        <v>0</v>
      </c>
      <c r="N358" s="609"/>
      <c r="O358" s="485"/>
      <c r="P358" s="485"/>
      <c r="Q358" s="485"/>
      <c r="R358" s="485"/>
      <c r="S358" s="601"/>
      <c r="T358" s="601"/>
      <c r="U358" s="601"/>
      <c r="V358" s="601"/>
      <c r="W358" s="601"/>
      <c r="X358" s="601"/>
      <c r="Y358" s="661"/>
      <c r="Z358" s="661"/>
      <c r="AA358" s="661"/>
      <c r="AB358" s="661"/>
    </row>
    <row r="359" s="518" customFormat="true" ht="15.75" hidden="false" customHeight="true" outlineLevel="0" collapsed="false">
      <c r="A359" s="464"/>
      <c r="B359" s="465"/>
      <c r="C359" s="466"/>
      <c r="D359" s="467"/>
      <c r="E359" s="648"/>
      <c r="F359" s="606" t="s">
        <v>344</v>
      </c>
      <c r="G359" s="653" t="s">
        <v>185</v>
      </c>
      <c r="H359" s="613" t="s">
        <v>520</v>
      </c>
      <c r="I359" s="555" t="s">
        <v>180</v>
      </c>
      <c r="J359" s="558" t="s">
        <v>346</v>
      </c>
      <c r="K359" s="655"/>
      <c r="L359" s="646"/>
      <c r="M359" s="483" t="n">
        <v>0</v>
      </c>
      <c r="N359" s="991"/>
      <c r="O359" s="485"/>
      <c r="P359" s="485"/>
      <c r="Q359" s="485"/>
      <c r="R359" s="485"/>
      <c r="S359" s="485"/>
      <c r="T359" s="485"/>
      <c r="U359" s="485"/>
      <c r="V359" s="485"/>
      <c r="W359" s="485"/>
      <c r="X359" s="485"/>
      <c r="Y359" s="485"/>
      <c r="Z359" s="485"/>
      <c r="AA359" s="485"/>
      <c r="AB359" s="485"/>
    </row>
    <row r="360" s="485" customFormat="true" ht="15.75" hidden="false" customHeight="true" outlineLevel="0" collapsed="false">
      <c r="A360" s="464"/>
      <c r="B360" s="465"/>
      <c r="C360" s="466"/>
      <c r="D360" s="467"/>
      <c r="E360" s="656"/>
      <c r="F360" s="606"/>
      <c r="G360" s="558"/>
      <c r="H360" s="657"/>
      <c r="I360" s="558"/>
      <c r="J360" s="558"/>
      <c r="K360" s="655"/>
      <c r="L360" s="658"/>
      <c r="M360" s="647"/>
      <c r="N360" s="609"/>
    </row>
    <row r="361" s="485" customFormat="true" ht="15.75" hidden="false" customHeight="true" outlineLevel="0" collapsed="false">
      <c r="A361" s="464"/>
      <c r="B361" s="465"/>
      <c r="C361" s="466"/>
      <c r="D361" s="467"/>
      <c r="E361" s="641"/>
      <c r="F361" s="606" t="n">
        <v>5.5</v>
      </c>
      <c r="G361" s="587"/>
      <c r="H361" s="642" t="s">
        <v>521</v>
      </c>
      <c r="I361" s="555"/>
      <c r="J361" s="555"/>
      <c r="K361" s="608"/>
      <c r="L361" s="550"/>
      <c r="M361" s="552"/>
      <c r="N361" s="991"/>
      <c r="O361" s="992"/>
    </row>
    <row r="362" s="640" customFormat="true" ht="15.75" hidden="false" customHeight="true" outlineLevel="0" collapsed="false">
      <c r="A362" s="464"/>
      <c r="B362" s="465"/>
      <c r="C362" s="466"/>
      <c r="D362" s="467"/>
      <c r="E362" s="666"/>
      <c r="F362" s="560" t="s">
        <v>348</v>
      </c>
      <c r="G362" s="667" t="s">
        <v>185</v>
      </c>
      <c r="H362" s="668" t="s">
        <v>523</v>
      </c>
      <c r="I362" s="563" t="s">
        <v>180</v>
      </c>
      <c r="J362" s="597" t="s">
        <v>350</v>
      </c>
      <c r="K362" s="669"/>
      <c r="L362" s="670"/>
      <c r="M362" s="483" t="n">
        <v>0</v>
      </c>
      <c r="N362" s="609"/>
      <c r="O362" s="601"/>
      <c r="P362" s="992"/>
      <c r="Q362" s="992"/>
      <c r="R362" s="992"/>
      <c r="S362" s="643"/>
      <c r="T362" s="643"/>
      <c r="U362" s="643"/>
      <c r="V362" s="643"/>
      <c r="W362" s="643"/>
      <c r="X362" s="643"/>
      <c r="Y362" s="643"/>
      <c r="Z362" s="643"/>
      <c r="AA362" s="643"/>
      <c r="AB362" s="643"/>
    </row>
    <row r="363" s="518" customFormat="true" ht="15.75" hidden="false" customHeight="true" outlineLevel="0" collapsed="false">
      <c r="A363" s="464"/>
      <c r="B363" s="465"/>
      <c r="C363" s="466"/>
      <c r="D363" s="467"/>
      <c r="E363" s="739"/>
      <c r="F363" s="566"/>
      <c r="G363" s="993"/>
      <c r="H363" s="633"/>
      <c r="I363" s="567"/>
      <c r="J363" s="993"/>
      <c r="K363" s="994"/>
      <c r="L363" s="676"/>
      <c r="M363" s="552"/>
      <c r="N363" s="609"/>
      <c r="O363" s="601"/>
      <c r="P363" s="601"/>
      <c r="Q363" s="601"/>
      <c r="R363" s="601"/>
      <c r="S363" s="643"/>
      <c r="T363" s="643"/>
      <c r="U363" s="643"/>
      <c r="V363" s="643"/>
      <c r="W363" s="643"/>
      <c r="X363" s="643"/>
      <c r="Y363" s="643"/>
      <c r="Z363" s="643"/>
      <c r="AA363" s="643"/>
      <c r="AB363" s="643"/>
    </row>
    <row r="364" s="643" customFormat="true" ht="15.75" hidden="false" customHeight="true" outlineLevel="0" collapsed="false">
      <c r="A364" s="464"/>
      <c r="B364" s="465"/>
      <c r="C364" s="466"/>
      <c r="D364" s="467"/>
      <c r="E364" s="995"/>
      <c r="F364" s="571" t="n">
        <v>6</v>
      </c>
      <c r="G364" s="996" t="s">
        <v>361</v>
      </c>
      <c r="H364" s="997" t="s">
        <v>531</v>
      </c>
      <c r="I364" s="997" t="s">
        <v>180</v>
      </c>
      <c r="J364" s="998" t="s">
        <v>219</v>
      </c>
      <c r="K364" s="999" t="n">
        <v>1</v>
      </c>
      <c r="L364" s="1000" t="n">
        <f aca="false">L332+TIME(0,K332,0)</f>
        <v>0.498611111111111</v>
      </c>
      <c r="M364" s="647"/>
      <c r="N364" s="609"/>
      <c r="O364" s="517"/>
      <c r="P364" s="601"/>
      <c r="Q364" s="601"/>
      <c r="R364" s="601"/>
      <c r="S364" s="1001"/>
      <c r="T364" s="1001"/>
      <c r="U364" s="1001"/>
      <c r="V364" s="1001"/>
      <c r="W364" s="1001"/>
      <c r="X364" s="1001"/>
      <c r="Y364" s="1001"/>
      <c r="Z364" s="1001"/>
      <c r="AA364" s="1001"/>
      <c r="AB364" s="1001"/>
    </row>
    <row r="365" s="643" customFormat="true" ht="15.75" hidden="false" customHeight="true" outlineLevel="0" collapsed="false">
      <c r="A365" s="464"/>
      <c r="B365" s="465"/>
      <c r="C365" s="466"/>
      <c r="D365" s="467"/>
      <c r="F365" s="566"/>
      <c r="G365" s="784"/>
      <c r="H365" s="1002"/>
      <c r="I365" s="784"/>
      <c r="J365" s="782"/>
      <c r="K365" s="785"/>
      <c r="L365" s="1003"/>
      <c r="M365" s="552"/>
      <c r="N365" s="473"/>
      <c r="O365" s="601"/>
      <c r="P365" s="517"/>
      <c r="Q365" s="517"/>
      <c r="R365" s="517"/>
      <c r="S365" s="992"/>
      <c r="T365" s="992"/>
      <c r="U365" s="992"/>
      <c r="V365" s="992"/>
      <c r="W365" s="992"/>
      <c r="X365" s="992"/>
      <c r="Y365" s="992"/>
      <c r="Z365" s="992"/>
      <c r="AA365" s="992"/>
      <c r="AB365" s="992"/>
    </row>
    <row r="366" s="643" customFormat="true" ht="15.75" hidden="false" customHeight="true" outlineLevel="0" collapsed="false">
      <c r="A366" s="464"/>
      <c r="B366" s="465"/>
      <c r="C366" s="466"/>
      <c r="D366" s="467"/>
      <c r="E366" s="995"/>
      <c r="F366" s="1004" t="n">
        <v>7</v>
      </c>
      <c r="G366" s="1005" t="s">
        <v>185</v>
      </c>
      <c r="H366" s="1006" t="s">
        <v>532</v>
      </c>
      <c r="I366" s="997" t="s">
        <v>180</v>
      </c>
      <c r="J366" s="1007" t="s">
        <v>181</v>
      </c>
      <c r="K366" s="999" t="n">
        <v>1</v>
      </c>
      <c r="L366" s="1000" t="n">
        <f aca="false">L364+TIME(0,K364,0)</f>
        <v>0.499305555555556</v>
      </c>
      <c r="M366" s="552"/>
      <c r="N366" s="473"/>
      <c r="O366" s="1008"/>
      <c r="P366" s="601"/>
      <c r="Q366" s="601"/>
      <c r="R366" s="601"/>
      <c r="S366" s="601"/>
      <c r="T366" s="601"/>
      <c r="U366" s="601"/>
      <c r="V366" s="601"/>
      <c r="W366" s="601"/>
      <c r="X366" s="601"/>
      <c r="Y366" s="601"/>
      <c r="Z366" s="601"/>
      <c r="AA366" s="601"/>
      <c r="AB366" s="601"/>
    </row>
    <row r="367" s="643" customFormat="true" ht="15.75" hidden="false" customHeight="true" outlineLevel="0" collapsed="false">
      <c r="A367" s="464"/>
      <c r="B367" s="465"/>
      <c r="C367" s="466"/>
      <c r="D367" s="467"/>
      <c r="F367" s="781"/>
      <c r="G367" s="782"/>
      <c r="H367" s="1009"/>
      <c r="I367" s="784"/>
      <c r="J367" s="784"/>
      <c r="K367" s="785"/>
      <c r="L367" s="676"/>
      <c r="M367" s="552"/>
      <c r="N367" s="473"/>
      <c r="O367" s="601"/>
      <c r="P367" s="1008"/>
      <c r="Q367" s="1008"/>
      <c r="R367" s="1008"/>
      <c r="S367" s="601"/>
      <c r="T367" s="601"/>
      <c r="U367" s="601"/>
      <c r="V367" s="601"/>
      <c r="W367" s="601"/>
      <c r="X367" s="601"/>
      <c r="Y367" s="601"/>
      <c r="Z367" s="601"/>
      <c r="AA367" s="601"/>
      <c r="AB367" s="601"/>
    </row>
    <row r="368" s="643" customFormat="true" ht="15.75" hidden="false" customHeight="true" outlineLevel="0" collapsed="false">
      <c r="A368" s="464"/>
      <c r="B368" s="465"/>
      <c r="C368" s="466"/>
      <c r="D368" s="467"/>
      <c r="E368" s="995"/>
      <c r="F368" s="1004" t="n">
        <v>8</v>
      </c>
      <c r="G368" s="996" t="s">
        <v>182</v>
      </c>
      <c r="H368" s="997" t="s">
        <v>533</v>
      </c>
      <c r="I368" s="997" t="s">
        <v>180</v>
      </c>
      <c r="J368" s="997" t="s">
        <v>181</v>
      </c>
      <c r="K368" s="999" t="n">
        <v>1</v>
      </c>
      <c r="L368" s="1010" t="n">
        <f aca="false">L366+TIME(0,K366,0)</f>
        <v>0.5</v>
      </c>
      <c r="M368" s="552"/>
      <c r="N368" s="473"/>
      <c r="O368" s="1011"/>
      <c r="P368" s="601"/>
      <c r="Q368" s="601"/>
      <c r="R368" s="601"/>
      <c r="S368" s="517"/>
      <c r="T368" s="517"/>
      <c r="U368" s="517"/>
      <c r="V368" s="517"/>
      <c r="W368" s="517"/>
      <c r="X368" s="517"/>
      <c r="Y368" s="517"/>
      <c r="Z368" s="517"/>
      <c r="AA368" s="517"/>
      <c r="AB368" s="517"/>
    </row>
    <row r="369" s="1001" customFormat="true" ht="15.75" hidden="false" customHeight="true" outlineLevel="0" collapsed="false">
      <c r="A369" s="464"/>
      <c r="B369" s="465"/>
      <c r="C369" s="466"/>
      <c r="D369" s="467"/>
      <c r="F369" s="1012"/>
      <c r="G369" s="1013"/>
      <c r="H369" s="1013"/>
      <c r="I369" s="1013"/>
      <c r="J369" s="1013"/>
      <c r="K369" s="1014"/>
      <c r="L369" s="1015"/>
      <c r="M369" s="552"/>
      <c r="N369" s="473"/>
      <c r="O369" s="601"/>
      <c r="P369" s="1011"/>
      <c r="Q369" s="1011"/>
      <c r="R369" s="1011"/>
      <c r="S369" s="601"/>
      <c r="T369" s="601"/>
      <c r="U369" s="601"/>
      <c r="V369" s="601"/>
      <c r="W369" s="601"/>
      <c r="X369" s="601"/>
      <c r="Y369" s="601"/>
      <c r="Z369" s="601"/>
      <c r="AA369" s="601"/>
      <c r="AB369" s="601"/>
    </row>
    <row r="370" s="992" customFormat="true" ht="15.75" hidden="false" customHeight="true" outlineLevel="0" collapsed="false">
      <c r="A370" s="464"/>
      <c r="B370" s="465"/>
      <c r="C370" s="466"/>
      <c r="D370" s="467"/>
      <c r="E370" s="1016"/>
      <c r="F370" s="1017"/>
      <c r="G370" s="1018"/>
      <c r="H370" s="1019"/>
      <c r="I370" s="1018"/>
      <c r="J370" s="1020" t="n">
        <f aca="false">L368</f>
        <v>0.5</v>
      </c>
      <c r="K370" s="1021" t="s">
        <v>534</v>
      </c>
      <c r="L370" s="1022"/>
      <c r="M370" s="552"/>
      <c r="N370" s="473"/>
      <c r="O370" s="601"/>
      <c r="P370" s="601"/>
      <c r="Q370" s="601"/>
      <c r="R370" s="601"/>
      <c r="S370" s="1008"/>
      <c r="T370" s="1008"/>
      <c r="U370" s="1008"/>
      <c r="V370" s="1008"/>
      <c r="W370" s="1008"/>
      <c r="X370" s="1008"/>
      <c r="Y370" s="1008"/>
      <c r="Z370" s="1008"/>
      <c r="AA370" s="1008"/>
      <c r="AB370" s="1008"/>
    </row>
    <row r="371" s="601" customFormat="true" ht="15.75" hidden="false" customHeight="true" outlineLevel="0" collapsed="false">
      <c r="A371" s="464"/>
      <c r="B371" s="465"/>
      <c r="C371" s="466"/>
      <c r="D371" s="467"/>
      <c r="E371" s="1023" t="s">
        <v>535</v>
      </c>
      <c r="F371" s="1023"/>
      <c r="G371" s="1023"/>
      <c r="H371" s="1023"/>
      <c r="I371" s="1023"/>
      <c r="J371" s="1023"/>
      <c r="K371" s="1023"/>
      <c r="L371" s="1023"/>
      <c r="M371" s="552"/>
      <c r="N371" s="473"/>
    </row>
    <row r="372" s="601" customFormat="true" ht="15.75" hidden="false" customHeight="true" outlineLevel="0" collapsed="false">
      <c r="A372" s="464"/>
      <c r="B372" s="465"/>
      <c r="C372" s="466"/>
      <c r="D372" s="467"/>
      <c r="E372" s="1023"/>
      <c r="F372" s="1023"/>
      <c r="G372" s="1023"/>
      <c r="H372" s="1023"/>
      <c r="I372" s="1023"/>
      <c r="J372" s="1023"/>
      <c r="K372" s="1023"/>
      <c r="L372" s="1023"/>
      <c r="M372" s="552"/>
      <c r="N372" s="473"/>
      <c r="O372" s="468"/>
      <c r="S372" s="1011"/>
      <c r="T372" s="1011"/>
      <c r="U372" s="1011"/>
      <c r="V372" s="1011"/>
      <c r="W372" s="1011"/>
      <c r="X372" s="1011"/>
      <c r="Y372" s="1011"/>
      <c r="Z372" s="1011"/>
      <c r="AA372" s="1011"/>
      <c r="AB372" s="1011"/>
    </row>
    <row r="373" s="518" customFormat="true" ht="15.75" hidden="false" customHeight="true" outlineLevel="0" collapsed="false">
      <c r="A373" s="464"/>
      <c r="B373" s="465"/>
      <c r="C373" s="466"/>
      <c r="D373" s="467"/>
      <c r="E373" s="1024" t="s">
        <v>536</v>
      </c>
      <c r="F373" s="1024"/>
      <c r="G373" s="1024"/>
      <c r="H373" s="1024"/>
      <c r="I373" s="1024"/>
      <c r="J373" s="1024"/>
      <c r="K373" s="1024"/>
      <c r="L373" s="1024"/>
      <c r="M373" s="552"/>
      <c r="N373" s="473"/>
      <c r="O373" s="468"/>
      <c r="P373" s="468"/>
      <c r="Q373" s="468"/>
      <c r="R373" s="468"/>
      <c r="S373" s="601"/>
      <c r="T373" s="601"/>
      <c r="U373" s="601"/>
      <c r="V373" s="601"/>
      <c r="W373" s="601"/>
      <c r="X373" s="601"/>
      <c r="Y373" s="601"/>
      <c r="Z373" s="601"/>
      <c r="AA373" s="601"/>
      <c r="AB373" s="601"/>
      <c r="AC373" s="517"/>
      <c r="AD373" s="517"/>
      <c r="AE373" s="517"/>
      <c r="AF373" s="517"/>
      <c r="AG373" s="517"/>
      <c r="AH373" s="517"/>
      <c r="AI373" s="517"/>
      <c r="AJ373" s="517"/>
      <c r="AK373" s="517"/>
      <c r="AL373" s="517"/>
      <c r="AM373" s="517"/>
      <c r="AN373" s="517"/>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c r="CJ373" s="517"/>
      <c r="CK373" s="517"/>
      <c r="CL373" s="517"/>
      <c r="CM373" s="517"/>
      <c r="CN373" s="517"/>
      <c r="CO373" s="517"/>
      <c r="CP373" s="517"/>
      <c r="CQ373" s="517"/>
      <c r="CR373" s="517"/>
      <c r="CS373" s="517"/>
      <c r="CT373" s="517"/>
      <c r="CU373" s="517"/>
      <c r="CV373" s="517"/>
      <c r="CW373" s="517"/>
      <c r="CX373" s="517"/>
      <c r="CY373" s="517"/>
      <c r="CZ373" s="517"/>
      <c r="DA373" s="517"/>
      <c r="DB373" s="517"/>
      <c r="DC373" s="517"/>
      <c r="DD373" s="517"/>
      <c r="DE373" s="517"/>
      <c r="DF373" s="517"/>
      <c r="DG373" s="517"/>
      <c r="DH373" s="517"/>
      <c r="DI373" s="517"/>
      <c r="DJ373" s="517"/>
      <c r="DK373" s="517"/>
      <c r="DL373" s="517"/>
      <c r="DM373" s="517"/>
      <c r="DN373" s="517"/>
      <c r="DO373" s="517"/>
      <c r="DP373" s="517"/>
      <c r="DQ373" s="517"/>
      <c r="DR373" s="517"/>
      <c r="DS373" s="517"/>
      <c r="DT373" s="517"/>
      <c r="DU373" s="517"/>
      <c r="DV373" s="517"/>
      <c r="DW373" s="517"/>
      <c r="DX373" s="517"/>
      <c r="DY373" s="517"/>
      <c r="DZ373" s="517"/>
      <c r="EA373" s="517"/>
      <c r="EB373" s="517"/>
      <c r="EC373" s="517"/>
      <c r="ED373" s="517"/>
      <c r="EE373" s="517"/>
      <c r="EF373" s="517"/>
      <c r="EG373" s="517"/>
      <c r="EH373" s="517"/>
      <c r="EI373" s="517"/>
      <c r="EJ373" s="517"/>
      <c r="EK373" s="517"/>
      <c r="EL373" s="517"/>
      <c r="EM373" s="517"/>
      <c r="EN373" s="517"/>
      <c r="EO373" s="517"/>
      <c r="EP373" s="517"/>
      <c r="EQ373" s="517"/>
      <c r="ER373" s="517"/>
      <c r="ES373" s="517"/>
      <c r="ET373" s="517"/>
      <c r="EU373" s="517"/>
      <c r="EV373" s="517"/>
      <c r="EW373" s="517"/>
      <c r="EX373" s="517"/>
      <c r="EY373" s="517"/>
      <c r="EZ373" s="517"/>
      <c r="FA373" s="517"/>
      <c r="FB373" s="517"/>
      <c r="FC373" s="517"/>
      <c r="FD373" s="517"/>
      <c r="FE373" s="517"/>
      <c r="FF373" s="517"/>
      <c r="FG373" s="517"/>
      <c r="FH373" s="517"/>
      <c r="FI373" s="517"/>
      <c r="FJ373" s="517"/>
      <c r="FK373" s="517"/>
      <c r="FL373" s="517"/>
      <c r="FM373" s="517"/>
      <c r="FN373" s="517"/>
      <c r="FO373" s="517"/>
      <c r="FP373" s="517"/>
      <c r="FQ373" s="517"/>
      <c r="FR373" s="517"/>
      <c r="FS373" s="517"/>
      <c r="FT373" s="517"/>
      <c r="FU373" s="517"/>
      <c r="FV373" s="517"/>
    </row>
    <row r="374" s="601" customFormat="true" ht="15.75" hidden="false" customHeight="true" outlineLevel="0" collapsed="false">
      <c r="A374" s="464"/>
      <c r="B374" s="465"/>
      <c r="C374" s="466"/>
      <c r="D374" s="467"/>
      <c r="E374" s="1025"/>
      <c r="F374" s="1026"/>
      <c r="G374" s="1027"/>
      <c r="H374" s="1028"/>
      <c r="I374" s="1027"/>
      <c r="J374" s="1028"/>
      <c r="K374" s="1029"/>
      <c r="L374" s="1030"/>
      <c r="M374" s="552"/>
      <c r="N374" s="473"/>
      <c r="O374" s="468"/>
      <c r="P374" s="468"/>
      <c r="Q374" s="468"/>
      <c r="R374" s="468"/>
    </row>
    <row r="375" s="1008" customFormat="true" ht="15.75" hidden="false" customHeight="true" outlineLevel="0" collapsed="false">
      <c r="A375" s="464"/>
      <c r="B375" s="465"/>
      <c r="C375" s="466"/>
      <c r="D375" s="467"/>
      <c r="E375" s="1031" t="s">
        <v>537</v>
      </c>
      <c r="F375" s="1031"/>
      <c r="G375" s="1031"/>
      <c r="H375" s="1031"/>
      <c r="I375" s="1031"/>
      <c r="J375" s="1031"/>
      <c r="K375" s="1031"/>
      <c r="L375" s="1031"/>
      <c r="M375" s="552"/>
      <c r="N375" s="473"/>
      <c r="O375" s="468"/>
      <c r="P375" s="468"/>
      <c r="Q375" s="468"/>
      <c r="R375" s="468"/>
      <c r="S375" s="601"/>
      <c r="T375" s="601"/>
      <c r="U375" s="601"/>
      <c r="V375" s="601"/>
      <c r="W375" s="601"/>
      <c r="X375" s="601"/>
      <c r="Y375" s="601"/>
      <c r="Z375" s="601"/>
      <c r="AA375" s="601"/>
      <c r="AB375" s="601"/>
    </row>
    <row r="376" s="601" customFormat="true" ht="15.75" hidden="false" customHeight="true" outlineLevel="0" collapsed="false">
      <c r="A376" s="464"/>
      <c r="B376" s="465"/>
      <c r="C376" s="466"/>
      <c r="D376" s="467"/>
      <c r="E376" s="1032"/>
      <c r="F376" s="1033"/>
      <c r="G376" s="1033"/>
      <c r="H376" s="1033"/>
      <c r="I376" s="1033"/>
      <c r="J376" s="1033"/>
      <c r="K376" s="1033"/>
      <c r="L376" s="1034"/>
      <c r="M376" s="552"/>
      <c r="N376" s="473"/>
      <c r="O376" s="468"/>
      <c r="P376" s="468"/>
      <c r="Q376" s="468"/>
      <c r="R376" s="468"/>
      <c r="S376" s="468"/>
      <c r="T376" s="468"/>
      <c r="U376" s="468"/>
      <c r="V376" s="468"/>
      <c r="W376" s="468"/>
      <c r="X376" s="468"/>
      <c r="Y376" s="468"/>
      <c r="Z376" s="468"/>
      <c r="AA376" s="468"/>
      <c r="AB376" s="468"/>
    </row>
    <row r="377" s="1011" customFormat="true" ht="15.75" hidden="false" customHeight="true" outlineLevel="0" collapsed="false">
      <c r="A377" s="464"/>
      <c r="B377" s="465"/>
      <c r="C377" s="466"/>
      <c r="D377" s="467"/>
      <c r="E377" s="1035" t="s">
        <v>538</v>
      </c>
      <c r="F377" s="1035"/>
      <c r="G377" s="1035"/>
      <c r="H377" s="1035"/>
      <c r="I377" s="1035"/>
      <c r="J377" s="1035"/>
      <c r="K377" s="1035"/>
      <c r="L377" s="1035"/>
      <c r="M377" s="552"/>
      <c r="N377" s="473"/>
      <c r="O377" s="468"/>
      <c r="P377" s="468"/>
      <c r="Q377" s="468"/>
      <c r="R377" s="468"/>
      <c r="S377" s="468"/>
      <c r="T377" s="468"/>
      <c r="U377" s="468"/>
      <c r="V377" s="468"/>
      <c r="W377" s="468"/>
      <c r="X377" s="468"/>
      <c r="Y377" s="468"/>
      <c r="Z377" s="468"/>
      <c r="AA377" s="468"/>
      <c r="AB377" s="468"/>
    </row>
    <row r="378" s="601" customFormat="true" ht="15.75" hidden="false" customHeight="true" outlineLevel="0" collapsed="false">
      <c r="A378" s="464"/>
      <c r="B378" s="465"/>
      <c r="C378" s="466"/>
      <c r="D378" s="467"/>
      <c r="E378" s="1036"/>
      <c r="F378" s="1037"/>
      <c r="G378" s="1037"/>
      <c r="H378" s="1037"/>
      <c r="I378" s="1037"/>
      <c r="J378" s="1037"/>
      <c r="K378" s="1037"/>
      <c r="L378" s="1038"/>
      <c r="M378" s="552"/>
      <c r="N378" s="473"/>
      <c r="O378" s="468"/>
      <c r="P378" s="468"/>
      <c r="Q378" s="468"/>
      <c r="R378" s="468"/>
      <c r="S378" s="468"/>
      <c r="T378" s="468"/>
      <c r="U378" s="468"/>
      <c r="V378" s="468"/>
      <c r="W378" s="468"/>
      <c r="X378" s="468"/>
      <c r="Y378" s="468"/>
      <c r="Z378" s="468"/>
      <c r="AA378" s="468"/>
      <c r="AB378" s="468"/>
    </row>
    <row r="379" s="601" customFormat="true" ht="15.75" hidden="false" customHeight="true" outlineLevel="0" collapsed="false">
      <c r="A379" s="464"/>
      <c r="B379" s="465"/>
      <c r="C379" s="466"/>
      <c r="D379" s="467"/>
      <c r="E379" s="1039" t="s">
        <v>539</v>
      </c>
      <c r="F379" s="1039"/>
      <c r="G379" s="1039"/>
      <c r="H379" s="1039"/>
      <c r="I379" s="1039"/>
      <c r="J379" s="1039"/>
      <c r="K379" s="1039"/>
      <c r="L379" s="1039"/>
      <c r="M379" s="552"/>
      <c r="N379" s="473"/>
      <c r="O379" s="468"/>
      <c r="P379" s="468"/>
      <c r="Q379" s="468"/>
      <c r="R379" s="468"/>
      <c r="S379" s="468"/>
      <c r="T379" s="468"/>
      <c r="U379" s="468"/>
      <c r="V379" s="468"/>
      <c r="W379" s="468"/>
      <c r="X379" s="468"/>
      <c r="Y379" s="468"/>
      <c r="Z379" s="468"/>
      <c r="AA379" s="468"/>
      <c r="AB379" s="468"/>
    </row>
    <row r="380" s="601" customFormat="true" ht="15.75" hidden="false" customHeight="true" outlineLevel="0" collapsed="false">
      <c r="A380" s="464"/>
      <c r="B380" s="465"/>
      <c r="C380" s="466"/>
      <c r="D380" s="467"/>
      <c r="E380" s="1036"/>
      <c r="F380" s="1037"/>
      <c r="G380" s="1037"/>
      <c r="H380" s="1037"/>
      <c r="I380" s="1037"/>
      <c r="J380" s="1037"/>
      <c r="K380" s="1037"/>
      <c r="L380" s="1038"/>
      <c r="M380" s="552"/>
      <c r="N380" s="473"/>
      <c r="O380" s="468"/>
      <c r="P380" s="468"/>
      <c r="Q380" s="468"/>
      <c r="R380" s="468"/>
      <c r="S380" s="468"/>
      <c r="T380" s="468"/>
      <c r="U380" s="468"/>
      <c r="V380" s="468"/>
      <c r="W380" s="468"/>
      <c r="X380" s="468"/>
      <c r="Y380" s="468"/>
      <c r="Z380" s="468"/>
      <c r="AA380" s="468"/>
      <c r="AB380" s="468"/>
    </row>
    <row r="381" customFormat="false" ht="15.75" hidden="false" customHeight="true" outlineLevel="0" collapsed="false">
      <c r="E381" s="601"/>
      <c r="F381" s="1040"/>
      <c r="G381" s="601"/>
      <c r="H381" s="601"/>
      <c r="I381" s="601"/>
      <c r="J381" s="601"/>
      <c r="K381" s="1041"/>
      <c r="L381" s="1042"/>
      <c r="M381" s="647"/>
    </row>
    <row r="382" customFormat="false" ht="15.75" hidden="false" customHeight="true" outlineLevel="0" collapsed="false">
      <c r="M382" s="647"/>
    </row>
    <row r="383" customFormat="false" ht="15.75" hidden="false" customHeight="true" outlineLevel="0" collapsed="false">
      <c r="M383" s="647"/>
    </row>
    <row r="384" customFormat="false" ht="15.75" hidden="false" customHeight="true" outlineLevel="0" collapsed="false">
      <c r="M384" s="647"/>
    </row>
    <row r="385" customFormat="false" ht="15.75" hidden="false" customHeight="true" outlineLevel="0" collapsed="false">
      <c r="M385" s="647"/>
    </row>
    <row r="386" customFormat="false" ht="15.75" hidden="false" customHeight="true" outlineLevel="0" collapsed="false">
      <c r="M386" s="647"/>
    </row>
    <row r="387" customFormat="false" ht="15.75" hidden="false" customHeight="true" outlineLevel="0" collapsed="false">
      <c r="M387" s="634"/>
    </row>
    <row r="388" customFormat="false" ht="15.75" hidden="false" customHeight="true" outlineLevel="0" collapsed="false">
      <c r="M388" s="634"/>
    </row>
    <row r="389" customFormat="false" ht="15.75" hidden="false" customHeight="true" outlineLevel="0" collapsed="false">
      <c r="M389" s="634"/>
    </row>
    <row r="390" customFormat="false" ht="15.75" hidden="false" customHeight="true" outlineLevel="0" collapsed="false">
      <c r="M390" s="515"/>
    </row>
    <row r="391" customFormat="false" ht="15.75" hidden="false" customHeight="true" outlineLevel="0" collapsed="false">
      <c r="M391" s="634"/>
    </row>
    <row r="392" customFormat="false" ht="15.75" hidden="false" customHeight="true" outlineLevel="0" collapsed="false">
      <c r="M392" s="1043"/>
    </row>
    <row r="393" customFormat="false" ht="15.75" hidden="false" customHeight="true" outlineLevel="0" collapsed="false">
      <c r="M393" s="634"/>
    </row>
    <row r="394" customFormat="false" ht="15.75" hidden="false" customHeight="true" outlineLevel="0" collapsed="false">
      <c r="M394" s="1043"/>
    </row>
    <row r="395" customFormat="false" ht="15.75" hidden="false" customHeight="true" outlineLevel="0" collapsed="false">
      <c r="M395" s="634"/>
    </row>
    <row r="396" customFormat="false" ht="15.75" hidden="false" customHeight="true" outlineLevel="0" collapsed="false">
      <c r="M396" s="634"/>
    </row>
    <row r="397" customFormat="false" ht="15.75" hidden="false" customHeight="true" outlineLevel="0" collapsed="false">
      <c r="M397" s="634"/>
    </row>
  </sheetData>
  <mergeCells count="80">
    <mergeCell ref="B3:B4"/>
    <mergeCell ref="E3:L3"/>
    <mergeCell ref="E4:L4"/>
    <mergeCell ref="E5:L5"/>
    <mergeCell ref="E8:L8"/>
    <mergeCell ref="E9:L9"/>
    <mergeCell ref="E10:L10"/>
    <mergeCell ref="E11:L11"/>
    <mergeCell ref="K15:L15"/>
    <mergeCell ref="K16:L16"/>
    <mergeCell ref="H44:J44"/>
    <mergeCell ref="H45:J45"/>
    <mergeCell ref="H46:J46"/>
    <mergeCell ref="H47:J47"/>
    <mergeCell ref="H49:J49"/>
    <mergeCell ref="H50:J50"/>
    <mergeCell ref="H51:J51"/>
    <mergeCell ref="H54:L54"/>
    <mergeCell ref="H55:J55"/>
    <mergeCell ref="K55:L55"/>
    <mergeCell ref="H56:J56"/>
    <mergeCell ref="K56:L56"/>
    <mergeCell ref="H57:J57"/>
    <mergeCell ref="K57:L57"/>
    <mergeCell ref="H58:J58"/>
    <mergeCell ref="H59:J59"/>
    <mergeCell ref="H60:J60"/>
    <mergeCell ref="H61:J61"/>
    <mergeCell ref="H62:J62"/>
    <mergeCell ref="H63:J63"/>
    <mergeCell ref="H64:J64"/>
    <mergeCell ref="H65:J65"/>
    <mergeCell ref="K65:L65"/>
    <mergeCell ref="H66:J66"/>
    <mergeCell ref="K66:L66"/>
    <mergeCell ref="H67:J67"/>
    <mergeCell ref="K67:L67"/>
    <mergeCell ref="H68:J68"/>
    <mergeCell ref="K68:L68"/>
    <mergeCell ref="E136:L136"/>
    <mergeCell ref="B137:B138"/>
    <mergeCell ref="E137:L137"/>
    <mergeCell ref="E138:L138"/>
    <mergeCell ref="E139:L139"/>
    <mergeCell ref="E142:L142"/>
    <mergeCell ref="E143:L143"/>
    <mergeCell ref="E144:L144"/>
    <mergeCell ref="E145:L145"/>
    <mergeCell ref="K150:L150"/>
    <mergeCell ref="H202:J202"/>
    <mergeCell ref="K202:L202"/>
    <mergeCell ref="H203:J203"/>
    <mergeCell ref="K203:L203"/>
    <mergeCell ref="H204:J204"/>
    <mergeCell ref="K204:L204"/>
    <mergeCell ref="H205:J205"/>
    <mergeCell ref="K205:L205"/>
    <mergeCell ref="H206:J206"/>
    <mergeCell ref="K206:L206"/>
    <mergeCell ref="H207:J207"/>
    <mergeCell ref="K207:L207"/>
    <mergeCell ref="H208:J208"/>
    <mergeCell ref="K208:L208"/>
    <mergeCell ref="E228:L228"/>
    <mergeCell ref="B229:B230"/>
    <mergeCell ref="E229:L229"/>
    <mergeCell ref="E230:L230"/>
    <mergeCell ref="E231:L231"/>
    <mergeCell ref="E234:L234"/>
    <mergeCell ref="E235:L235"/>
    <mergeCell ref="E236:L236"/>
    <mergeCell ref="E237:L237"/>
    <mergeCell ref="K242:L242"/>
    <mergeCell ref="K248:L252"/>
    <mergeCell ref="B314:B315"/>
    <mergeCell ref="E371:L372"/>
    <mergeCell ref="E373:L373"/>
    <mergeCell ref="E375:L375"/>
    <mergeCell ref="E377:L377"/>
    <mergeCell ref="E379:L37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0) TAIPEI (JAN 08) SESSION"/>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2" display="Activities"/>
    <hyperlink ref="B26" r:id="rId3" display="Calendar"/>
    <hyperlink ref="B27" location="'802.11 Cover'!A1" display="Cover"/>
    <hyperlink ref="B28" location="'Courtesy Notice'!A1" display="Notice"/>
    <hyperlink ref="H28" r:id="rId4" display="IEEE-SA PATENT POLICY"/>
    <hyperlink ref="B29" r:id="rId5" display="Officers"/>
    <hyperlink ref="B30" location="Title!A1" display="Title"/>
    <hyperlink ref="H30" r:id="rId6" display="IEEE CODE OF ETHICS"/>
    <hyperlink ref="B31" r:id="rId7" display="Affiliation"/>
    <hyperlink ref="H31" r:id="rId8" display="IEEE-STANDARDS ASSOCIATION (IEEE-SA) AFFILATION FAQ"/>
    <hyperlink ref="B32" r:id="rId9" display="Antitrust"/>
    <hyperlink ref="H32" r:id="rId10" display="IEEE-SA ANTITRUST &amp; COMPETITION POLICY"/>
    <hyperlink ref="B33" r:id="rId11" display="Ethics"/>
    <hyperlink ref="H33" r:id="rId12" display="IEEE-SA LETTER OF ASSURANCE (LOA) FORM"/>
    <hyperlink ref="B34" r:id="rId13" display="LOA Form"/>
    <hyperlink ref="H34" r:id="rId14" display="IEEE-SA STANDARDS BOARD PATENT COMMITTEE (PATCOM) INFORMATION"/>
    <hyperlink ref="B35" r:id="rId15" display="PatCom"/>
    <hyperlink ref="H35" r:id="rId16" display="IEEE-SA PATENT FAQ"/>
    <hyperlink ref="B36" r:id="rId17" display="Patents"/>
    <hyperlink ref="H36" r:id="rId18" display="IEEE 802 LAN / MAN STANDARDS COMMITTEE (LMSC) POLICIES &amp; PROCEDURES"/>
    <hyperlink ref="B37" r:id="rId19" display="Patent FAQ"/>
    <hyperlink ref="H37" r:id="rId20" display="IEEE 802.11 WLANS WORKING GROUP POLICIES &amp; PROCEDURES"/>
    <hyperlink ref="B38" location="References!A1" display="Reference"/>
    <hyperlink ref="H39" r:id="rId21" display="IEEE-SA LETTERS OF ASSURANCE (LOA) DATABASE SHOWING P802.11 LOAS ACCEPTED"/>
    <hyperlink ref="H44" r:id="rId22" display="MAY 11TH-16TH, 2008 - HYATT REGENCY JACKSONVILLE RIVERFRONT, JACKSONVILLE, FL, USA"/>
    <hyperlink ref="H46" r:id="rId23" display="SEPTEMBER 7TH-12TH, 2008 - HILTON WAIKOLOA VILLAGE, BIG ISLAND, HI, USA"/>
    <hyperlink ref="H50" r:id="rId24" display="MAY 10TH-15TH, 2009 - FAIRMONT THE QUEEN ELIZABETH, MONTREAL, CANADA"/>
    <hyperlink ref="H55" r:id="rId25" display="P802.1BA - Audio Video Bridging (AVB) Systems - NEW PAR"/>
    <hyperlink ref="K55" r:id="rId26" display="5 CRITERIA"/>
    <hyperlink ref="H56" r:id="rId27" display="P802.1Qbb - Priority-based Flow control - NEW PAR"/>
    <hyperlink ref="K56" r:id="rId28" display="5 CRITERIA"/>
    <hyperlink ref="H57" r:id="rId29" display="P802.11aa - Video Transportation Streams - NEW PAR"/>
    <hyperlink ref="K57" r:id="rId30" display="5 CRITERIA"/>
    <hyperlink ref="H65" r:id="rId31" display="P802.20.2 - Minimum Performance Characteristics of 802.20 Terminals and Base Stations - NEW PAR"/>
    <hyperlink ref="K65" r:id="rId32" display="5 CRITERIA"/>
    <hyperlink ref="H66" r:id="rId33" display="P802.20.3 - Protocol Implementation Conformance statement (PIC) Pro-forma - NEW PAR"/>
    <hyperlink ref="K66" r:id="rId34" display="5 CRITERIA"/>
    <hyperlink ref="H69" r:id="rId35" display="PLENARY SESSION TUTORIALS (If Required)"/>
    <hyperlink ref="H76" r:id="rId36" display="WG VOTER MEMBERSHIP SUMMARY"/>
    <hyperlink ref="H77" r:id="rId37" display="VOTER STATUS REQUESTS FOR WG VOTING MEMBERSHIP"/>
    <hyperlink ref="H78" r:id="rId38" display="WG ATTENDENCE PROCEDUERS AND UPDATE"/>
    <hyperlink ref="H79" r:id="rId39" display="WG DOCUMENTATION SERVER AND UPDATE"/>
    <hyperlink ref="H80" r:id="rId40" display="WG REFLECTOR REQUESTS FROM MEMBERS"/>
    <hyperlink ref="H82" r:id="rId41" display="WG OFFICIAL TIMELINE CHART PLANNING"/>
    <hyperlink ref="H84" r:id="rId42" display="WG ANA - ASSIGNED NUMBERS AUTHORITY STATUS REPORT AND UPDATE"/>
    <hyperlink ref="B140" location="'802.11 WLAN Graphic'!A1" display="Graphic"/>
    <hyperlink ref="B141" location="'802.11 WG Agenda'!A1" display="WG"/>
    <hyperlink ref="B142" location="'WNG SC Agenda'!A1" display="WNG SC"/>
    <hyperlink ref="B143" location="'TGK Agenda'!A1" display="TGK"/>
    <hyperlink ref="B144" location="'TGMB Agenda'!A1" display="TGMB"/>
    <hyperlink ref="B145" location="'TGN Agenda'!A1" display="TGN"/>
    <hyperlink ref="B146" location="'TGP Agenda'!A1" display="TGP"/>
    <hyperlink ref="B147" location="'TGR Agenda'!A1" display="TGR"/>
    <hyperlink ref="B148" location="'TGS Agenda'!A1" display="TGS"/>
    <hyperlink ref="B149" location="'TGT Agenda'!A1" display="TGT"/>
    <hyperlink ref="B150" location="'TGU Agenda'!A1" display="TGU"/>
    <hyperlink ref="B151" location="'TGV Agenda'!A1" display="TGV"/>
    <hyperlink ref="B152" location="'TGW Agenda'!A1" display="TGW"/>
    <hyperlink ref="B153" location="'TGY Agenda'!A1" display="TGY"/>
    <hyperlink ref="B154" location="'TGZ Agenda'!A1" display="TGZ"/>
    <hyperlink ref="B155" location="'VHT SG Agenda'!A1" display="VHT SG"/>
    <hyperlink ref="B156" location="'VTS SG Agenda'!A1" display="VTS SG"/>
    <hyperlink ref="H156" location="'802.11 WLAN Graphic'!A1" display="THURSDAY NIGHT WG CHAIRs ADVISORY COMMITTEE MEETING @ 19:30 HRS"/>
    <hyperlink ref="B157" location="'IMT AHC Agenda'!A1" display="IMT AHC"/>
    <hyperlink ref="H157" r:id="rId43" display="ATTENDANCE RECORDING"/>
    <hyperlink ref="B159" r:id="rId44" display="Activities"/>
    <hyperlink ref="B160" r:id="rId45" display="Calendar"/>
    <hyperlink ref="B161" location="'802.11 Cover'!A1" display="Cover"/>
    <hyperlink ref="B162" location="'Courtesy Notice'!A1" display="Notice"/>
    <hyperlink ref="B163" r:id="rId46" display="Officers"/>
    <hyperlink ref="B164" location="Title!A1" display="Title"/>
    <hyperlink ref="B165" r:id="rId47" display="Affiliation"/>
    <hyperlink ref="B166" r:id="rId48" display="Antitrust"/>
    <hyperlink ref="B167" r:id="rId49" display="Ethics"/>
    <hyperlink ref="B168" r:id="rId50" display="LOA Form"/>
    <hyperlink ref="B169" r:id="rId51" display="PatCom"/>
    <hyperlink ref="B170" r:id="rId52" display="Patents"/>
    <hyperlink ref="B171" r:id="rId53" display="Patent FAQ"/>
    <hyperlink ref="B172" location="References!A1" display="Reference"/>
    <hyperlink ref="B232" location="'802.11 WLAN Graphic'!A1" display="Graphic"/>
    <hyperlink ref="B233" location="'802.11 WG Agenda'!A1" display="WG"/>
    <hyperlink ref="B234" location="'WNG SC Agenda'!A1" display="WNG SC"/>
    <hyperlink ref="B235" location="'TGK Agenda'!A1" display="TGK"/>
    <hyperlink ref="B236" location="'TGMB Agenda'!A1" display="TGMB"/>
    <hyperlink ref="B237" location="'TGN Agenda'!A1" display="TGN"/>
    <hyperlink ref="B238" location="'TGP Agenda'!A1" display="TGP"/>
    <hyperlink ref="B239" location="'TGR Agenda'!A1" display="TGR"/>
    <hyperlink ref="B240" location="'TGS Agenda'!A1" display="TGS"/>
    <hyperlink ref="B241" location="'TGT Agenda'!A1" display="TGT"/>
    <hyperlink ref="B242" location="'TGU Agenda'!A1" display="TGU"/>
    <hyperlink ref="B243" location="'TGV Agenda'!A1" display="TGV"/>
    <hyperlink ref="B244" location="'TGW Agenda'!A1" display="TGW"/>
    <hyperlink ref="B245" location="'TGY Agenda'!A1" display="TGY"/>
    <hyperlink ref="B246" location="'TGZ Agenda'!A1" display="TGZ"/>
    <hyperlink ref="B247" location="'VHT SG Agenda'!A1" display="VHT SG"/>
    <hyperlink ref="B248" location="'VTS SG Agenda'!A1" display="VTS SG"/>
    <hyperlink ref="K248" r:id="rId54" display="ALL CHAIRS SEE WG ADMIN CALENDAR"/>
    <hyperlink ref="B249" location="'IMT AHC Agenda'!A1" display="IMT AHC"/>
    <hyperlink ref="B251" r:id="rId55" display="Activities"/>
    <hyperlink ref="B252" r:id="rId56" display="Calendar"/>
    <hyperlink ref="B253" location="'802.11 Cover'!A1" display="Cover"/>
    <hyperlink ref="B254" location="'Courtesy Notice'!A1" display="Notice"/>
    <hyperlink ref="B255" r:id="rId57" display="Officers"/>
    <hyperlink ref="B256" location="Title!A1" display="Title"/>
    <hyperlink ref="B257" r:id="rId58" display="Affiliation"/>
    <hyperlink ref="B258" r:id="rId59" display="Antitrust"/>
    <hyperlink ref="B259" r:id="rId60" display="Ethics"/>
    <hyperlink ref="B260" r:id="rId61" display="LOA Form"/>
    <hyperlink ref="B261" r:id="rId62" display="PatCom"/>
    <hyperlink ref="H261" r:id="rId63" display="WG OFFICIAL TIMELINE CHART CLOSING REPORT AND UPDATE"/>
    <hyperlink ref="B262" r:id="rId64" display="Patents"/>
    <hyperlink ref="B263" r:id="rId65" display="Patent FAQ"/>
    <hyperlink ref="B264" location="References!A1" display="Reference"/>
    <hyperlink ref="B317" location="'802.11 WLAN Graphic'!A1" display="Graphic"/>
    <hyperlink ref="B318" location="'802.11 WG Agenda'!A1" display="WG"/>
    <hyperlink ref="B319" location="'WNG SC Agenda'!A1" display="WNG SC"/>
    <hyperlink ref="B320" location="'TGK Agenda'!A1" display="TGK"/>
    <hyperlink ref="B321" location="'TGMB Agenda'!A1" display="TGMB"/>
    <hyperlink ref="B322" location="'TGN Agenda'!A1" display="TGN"/>
    <hyperlink ref="B323" location="'TGP Agenda'!A1" display="TGP"/>
    <hyperlink ref="B324" location="'TGR Agenda'!A1" display="TGR"/>
    <hyperlink ref="B325" location="'TGS Agenda'!A1" display="TGS"/>
    <hyperlink ref="B326" location="'TGT Agenda'!A1" display="TGT"/>
    <hyperlink ref="B327" location="'TGU Agenda'!A1" display="TGU"/>
    <hyperlink ref="B328" location="'TGV Agenda'!A1" display="TGV"/>
    <hyperlink ref="B329" location="'TGW Agenda'!A1" display="TGW"/>
    <hyperlink ref="B330" location="'TGY Agenda'!A1" display="TGY"/>
    <hyperlink ref="B331" location="'TGZ Agenda'!A1" display="TGZ"/>
    <hyperlink ref="B332" location="'VHT SG Agenda'!A1" display="VHT SG"/>
    <hyperlink ref="B333" location="'VTS SG Agenda'!A1" display="VTS SG"/>
    <hyperlink ref="B334" location="'IMT AHC Agenda'!A1" display="IMT AHC"/>
    <hyperlink ref="B336" r:id="rId66" display="Activities"/>
    <hyperlink ref="B337" r:id="rId67" display="Calendar"/>
    <hyperlink ref="B338" location="'802.11 Cover'!A1" display="Cover"/>
    <hyperlink ref="B339" location="'Courtesy Notice'!A1" display="Notice"/>
    <hyperlink ref="B340" r:id="rId68" display="Officers"/>
    <hyperlink ref="B341" location="Title!A1" display="Title"/>
    <hyperlink ref="B342" r:id="rId69" display="Affiliation"/>
    <hyperlink ref="B343" r:id="rId70" display="Antitrust"/>
    <hyperlink ref="B344" r:id="rId71" display="Ethics"/>
    <hyperlink ref="B345" r:id="rId72" display="LOA Form"/>
    <hyperlink ref="B346" r:id="rId73" display="PatCom"/>
    <hyperlink ref="B347" r:id="rId74" display="Patents"/>
    <hyperlink ref="B348" r:id="rId75" display="Patent FAQ"/>
    <hyperlink ref="B34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56"/>
    <col collapsed="false" customWidth="true" hidden="false" outlineLevel="0" max="7" min="7" style="1044" width="8.56"/>
    <col collapsed="false" customWidth="true" hidden="false" outlineLevel="0" max="8" min="8" style="1044" width="6.28"/>
    <col collapsed="false" customWidth="true" hidden="false" outlineLevel="0" max="9" min="9" style="1044" width="73.56"/>
    <col collapsed="false" customWidth="true" hidden="false" outlineLevel="0" max="10" min="10" style="1044" width="4.56"/>
    <col collapsed="false" customWidth="true" hidden="false" outlineLevel="0" max="11" min="11" style="1044" width="24.13"/>
    <col collapsed="false" customWidth="true" hidden="false" outlineLevel="0" max="12" min="12" style="1044" width="5.13"/>
    <col collapsed="false" customWidth="true" hidden="false" outlineLevel="0" max="13" min="13" style="1045" width="10.71"/>
    <col collapsed="false" customWidth="false" hidden="false" outlineLevel="0" max="257" min="14" style="1044" width="9.14"/>
  </cols>
  <sheetData>
    <row r="1" customFormat="false" ht="15.75" hidden="false" customHeight="true" outlineLevel="0" collapsed="false">
      <c r="A1" s="7"/>
      <c r="B1" s="8"/>
      <c r="C1" s="9"/>
      <c r="D1" s="10"/>
      <c r="E1" s="1046"/>
      <c r="F1" s="1046"/>
      <c r="G1" s="1046"/>
      <c r="H1" s="1046"/>
      <c r="I1" s="1046"/>
      <c r="J1" s="1046"/>
      <c r="K1" s="1046"/>
      <c r="L1" s="1046"/>
      <c r="M1" s="1047"/>
      <c r="N1" s="1046"/>
      <c r="O1" s="1046"/>
      <c r="P1" s="1046"/>
      <c r="Q1" s="1046"/>
      <c r="R1" s="1046"/>
      <c r="S1" s="1046"/>
      <c r="T1" s="1046"/>
      <c r="U1" s="1046"/>
      <c r="V1" s="1046"/>
      <c r="W1" s="1046"/>
      <c r="X1" s="1046"/>
      <c r="Y1" s="1046"/>
      <c r="Z1" s="1046"/>
      <c r="AA1" s="1046"/>
      <c r="AB1" s="1046"/>
      <c r="AC1" s="1046"/>
      <c r="AD1" s="1046"/>
      <c r="AE1" s="1046"/>
      <c r="AF1" s="1046"/>
      <c r="AG1" s="1046"/>
      <c r="AH1" s="1046"/>
      <c r="AI1" s="1046"/>
      <c r="AJ1" s="1046"/>
      <c r="AK1" s="1046"/>
      <c r="AL1" s="1046"/>
      <c r="AM1" s="1046"/>
      <c r="AN1" s="1046"/>
      <c r="AO1" s="1046"/>
      <c r="AP1" s="1046"/>
      <c r="AQ1" s="1046"/>
      <c r="AR1" s="1046"/>
      <c r="AS1" s="1046"/>
      <c r="AT1" s="1046"/>
      <c r="AU1" s="1046"/>
      <c r="AV1" s="1046"/>
      <c r="AW1" s="1046"/>
      <c r="AX1" s="1046"/>
      <c r="AY1" s="1046"/>
      <c r="AZ1" s="1046"/>
      <c r="BA1" s="1046"/>
      <c r="BB1" s="1046"/>
      <c r="BC1" s="1046"/>
      <c r="BD1" s="1046"/>
      <c r="BE1" s="1046"/>
      <c r="BF1" s="1046"/>
      <c r="BG1" s="1046"/>
      <c r="BH1" s="1046"/>
      <c r="BI1" s="1046"/>
      <c r="BJ1" s="1046"/>
      <c r="BK1" s="1046"/>
      <c r="BL1" s="1046"/>
      <c r="BM1" s="1046"/>
      <c r="BN1" s="1046"/>
      <c r="BO1" s="1046"/>
      <c r="BP1" s="1046"/>
      <c r="BQ1" s="1046"/>
      <c r="BR1" s="1046"/>
      <c r="BS1" s="1046"/>
      <c r="BT1" s="1046"/>
      <c r="BU1" s="1046"/>
      <c r="BV1" s="1046"/>
      <c r="BW1" s="1046"/>
      <c r="BX1" s="1046"/>
      <c r="BY1" s="1046"/>
      <c r="BZ1" s="1046"/>
      <c r="CA1" s="1046"/>
      <c r="CB1" s="1046"/>
      <c r="CC1" s="1046"/>
      <c r="CD1" s="1046"/>
      <c r="CE1" s="1046"/>
      <c r="CF1" s="1046"/>
      <c r="CG1" s="1046"/>
      <c r="CH1" s="1046"/>
      <c r="CI1" s="1046"/>
      <c r="CJ1" s="1046"/>
      <c r="CK1" s="1046"/>
      <c r="CL1" s="1046"/>
      <c r="CM1" s="1046"/>
      <c r="CN1" s="1046"/>
      <c r="CO1" s="1046"/>
      <c r="CP1" s="1046"/>
      <c r="CQ1" s="1046"/>
      <c r="CR1" s="1046"/>
      <c r="CS1" s="1046"/>
      <c r="CT1" s="1046"/>
      <c r="CU1" s="1046"/>
      <c r="CV1" s="1046"/>
      <c r="CW1" s="1046"/>
    </row>
    <row r="2" customFormat="false" ht="15.75" hidden="false" customHeight="true" outlineLevel="0" collapsed="false">
      <c r="A2" s="12"/>
      <c r="B2" s="13" t="str">
        <f aca="false">'802.11 Cover'!B2</f>
        <v>PLENARY</v>
      </c>
      <c r="E2" s="1048"/>
      <c r="F2" s="1049" t="s">
        <v>540</v>
      </c>
      <c r="G2" s="1049"/>
      <c r="H2" s="1049"/>
      <c r="I2" s="1049"/>
      <c r="J2" s="1049"/>
      <c r="K2" s="1049"/>
      <c r="L2" s="1049"/>
      <c r="M2" s="1049"/>
      <c r="N2" s="1049"/>
      <c r="O2" s="1048"/>
      <c r="P2" s="1048"/>
      <c r="Q2" s="1048"/>
      <c r="R2" s="1048"/>
      <c r="S2" s="1048"/>
      <c r="T2" s="1048"/>
      <c r="U2" s="1048"/>
      <c r="V2" s="1048"/>
      <c r="W2" s="1048"/>
      <c r="X2" s="1048"/>
      <c r="Y2" s="1048"/>
      <c r="Z2" s="1048"/>
      <c r="AA2" s="1048"/>
      <c r="AB2" s="1048"/>
      <c r="AC2" s="1048"/>
      <c r="AD2" s="1048"/>
      <c r="AE2" s="1048"/>
      <c r="AF2" s="1048"/>
      <c r="AG2" s="1048"/>
      <c r="AH2" s="1048"/>
      <c r="AI2" s="1048"/>
      <c r="AJ2" s="1048"/>
      <c r="AK2" s="1048"/>
      <c r="AL2" s="1048"/>
      <c r="AM2" s="1048"/>
      <c r="AN2" s="1048"/>
      <c r="AO2" s="1048"/>
      <c r="AP2" s="1048"/>
      <c r="AQ2" s="1048"/>
      <c r="AR2" s="1048"/>
      <c r="AS2" s="1048"/>
      <c r="AT2" s="1048"/>
      <c r="AU2" s="1048"/>
      <c r="AV2" s="1048"/>
      <c r="AW2" s="1048"/>
      <c r="AX2" s="1048"/>
      <c r="AY2" s="1048"/>
      <c r="AZ2" s="1048"/>
      <c r="BA2" s="1048"/>
      <c r="BB2" s="1048"/>
      <c r="BC2" s="1048"/>
      <c r="BD2" s="1048"/>
      <c r="BE2" s="1048"/>
      <c r="BF2" s="1048"/>
      <c r="BG2" s="1048"/>
      <c r="BH2" s="1048"/>
      <c r="BI2" s="1048"/>
      <c r="BJ2" s="1048"/>
      <c r="BK2" s="1048"/>
      <c r="BL2" s="1048"/>
      <c r="BM2" s="1048"/>
      <c r="BN2" s="1048"/>
      <c r="BO2" s="1048"/>
      <c r="BP2" s="1048"/>
      <c r="BQ2" s="1048"/>
      <c r="BR2" s="1048"/>
      <c r="BS2" s="1048"/>
      <c r="BT2" s="1048"/>
      <c r="BU2" s="1048"/>
      <c r="BV2" s="1048"/>
      <c r="BW2" s="1048"/>
      <c r="BX2" s="1048"/>
      <c r="BY2" s="1048"/>
      <c r="BZ2" s="1048"/>
      <c r="CA2" s="1048"/>
      <c r="CB2" s="1048"/>
      <c r="CC2" s="1048"/>
      <c r="CD2" s="1048"/>
      <c r="CE2" s="1048"/>
      <c r="CF2" s="1048"/>
      <c r="CG2" s="1048"/>
      <c r="CH2" s="1048"/>
      <c r="CI2" s="1048"/>
      <c r="CJ2" s="1048"/>
      <c r="CK2" s="1048"/>
      <c r="CL2" s="1048"/>
      <c r="CM2" s="1048"/>
      <c r="CN2" s="1048"/>
      <c r="CO2" s="1048"/>
      <c r="CP2" s="1048"/>
      <c r="CQ2" s="1048"/>
      <c r="CR2" s="1048"/>
      <c r="CS2" s="1048"/>
      <c r="CT2" s="1048"/>
      <c r="CU2" s="1048"/>
      <c r="CV2" s="1048"/>
      <c r="CW2" s="1048"/>
    </row>
    <row r="3" customFormat="false" ht="15.75" hidden="false" customHeight="true" outlineLevel="0" collapsed="false">
      <c r="A3" s="12"/>
      <c r="B3" s="15" t="str">
        <f aca="false">'802.11 Cover'!B3</f>
        <v>R2</v>
      </c>
      <c r="E3" s="1050"/>
      <c r="F3" s="1051" t="s">
        <v>541</v>
      </c>
      <c r="G3" s="1051"/>
      <c r="H3" s="1051"/>
      <c r="I3" s="1051"/>
      <c r="J3" s="1051"/>
      <c r="K3" s="1051"/>
      <c r="L3" s="1051"/>
      <c r="M3" s="1051"/>
      <c r="N3" s="1050"/>
      <c r="O3" s="1050"/>
      <c r="P3" s="1050"/>
      <c r="Q3" s="1050"/>
      <c r="R3" s="1050"/>
      <c r="S3" s="1050"/>
      <c r="T3" s="1050"/>
      <c r="U3" s="1050"/>
      <c r="V3" s="1050"/>
      <c r="W3" s="1050"/>
      <c r="X3" s="1050"/>
      <c r="Y3" s="1050"/>
      <c r="Z3" s="1050"/>
      <c r="AA3" s="1050"/>
      <c r="AB3" s="1050"/>
      <c r="AC3" s="1050"/>
      <c r="AD3" s="1050"/>
      <c r="AE3" s="1050"/>
      <c r="AF3" s="1050"/>
      <c r="AG3" s="1050"/>
      <c r="AH3" s="1050"/>
      <c r="AI3" s="1050"/>
      <c r="AJ3" s="1050"/>
      <c r="AK3" s="1050"/>
      <c r="AL3" s="1050"/>
      <c r="AM3" s="1050"/>
      <c r="AN3" s="1050"/>
      <c r="AO3" s="1050"/>
      <c r="AP3" s="1050"/>
      <c r="AQ3" s="1050"/>
      <c r="AR3" s="1050"/>
      <c r="AS3" s="1050"/>
      <c r="AT3" s="1050"/>
      <c r="AU3" s="1050"/>
      <c r="AV3" s="1050"/>
      <c r="AW3" s="1050"/>
      <c r="AX3" s="1050"/>
      <c r="AY3" s="1050"/>
      <c r="AZ3" s="1050"/>
      <c r="BA3" s="1050"/>
      <c r="BB3" s="1050"/>
      <c r="BC3" s="1050"/>
      <c r="BD3" s="1050"/>
      <c r="BE3" s="1050"/>
      <c r="BF3" s="1050"/>
      <c r="BG3" s="1050"/>
      <c r="BH3" s="1050"/>
      <c r="BI3" s="1050"/>
      <c r="BJ3" s="1050"/>
      <c r="BK3" s="1050"/>
      <c r="BL3" s="1050"/>
      <c r="BM3" s="1050"/>
      <c r="BN3" s="1050"/>
      <c r="BO3" s="1050"/>
      <c r="BP3" s="1050"/>
      <c r="BQ3" s="1050"/>
      <c r="BR3" s="1050"/>
      <c r="BS3" s="1050"/>
      <c r="BT3" s="1050"/>
      <c r="BU3" s="1050"/>
      <c r="BV3" s="1050"/>
      <c r="BW3" s="1050"/>
      <c r="BX3" s="1050"/>
      <c r="BY3" s="1050"/>
      <c r="BZ3" s="1050"/>
      <c r="CA3" s="1050"/>
      <c r="CB3" s="1050"/>
      <c r="CC3" s="1050"/>
      <c r="CD3" s="1050"/>
      <c r="CE3" s="1050"/>
      <c r="CF3" s="1050"/>
      <c r="CG3" s="1050"/>
      <c r="CH3" s="1050"/>
      <c r="CI3" s="1050"/>
      <c r="CJ3" s="1050"/>
      <c r="CK3" s="1050"/>
      <c r="CL3" s="1050"/>
      <c r="CM3" s="1050"/>
      <c r="CN3" s="1050"/>
      <c r="CO3" s="1050"/>
      <c r="CP3" s="1050"/>
      <c r="CQ3" s="1050"/>
      <c r="CR3" s="1050"/>
      <c r="CS3" s="1050"/>
      <c r="CT3" s="1050"/>
      <c r="CU3" s="1050"/>
      <c r="CV3" s="1050"/>
      <c r="CW3" s="1050"/>
    </row>
    <row r="4" customFormat="false" ht="15.75" hidden="false" customHeight="true" outlineLevel="0" collapsed="false">
      <c r="A4" s="12"/>
      <c r="B4" s="15"/>
      <c r="E4" s="1052"/>
      <c r="F4" s="1053" t="s">
        <v>542</v>
      </c>
      <c r="G4" s="1053"/>
      <c r="H4" s="1053"/>
      <c r="I4" s="1053"/>
      <c r="J4" s="1053"/>
      <c r="K4" s="1053"/>
      <c r="L4" s="1053"/>
      <c r="M4" s="1053"/>
      <c r="N4" s="1054"/>
      <c r="O4" s="1054"/>
      <c r="P4" s="1054"/>
      <c r="Q4" s="1054"/>
      <c r="R4" s="1054"/>
      <c r="S4" s="1054"/>
      <c r="T4" s="1054"/>
      <c r="U4" s="1054"/>
      <c r="V4" s="1054"/>
      <c r="W4" s="1054"/>
      <c r="X4" s="1054"/>
      <c r="Y4" s="1054"/>
      <c r="Z4" s="1054"/>
      <c r="AA4" s="1054"/>
      <c r="AB4" s="1054"/>
      <c r="AC4" s="1054"/>
      <c r="AD4" s="1054"/>
      <c r="AE4" s="1054"/>
      <c r="AF4" s="1054"/>
      <c r="AG4" s="1054"/>
      <c r="AH4" s="1054"/>
      <c r="AI4" s="1054"/>
      <c r="AJ4" s="1054"/>
      <c r="AK4" s="1054"/>
      <c r="AL4" s="1054"/>
      <c r="AM4" s="1054"/>
      <c r="AN4" s="1054"/>
      <c r="AO4" s="1054"/>
      <c r="AP4" s="1054"/>
      <c r="AQ4" s="1054"/>
      <c r="AR4" s="1054"/>
      <c r="AS4" s="1054"/>
      <c r="AT4" s="1054"/>
      <c r="AU4" s="1054"/>
      <c r="AV4" s="1054"/>
      <c r="AW4" s="1054"/>
      <c r="AX4" s="1054"/>
      <c r="AY4" s="1054"/>
      <c r="AZ4" s="1054"/>
      <c r="BA4" s="1054"/>
      <c r="BB4" s="1054"/>
      <c r="BC4" s="1054"/>
      <c r="BD4" s="1054"/>
      <c r="BE4" s="1054"/>
      <c r="BF4" s="1054"/>
      <c r="BG4" s="1054"/>
      <c r="BH4" s="1054"/>
      <c r="BI4" s="1054"/>
      <c r="BJ4" s="1054"/>
      <c r="BK4" s="1054"/>
      <c r="BL4" s="1054"/>
      <c r="BM4" s="1054"/>
      <c r="BN4" s="1054"/>
      <c r="BO4" s="1054"/>
      <c r="BP4" s="1054"/>
      <c r="BQ4" s="1054"/>
      <c r="BR4" s="1054"/>
      <c r="BS4" s="1054"/>
      <c r="BT4" s="1054"/>
      <c r="BU4" s="1054"/>
      <c r="BV4" s="1054"/>
      <c r="BW4" s="1054"/>
      <c r="BX4" s="1054"/>
      <c r="BY4" s="1054"/>
      <c r="BZ4" s="1054"/>
      <c r="CA4" s="1054"/>
      <c r="CB4" s="1054"/>
      <c r="CC4" s="1054"/>
      <c r="CD4" s="1054"/>
      <c r="CE4" s="1054"/>
      <c r="CF4" s="1054"/>
      <c r="CG4" s="1054"/>
      <c r="CH4" s="1054"/>
      <c r="CI4" s="1054"/>
      <c r="CJ4" s="1054"/>
      <c r="CK4" s="1054"/>
      <c r="CL4" s="1054"/>
      <c r="CM4" s="1054"/>
      <c r="CN4" s="1054"/>
      <c r="CO4" s="1054"/>
      <c r="CP4" s="1054"/>
      <c r="CQ4" s="1054"/>
      <c r="CR4" s="1054"/>
      <c r="CS4" s="1054"/>
      <c r="CT4" s="1054"/>
      <c r="CU4" s="1054"/>
      <c r="CV4" s="1054"/>
      <c r="CW4" s="1054"/>
    </row>
    <row r="5" customFormat="false" ht="15.75" hidden="false" customHeight="true" outlineLevel="0" collapsed="false">
      <c r="A5" s="12"/>
      <c r="E5" s="1055"/>
      <c r="F5" s="1056" t="s">
        <v>137</v>
      </c>
      <c r="G5" s="1057" t="s">
        <v>543</v>
      </c>
      <c r="H5" s="1058"/>
      <c r="I5" s="1059"/>
      <c r="J5" s="1059"/>
      <c r="K5" s="1059"/>
      <c r="L5" s="1059"/>
      <c r="M5" s="1060"/>
      <c r="N5" s="1059"/>
      <c r="O5" s="1059"/>
      <c r="P5" s="1059"/>
      <c r="Q5" s="1059"/>
      <c r="R5" s="1059"/>
      <c r="S5" s="1059"/>
      <c r="T5" s="1059"/>
      <c r="U5" s="1059"/>
      <c r="V5" s="1059"/>
      <c r="W5" s="1059"/>
      <c r="X5" s="1059"/>
      <c r="Y5" s="1059"/>
      <c r="Z5" s="1059"/>
      <c r="AA5" s="1059"/>
      <c r="AB5" s="1059"/>
      <c r="AC5" s="1059"/>
      <c r="AD5" s="1059"/>
      <c r="AE5" s="1059"/>
      <c r="AF5" s="1059"/>
      <c r="AG5" s="1059"/>
      <c r="AH5" s="1059"/>
      <c r="AI5" s="1059"/>
      <c r="AJ5" s="1059"/>
      <c r="AK5" s="1059"/>
      <c r="AL5" s="1059"/>
      <c r="AM5" s="1059"/>
      <c r="AN5" s="1059"/>
      <c r="AO5" s="1059"/>
      <c r="AP5" s="1059"/>
      <c r="AQ5" s="1059"/>
      <c r="AR5" s="1059"/>
      <c r="AS5" s="1059"/>
      <c r="AT5" s="1059"/>
      <c r="AU5" s="1059"/>
      <c r="AV5" s="1059"/>
      <c r="AW5" s="1059"/>
      <c r="AX5" s="1059"/>
      <c r="AY5" s="1059"/>
      <c r="AZ5" s="1059"/>
      <c r="BA5" s="1059"/>
      <c r="BB5" s="1059"/>
      <c r="BC5" s="1059"/>
      <c r="BD5" s="1059"/>
      <c r="BE5" s="1059"/>
      <c r="BF5" s="1059"/>
      <c r="BG5" s="1059"/>
      <c r="BH5" s="1059"/>
      <c r="BI5" s="1059"/>
      <c r="BJ5" s="1059"/>
      <c r="BK5" s="1059"/>
      <c r="BL5" s="1059"/>
      <c r="BM5" s="1059"/>
      <c r="BN5" s="1059"/>
      <c r="BO5" s="1059"/>
      <c r="BP5" s="1059"/>
      <c r="BQ5" s="1059"/>
      <c r="BR5" s="1059"/>
      <c r="BS5" s="1059"/>
      <c r="BT5" s="1059"/>
      <c r="BU5" s="1059"/>
      <c r="BV5" s="1059"/>
      <c r="BW5" s="1059"/>
      <c r="BX5" s="1059"/>
      <c r="BY5" s="1059"/>
      <c r="BZ5" s="1059"/>
      <c r="CA5" s="1059"/>
      <c r="CB5" s="1059"/>
      <c r="CC5" s="1059"/>
      <c r="CD5" s="1059"/>
      <c r="CE5" s="1059"/>
      <c r="CF5" s="1059"/>
      <c r="CG5" s="1059"/>
      <c r="CH5" s="1059"/>
      <c r="CI5" s="1059"/>
      <c r="CJ5" s="1059"/>
      <c r="CK5" s="1059"/>
      <c r="CL5" s="1059"/>
      <c r="CM5" s="1059"/>
      <c r="CN5" s="1059"/>
      <c r="CO5" s="1059"/>
      <c r="CP5" s="1059"/>
      <c r="CQ5" s="1059"/>
      <c r="CR5" s="1059"/>
      <c r="CS5" s="1059"/>
      <c r="CT5" s="1059"/>
      <c r="CU5" s="1059"/>
      <c r="CV5" s="1059"/>
      <c r="CW5" s="1059"/>
    </row>
    <row r="6" customFormat="false" ht="15.75" hidden="false" customHeight="true" outlineLevel="0" collapsed="false">
      <c r="A6" s="12"/>
      <c r="B6" s="17" t="s">
        <v>6</v>
      </c>
      <c r="E6" s="1055"/>
      <c r="F6" s="1056" t="s">
        <v>137</v>
      </c>
      <c r="G6" s="1057" t="s">
        <v>544</v>
      </c>
      <c r="H6" s="1059"/>
      <c r="I6" s="1059"/>
      <c r="J6" s="1059"/>
      <c r="K6" s="1059"/>
      <c r="L6" s="1059"/>
      <c r="M6" s="1060"/>
      <c r="N6" s="1059"/>
      <c r="O6" s="1059"/>
      <c r="P6" s="1059"/>
      <c r="Q6" s="1059"/>
      <c r="R6" s="1059"/>
      <c r="S6" s="1059"/>
      <c r="T6" s="1059"/>
      <c r="U6" s="1059"/>
      <c r="V6" s="1059"/>
      <c r="W6" s="1059"/>
      <c r="X6" s="1059"/>
      <c r="Y6" s="1059"/>
      <c r="Z6" s="1059"/>
      <c r="AA6" s="1059"/>
      <c r="AB6" s="1059"/>
      <c r="AC6" s="1059"/>
      <c r="AD6" s="1059"/>
      <c r="AE6" s="1059"/>
      <c r="AF6" s="1059"/>
      <c r="AG6" s="1059"/>
      <c r="AH6" s="1059"/>
      <c r="AI6" s="1059"/>
      <c r="AJ6" s="1059"/>
      <c r="AK6" s="1059"/>
      <c r="AL6" s="1059"/>
      <c r="AM6" s="1059"/>
      <c r="AN6" s="1059"/>
      <c r="AO6" s="1059"/>
      <c r="AP6" s="1059"/>
      <c r="AQ6" s="1059"/>
      <c r="AR6" s="1059"/>
      <c r="AS6" s="1059"/>
      <c r="AT6" s="1059"/>
      <c r="AU6" s="1059"/>
      <c r="AV6" s="1059"/>
      <c r="AW6" s="1059"/>
      <c r="AX6" s="1059"/>
      <c r="AY6" s="1059"/>
      <c r="AZ6" s="1059"/>
      <c r="BA6" s="1059"/>
      <c r="BB6" s="1059"/>
      <c r="BC6" s="1059"/>
      <c r="BD6" s="1059"/>
      <c r="BE6" s="1059"/>
      <c r="BF6" s="1059"/>
      <c r="BG6" s="1059"/>
      <c r="BH6" s="1059"/>
      <c r="BI6" s="1059"/>
      <c r="BJ6" s="1059"/>
      <c r="BK6" s="1059"/>
      <c r="BL6" s="1059"/>
      <c r="BM6" s="1059"/>
      <c r="BN6" s="1059"/>
      <c r="BO6" s="1059"/>
      <c r="BP6" s="1059"/>
      <c r="BQ6" s="1059"/>
      <c r="BR6" s="1059"/>
      <c r="BS6" s="1059"/>
      <c r="BT6" s="1059"/>
      <c r="BU6" s="1059"/>
      <c r="BV6" s="1059"/>
      <c r="BW6" s="1059"/>
      <c r="BX6" s="1059"/>
      <c r="BY6" s="1059"/>
      <c r="BZ6" s="1059"/>
      <c r="CA6" s="1059"/>
      <c r="CB6" s="1059"/>
      <c r="CC6" s="1059"/>
      <c r="CD6" s="1059"/>
      <c r="CE6" s="1059"/>
      <c r="CF6" s="1059"/>
      <c r="CG6" s="1059"/>
      <c r="CH6" s="1059"/>
      <c r="CI6" s="1059"/>
      <c r="CJ6" s="1059"/>
      <c r="CK6" s="1059"/>
      <c r="CL6" s="1059"/>
      <c r="CM6" s="1059"/>
      <c r="CN6" s="1059"/>
      <c r="CO6" s="1059"/>
      <c r="CP6" s="1059"/>
      <c r="CQ6" s="1059"/>
      <c r="CR6" s="1059"/>
      <c r="CS6" s="1059"/>
      <c r="CT6" s="1059"/>
      <c r="CU6" s="1059"/>
      <c r="CV6" s="1059"/>
      <c r="CW6" s="1059"/>
    </row>
    <row r="7" customFormat="false" ht="15.75" hidden="false" customHeight="true" outlineLevel="0" collapsed="false">
      <c r="A7" s="12"/>
      <c r="B7" s="19" t="s">
        <v>9</v>
      </c>
      <c r="C7" s="20"/>
      <c r="D7" s="21"/>
      <c r="E7" s="1055"/>
      <c r="F7" s="1056" t="s">
        <v>137</v>
      </c>
      <c r="G7" s="1057" t="s">
        <v>545</v>
      </c>
      <c r="H7" s="1059"/>
      <c r="I7" s="1059"/>
      <c r="J7" s="1059"/>
      <c r="K7" s="1059"/>
      <c r="L7" s="1059"/>
      <c r="M7" s="1060"/>
      <c r="N7" s="1059"/>
      <c r="O7" s="1059"/>
      <c r="P7" s="1059"/>
      <c r="Q7" s="1059"/>
      <c r="R7" s="1059"/>
      <c r="S7" s="1059"/>
      <c r="T7" s="1059"/>
      <c r="U7" s="1059"/>
      <c r="V7" s="1059"/>
      <c r="W7" s="1059"/>
      <c r="X7" s="1059"/>
      <c r="Y7" s="1059"/>
      <c r="Z7" s="1059"/>
      <c r="AA7" s="1059"/>
      <c r="AB7" s="1059"/>
      <c r="AC7" s="1059"/>
      <c r="AD7" s="1059"/>
      <c r="AE7" s="1059"/>
      <c r="AF7" s="1059"/>
      <c r="AG7" s="1059"/>
      <c r="AH7" s="1059"/>
      <c r="AI7" s="1059"/>
      <c r="AJ7" s="1059"/>
      <c r="AK7" s="1059"/>
      <c r="AL7" s="1059"/>
      <c r="AM7" s="1059"/>
      <c r="AN7" s="1059"/>
      <c r="AO7" s="1059"/>
      <c r="AP7" s="1059"/>
      <c r="AQ7" s="1059"/>
      <c r="AR7" s="1059"/>
      <c r="AS7" s="1059"/>
      <c r="AT7" s="1059"/>
      <c r="AU7" s="1059"/>
      <c r="AV7" s="1059"/>
      <c r="AW7" s="1059"/>
      <c r="AX7" s="1059"/>
      <c r="AY7" s="1059"/>
      <c r="AZ7" s="1059"/>
      <c r="BA7" s="1059"/>
      <c r="BB7" s="1059"/>
      <c r="BC7" s="1059"/>
      <c r="BD7" s="1059"/>
      <c r="BE7" s="1059"/>
      <c r="BF7" s="1059"/>
      <c r="BG7" s="1059"/>
      <c r="BH7" s="1059"/>
      <c r="BI7" s="1059"/>
      <c r="BJ7" s="1059"/>
      <c r="BK7" s="1059"/>
      <c r="BL7" s="1059"/>
      <c r="BM7" s="1059"/>
      <c r="BN7" s="1059"/>
      <c r="BO7" s="1059"/>
      <c r="BP7" s="1059"/>
      <c r="BQ7" s="1059"/>
      <c r="BR7" s="1059"/>
      <c r="BS7" s="1059"/>
      <c r="BT7" s="1059"/>
      <c r="BU7" s="1059"/>
      <c r="BV7" s="1059"/>
      <c r="BW7" s="1059"/>
      <c r="BX7" s="1059"/>
      <c r="BY7" s="1059"/>
      <c r="BZ7" s="1059"/>
      <c r="CA7" s="1059"/>
      <c r="CB7" s="1059"/>
      <c r="CC7" s="1059"/>
      <c r="CD7" s="1059"/>
      <c r="CE7" s="1059"/>
      <c r="CF7" s="1059"/>
      <c r="CG7" s="1059"/>
      <c r="CH7" s="1059"/>
      <c r="CI7" s="1059"/>
      <c r="CJ7" s="1059"/>
      <c r="CK7" s="1059"/>
      <c r="CL7" s="1059"/>
      <c r="CM7" s="1059"/>
      <c r="CN7" s="1059"/>
      <c r="CO7" s="1059"/>
      <c r="CP7" s="1059"/>
      <c r="CQ7" s="1059"/>
      <c r="CR7" s="1059"/>
      <c r="CS7" s="1059"/>
      <c r="CT7" s="1059"/>
      <c r="CU7" s="1059"/>
      <c r="CV7" s="1059"/>
      <c r="CW7" s="1059"/>
    </row>
    <row r="8" customFormat="false" ht="15.75" hidden="false" customHeight="true" outlineLevel="0" collapsed="false">
      <c r="A8" s="12"/>
      <c r="B8" s="24" t="s">
        <v>10</v>
      </c>
      <c r="E8" s="1061"/>
      <c r="F8" s="1061"/>
      <c r="G8" s="1061"/>
      <c r="H8" s="1061"/>
      <c r="I8" s="1061"/>
      <c r="J8" s="1061"/>
      <c r="K8" s="1062"/>
      <c r="L8" s="1061"/>
      <c r="M8" s="1063"/>
      <c r="N8" s="1061"/>
      <c r="O8" s="1061"/>
      <c r="P8" s="1061"/>
      <c r="Q8" s="1061"/>
      <c r="R8" s="1061"/>
      <c r="S8" s="1061"/>
      <c r="T8" s="1061"/>
      <c r="U8" s="1061"/>
      <c r="V8" s="1061"/>
      <c r="W8" s="1061"/>
      <c r="X8" s="1061"/>
      <c r="Y8" s="1061"/>
      <c r="Z8" s="1061"/>
      <c r="AA8" s="1061"/>
      <c r="AB8" s="1061"/>
      <c r="AC8" s="1061"/>
      <c r="AD8" s="1061"/>
      <c r="AE8" s="1061"/>
      <c r="AF8" s="1061"/>
      <c r="AG8" s="1061"/>
      <c r="AH8" s="1061"/>
      <c r="AI8" s="1061"/>
      <c r="AJ8" s="1061"/>
      <c r="AK8" s="1061"/>
      <c r="AL8" s="1061"/>
      <c r="AM8" s="1061"/>
      <c r="AN8" s="1061"/>
      <c r="AO8" s="1061"/>
      <c r="AP8" s="1061"/>
      <c r="AQ8" s="1061"/>
      <c r="AR8" s="1061"/>
      <c r="AS8" s="1061"/>
      <c r="AT8" s="1061"/>
      <c r="AU8" s="1061"/>
      <c r="AV8" s="1061"/>
      <c r="AW8" s="1061"/>
      <c r="AX8" s="1061"/>
      <c r="AY8" s="1061"/>
      <c r="AZ8" s="1061"/>
      <c r="BA8" s="1061"/>
      <c r="BB8" s="1061"/>
      <c r="BC8" s="1061"/>
      <c r="BD8" s="1061"/>
      <c r="BE8" s="1061"/>
      <c r="BF8" s="1061"/>
      <c r="BG8" s="1061"/>
      <c r="BH8" s="1061"/>
      <c r="BI8" s="1061"/>
      <c r="BJ8" s="1061"/>
      <c r="BK8" s="1061"/>
      <c r="BL8" s="1061"/>
      <c r="BM8" s="1061"/>
      <c r="BN8" s="1061"/>
      <c r="BO8" s="1061"/>
      <c r="BP8" s="1061"/>
      <c r="BQ8" s="1061"/>
      <c r="BR8" s="1061"/>
      <c r="BS8" s="1061"/>
      <c r="BT8" s="1061"/>
      <c r="BU8" s="1061"/>
      <c r="BV8" s="1061"/>
      <c r="BW8" s="1061"/>
      <c r="BX8" s="1061"/>
      <c r="BY8" s="1061"/>
      <c r="BZ8" s="1061"/>
      <c r="CA8" s="1061"/>
      <c r="CB8" s="1061"/>
      <c r="CC8" s="1061"/>
      <c r="CD8" s="1061"/>
      <c r="CE8" s="1061"/>
      <c r="CF8" s="1061"/>
      <c r="CG8" s="1061"/>
      <c r="CH8" s="1061"/>
      <c r="CI8" s="1061"/>
      <c r="CJ8" s="1061"/>
      <c r="CK8" s="1061"/>
      <c r="CL8" s="1061"/>
      <c r="CM8" s="1061"/>
      <c r="CN8" s="1061"/>
      <c r="CO8" s="1061"/>
      <c r="CP8" s="1061"/>
      <c r="CQ8" s="1061"/>
      <c r="CR8" s="1061"/>
      <c r="CS8" s="1061"/>
      <c r="CT8" s="1061"/>
      <c r="CU8" s="1061"/>
      <c r="CV8" s="1061"/>
      <c r="CW8" s="1061"/>
    </row>
    <row r="9" customFormat="false" ht="15.75" hidden="false" customHeight="true" outlineLevel="0" collapsed="false">
      <c r="A9" s="12"/>
      <c r="B9" s="28" t="s">
        <v>13</v>
      </c>
      <c r="E9" s="1064"/>
      <c r="F9" s="1065" t="s">
        <v>546</v>
      </c>
      <c r="G9" s="1065"/>
      <c r="H9" s="1065"/>
      <c r="I9" s="1065"/>
      <c r="J9" s="1065"/>
      <c r="K9" s="1065"/>
      <c r="L9" s="1065"/>
      <c r="M9" s="1065"/>
      <c r="N9" s="1065"/>
      <c r="O9" s="1066"/>
      <c r="P9" s="1066"/>
      <c r="Q9" s="1066"/>
      <c r="R9" s="1066"/>
      <c r="S9" s="1066"/>
      <c r="T9" s="1066"/>
      <c r="U9" s="1066"/>
      <c r="V9" s="1066"/>
      <c r="W9" s="1066"/>
      <c r="X9" s="1066"/>
      <c r="Y9" s="1066"/>
      <c r="Z9" s="1066"/>
      <c r="AA9" s="1066"/>
      <c r="AB9" s="1066"/>
      <c r="AC9" s="1066"/>
      <c r="AD9" s="1066"/>
      <c r="AE9" s="1066"/>
      <c r="AF9" s="1066"/>
      <c r="AG9" s="1066"/>
      <c r="AH9" s="1066"/>
      <c r="AI9" s="1066"/>
      <c r="AJ9" s="1066"/>
      <c r="AK9" s="1066"/>
      <c r="AL9" s="1066"/>
      <c r="AM9" s="1066"/>
      <c r="AN9" s="1066"/>
      <c r="AO9" s="1066"/>
      <c r="AP9" s="1066"/>
      <c r="AQ9" s="1066"/>
      <c r="AR9" s="1066"/>
      <c r="AS9" s="1066"/>
      <c r="AT9" s="1066"/>
      <c r="AU9" s="1066"/>
      <c r="AV9" s="1066"/>
      <c r="AW9" s="1066"/>
      <c r="AX9" s="1066"/>
      <c r="AY9" s="1066"/>
      <c r="AZ9" s="1066"/>
      <c r="BA9" s="1066"/>
      <c r="BB9" s="1066"/>
      <c r="BC9" s="1066"/>
      <c r="BD9" s="1066"/>
      <c r="BE9" s="1066"/>
      <c r="BF9" s="1066"/>
      <c r="BG9" s="1066"/>
      <c r="BH9" s="1066"/>
      <c r="BI9" s="1066"/>
      <c r="BJ9" s="1066"/>
      <c r="BK9" s="1066"/>
      <c r="BL9" s="1066"/>
      <c r="BM9" s="1066"/>
      <c r="BN9" s="1066"/>
      <c r="BO9" s="1066"/>
      <c r="BP9" s="1066"/>
      <c r="BQ9" s="1066"/>
      <c r="BR9" s="1066"/>
      <c r="BS9" s="1066"/>
      <c r="BT9" s="1066"/>
      <c r="BU9" s="1066"/>
      <c r="BV9" s="1066"/>
      <c r="BW9" s="1066"/>
      <c r="BX9" s="1066"/>
      <c r="BY9" s="1066"/>
      <c r="BZ9" s="1066"/>
      <c r="CA9" s="1066"/>
      <c r="CB9" s="1066"/>
      <c r="CC9" s="1066"/>
      <c r="CD9" s="1066"/>
      <c r="CE9" s="1066"/>
      <c r="CF9" s="1066"/>
      <c r="CG9" s="1066"/>
      <c r="CH9" s="1066"/>
      <c r="CI9" s="1066"/>
      <c r="CJ9" s="1066"/>
      <c r="CK9" s="1066"/>
      <c r="CL9" s="1066"/>
      <c r="CM9" s="1066"/>
      <c r="CN9" s="1066"/>
      <c r="CO9" s="1066"/>
      <c r="CP9" s="1066"/>
      <c r="CQ9" s="1066"/>
      <c r="CR9" s="1066"/>
      <c r="CS9" s="1066"/>
      <c r="CT9" s="1066"/>
      <c r="CU9" s="1066"/>
      <c r="CV9" s="1066"/>
      <c r="CW9" s="1066"/>
    </row>
    <row r="10" s="1071" customFormat="true" ht="15.75" hidden="false" customHeight="true" outlineLevel="0" collapsed="false">
      <c r="A10" s="12"/>
      <c r="B10" s="30" t="s">
        <v>16</v>
      </c>
      <c r="C10" s="3"/>
      <c r="D10" s="4"/>
      <c r="E10" s="1067"/>
      <c r="F10" s="1068"/>
      <c r="G10" s="1068"/>
      <c r="H10" s="1068"/>
      <c r="I10" s="1068"/>
      <c r="J10" s="1068"/>
      <c r="K10" s="1068"/>
      <c r="L10" s="1068"/>
      <c r="M10" s="1069"/>
      <c r="N10" s="1070"/>
      <c r="O10" s="1067"/>
      <c r="P10" s="1067"/>
      <c r="Q10" s="1067"/>
      <c r="R10" s="1067"/>
      <c r="S10" s="1067"/>
      <c r="T10" s="1067"/>
      <c r="U10" s="1067"/>
      <c r="V10" s="1067"/>
      <c r="W10" s="1067"/>
      <c r="X10" s="1067"/>
      <c r="Y10" s="1067"/>
      <c r="Z10" s="1067"/>
      <c r="AA10" s="1067"/>
      <c r="AB10" s="1067"/>
      <c r="AC10" s="1067"/>
      <c r="AD10" s="1067"/>
      <c r="AE10" s="1067"/>
      <c r="AF10" s="1067"/>
      <c r="AG10" s="1067"/>
      <c r="AH10" s="1067"/>
      <c r="AI10" s="1067"/>
      <c r="AJ10" s="1067"/>
      <c r="AK10" s="1067"/>
      <c r="AL10" s="1067"/>
      <c r="AM10" s="1067"/>
      <c r="AN10" s="1067"/>
      <c r="AO10" s="1067"/>
      <c r="AP10" s="1067"/>
      <c r="AQ10" s="1067"/>
      <c r="AR10" s="1067"/>
      <c r="AS10" s="1067"/>
      <c r="AT10" s="1067"/>
      <c r="AU10" s="1067"/>
      <c r="AV10" s="1067"/>
      <c r="AW10" s="1067"/>
      <c r="AX10" s="1067"/>
      <c r="AY10" s="1067"/>
      <c r="AZ10" s="1067"/>
      <c r="BA10" s="1067"/>
      <c r="BB10" s="1067"/>
      <c r="BC10" s="1067"/>
      <c r="BD10" s="1067"/>
      <c r="BE10" s="1067"/>
      <c r="BF10" s="1067"/>
      <c r="BG10" s="1067"/>
      <c r="BH10" s="1067"/>
      <c r="BI10" s="1067"/>
      <c r="BJ10" s="1067"/>
      <c r="BK10" s="1067"/>
      <c r="BL10" s="1067"/>
      <c r="BM10" s="1067"/>
      <c r="BN10" s="1067"/>
      <c r="BO10" s="1067"/>
      <c r="BP10" s="1067"/>
      <c r="BQ10" s="1067"/>
      <c r="BR10" s="1067"/>
      <c r="BS10" s="1067"/>
      <c r="BT10" s="1067"/>
      <c r="BU10" s="1067"/>
      <c r="BV10" s="1067"/>
      <c r="BW10" s="1067"/>
      <c r="BX10" s="1067"/>
      <c r="BY10" s="1067"/>
      <c r="BZ10" s="1067"/>
      <c r="CA10" s="1067"/>
      <c r="CB10" s="1067"/>
      <c r="CC10" s="1067"/>
      <c r="CD10" s="1067"/>
      <c r="CE10" s="1067"/>
      <c r="CF10" s="1067"/>
      <c r="CG10" s="1067"/>
      <c r="CH10" s="1067"/>
      <c r="CI10" s="1067"/>
      <c r="CJ10" s="1067"/>
      <c r="CK10" s="1067"/>
      <c r="CL10" s="1067"/>
      <c r="CM10" s="1067"/>
      <c r="CN10" s="1067"/>
      <c r="CO10" s="1067"/>
      <c r="CP10" s="1067"/>
      <c r="CQ10" s="1067"/>
      <c r="CR10" s="1067"/>
      <c r="CS10" s="1067"/>
      <c r="CT10" s="1067"/>
      <c r="CU10" s="1067"/>
      <c r="CV10" s="1067"/>
      <c r="CW10" s="1067"/>
    </row>
    <row r="11" customFormat="false" ht="15.75" hidden="false" customHeight="true" outlineLevel="0" collapsed="false">
      <c r="A11" s="12"/>
      <c r="B11" s="31" t="s">
        <v>19</v>
      </c>
      <c r="E11" s="1072"/>
      <c r="F11" s="1072"/>
      <c r="G11" s="1073" t="n">
        <v>1</v>
      </c>
      <c r="H11" s="1074" t="s">
        <v>440</v>
      </c>
      <c r="I11" s="1075" t="s">
        <v>547</v>
      </c>
      <c r="J11" s="1075" t="s">
        <v>180</v>
      </c>
      <c r="K11" s="1075" t="s">
        <v>548</v>
      </c>
      <c r="L11" s="1076" t="n">
        <v>1</v>
      </c>
      <c r="M11" s="1077" t="n">
        <v>0.333333333333333</v>
      </c>
      <c r="N11" s="1078"/>
      <c r="O11" s="1078"/>
      <c r="P11" s="1079"/>
      <c r="Q11" s="1079"/>
      <c r="R11" s="1079"/>
      <c r="S11" s="1079"/>
      <c r="T11" s="1079"/>
      <c r="U11" s="1079"/>
      <c r="V11" s="1079"/>
      <c r="W11" s="1079"/>
      <c r="X11" s="1079"/>
      <c r="Y11" s="1079"/>
      <c r="Z11" s="1079"/>
      <c r="AA11" s="1079"/>
      <c r="AB11" s="1079"/>
      <c r="AC11" s="1072"/>
      <c r="AD11" s="1072"/>
      <c r="AE11" s="1072"/>
      <c r="AF11" s="1072"/>
      <c r="AG11" s="1072"/>
      <c r="AH11" s="1072"/>
      <c r="AI11" s="1072"/>
      <c r="AJ11" s="1072"/>
      <c r="AK11" s="1072"/>
      <c r="AL11" s="1072"/>
      <c r="AM11" s="1072"/>
      <c r="AN11" s="1072"/>
      <c r="AO11" s="1072"/>
      <c r="AP11" s="1072"/>
      <c r="AQ11" s="1072"/>
      <c r="AR11" s="1072"/>
      <c r="AS11" s="1072"/>
      <c r="AT11" s="1072"/>
      <c r="AU11" s="1072"/>
      <c r="AV11" s="1072"/>
      <c r="AW11" s="1072"/>
      <c r="AX11" s="1072"/>
      <c r="AY11" s="1072"/>
      <c r="AZ11" s="1072"/>
      <c r="BA11" s="1072"/>
      <c r="BB11" s="1072"/>
      <c r="BC11" s="1072"/>
      <c r="BD11" s="1072"/>
      <c r="BE11" s="1072"/>
      <c r="BF11" s="1072"/>
      <c r="BG11" s="1072"/>
      <c r="BH11" s="1072"/>
      <c r="BI11" s="1072"/>
      <c r="BJ11" s="1072"/>
      <c r="BK11" s="1072"/>
      <c r="BL11" s="1072"/>
      <c r="BM11" s="1072"/>
      <c r="BN11" s="1072"/>
      <c r="BO11" s="1072"/>
      <c r="BP11" s="1072"/>
      <c r="BQ11" s="1072"/>
      <c r="BR11" s="1072"/>
      <c r="BS11" s="1072"/>
      <c r="BT11" s="1072"/>
      <c r="BU11" s="1072"/>
      <c r="BV11" s="1072"/>
      <c r="BW11" s="1072"/>
      <c r="BX11" s="1072"/>
      <c r="BY11" s="1072"/>
      <c r="BZ11" s="1072"/>
      <c r="CA11" s="1072"/>
      <c r="CB11" s="1072"/>
      <c r="CC11" s="1072"/>
      <c r="CD11" s="1072"/>
      <c r="CE11" s="1072"/>
      <c r="CF11" s="1072"/>
      <c r="CG11" s="1072"/>
      <c r="CH11" s="1072"/>
      <c r="CI11" s="1072"/>
      <c r="CJ11" s="1072"/>
      <c r="CK11" s="1072"/>
      <c r="CL11" s="1072"/>
      <c r="CM11" s="1072"/>
      <c r="CN11" s="1072"/>
      <c r="CO11" s="1072"/>
      <c r="CP11" s="1072"/>
      <c r="CQ11" s="1072"/>
      <c r="CR11" s="1072"/>
      <c r="CS11" s="1072"/>
      <c r="CT11" s="1072"/>
      <c r="CU11" s="1072"/>
      <c r="CV11" s="1072"/>
      <c r="CW11" s="1072"/>
    </row>
    <row r="12" s="1071" customFormat="true" ht="15.75" hidden="false" customHeight="true" outlineLevel="0" collapsed="false">
      <c r="A12" s="12"/>
      <c r="B12" s="32" t="s">
        <v>21</v>
      </c>
      <c r="C12" s="3"/>
      <c r="D12" s="4"/>
      <c r="E12" s="1080"/>
      <c r="F12" s="1080"/>
      <c r="G12" s="1081" t="n">
        <v>2</v>
      </c>
      <c r="H12" s="1082" t="s">
        <v>440</v>
      </c>
      <c r="I12" s="1082" t="s">
        <v>549</v>
      </c>
      <c r="J12" s="1083" t="s">
        <v>180</v>
      </c>
      <c r="K12" s="1083" t="s">
        <v>548</v>
      </c>
      <c r="L12" s="1084" t="n">
        <v>1</v>
      </c>
      <c r="M12" s="1085" t="n">
        <f aca="false">M11+TIME(0,L11,0)</f>
        <v>0.334027777777778</v>
      </c>
      <c r="N12" s="1086"/>
      <c r="O12" s="1086"/>
      <c r="P12" s="1087"/>
      <c r="Q12" s="1087"/>
      <c r="R12" s="1087"/>
      <c r="S12" s="1087"/>
      <c r="T12" s="1087"/>
      <c r="U12" s="1087"/>
      <c r="V12" s="1087"/>
      <c r="W12" s="1087"/>
      <c r="X12" s="1087"/>
      <c r="Y12" s="1087"/>
      <c r="Z12" s="1087"/>
      <c r="AA12" s="1087"/>
      <c r="AB12" s="1087"/>
      <c r="AC12" s="1080"/>
      <c r="AD12" s="1080"/>
      <c r="AE12" s="1080"/>
      <c r="AF12" s="1080"/>
      <c r="AG12" s="1080"/>
      <c r="AH12" s="1080"/>
      <c r="AI12" s="1080"/>
      <c r="AJ12" s="1080"/>
      <c r="AK12" s="1080"/>
      <c r="AL12" s="1080"/>
      <c r="AM12" s="1080"/>
      <c r="AN12" s="1080"/>
      <c r="AO12" s="1080"/>
      <c r="AP12" s="1080"/>
      <c r="AQ12" s="1080"/>
      <c r="AR12" s="1080"/>
      <c r="AS12" s="1080"/>
      <c r="AT12" s="1080"/>
      <c r="AU12" s="1080"/>
      <c r="AV12" s="1080"/>
      <c r="AW12" s="1080"/>
      <c r="AX12" s="1080"/>
      <c r="AY12" s="1080"/>
      <c r="AZ12" s="1080"/>
      <c r="BA12" s="1080"/>
      <c r="BB12" s="1080"/>
      <c r="BC12" s="1080"/>
      <c r="BD12" s="1080"/>
      <c r="BE12" s="1080"/>
      <c r="BF12" s="1080"/>
      <c r="BG12" s="1080"/>
      <c r="BH12" s="1080"/>
      <c r="BI12" s="1080"/>
      <c r="BJ12" s="1080"/>
      <c r="BK12" s="1080"/>
      <c r="BL12" s="1080"/>
      <c r="BM12" s="1080"/>
      <c r="BN12" s="1080"/>
      <c r="BO12" s="1080"/>
      <c r="BP12" s="1080"/>
      <c r="BQ12" s="1080"/>
      <c r="BR12" s="1080"/>
      <c r="BS12" s="1080"/>
      <c r="BT12" s="1080"/>
      <c r="BU12" s="1080"/>
      <c r="BV12" s="1080"/>
      <c r="BW12" s="1080"/>
      <c r="BX12" s="1080"/>
      <c r="BY12" s="1080"/>
      <c r="BZ12" s="1080"/>
      <c r="CA12" s="1080"/>
      <c r="CB12" s="1080"/>
      <c r="CC12" s="1080"/>
      <c r="CD12" s="1080"/>
      <c r="CE12" s="1080"/>
      <c r="CF12" s="1080"/>
      <c r="CG12" s="1080"/>
      <c r="CH12" s="1080"/>
      <c r="CI12" s="1080"/>
      <c r="CJ12" s="1080"/>
      <c r="CK12" s="1080"/>
      <c r="CL12" s="1080"/>
      <c r="CM12" s="1080"/>
      <c r="CN12" s="1080"/>
      <c r="CO12" s="1080"/>
      <c r="CP12" s="1080"/>
      <c r="CQ12" s="1080"/>
      <c r="CR12" s="1080"/>
      <c r="CS12" s="1080"/>
      <c r="CT12" s="1080"/>
      <c r="CU12" s="1080"/>
      <c r="CV12" s="1080"/>
      <c r="CW12" s="1080"/>
    </row>
    <row r="13" s="1097" customFormat="true" ht="15.75" hidden="false" customHeight="true" outlineLevel="0" collapsed="false">
      <c r="A13" s="12"/>
      <c r="B13" s="33" t="s">
        <v>24</v>
      </c>
      <c r="C13" s="3"/>
      <c r="D13" s="4"/>
      <c r="E13" s="1088"/>
      <c r="F13" s="1088"/>
      <c r="G13" s="1089" t="n">
        <v>3</v>
      </c>
      <c r="H13" s="1090" t="s">
        <v>440</v>
      </c>
      <c r="I13" s="1091" t="s">
        <v>550</v>
      </c>
      <c r="J13" s="1092" t="s">
        <v>180</v>
      </c>
      <c r="K13" s="1092" t="s">
        <v>548</v>
      </c>
      <c r="L13" s="1093" t="n">
        <v>1</v>
      </c>
      <c r="M13" s="1094" t="n">
        <f aca="false">M12+TIME(0,L12,0)</f>
        <v>0.334722222222222</v>
      </c>
      <c r="N13" s="1095"/>
      <c r="O13" s="1095"/>
      <c r="P13" s="1096"/>
      <c r="Q13" s="1096"/>
      <c r="R13" s="1096"/>
      <c r="S13" s="1096"/>
      <c r="T13" s="1096"/>
      <c r="U13" s="1096"/>
      <c r="V13" s="1096"/>
      <c r="W13" s="1096"/>
      <c r="X13" s="1096"/>
      <c r="Y13" s="1096"/>
      <c r="Z13" s="1096"/>
      <c r="AA13" s="1096"/>
      <c r="AB13" s="1096"/>
      <c r="AC13" s="1088"/>
      <c r="AD13" s="1088"/>
      <c r="AE13" s="1088"/>
      <c r="AF13" s="1088"/>
      <c r="AG13" s="1088"/>
      <c r="AH13" s="1088"/>
      <c r="AI13" s="1088"/>
      <c r="AJ13" s="1088"/>
      <c r="AK13" s="1088"/>
      <c r="AL13" s="1088"/>
      <c r="AM13" s="1088"/>
      <c r="AN13" s="1088"/>
      <c r="AO13" s="1088"/>
      <c r="AP13" s="1088"/>
      <c r="AQ13" s="1088"/>
      <c r="AR13" s="1088"/>
      <c r="AS13" s="1088"/>
      <c r="AT13" s="1088"/>
      <c r="AU13" s="1088"/>
      <c r="AV13" s="1088"/>
      <c r="AW13" s="1088"/>
      <c r="AX13" s="1088"/>
      <c r="AY13" s="1088"/>
      <c r="AZ13" s="1088"/>
      <c r="BA13" s="1088"/>
      <c r="BB13" s="1088"/>
      <c r="BC13" s="1088"/>
      <c r="BD13" s="1088"/>
      <c r="BE13" s="1088"/>
      <c r="BF13" s="1088"/>
      <c r="BG13" s="1088"/>
      <c r="BH13" s="1088"/>
      <c r="BI13" s="1088"/>
      <c r="BJ13" s="1088"/>
      <c r="BK13" s="1088"/>
      <c r="BL13" s="1088"/>
      <c r="BM13" s="1088"/>
      <c r="BN13" s="1088"/>
      <c r="BO13" s="1088"/>
      <c r="BP13" s="1088"/>
      <c r="BQ13" s="1088"/>
      <c r="BR13" s="1088"/>
      <c r="BS13" s="1088"/>
      <c r="BT13" s="1088"/>
      <c r="BU13" s="1088"/>
      <c r="BV13" s="1088"/>
      <c r="BW13" s="1088"/>
      <c r="BX13" s="1088"/>
      <c r="BY13" s="1088"/>
      <c r="BZ13" s="1088"/>
      <c r="CA13" s="1088"/>
      <c r="CB13" s="1088"/>
      <c r="CC13" s="1088"/>
      <c r="CD13" s="1088"/>
      <c r="CE13" s="1088"/>
      <c r="CF13" s="1088"/>
      <c r="CG13" s="1088"/>
      <c r="CH13" s="1088"/>
      <c r="CI13" s="1088"/>
      <c r="CJ13" s="1088"/>
      <c r="CK13" s="1088"/>
      <c r="CL13" s="1088"/>
      <c r="CM13" s="1088"/>
      <c r="CN13" s="1088"/>
      <c r="CO13" s="1088"/>
      <c r="CP13" s="1088"/>
      <c r="CQ13" s="1088"/>
      <c r="CR13" s="1088"/>
      <c r="CS13" s="1088"/>
      <c r="CT13" s="1088"/>
      <c r="CU13" s="1088"/>
      <c r="CV13" s="1088"/>
      <c r="CW13" s="1088"/>
    </row>
    <row r="14" s="1071" customFormat="true" ht="15.75" hidden="false" customHeight="true" outlineLevel="0" collapsed="false">
      <c r="A14" s="12"/>
      <c r="B14" s="34" t="s">
        <v>27</v>
      </c>
      <c r="C14" s="3"/>
      <c r="D14" s="4"/>
      <c r="E14" s="1080"/>
      <c r="F14" s="1080"/>
      <c r="G14" s="1083" t="n">
        <v>3.1</v>
      </c>
      <c r="H14" s="1082" t="s">
        <v>440</v>
      </c>
      <c r="I14" s="1098" t="s">
        <v>551</v>
      </c>
      <c r="J14" s="1083" t="s">
        <v>180</v>
      </c>
      <c r="K14" s="1083" t="s">
        <v>548</v>
      </c>
      <c r="L14" s="1084" t="n">
        <v>1</v>
      </c>
      <c r="M14" s="1085" t="n">
        <f aca="false">M13+TIME(0,L13,0)</f>
        <v>0.335416666666667</v>
      </c>
      <c r="N14" s="1086"/>
      <c r="O14" s="1086"/>
      <c r="P14" s="1087"/>
      <c r="Q14" s="1087"/>
      <c r="R14" s="1087"/>
      <c r="S14" s="1087"/>
      <c r="T14" s="1087"/>
      <c r="U14" s="1087"/>
      <c r="V14" s="1087"/>
      <c r="W14" s="1087"/>
      <c r="X14" s="1087"/>
      <c r="Y14" s="1087"/>
      <c r="Z14" s="1087"/>
      <c r="AA14" s="1087"/>
      <c r="AB14" s="1087"/>
      <c r="AC14" s="1080"/>
      <c r="AD14" s="1080"/>
      <c r="AE14" s="1080"/>
      <c r="AF14" s="1080"/>
      <c r="AG14" s="1080"/>
      <c r="AH14" s="1080"/>
      <c r="AI14" s="1080"/>
      <c r="AJ14" s="1080"/>
      <c r="AK14" s="1080"/>
      <c r="AL14" s="1080"/>
      <c r="AM14" s="1080"/>
      <c r="AN14" s="1080"/>
      <c r="AO14" s="1080"/>
      <c r="AP14" s="1080"/>
      <c r="AQ14" s="1080"/>
      <c r="AR14" s="1080"/>
      <c r="AS14" s="1080"/>
      <c r="AT14" s="1080"/>
      <c r="AU14" s="1080"/>
      <c r="AV14" s="1080"/>
      <c r="AW14" s="1080"/>
      <c r="AX14" s="1080"/>
      <c r="AY14" s="1080"/>
      <c r="AZ14" s="1080"/>
      <c r="BA14" s="1080"/>
      <c r="BB14" s="1080"/>
      <c r="BC14" s="1080"/>
      <c r="BD14" s="1080"/>
      <c r="BE14" s="1080"/>
      <c r="BF14" s="1080"/>
      <c r="BG14" s="1080"/>
      <c r="BH14" s="1080"/>
      <c r="BI14" s="1080"/>
      <c r="BJ14" s="1080"/>
      <c r="BK14" s="1080"/>
      <c r="BL14" s="1080"/>
      <c r="BM14" s="1080"/>
      <c r="BN14" s="1080"/>
      <c r="BO14" s="1080"/>
      <c r="BP14" s="1080"/>
      <c r="BQ14" s="1080"/>
      <c r="BR14" s="1080"/>
      <c r="BS14" s="1080"/>
      <c r="BT14" s="1080"/>
      <c r="BU14" s="1080"/>
      <c r="BV14" s="1080"/>
      <c r="BW14" s="1080"/>
      <c r="BX14" s="1080"/>
      <c r="BY14" s="1080"/>
      <c r="BZ14" s="1080"/>
      <c r="CA14" s="1080"/>
      <c r="CB14" s="1080"/>
      <c r="CC14" s="1080"/>
      <c r="CD14" s="1080"/>
      <c r="CE14" s="1080"/>
      <c r="CF14" s="1080"/>
      <c r="CG14" s="1080"/>
      <c r="CH14" s="1080"/>
      <c r="CI14" s="1080"/>
      <c r="CJ14" s="1080"/>
      <c r="CK14" s="1080"/>
      <c r="CL14" s="1080"/>
      <c r="CM14" s="1080"/>
      <c r="CN14" s="1080"/>
      <c r="CO14" s="1080"/>
      <c r="CP14" s="1080"/>
      <c r="CQ14" s="1080"/>
      <c r="CR14" s="1080"/>
      <c r="CS14" s="1080"/>
      <c r="CT14" s="1080"/>
      <c r="CU14" s="1080"/>
      <c r="CV14" s="1080"/>
      <c r="CW14" s="1080"/>
    </row>
    <row r="15" s="1097" customFormat="true" ht="15.75" hidden="false" customHeight="true" outlineLevel="0" collapsed="false">
      <c r="A15" s="35"/>
      <c r="B15" s="36" t="s">
        <v>30</v>
      </c>
      <c r="C15" s="3"/>
      <c r="D15" s="4"/>
      <c r="E15" s="1088"/>
      <c r="F15" s="1088"/>
      <c r="G15" s="1089" t="n">
        <v>4</v>
      </c>
      <c r="H15" s="1090" t="s">
        <v>440</v>
      </c>
      <c r="I15" s="1091" t="s">
        <v>552</v>
      </c>
      <c r="J15" s="1092" t="s">
        <v>180</v>
      </c>
      <c r="K15" s="1092" t="s">
        <v>548</v>
      </c>
      <c r="L15" s="1093" t="n">
        <v>1</v>
      </c>
      <c r="M15" s="1094" t="n">
        <f aca="false">M14+TIME(0,L14,0)</f>
        <v>0.336111111111111</v>
      </c>
      <c r="N15" s="1095"/>
      <c r="O15" s="1095"/>
      <c r="P15" s="1096"/>
      <c r="Q15" s="1096"/>
      <c r="R15" s="1096"/>
      <c r="S15" s="1096"/>
      <c r="T15" s="1096"/>
      <c r="U15" s="1096"/>
      <c r="V15" s="1096"/>
      <c r="W15" s="1096"/>
      <c r="X15" s="1096"/>
      <c r="Y15" s="1096"/>
      <c r="Z15" s="1096"/>
      <c r="AA15" s="1096"/>
      <c r="AB15" s="1096"/>
    </row>
    <row r="16" s="1071" customFormat="true" ht="15.75" hidden="false" customHeight="true" outlineLevel="0" collapsed="false">
      <c r="A16" s="35"/>
      <c r="B16" s="37" t="s">
        <v>32</v>
      </c>
      <c r="C16" s="3"/>
      <c r="D16" s="4"/>
      <c r="E16" s="1080"/>
      <c r="F16" s="1080"/>
      <c r="G16" s="1099" t="n">
        <v>5</v>
      </c>
      <c r="H16" s="1083" t="s">
        <v>185</v>
      </c>
      <c r="I16" s="1083" t="s">
        <v>553</v>
      </c>
      <c r="J16" s="1083" t="s">
        <v>180</v>
      </c>
      <c r="K16" s="1083" t="s">
        <v>548</v>
      </c>
      <c r="L16" s="1084" t="n">
        <v>1</v>
      </c>
      <c r="M16" s="1085" t="n">
        <f aca="false">M15+TIME(0,L15,0)</f>
        <v>0.336805555555556</v>
      </c>
      <c r="N16" s="1086"/>
      <c r="O16" s="1086"/>
      <c r="P16" s="1087"/>
      <c r="Q16" s="1087"/>
      <c r="R16" s="1087"/>
      <c r="S16" s="1087"/>
      <c r="T16" s="1087"/>
      <c r="U16" s="1087"/>
      <c r="V16" s="1087"/>
      <c r="W16" s="1087"/>
      <c r="X16" s="1087"/>
      <c r="Y16" s="1087"/>
      <c r="Z16" s="1087"/>
      <c r="AA16" s="1087"/>
      <c r="AB16" s="1087"/>
    </row>
    <row r="17" s="1097" customFormat="true" ht="15.75" hidden="false" customHeight="true" outlineLevel="0" collapsed="false">
      <c r="A17" s="35"/>
      <c r="B17" s="38" t="s">
        <v>34</v>
      </c>
      <c r="C17" s="3"/>
      <c r="D17" s="4"/>
      <c r="E17" s="1088"/>
      <c r="F17" s="1088"/>
      <c r="G17" s="1100" t="n">
        <v>5.1</v>
      </c>
      <c r="H17" s="1092" t="s">
        <v>185</v>
      </c>
      <c r="I17" s="1091" t="s">
        <v>554</v>
      </c>
      <c r="J17" s="1092" t="s">
        <v>180</v>
      </c>
      <c r="K17" s="1092" t="s">
        <v>548</v>
      </c>
      <c r="L17" s="1093" t="n">
        <v>1</v>
      </c>
      <c r="M17" s="1094" t="n">
        <f aca="false">M16+TIME(0,L16,0)</f>
        <v>0.3375</v>
      </c>
      <c r="N17" s="1095"/>
      <c r="O17" s="1095"/>
      <c r="P17" s="1096"/>
      <c r="Q17" s="1096"/>
      <c r="R17" s="1096"/>
      <c r="S17" s="1096"/>
      <c r="T17" s="1096"/>
      <c r="U17" s="1096"/>
      <c r="V17" s="1096"/>
      <c r="W17" s="1096"/>
      <c r="X17" s="1096"/>
      <c r="Y17" s="1096"/>
      <c r="Z17" s="1096"/>
      <c r="AA17" s="1096"/>
      <c r="AB17" s="1096"/>
    </row>
    <row r="18" s="1071" customFormat="true" ht="15.75" hidden="false" customHeight="true" outlineLevel="0" collapsed="false">
      <c r="A18" s="35"/>
      <c r="B18" s="39" t="s">
        <v>35</v>
      </c>
      <c r="C18" s="3"/>
      <c r="D18" s="4"/>
      <c r="E18" s="1080"/>
      <c r="F18" s="1080"/>
      <c r="G18" s="1099" t="n">
        <v>5.2</v>
      </c>
      <c r="H18" s="1083" t="s">
        <v>185</v>
      </c>
      <c r="I18" s="1098" t="s">
        <v>555</v>
      </c>
      <c r="J18" s="1083" t="s">
        <v>180</v>
      </c>
      <c r="K18" s="1083" t="s">
        <v>548</v>
      </c>
      <c r="L18" s="1084" t="n">
        <v>0</v>
      </c>
      <c r="M18" s="1085" t="n">
        <f aca="false">M17+TIME(0,L17,0)</f>
        <v>0.338194444444444</v>
      </c>
      <c r="N18" s="1086"/>
      <c r="O18" s="1086"/>
      <c r="P18" s="1087"/>
      <c r="Q18" s="1087"/>
      <c r="R18" s="1087"/>
      <c r="S18" s="1087"/>
      <c r="T18" s="1087"/>
      <c r="U18" s="1087"/>
      <c r="V18" s="1087"/>
      <c r="W18" s="1087"/>
      <c r="X18" s="1087"/>
      <c r="Y18" s="1087"/>
      <c r="Z18" s="1080"/>
      <c r="AA18" s="1080"/>
      <c r="AB18" s="1080"/>
    </row>
    <row r="19" s="1097" customFormat="true" ht="15.75" hidden="false" customHeight="true" outlineLevel="0" collapsed="false">
      <c r="A19" s="1"/>
      <c r="B19" s="40" t="s">
        <v>36</v>
      </c>
      <c r="C19" s="3"/>
      <c r="D19" s="4"/>
      <c r="E19" s="1088"/>
      <c r="F19" s="1088"/>
      <c r="G19" s="1100" t="n">
        <v>5.3</v>
      </c>
      <c r="H19" s="1092" t="s">
        <v>361</v>
      </c>
      <c r="I19" s="1092" t="s">
        <v>556</v>
      </c>
      <c r="J19" s="1092" t="s">
        <v>180</v>
      </c>
      <c r="K19" s="1092" t="s">
        <v>548</v>
      </c>
      <c r="L19" s="1093" t="n">
        <v>1</v>
      </c>
      <c r="M19" s="1094" t="n">
        <f aca="false">M18+TIME(0,L18,0)</f>
        <v>0.338194444444444</v>
      </c>
      <c r="N19" s="1095"/>
      <c r="O19" s="1095"/>
      <c r="P19" s="1088"/>
      <c r="Q19" s="1088"/>
      <c r="R19" s="1088"/>
      <c r="S19" s="1088"/>
      <c r="T19" s="1088"/>
      <c r="U19" s="1088"/>
      <c r="V19" s="1088"/>
      <c r="W19" s="1088"/>
      <c r="X19" s="1088"/>
      <c r="Y19" s="1088"/>
      <c r="Z19" s="1088"/>
      <c r="AA19" s="1088"/>
      <c r="AB19" s="1088"/>
    </row>
    <row r="20" s="1071" customFormat="true" ht="15.75" hidden="false" customHeight="true" outlineLevel="0" collapsed="false">
      <c r="A20" s="1"/>
      <c r="B20" s="41" t="s">
        <v>37</v>
      </c>
      <c r="C20" s="3"/>
      <c r="D20" s="4"/>
      <c r="E20" s="1080"/>
      <c r="F20" s="1080"/>
      <c r="G20" s="1099" t="n">
        <v>5.4</v>
      </c>
      <c r="H20" s="1083" t="s">
        <v>361</v>
      </c>
      <c r="I20" s="1083" t="s">
        <v>557</v>
      </c>
      <c r="J20" s="1083" t="s">
        <v>180</v>
      </c>
      <c r="K20" s="1083" t="s">
        <v>558</v>
      </c>
      <c r="L20" s="1084" t="n">
        <v>28</v>
      </c>
      <c r="M20" s="1085" t="n">
        <f aca="false">M19+TIME(0,L19,0)</f>
        <v>0.338888888888889</v>
      </c>
      <c r="N20" s="1086"/>
      <c r="O20" s="1086"/>
      <c r="P20" s="1080"/>
      <c r="Q20" s="1080"/>
      <c r="R20" s="1080"/>
      <c r="S20" s="1080"/>
      <c r="T20" s="1080"/>
      <c r="U20" s="1080"/>
      <c r="V20" s="1080"/>
      <c r="W20" s="1080"/>
      <c r="X20" s="1080"/>
      <c r="Y20" s="1080"/>
      <c r="Z20" s="1080"/>
      <c r="AA20" s="1080"/>
      <c r="AB20" s="1080"/>
    </row>
    <row r="21" s="1097" customFormat="true" ht="15.75" hidden="false" customHeight="true" outlineLevel="0" collapsed="false">
      <c r="A21" s="1"/>
      <c r="B21" s="42" t="s">
        <v>38</v>
      </c>
      <c r="C21" s="3"/>
      <c r="D21" s="4"/>
      <c r="E21" s="1088"/>
      <c r="F21" s="1088"/>
      <c r="G21" s="1100" t="n">
        <v>6.1</v>
      </c>
      <c r="H21" s="1092" t="s">
        <v>361</v>
      </c>
      <c r="I21" s="1092" t="s">
        <v>557</v>
      </c>
      <c r="J21" s="1092" t="s">
        <v>137</v>
      </c>
      <c r="K21" s="1092"/>
      <c r="L21" s="1093" t="n">
        <v>28</v>
      </c>
      <c r="M21" s="1094" t="n">
        <f aca="false">M20+TIME(0,L20,0)</f>
        <v>0.358333333333333</v>
      </c>
      <c r="N21" s="1095"/>
      <c r="O21" s="1095"/>
      <c r="P21" s="1088"/>
      <c r="Q21" s="1088"/>
      <c r="R21" s="1088"/>
      <c r="S21" s="1088"/>
      <c r="T21" s="1088"/>
      <c r="U21" s="1088"/>
      <c r="V21" s="1088"/>
      <c r="W21" s="1088"/>
      <c r="X21" s="1088"/>
      <c r="Y21" s="1088"/>
      <c r="Z21" s="1088"/>
      <c r="AA21" s="1088"/>
      <c r="AB21" s="1088"/>
    </row>
    <row r="22" s="1071" customFormat="true" ht="15.75" hidden="false" customHeight="true" outlineLevel="0" collapsed="false">
      <c r="A22" s="1"/>
      <c r="B22" s="43" t="s">
        <v>39</v>
      </c>
      <c r="C22" s="3"/>
      <c r="D22" s="4"/>
      <c r="E22" s="1080"/>
      <c r="F22" s="1080"/>
      <c r="G22" s="1099" t="n">
        <v>6.2</v>
      </c>
      <c r="H22" s="1083" t="s">
        <v>361</v>
      </c>
      <c r="I22" s="1083" t="s">
        <v>557</v>
      </c>
      <c r="J22" s="1083" t="s">
        <v>559</v>
      </c>
      <c r="K22" s="1101"/>
      <c r="L22" s="1084" t="n">
        <v>28</v>
      </c>
      <c r="M22" s="1085" t="n">
        <f aca="false">M21+TIME(0,L21,0)</f>
        <v>0.377777777777778</v>
      </c>
      <c r="N22" s="1086"/>
      <c r="O22" s="1086"/>
      <c r="P22" s="1080"/>
      <c r="Q22" s="1080"/>
      <c r="R22" s="1080"/>
      <c r="S22" s="1080"/>
      <c r="T22" s="1080"/>
      <c r="U22" s="1080"/>
      <c r="V22" s="1080"/>
      <c r="W22" s="1080"/>
      <c r="X22" s="1080"/>
      <c r="Y22" s="1080"/>
      <c r="Z22" s="1080"/>
      <c r="AA22" s="1080"/>
      <c r="AB22" s="1080"/>
    </row>
    <row r="23" s="1097" customFormat="true" ht="15.75" hidden="false" customHeight="true" outlineLevel="0" collapsed="false">
      <c r="A23" s="1"/>
      <c r="B23" s="44" t="s">
        <v>40</v>
      </c>
      <c r="C23" s="3"/>
      <c r="D23" s="4"/>
      <c r="E23" s="1088"/>
      <c r="F23" s="1088"/>
      <c r="G23" s="1100" t="n">
        <v>6.3</v>
      </c>
      <c r="H23" s="1092" t="s">
        <v>182</v>
      </c>
      <c r="I23" s="1092" t="s">
        <v>557</v>
      </c>
      <c r="J23" s="1092" t="s">
        <v>180</v>
      </c>
      <c r="K23" s="1102"/>
      <c r="L23" s="1093" t="n">
        <v>28</v>
      </c>
      <c r="M23" s="1094" t="n">
        <f aca="false">M22+TIME(0,L22,0)</f>
        <v>0.397222222222222</v>
      </c>
      <c r="N23" s="1095"/>
      <c r="O23" s="1095"/>
      <c r="P23" s="1088"/>
      <c r="Q23" s="1088"/>
      <c r="R23" s="1088"/>
      <c r="S23" s="1088"/>
      <c r="T23" s="1088"/>
      <c r="U23" s="1088"/>
      <c r="V23" s="1088"/>
      <c r="W23" s="1088"/>
      <c r="X23" s="1088"/>
      <c r="Y23" s="1088"/>
      <c r="Z23" s="1088"/>
      <c r="AA23" s="1088"/>
      <c r="AB23" s="1088"/>
    </row>
    <row r="24" s="1071" customFormat="true" ht="15.75" hidden="false" customHeight="true" outlineLevel="0" collapsed="false">
      <c r="A24" s="1"/>
      <c r="B24" s="2"/>
      <c r="C24" s="3"/>
      <c r="D24" s="4"/>
      <c r="E24" s="1080"/>
      <c r="F24" s="1080"/>
      <c r="G24" s="1081" t="n">
        <v>7</v>
      </c>
      <c r="H24" s="1083"/>
      <c r="I24" s="1103" t="s">
        <v>560</v>
      </c>
      <c r="J24" s="1083"/>
      <c r="K24" s="1083" t="s">
        <v>548</v>
      </c>
      <c r="L24" s="1084"/>
      <c r="M24" s="1085" t="n">
        <f aca="false">M23+TIME(0,L23,0)</f>
        <v>0.416666666666667</v>
      </c>
      <c r="N24" s="1086"/>
      <c r="O24" s="1086"/>
      <c r="P24" s="1080"/>
      <c r="Q24" s="1080"/>
      <c r="R24" s="1080"/>
      <c r="S24" s="1080"/>
      <c r="T24" s="1080"/>
      <c r="U24" s="1080"/>
      <c r="V24" s="1080"/>
      <c r="W24" s="1080"/>
      <c r="X24" s="1080"/>
      <c r="Y24" s="1080"/>
      <c r="Z24" s="1080"/>
      <c r="AA24" s="1080"/>
      <c r="AB24" s="1080"/>
    </row>
    <row r="25" customFormat="false" ht="15.75" hidden="false" customHeight="true" outlineLevel="0" collapsed="false">
      <c r="B25" s="45" t="s">
        <v>41</v>
      </c>
      <c r="G25" s="1096"/>
    </row>
    <row r="26" s="1105" customFormat="true" ht="15.75" hidden="false" customHeight="true" outlineLevel="0" collapsed="false">
      <c r="A26" s="1"/>
      <c r="B26" s="46" t="s">
        <v>42</v>
      </c>
      <c r="C26" s="3"/>
      <c r="D26" s="4"/>
      <c r="E26" s="1061"/>
      <c r="F26" s="1061"/>
      <c r="G26" s="1061"/>
      <c r="H26" s="1061"/>
      <c r="I26" s="1061"/>
      <c r="J26" s="1061"/>
      <c r="K26" s="1061"/>
      <c r="L26" s="1104"/>
      <c r="M26" s="1063"/>
    </row>
    <row r="27" s="1106" customFormat="true" ht="15.75" hidden="false" customHeight="true" outlineLevel="0" collapsed="false">
      <c r="A27" s="1"/>
      <c r="B27" s="47" t="s">
        <v>43</v>
      </c>
      <c r="C27" s="3"/>
      <c r="D27" s="4"/>
      <c r="M27" s="1107"/>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56"/>
    <col collapsed="false" customWidth="true" hidden="false" outlineLevel="0" max="7" min="7" style="1044" width="8.56"/>
    <col collapsed="false" customWidth="true" hidden="false" outlineLevel="0" max="8" min="8" style="1044" width="6.28"/>
    <col collapsed="false" customWidth="true" hidden="false" outlineLevel="0" max="9" min="9" style="1044" width="75.56"/>
    <col collapsed="false" customWidth="true" hidden="false" outlineLevel="0" max="10" min="10" style="1044" width="4.56"/>
    <col collapsed="false" customWidth="true" hidden="false" outlineLevel="0" max="11" min="11" style="1044" width="23.99"/>
    <col collapsed="false" customWidth="true" hidden="false" outlineLevel="0" max="12" min="12" style="1044" width="4.99"/>
    <col collapsed="false" customWidth="true" hidden="false" outlineLevel="0" max="13" min="13" style="1044" width="10.71"/>
    <col collapsed="false" customWidth="false" hidden="false" outlineLevel="0" max="257" min="14" style="1044" width="9.14"/>
  </cols>
  <sheetData>
    <row r="1" s="1071" customFormat="true" ht="15.75" hidden="false" customHeight="true" outlineLevel="0" collapsed="false">
      <c r="A1" s="7"/>
      <c r="B1" s="8"/>
      <c r="C1" s="9"/>
      <c r="D1" s="10"/>
      <c r="E1" s="1108"/>
      <c r="F1" s="1108"/>
      <c r="G1" s="1108"/>
      <c r="H1" s="1109"/>
      <c r="I1" s="1110"/>
      <c r="J1" s="1109"/>
      <c r="K1" s="1109"/>
      <c r="L1" s="1109"/>
      <c r="M1" s="1111"/>
    </row>
    <row r="2" s="1071" customFormat="true" ht="15.75" hidden="false" customHeight="true" outlineLevel="0" collapsed="false">
      <c r="A2" s="12"/>
      <c r="B2" s="13" t="str">
        <f aca="false">'802.11 Cover'!B2</f>
        <v>PLENARY</v>
      </c>
      <c r="C2" s="3"/>
      <c r="D2" s="4"/>
      <c r="E2" s="1112"/>
      <c r="F2" s="1050" t="s">
        <v>561</v>
      </c>
      <c r="G2" s="1050"/>
      <c r="H2" s="1050"/>
      <c r="I2" s="1050"/>
      <c r="J2" s="1050"/>
      <c r="K2" s="1050"/>
      <c r="L2" s="1050"/>
      <c r="M2" s="1050"/>
    </row>
    <row r="3" s="1071" customFormat="true" ht="15.75" hidden="false" customHeight="true" outlineLevel="0" collapsed="false">
      <c r="A3" s="12"/>
      <c r="B3" s="15" t="str">
        <f aca="false">'802.11 Cover'!B3</f>
        <v>R2</v>
      </c>
      <c r="C3" s="3"/>
      <c r="D3" s="4"/>
      <c r="E3" s="1050"/>
      <c r="F3" s="1051" t="s">
        <v>562</v>
      </c>
      <c r="G3" s="1051"/>
      <c r="H3" s="1051"/>
      <c r="I3" s="1051"/>
      <c r="J3" s="1051"/>
      <c r="K3" s="1051"/>
      <c r="L3" s="1051"/>
      <c r="M3" s="1051"/>
    </row>
    <row r="4" s="1115" customFormat="true" ht="15.75" hidden="false" customHeight="true" outlineLevel="0" collapsed="false">
      <c r="A4" s="12"/>
      <c r="B4" s="15"/>
      <c r="C4" s="3"/>
      <c r="D4" s="4"/>
      <c r="E4" s="1113"/>
      <c r="F4" s="1114" t="s">
        <v>563</v>
      </c>
      <c r="G4" s="1114"/>
      <c r="H4" s="1114"/>
      <c r="I4" s="1114"/>
      <c r="J4" s="1114"/>
      <c r="K4" s="1114"/>
      <c r="L4" s="1114"/>
      <c r="M4" s="1114"/>
    </row>
    <row r="5" s="1121" customFormat="true" ht="15.75" hidden="false" customHeight="true" outlineLevel="0" collapsed="false">
      <c r="A5" s="12"/>
      <c r="B5" s="2"/>
      <c r="C5" s="3"/>
      <c r="D5" s="4"/>
      <c r="E5" s="1116"/>
      <c r="F5" s="1117" t="s">
        <v>137</v>
      </c>
      <c r="G5" s="1118" t="s">
        <v>564</v>
      </c>
      <c r="H5" s="1119"/>
      <c r="I5" s="1119"/>
      <c r="J5" s="1119"/>
      <c r="K5" s="1119"/>
      <c r="L5" s="1119"/>
      <c r="M5" s="1120"/>
    </row>
    <row r="6" s="1106" customFormat="true" ht="15.75" hidden="false" customHeight="true" outlineLevel="0" collapsed="false">
      <c r="A6" s="12"/>
      <c r="B6" s="17" t="s">
        <v>6</v>
      </c>
      <c r="C6" s="3"/>
      <c r="D6" s="4"/>
      <c r="E6" s="1122"/>
      <c r="F6" s="1123"/>
      <c r="G6" s="1124"/>
      <c r="H6" s="752"/>
      <c r="I6" s="1125"/>
      <c r="J6" s="1125"/>
      <c r="K6" s="752"/>
      <c r="L6" s="1126"/>
      <c r="M6" s="1127"/>
    </row>
    <row r="7" s="1106" customFormat="true" ht="15.75" hidden="false" customHeight="true" outlineLevel="0" collapsed="false">
      <c r="A7" s="12"/>
      <c r="B7" s="19" t="s">
        <v>9</v>
      </c>
      <c r="C7" s="20"/>
      <c r="D7" s="21"/>
      <c r="E7" s="1128" t="s">
        <v>565</v>
      </c>
      <c r="F7" s="1128"/>
      <c r="G7" s="1128"/>
      <c r="H7" s="1128"/>
      <c r="I7" s="1128"/>
      <c r="J7" s="1128"/>
      <c r="K7" s="1128"/>
      <c r="L7" s="1128"/>
      <c r="M7" s="1129"/>
    </row>
    <row r="8" s="1135" customFormat="true" ht="15.75" hidden="false" customHeight="true" outlineLevel="0" collapsed="false">
      <c r="A8" s="12"/>
      <c r="B8" s="24" t="s">
        <v>10</v>
      </c>
      <c r="C8" s="3"/>
      <c r="D8" s="4"/>
      <c r="E8" s="1130"/>
      <c r="F8" s="1131"/>
      <c r="G8" s="1132"/>
      <c r="H8" s="1131"/>
      <c r="I8" s="1133"/>
      <c r="J8" s="1131"/>
      <c r="K8" s="1131"/>
      <c r="L8" s="1131"/>
      <c r="M8" s="1134"/>
    </row>
    <row r="9" s="1143" customFormat="true" ht="15.75" hidden="false" customHeight="true" outlineLevel="0" collapsed="false">
      <c r="A9" s="12"/>
      <c r="B9" s="28" t="s">
        <v>13</v>
      </c>
      <c r="C9" s="3"/>
      <c r="D9" s="4"/>
      <c r="E9" s="1136"/>
      <c r="F9" s="1137"/>
      <c r="G9" s="1138" t="n">
        <v>1</v>
      </c>
      <c r="H9" s="1139" t="s">
        <v>185</v>
      </c>
      <c r="I9" s="1139" t="s">
        <v>566</v>
      </c>
      <c r="J9" s="1140" t="s">
        <v>180</v>
      </c>
      <c r="K9" s="1140" t="s">
        <v>305</v>
      </c>
      <c r="L9" s="1141" t="n">
        <v>0</v>
      </c>
      <c r="M9" s="1142" t="n">
        <f aca="false">TIME(16,0,0)</f>
        <v>0.666666666666667</v>
      </c>
    </row>
    <row r="10" s="1135" customFormat="true" ht="15.75" hidden="false" customHeight="true" outlineLevel="0" collapsed="false">
      <c r="A10" s="12"/>
      <c r="B10" s="30" t="s">
        <v>16</v>
      </c>
      <c r="C10" s="3"/>
      <c r="D10" s="4"/>
      <c r="E10" s="1130"/>
      <c r="F10" s="1144"/>
      <c r="G10" s="1145" t="n">
        <f aca="false">G9+1</f>
        <v>2</v>
      </c>
      <c r="H10" s="1145" t="s">
        <v>567</v>
      </c>
      <c r="I10" s="1146" t="s">
        <v>568</v>
      </c>
      <c r="J10" s="1145" t="s">
        <v>180</v>
      </c>
      <c r="K10" s="1145" t="s">
        <v>305</v>
      </c>
      <c r="L10" s="1147" t="n">
        <v>15</v>
      </c>
      <c r="M10" s="1148" t="n">
        <f aca="false">M9+TIME(0,L9,0)</f>
        <v>0.666666666666667</v>
      </c>
    </row>
    <row r="11" s="1143" customFormat="true" ht="15.75" hidden="false" customHeight="true" outlineLevel="0" collapsed="false">
      <c r="A11" s="12"/>
      <c r="B11" s="31" t="s">
        <v>19</v>
      </c>
      <c r="C11" s="3"/>
      <c r="D11" s="4"/>
      <c r="E11" s="1136"/>
      <c r="F11" s="1008"/>
      <c r="G11" s="1140" t="n">
        <f aca="false">G10+1</f>
        <v>3</v>
      </c>
      <c r="H11" s="1140" t="s">
        <v>569</v>
      </c>
      <c r="I11" s="1149" t="s">
        <v>570</v>
      </c>
      <c r="J11" s="1140" t="s">
        <v>180</v>
      </c>
      <c r="K11" s="1140" t="s">
        <v>305</v>
      </c>
      <c r="L11" s="1141" t="n">
        <v>10</v>
      </c>
      <c r="M11" s="1142" t="n">
        <f aca="false">M10+TIME(0,L10,0)</f>
        <v>0.677083333333333</v>
      </c>
    </row>
    <row r="12" s="1135" customFormat="true" ht="15.75" hidden="false" customHeight="true" outlineLevel="0" collapsed="false">
      <c r="A12" s="12"/>
      <c r="B12" s="32" t="s">
        <v>21</v>
      </c>
      <c r="C12" s="3"/>
      <c r="D12" s="4"/>
      <c r="E12" s="1130"/>
      <c r="F12" s="1131"/>
      <c r="G12" s="1145" t="n">
        <f aca="false">G11+1</f>
        <v>4</v>
      </c>
      <c r="H12" s="1150" t="s">
        <v>361</v>
      </c>
      <c r="I12" s="1150" t="s">
        <v>571</v>
      </c>
      <c r="J12" s="1145" t="s">
        <v>180</v>
      </c>
      <c r="K12" s="1145" t="s">
        <v>572</v>
      </c>
      <c r="L12" s="1147" t="n">
        <v>15</v>
      </c>
      <c r="M12" s="1148" t="n">
        <f aca="false">M11+TIME(0,L11,0)</f>
        <v>0.684027777777778</v>
      </c>
    </row>
    <row r="13" s="1143" customFormat="true" ht="15.75" hidden="false" customHeight="true" outlineLevel="0" collapsed="false">
      <c r="A13" s="12"/>
      <c r="B13" s="33" t="s">
        <v>24</v>
      </c>
      <c r="C13" s="3"/>
      <c r="D13" s="4"/>
      <c r="E13" s="1136"/>
      <c r="F13" s="1137"/>
      <c r="G13" s="1140" t="n">
        <f aca="false">G12+1</f>
        <v>5</v>
      </c>
      <c r="H13" s="1139" t="s">
        <v>361</v>
      </c>
      <c r="I13" s="1139" t="s">
        <v>573</v>
      </c>
      <c r="J13" s="1140" t="s">
        <v>180</v>
      </c>
      <c r="K13" s="1140" t="s">
        <v>572</v>
      </c>
      <c r="L13" s="1141" t="n">
        <v>15</v>
      </c>
      <c r="M13" s="1142" t="n">
        <f aca="false">M12+TIME(0,L12,0)</f>
        <v>0.694444444444444</v>
      </c>
    </row>
    <row r="14" s="1135" customFormat="true" ht="15.75" hidden="false" customHeight="true" outlineLevel="0" collapsed="false">
      <c r="A14" s="12"/>
      <c r="B14" s="34" t="s">
        <v>27</v>
      </c>
      <c r="C14" s="3"/>
      <c r="D14" s="4"/>
      <c r="E14" s="1130"/>
      <c r="F14" s="1131"/>
      <c r="G14" s="1145" t="n">
        <f aca="false">G13+1</f>
        <v>6</v>
      </c>
      <c r="H14" s="1150" t="s">
        <v>361</v>
      </c>
      <c r="I14" s="1150" t="s">
        <v>574</v>
      </c>
      <c r="J14" s="1145" t="s">
        <v>137</v>
      </c>
      <c r="K14" s="1145" t="s">
        <v>575</v>
      </c>
      <c r="L14" s="1147" t="n">
        <v>15</v>
      </c>
      <c r="M14" s="1148" t="n">
        <f aca="false">M13+TIME(0,L13,0)</f>
        <v>0.704861111111111</v>
      </c>
    </row>
    <row r="15" s="1143" customFormat="true" ht="15.75" hidden="false" customHeight="true" outlineLevel="0" collapsed="false">
      <c r="A15" s="35"/>
      <c r="B15" s="36" t="s">
        <v>30</v>
      </c>
      <c r="C15" s="3"/>
      <c r="D15" s="4"/>
      <c r="E15" s="1136"/>
      <c r="F15" s="1137"/>
      <c r="G15" s="1140" t="n">
        <f aca="false">G14+1</f>
        <v>7</v>
      </c>
      <c r="H15" s="1139" t="s">
        <v>361</v>
      </c>
      <c r="I15" s="1139" t="s">
        <v>576</v>
      </c>
      <c r="J15" s="1140" t="s">
        <v>137</v>
      </c>
      <c r="K15" s="1140" t="s">
        <v>575</v>
      </c>
      <c r="L15" s="1141" t="n">
        <v>50</v>
      </c>
      <c r="M15" s="1142" t="n">
        <f aca="false">M14+TIME(0,L14,0)</f>
        <v>0.715277777777778</v>
      </c>
    </row>
    <row r="16" s="1135" customFormat="true" ht="15.75" hidden="false" customHeight="true" outlineLevel="0" collapsed="false">
      <c r="A16" s="35"/>
      <c r="B16" s="37" t="s">
        <v>32</v>
      </c>
      <c r="C16" s="3"/>
      <c r="D16" s="4"/>
      <c r="E16" s="1130"/>
      <c r="F16" s="1151"/>
      <c r="G16" s="1145"/>
      <c r="H16" s="547" t="s">
        <v>185</v>
      </c>
      <c r="I16" s="1152" t="s">
        <v>577</v>
      </c>
      <c r="J16" s="1145"/>
      <c r="K16" s="1145"/>
      <c r="L16" s="1153"/>
      <c r="M16" s="1148" t="n">
        <f aca="false">M15+TIME(0,L15,0)</f>
        <v>0.75</v>
      </c>
    </row>
    <row r="17" s="1143" customFormat="true" ht="15.75" hidden="false" customHeight="true" outlineLevel="0" collapsed="false">
      <c r="A17" s="35"/>
      <c r="B17" s="38" t="s">
        <v>34</v>
      </c>
      <c r="C17" s="3"/>
      <c r="D17" s="4"/>
      <c r="E17" s="1136"/>
      <c r="F17" s="1154"/>
      <c r="G17" s="1140"/>
      <c r="H17" s="674"/>
      <c r="I17" s="1155"/>
      <c r="J17" s="1140"/>
      <c r="K17" s="1140"/>
      <c r="L17" s="1156"/>
      <c r="M17" s="1142"/>
    </row>
    <row r="18" s="1135" customFormat="true" ht="15.75" hidden="false" customHeight="true" outlineLevel="0" collapsed="false">
      <c r="A18" s="35"/>
      <c r="B18" s="39" t="s">
        <v>35</v>
      </c>
      <c r="C18" s="3"/>
      <c r="D18" s="4"/>
      <c r="E18" s="1130"/>
      <c r="F18" s="1131"/>
      <c r="G18" s="1145"/>
      <c r="H18" s="1150"/>
      <c r="I18" s="1150"/>
      <c r="J18" s="1145"/>
      <c r="K18" s="1145"/>
      <c r="L18" s="1147"/>
      <c r="M18" s="1148"/>
      <c r="N18" s="1157"/>
      <c r="O18" s="1158"/>
      <c r="P18" s="1158"/>
      <c r="Q18" s="1158"/>
      <c r="R18" s="1158"/>
      <c r="S18" s="1158"/>
      <c r="T18" s="1158"/>
      <c r="U18" s="1158"/>
      <c r="V18" s="1158"/>
      <c r="W18" s="1158"/>
      <c r="X18" s="1158"/>
      <c r="Y18" s="1158"/>
      <c r="Z18" s="1158"/>
      <c r="AA18" s="1158"/>
      <c r="AB18" s="1158"/>
      <c r="AC18" s="1158"/>
    </row>
    <row r="19" s="1143" customFormat="true" ht="15.75" hidden="false" customHeight="true" outlineLevel="0" collapsed="false">
      <c r="A19" s="1"/>
      <c r="B19" s="40" t="s">
        <v>36</v>
      </c>
      <c r="C19" s="3"/>
      <c r="D19" s="4"/>
      <c r="E19" s="1072"/>
      <c r="F19" s="1072"/>
      <c r="G19" s="674"/>
      <c r="H19" s="674"/>
      <c r="I19" s="1159" t="s">
        <v>578</v>
      </c>
      <c r="J19" s="1160"/>
      <c r="K19" s="1160"/>
      <c r="L19" s="1160"/>
      <c r="M19" s="1161"/>
      <c r="N19" s="1162"/>
      <c r="O19" s="643"/>
      <c r="P19" s="643"/>
      <c r="Q19" s="643"/>
      <c r="R19" s="643"/>
      <c r="S19" s="643"/>
      <c r="T19" s="643"/>
      <c r="U19" s="643"/>
      <c r="V19" s="643"/>
      <c r="W19" s="643"/>
      <c r="X19" s="643"/>
      <c r="Y19" s="643"/>
      <c r="Z19" s="643"/>
      <c r="AA19" s="643"/>
      <c r="AB19" s="643"/>
      <c r="AC19" s="643"/>
    </row>
    <row r="20" s="1135" customFormat="true" ht="15.75" hidden="false" customHeight="true" outlineLevel="0" collapsed="false">
      <c r="A20" s="1"/>
      <c r="B20" s="41" t="s">
        <v>37</v>
      </c>
      <c r="C20" s="3"/>
      <c r="D20" s="4"/>
      <c r="E20" s="1163"/>
      <c r="F20" s="1163"/>
      <c r="G20" s="547"/>
      <c r="H20" s="547"/>
      <c r="I20" s="1164"/>
      <c r="J20" s="1165"/>
      <c r="K20" s="1165"/>
      <c r="L20" s="1165"/>
      <c r="M20" s="1166"/>
      <c r="N20" s="1157"/>
      <c r="O20" s="1158"/>
      <c r="P20" s="1158"/>
      <c r="Q20" s="1158"/>
      <c r="R20" s="1158"/>
      <c r="S20" s="1158"/>
      <c r="T20" s="1158"/>
      <c r="U20" s="1158"/>
      <c r="V20" s="1158"/>
      <c r="W20" s="1158"/>
      <c r="X20" s="1158"/>
      <c r="Y20" s="1158"/>
      <c r="Z20" s="1158"/>
      <c r="AA20" s="1158"/>
      <c r="AB20" s="1158"/>
      <c r="AC20" s="1158"/>
    </row>
    <row r="21" s="1143" customFormat="true" ht="15.75" hidden="false" customHeight="true" outlineLevel="0" collapsed="false">
      <c r="A21" s="1"/>
      <c r="B21" s="42" t="s">
        <v>38</v>
      </c>
      <c r="C21" s="3"/>
      <c r="D21" s="4"/>
      <c r="E21" s="643"/>
      <c r="F21" s="1167"/>
      <c r="G21" s="674" t="s">
        <v>375</v>
      </c>
      <c r="H21" s="674"/>
      <c r="I21" s="1168" t="s">
        <v>579</v>
      </c>
      <c r="J21" s="674"/>
      <c r="K21" s="674"/>
      <c r="L21" s="1169"/>
      <c r="M21" s="1170"/>
      <c r="N21" s="1162"/>
      <c r="O21" s="643"/>
      <c r="P21" s="643"/>
      <c r="Q21" s="643"/>
      <c r="R21" s="643"/>
      <c r="S21" s="643"/>
      <c r="T21" s="643"/>
      <c r="U21" s="643"/>
      <c r="V21" s="643"/>
      <c r="W21" s="643"/>
      <c r="X21" s="643"/>
      <c r="Y21" s="643"/>
      <c r="Z21" s="643"/>
      <c r="AA21" s="643"/>
      <c r="AB21" s="643"/>
      <c r="AC21" s="643"/>
    </row>
    <row r="22" s="1135" customFormat="true" ht="15.75" hidden="false" customHeight="true" outlineLevel="0" collapsed="false">
      <c r="A22" s="1"/>
      <c r="B22" s="43" t="s">
        <v>39</v>
      </c>
      <c r="C22" s="3"/>
      <c r="D22" s="4"/>
      <c r="E22" s="1158"/>
      <c r="F22" s="817"/>
      <c r="G22" s="1171"/>
      <c r="H22" s="1171"/>
      <c r="I22" s="1171" t="s">
        <v>580</v>
      </c>
      <c r="J22" s="547"/>
      <c r="K22" s="1164"/>
      <c r="L22" s="1172"/>
      <c r="M22" s="1173"/>
      <c r="N22" s="1174"/>
      <c r="O22" s="1158"/>
      <c r="P22" s="1158"/>
      <c r="Q22" s="1158"/>
      <c r="R22" s="1158"/>
      <c r="S22" s="1158"/>
      <c r="T22" s="1158"/>
      <c r="U22" s="1158"/>
      <c r="V22" s="1158"/>
      <c r="W22" s="1158"/>
      <c r="X22" s="1158"/>
      <c r="Y22" s="1158"/>
      <c r="Z22" s="1158"/>
      <c r="AA22" s="1158"/>
      <c r="AB22" s="1158"/>
      <c r="AC22" s="1158"/>
    </row>
    <row r="23" s="1143" customFormat="true" ht="15.75" hidden="false" customHeight="true" outlineLevel="0" collapsed="false">
      <c r="A23" s="1"/>
      <c r="B23" s="44" t="s">
        <v>40</v>
      </c>
      <c r="C23" s="3"/>
      <c r="D23" s="4"/>
      <c r="E23" s="643"/>
      <c r="F23" s="781"/>
      <c r="G23" s="1154"/>
      <c r="H23" s="1154"/>
      <c r="I23" s="1168"/>
      <c r="J23" s="674"/>
      <c r="K23" s="1168"/>
      <c r="L23" s="643"/>
      <c r="M23" s="1170"/>
      <c r="N23" s="1175"/>
      <c r="O23" s="643"/>
      <c r="P23" s="643"/>
      <c r="Q23" s="643"/>
      <c r="R23" s="643"/>
      <c r="S23" s="643"/>
      <c r="T23" s="643"/>
      <c r="U23" s="643"/>
      <c r="V23" s="643"/>
      <c r="W23" s="643"/>
      <c r="X23" s="643"/>
      <c r="Y23" s="643"/>
      <c r="Z23" s="643"/>
      <c r="AA23" s="643"/>
      <c r="AB23" s="643"/>
      <c r="AC23" s="643"/>
    </row>
    <row r="24" s="1135" customFormat="true" ht="15.75" hidden="false" customHeight="true" outlineLevel="0" collapsed="false">
      <c r="A24" s="1"/>
      <c r="B24" s="2"/>
      <c r="C24" s="3"/>
      <c r="D24" s="4"/>
      <c r="E24" s="1176"/>
      <c r="F24" s="1176"/>
      <c r="G24" s="1151"/>
      <c r="H24" s="1151"/>
      <c r="I24" s="1171" t="s">
        <v>581</v>
      </c>
      <c r="J24" s="1171"/>
      <c r="K24" s="1171"/>
      <c r="L24" s="1176"/>
      <c r="M24" s="1177"/>
      <c r="N24" s="1178"/>
      <c r="O24" s="1158"/>
      <c r="P24" s="1158"/>
      <c r="Q24" s="1158"/>
      <c r="R24" s="1158"/>
      <c r="S24" s="1158"/>
      <c r="T24" s="1158"/>
      <c r="U24" s="1158"/>
      <c r="V24" s="1158"/>
      <c r="W24" s="1158"/>
      <c r="X24" s="1158"/>
      <c r="Y24" s="1158"/>
      <c r="Z24" s="1158"/>
      <c r="AA24" s="1158"/>
      <c r="AB24" s="1158"/>
      <c r="AC24" s="1158"/>
    </row>
    <row r="25" s="1143" customFormat="true" ht="15.75" hidden="false" customHeight="true" outlineLevel="0" collapsed="false">
      <c r="A25" s="1"/>
      <c r="B25" s="45" t="s">
        <v>41</v>
      </c>
      <c r="C25" s="3"/>
      <c r="D25" s="4"/>
      <c r="E25" s="1179"/>
      <c r="F25" s="1179"/>
      <c r="G25" s="1154"/>
      <c r="H25" s="1154"/>
      <c r="I25" s="1168" t="s">
        <v>582</v>
      </c>
      <c r="J25" s="1154"/>
      <c r="K25" s="1168"/>
      <c r="L25" s="1179"/>
      <c r="M25" s="1180"/>
      <c r="O25" s="1179"/>
      <c r="P25" s="1179"/>
      <c r="Q25" s="1179"/>
      <c r="R25" s="1179"/>
      <c r="S25" s="1179"/>
      <c r="T25" s="1179"/>
      <c r="U25" s="1179"/>
      <c r="V25" s="1179"/>
      <c r="W25" s="1179"/>
      <c r="X25" s="1179"/>
      <c r="Y25" s="1179"/>
      <c r="Z25" s="1179"/>
      <c r="AA25" s="1179"/>
      <c r="AB25" s="1179"/>
      <c r="AC25" s="1179"/>
    </row>
    <row r="26" s="1135" customFormat="true" ht="15.75" hidden="false" customHeight="true" outlineLevel="0" collapsed="false">
      <c r="A26" s="1"/>
      <c r="B26" s="46" t="s">
        <v>42</v>
      </c>
      <c r="C26" s="3"/>
      <c r="D26" s="4"/>
      <c r="E26" s="1176"/>
      <c r="F26" s="1176"/>
      <c r="G26" s="1151"/>
      <c r="H26" s="1151"/>
      <c r="I26" s="1171"/>
      <c r="J26" s="1151"/>
      <c r="K26" s="1171"/>
      <c r="L26" s="1176"/>
      <c r="M26" s="1177"/>
    </row>
    <row r="27" s="1106" customFormat="true" ht="15.75" hidden="false" customHeight="true" outlineLevel="0" collapsed="false">
      <c r="A27" s="1"/>
      <c r="B27" s="47" t="s">
        <v>43</v>
      </c>
      <c r="C27" s="3"/>
      <c r="D27" s="4"/>
      <c r="E27" s="1122"/>
      <c r="F27" s="1181"/>
      <c r="G27" s="1124"/>
      <c r="H27" s="1182"/>
      <c r="I27" s="1182"/>
      <c r="J27" s="1124"/>
      <c r="K27" s="1124"/>
      <c r="L27" s="1183"/>
      <c r="M27" s="1127"/>
    </row>
    <row r="28" s="1106" customFormat="true" ht="15.75" hidden="false" customHeight="true" outlineLevel="0" collapsed="false">
      <c r="A28" s="1"/>
      <c r="B28" s="34" t="s">
        <v>44</v>
      </c>
      <c r="C28" s="3"/>
      <c r="D28" s="4"/>
      <c r="E28" s="1122"/>
      <c r="F28" s="1181"/>
      <c r="G28" s="1124"/>
      <c r="H28" s="1182"/>
      <c r="I28" s="1182"/>
      <c r="J28" s="1124"/>
      <c r="K28" s="1124"/>
      <c r="L28" s="1183"/>
      <c r="M28" s="1127"/>
      <c r="N28" s="1184"/>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E7:L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044" width="8.41"/>
    <col collapsed="false" customWidth="true" hidden="false" outlineLevel="0" max="8" min="8" style="1044" width="6.28"/>
    <col collapsed="false" customWidth="true" hidden="false" outlineLevel="0" max="9" min="9" style="1044" width="75.7"/>
    <col collapsed="false" customWidth="true" hidden="false" outlineLevel="0" max="10" min="10" style="1044" width="4.41"/>
    <col collapsed="false" customWidth="true" hidden="false" outlineLevel="0" max="11" min="11" style="1044" width="24.13"/>
    <col collapsed="false" customWidth="true" hidden="false" outlineLevel="0" max="12" min="12" style="1044" width="5.13"/>
    <col collapsed="false" customWidth="true" hidden="false" outlineLevel="0" max="13" min="13" style="1044" width="11.42"/>
    <col collapsed="false" customWidth="false" hidden="false" outlineLevel="0" max="257" min="14" style="1044" width="8.85"/>
  </cols>
  <sheetData>
    <row r="1" s="1190" customFormat="true" ht="15.75" hidden="false" customHeight="true" outlineLevel="0" collapsed="false">
      <c r="A1" s="7"/>
      <c r="B1" s="8"/>
      <c r="C1" s="9"/>
      <c r="D1" s="10"/>
      <c r="E1" s="1185"/>
      <c r="F1" s="1185"/>
      <c r="G1" s="1185"/>
      <c r="H1" s="1186"/>
      <c r="I1" s="1187"/>
      <c r="J1" s="1187"/>
      <c r="K1" s="1187"/>
      <c r="L1" s="1188"/>
      <c r="M1" s="1189"/>
    </row>
    <row r="2" s="1190" customFormat="true" ht="15.75" hidden="false" customHeight="true" outlineLevel="0" collapsed="false">
      <c r="A2" s="12"/>
      <c r="B2" s="13" t="str">
        <f aca="false">'802.11 Cover'!B2</f>
        <v>PLENARY</v>
      </c>
      <c r="C2" s="3"/>
      <c r="D2" s="4"/>
      <c r="E2" s="1188"/>
      <c r="F2" s="1191" t="s">
        <v>583</v>
      </c>
      <c r="G2" s="1191"/>
      <c r="H2" s="1191"/>
      <c r="I2" s="1191"/>
      <c r="J2" s="1191"/>
      <c r="K2" s="1191"/>
      <c r="L2" s="1191"/>
      <c r="M2" s="1191"/>
    </row>
    <row r="3" s="1071" customFormat="true" ht="15.75" hidden="false" customHeight="true" outlineLevel="0" collapsed="false">
      <c r="A3" s="12"/>
      <c r="B3" s="15" t="str">
        <f aca="false">'802.11 Cover'!B3</f>
        <v>R2</v>
      </c>
      <c r="C3" s="3"/>
      <c r="D3" s="4"/>
      <c r="E3" s="1050"/>
      <c r="F3" s="1192" t="s">
        <v>584</v>
      </c>
      <c r="G3" s="1192"/>
      <c r="H3" s="1192"/>
      <c r="I3" s="1192"/>
      <c r="J3" s="1192"/>
      <c r="K3" s="1192"/>
      <c r="L3" s="1192"/>
      <c r="M3" s="1192"/>
    </row>
    <row r="4" s="1195" customFormat="true" ht="15.75" hidden="false" customHeight="true" outlineLevel="0" collapsed="false">
      <c r="A4" s="12"/>
      <c r="B4" s="15"/>
      <c r="C4" s="3"/>
      <c r="D4" s="4"/>
      <c r="E4" s="1193"/>
      <c r="F4" s="1194" t="s">
        <v>585</v>
      </c>
      <c r="G4" s="1194"/>
      <c r="H4" s="1194"/>
      <c r="I4" s="1194"/>
      <c r="J4" s="1194"/>
      <c r="K4" s="1194"/>
      <c r="L4" s="1194"/>
      <c r="M4" s="1194"/>
    </row>
    <row r="5" s="1195" customFormat="true" ht="15.75" hidden="false" customHeight="true" outlineLevel="0" collapsed="false">
      <c r="A5" s="12"/>
      <c r="B5" s="2"/>
      <c r="C5" s="3"/>
      <c r="D5" s="4"/>
      <c r="E5" s="1116"/>
      <c r="F5" s="1196" t="s">
        <v>137</v>
      </c>
      <c r="G5" s="1118" t="s">
        <v>586</v>
      </c>
      <c r="H5" s="1197"/>
      <c r="I5" s="1198"/>
      <c r="J5" s="1119"/>
      <c r="K5" s="1119"/>
      <c r="L5" s="1119"/>
      <c r="M5" s="1119"/>
      <c r="N5" s="1121"/>
      <c r="O5" s="1121"/>
      <c r="P5" s="1121"/>
      <c r="Q5" s="1121"/>
      <c r="R5" s="1121"/>
      <c r="S5" s="1121"/>
      <c r="T5" s="1121"/>
      <c r="U5" s="1121"/>
      <c r="V5" s="1121"/>
      <c r="W5" s="1121"/>
      <c r="X5" s="1121"/>
      <c r="Y5" s="1121"/>
      <c r="Z5" s="1121"/>
      <c r="AA5" s="1121"/>
      <c r="AB5" s="1121"/>
      <c r="AC5" s="1121"/>
      <c r="AD5" s="1121"/>
      <c r="AE5" s="1121"/>
      <c r="AF5" s="1121"/>
      <c r="AG5" s="1121"/>
      <c r="AH5" s="1121"/>
      <c r="AI5" s="1121"/>
      <c r="AJ5" s="1121"/>
      <c r="AK5" s="1121"/>
      <c r="AL5" s="1121"/>
      <c r="AM5" s="1121"/>
    </row>
    <row r="6" s="1195" customFormat="true" ht="15.75" hidden="false" customHeight="true" outlineLevel="0" collapsed="false">
      <c r="A6" s="12"/>
      <c r="B6" s="17" t="s">
        <v>6</v>
      </c>
      <c r="C6" s="3"/>
      <c r="D6" s="4"/>
      <c r="E6" s="1116"/>
      <c r="F6" s="1196" t="s">
        <v>137</v>
      </c>
      <c r="G6" s="1118" t="s">
        <v>587</v>
      </c>
      <c r="H6" s="1197"/>
      <c r="I6" s="1198"/>
      <c r="J6" s="1119"/>
      <c r="K6" s="1119"/>
      <c r="L6" s="1119"/>
      <c r="M6" s="1119"/>
      <c r="N6" s="1121"/>
      <c r="O6" s="1121"/>
      <c r="P6" s="1121"/>
      <c r="Q6" s="1121"/>
      <c r="R6" s="1121"/>
      <c r="S6" s="1121"/>
      <c r="T6" s="1121"/>
      <c r="U6" s="1121"/>
      <c r="V6" s="1121"/>
      <c r="W6" s="1121"/>
      <c r="X6" s="1121"/>
      <c r="Y6" s="1121"/>
      <c r="Z6" s="1121"/>
      <c r="AA6" s="1121"/>
      <c r="AB6" s="1121"/>
      <c r="AC6" s="1121"/>
      <c r="AD6" s="1121"/>
      <c r="AE6" s="1121"/>
      <c r="AF6" s="1121"/>
      <c r="AG6" s="1121"/>
      <c r="AH6" s="1121"/>
      <c r="AI6" s="1121"/>
      <c r="AJ6" s="1121"/>
      <c r="AK6" s="1121"/>
      <c r="AL6" s="1121"/>
      <c r="AM6" s="1121"/>
    </row>
    <row r="7" s="1195" customFormat="true" ht="15.75" hidden="false" customHeight="true" outlineLevel="0" collapsed="false">
      <c r="A7" s="12"/>
      <c r="B7" s="19" t="s">
        <v>9</v>
      </c>
      <c r="C7" s="20"/>
      <c r="D7" s="21"/>
      <c r="E7" s="1116"/>
      <c r="F7" s="1196" t="s">
        <v>137</v>
      </c>
      <c r="G7" s="1118" t="s">
        <v>588</v>
      </c>
      <c r="H7" s="1197"/>
      <c r="I7" s="1198"/>
      <c r="J7" s="1119"/>
      <c r="K7" s="1119"/>
      <c r="L7" s="1119"/>
      <c r="M7" s="1119"/>
      <c r="N7" s="1121"/>
      <c r="O7" s="1121"/>
      <c r="P7" s="1121"/>
      <c r="Q7" s="1121"/>
      <c r="R7" s="1121"/>
      <c r="S7" s="1121"/>
      <c r="T7" s="1121"/>
      <c r="U7" s="1121"/>
      <c r="V7" s="1121"/>
      <c r="W7" s="1121"/>
      <c r="X7" s="1121"/>
      <c r="Y7" s="1121"/>
      <c r="Z7" s="1121"/>
      <c r="AA7" s="1121"/>
      <c r="AB7" s="1121"/>
      <c r="AC7" s="1121"/>
      <c r="AD7" s="1121"/>
      <c r="AE7" s="1121"/>
      <c r="AF7" s="1121"/>
      <c r="AG7" s="1121"/>
      <c r="AH7" s="1121"/>
      <c r="AI7" s="1121"/>
      <c r="AJ7" s="1121"/>
      <c r="AK7" s="1121"/>
      <c r="AL7" s="1121"/>
      <c r="AM7" s="1121"/>
    </row>
    <row r="8" s="1121" customFormat="true" ht="15.75" hidden="false" customHeight="true" outlineLevel="0" collapsed="false">
      <c r="A8" s="12"/>
      <c r="B8" s="24" t="s">
        <v>10</v>
      </c>
      <c r="C8" s="3"/>
      <c r="D8" s="4"/>
      <c r="E8" s="1199"/>
      <c r="F8" s="1196" t="s">
        <v>137</v>
      </c>
      <c r="G8" s="1118" t="s">
        <v>589</v>
      </c>
      <c r="H8" s="1197"/>
      <c r="I8" s="1198"/>
      <c r="J8" s="1119"/>
      <c r="K8" s="1198"/>
      <c r="L8" s="1198"/>
      <c r="M8" s="1198"/>
    </row>
    <row r="9" s="1106" customFormat="true" ht="15.75" hidden="false" customHeight="true" outlineLevel="0" collapsed="false">
      <c r="A9" s="12"/>
      <c r="B9" s="28" t="s">
        <v>13</v>
      </c>
      <c r="C9" s="3"/>
      <c r="D9" s="4"/>
      <c r="E9" s="1200"/>
      <c r="F9" s="1201"/>
      <c r="G9" s="1202"/>
      <c r="H9" s="1203"/>
      <c r="I9" s="1201"/>
      <c r="J9" s="1201"/>
      <c r="K9" s="1201"/>
      <c r="L9" s="1201"/>
      <c r="M9" s="1201"/>
    </row>
    <row r="10" s="1106" customFormat="true" ht="15.75" hidden="false" customHeight="true" outlineLevel="0" collapsed="false">
      <c r="A10" s="12"/>
      <c r="B10" s="30" t="s">
        <v>16</v>
      </c>
      <c r="C10" s="3"/>
      <c r="D10" s="4"/>
      <c r="E10" s="1204"/>
      <c r="F10" s="1205" t="s">
        <v>590</v>
      </c>
      <c r="G10" s="1205"/>
      <c r="H10" s="1205"/>
      <c r="I10" s="1205"/>
      <c r="J10" s="1205"/>
      <c r="K10" s="1205"/>
      <c r="L10" s="1205"/>
      <c r="M10" s="1205"/>
    </row>
    <row r="11" s="1071" customFormat="true" ht="15.75" hidden="false" customHeight="true" outlineLevel="0" collapsed="false">
      <c r="A11" s="12"/>
      <c r="B11" s="31" t="s">
        <v>19</v>
      </c>
      <c r="C11" s="3"/>
      <c r="D11" s="4"/>
      <c r="E11" s="1206"/>
      <c r="F11" s="1206"/>
      <c r="G11" s="1207"/>
      <c r="H11" s="1207"/>
      <c r="I11" s="1206"/>
      <c r="J11" s="1206"/>
      <c r="K11" s="1208"/>
      <c r="L11" s="1209"/>
      <c r="M11" s="1210"/>
    </row>
    <row r="12" s="1143" customFormat="true" ht="15.75" hidden="false" customHeight="true" outlineLevel="0" collapsed="false">
      <c r="A12" s="12"/>
      <c r="B12" s="32" t="s">
        <v>21</v>
      </c>
      <c r="C12" s="3"/>
      <c r="D12" s="4"/>
      <c r="E12" s="1136"/>
      <c r="F12" s="1211"/>
      <c r="G12" s="1212" t="n">
        <v>1</v>
      </c>
      <c r="H12" s="1212" t="s">
        <v>185</v>
      </c>
      <c r="I12" s="1211" t="s">
        <v>566</v>
      </c>
      <c r="J12" s="1211" t="s">
        <v>180</v>
      </c>
      <c r="K12" s="1211" t="s">
        <v>591</v>
      </c>
      <c r="L12" s="1213"/>
      <c r="M12" s="1214"/>
    </row>
    <row r="13" s="1071" customFormat="true" ht="15.75" hidden="false" customHeight="true" outlineLevel="0" collapsed="false">
      <c r="A13" s="12"/>
      <c r="B13" s="33" t="s">
        <v>24</v>
      </c>
      <c r="C13" s="3"/>
      <c r="D13" s="4"/>
      <c r="E13" s="1215"/>
      <c r="F13" s="1216"/>
      <c r="G13" s="1217" t="n">
        <v>2</v>
      </c>
      <c r="H13" s="1217" t="s">
        <v>185</v>
      </c>
      <c r="I13" s="1218" t="s">
        <v>552</v>
      </c>
      <c r="J13" s="1218" t="s">
        <v>180</v>
      </c>
      <c r="K13" s="1218" t="s">
        <v>591</v>
      </c>
      <c r="L13" s="1219"/>
      <c r="M13" s="1220"/>
    </row>
    <row r="14" s="1143" customFormat="true" ht="15.75" hidden="false" customHeight="true" outlineLevel="0" collapsed="false">
      <c r="A14" s="12"/>
      <c r="B14" s="34" t="s">
        <v>27</v>
      </c>
      <c r="C14" s="3"/>
      <c r="D14" s="4"/>
      <c r="E14" s="1136"/>
      <c r="F14" s="1221"/>
      <c r="G14" s="1212" t="n">
        <v>3</v>
      </c>
      <c r="H14" s="1212" t="s">
        <v>182</v>
      </c>
      <c r="I14" s="1211" t="s">
        <v>592</v>
      </c>
      <c r="J14" s="1211" t="s">
        <v>180</v>
      </c>
      <c r="K14" s="1211" t="s">
        <v>591</v>
      </c>
      <c r="L14" s="1213"/>
      <c r="M14" s="1214"/>
    </row>
    <row r="15" s="1071" customFormat="true" ht="15.75" hidden="false" customHeight="true" outlineLevel="0" collapsed="false">
      <c r="A15" s="35"/>
      <c r="B15" s="36" t="s">
        <v>30</v>
      </c>
      <c r="C15" s="3"/>
      <c r="D15" s="4"/>
      <c r="E15" s="1215"/>
      <c r="F15" s="1218"/>
      <c r="G15" s="1217" t="n">
        <v>4</v>
      </c>
      <c r="H15" s="1217" t="s">
        <v>361</v>
      </c>
      <c r="I15" s="1218" t="s">
        <v>593</v>
      </c>
      <c r="J15" s="1218" t="s">
        <v>180</v>
      </c>
      <c r="K15" s="1218" t="s">
        <v>591</v>
      </c>
      <c r="L15" s="1219"/>
      <c r="M15" s="1220"/>
    </row>
    <row r="16" s="1143" customFormat="true" ht="15.75" hidden="false" customHeight="true" outlineLevel="0" collapsed="false">
      <c r="A16" s="35"/>
      <c r="B16" s="37" t="s">
        <v>32</v>
      </c>
      <c r="C16" s="3"/>
      <c r="D16" s="4"/>
      <c r="E16" s="1136"/>
      <c r="F16" s="1211"/>
      <c r="G16" s="1212" t="n">
        <v>5</v>
      </c>
      <c r="H16" s="1212" t="s">
        <v>594</v>
      </c>
      <c r="I16" s="1211" t="s">
        <v>595</v>
      </c>
      <c r="J16" s="1211" t="s">
        <v>180</v>
      </c>
      <c r="K16" s="1211" t="s">
        <v>591</v>
      </c>
      <c r="L16" s="1213"/>
      <c r="M16" s="1214"/>
    </row>
    <row r="17" s="1071" customFormat="true" ht="15.75" hidden="false" customHeight="true" outlineLevel="0" collapsed="false">
      <c r="A17" s="35"/>
      <c r="B17" s="38" t="s">
        <v>34</v>
      </c>
      <c r="C17" s="3"/>
      <c r="D17" s="4"/>
      <c r="E17" s="1222"/>
      <c r="F17" s="1218"/>
      <c r="G17" s="1217" t="n">
        <v>6</v>
      </c>
      <c r="H17" s="1217" t="s">
        <v>185</v>
      </c>
      <c r="I17" s="1218" t="s">
        <v>596</v>
      </c>
      <c r="J17" s="1218" t="s">
        <v>180</v>
      </c>
      <c r="K17" s="1218" t="s">
        <v>591</v>
      </c>
      <c r="L17" s="1223"/>
      <c r="M17" s="1220"/>
    </row>
    <row r="18" s="1143" customFormat="true" ht="15.75" hidden="false" customHeight="true" outlineLevel="0" collapsed="false">
      <c r="A18" s="35"/>
      <c r="B18" s="39" t="s">
        <v>35</v>
      </c>
      <c r="C18" s="3"/>
      <c r="D18" s="4"/>
      <c r="E18" s="1224"/>
      <c r="F18" s="1211"/>
      <c r="G18" s="1212" t="n">
        <v>7</v>
      </c>
      <c r="H18" s="1212" t="s">
        <v>594</v>
      </c>
      <c r="I18" s="1211" t="s">
        <v>597</v>
      </c>
      <c r="J18" s="1225" t="s">
        <v>180</v>
      </c>
      <c r="K18" s="1211" t="s">
        <v>591</v>
      </c>
      <c r="L18" s="1226"/>
      <c r="M18" s="1227"/>
    </row>
    <row r="19" s="1071" customFormat="true" ht="15.75" hidden="false" customHeight="true" outlineLevel="0" collapsed="false">
      <c r="A19" s="1"/>
      <c r="B19" s="40" t="s">
        <v>36</v>
      </c>
      <c r="C19" s="3"/>
      <c r="D19" s="4"/>
      <c r="E19" s="1109"/>
      <c r="F19" s="1228"/>
      <c r="G19" s="1229" t="n">
        <v>8</v>
      </c>
      <c r="H19" s="1230" t="s">
        <v>182</v>
      </c>
      <c r="I19" s="1231" t="s">
        <v>577</v>
      </c>
      <c r="J19" s="1229"/>
      <c r="K19" s="1229"/>
      <c r="L19" s="1232"/>
      <c r="M19" s="1233"/>
    </row>
    <row r="20" s="1143" customFormat="true" ht="15.75" hidden="false" customHeight="true" outlineLevel="0" collapsed="false">
      <c r="A20" s="1"/>
      <c r="B20" s="41" t="s">
        <v>37</v>
      </c>
      <c r="C20" s="3"/>
      <c r="D20" s="4"/>
      <c r="E20" s="1179"/>
      <c r="F20" s="1234"/>
      <c r="G20" s="1235"/>
      <c r="H20" s="1236"/>
      <c r="I20" s="1237"/>
      <c r="J20" s="1235"/>
      <c r="K20" s="1235"/>
      <c r="L20" s="1226"/>
      <c r="M20" s="1227"/>
    </row>
    <row r="21" s="1071" customFormat="true" ht="15.75" hidden="false" customHeight="true" outlineLevel="0" collapsed="false">
      <c r="A21" s="1"/>
      <c r="B21" s="42" t="s">
        <v>38</v>
      </c>
      <c r="C21" s="3"/>
      <c r="D21" s="4"/>
      <c r="E21" s="1109"/>
      <c r="F21" s="1238"/>
      <c r="G21" s="1239"/>
      <c r="H21" s="1239"/>
      <c r="I21" s="1240" t="s">
        <v>598</v>
      </c>
      <c r="J21" s="1240"/>
      <c r="K21" s="1238"/>
      <c r="L21" s="1241"/>
      <c r="M21" s="1242"/>
    </row>
    <row r="22" s="1072" customFormat="true" ht="15.75" hidden="false" customHeight="true" outlineLevel="0" collapsed="false">
      <c r="A22" s="1"/>
      <c r="B22" s="43" t="s">
        <v>39</v>
      </c>
      <c r="C22" s="3"/>
      <c r="D22" s="4"/>
      <c r="E22" s="1179"/>
      <c r="F22" s="1243"/>
      <c r="G22" s="1244"/>
      <c r="H22" s="1244"/>
      <c r="I22" s="1245"/>
      <c r="J22" s="1245"/>
      <c r="K22" s="1243"/>
      <c r="L22" s="1246"/>
      <c r="M22" s="1247"/>
      <c r="N22" s="1248"/>
      <c r="O22" s="1249"/>
      <c r="P22" s="1249"/>
      <c r="Q22" s="1079"/>
      <c r="R22" s="1079"/>
      <c r="S22" s="1079"/>
      <c r="T22" s="1079"/>
      <c r="U22" s="1079"/>
      <c r="V22" s="1079"/>
      <c r="W22" s="1079"/>
      <c r="X22" s="1079"/>
      <c r="Y22" s="1079"/>
      <c r="Z22" s="1079"/>
      <c r="AA22" s="1079"/>
      <c r="AB22" s="1079"/>
      <c r="AC22" s="1079"/>
    </row>
    <row r="23" s="1080" customFormat="true" ht="15.75" hidden="false" customHeight="true" outlineLevel="0" collapsed="false">
      <c r="A23" s="1"/>
      <c r="B23" s="44" t="s">
        <v>40</v>
      </c>
      <c r="C23" s="3"/>
      <c r="D23" s="4"/>
      <c r="G23" s="1250"/>
      <c r="H23" s="1250"/>
      <c r="I23" s="1250" t="s">
        <v>599</v>
      </c>
      <c r="J23" s="1251"/>
      <c r="K23" s="1251"/>
      <c r="L23" s="1251"/>
      <c r="M23" s="1252"/>
      <c r="N23" s="1253"/>
      <c r="O23" s="1254"/>
      <c r="P23" s="1254"/>
      <c r="Q23" s="1087"/>
      <c r="R23" s="1087"/>
      <c r="S23" s="1087"/>
      <c r="T23" s="1087"/>
      <c r="U23" s="1087"/>
      <c r="V23" s="1087"/>
      <c r="W23" s="1087"/>
      <c r="X23" s="1087"/>
      <c r="Y23" s="1087"/>
      <c r="Z23" s="1087"/>
      <c r="AA23" s="1087"/>
      <c r="AB23" s="1087"/>
      <c r="AC23" s="1087"/>
    </row>
    <row r="24" s="1072" customFormat="true" ht="15.75" hidden="false" customHeight="true" outlineLevel="0" collapsed="false">
      <c r="A24" s="1"/>
      <c r="B24" s="2"/>
      <c r="C24" s="3"/>
      <c r="D24" s="4"/>
      <c r="G24" s="1255"/>
      <c r="H24" s="1255"/>
      <c r="I24" s="1256" t="s">
        <v>578</v>
      </c>
      <c r="J24" s="1257"/>
      <c r="K24" s="1257"/>
      <c r="L24" s="1257"/>
      <c r="M24" s="1258"/>
      <c r="N24" s="1248"/>
      <c r="O24" s="1249"/>
      <c r="P24" s="1249"/>
      <c r="Q24" s="1079"/>
      <c r="R24" s="1079"/>
      <c r="S24" s="1079"/>
      <c r="T24" s="1079"/>
      <c r="U24" s="1079"/>
      <c r="V24" s="1079"/>
      <c r="W24" s="1079"/>
      <c r="X24" s="1079"/>
      <c r="Y24" s="1079"/>
      <c r="Z24" s="1079"/>
      <c r="AA24" s="1079"/>
      <c r="AB24" s="1079"/>
      <c r="AC24" s="1079"/>
    </row>
    <row r="25" s="1261" customFormat="true" ht="15.75" hidden="false" customHeight="true" outlineLevel="0" collapsed="false">
      <c r="A25" s="1"/>
      <c r="B25" s="45" t="s">
        <v>41</v>
      </c>
      <c r="C25" s="3"/>
      <c r="D25" s="4"/>
      <c r="E25" s="1080"/>
      <c r="F25" s="1080"/>
      <c r="G25" s="1250"/>
      <c r="H25" s="1250"/>
      <c r="I25" s="1259"/>
      <c r="J25" s="1251"/>
      <c r="K25" s="1251"/>
      <c r="L25" s="1251"/>
      <c r="M25" s="1252"/>
      <c r="N25" s="1260"/>
    </row>
    <row r="26" s="1262" customFormat="true" ht="15.75" hidden="false" customHeight="true" outlineLevel="0" collapsed="false">
      <c r="A26" s="1"/>
      <c r="B26" s="46" t="s">
        <v>42</v>
      </c>
      <c r="C26" s="3"/>
      <c r="D26" s="4"/>
      <c r="F26" s="1263"/>
      <c r="G26" s="1255" t="s">
        <v>375</v>
      </c>
      <c r="H26" s="1255"/>
      <c r="I26" s="1264" t="s">
        <v>579</v>
      </c>
      <c r="J26" s="1255"/>
      <c r="K26" s="1255"/>
      <c r="L26" s="1265"/>
      <c r="M26" s="1266"/>
      <c r="N26" s="1267"/>
    </row>
    <row r="27" s="1261" customFormat="true" ht="15.75" hidden="false" customHeight="true" outlineLevel="0" collapsed="false">
      <c r="A27" s="1"/>
      <c r="B27" s="47" t="s">
        <v>43</v>
      </c>
      <c r="C27" s="3"/>
      <c r="D27" s="4"/>
      <c r="F27" s="1268"/>
      <c r="G27" s="1269"/>
      <c r="H27" s="1269"/>
      <c r="I27" s="1269" t="s">
        <v>580</v>
      </c>
      <c r="J27" s="1250"/>
      <c r="K27" s="1259"/>
      <c r="L27" s="1270"/>
      <c r="M27" s="1271"/>
      <c r="N27" s="1260"/>
    </row>
    <row r="28" s="1179" customFormat="true" ht="15.75" hidden="false" customHeight="true" outlineLevel="0" collapsed="false">
      <c r="A28" s="1"/>
      <c r="B28" s="34" t="s">
        <v>44</v>
      </c>
      <c r="C28" s="3"/>
      <c r="D28" s="4"/>
      <c r="E28" s="1262"/>
      <c r="F28" s="1272"/>
      <c r="G28" s="1273"/>
      <c r="H28" s="1273"/>
      <c r="I28" s="1264"/>
      <c r="J28" s="1255"/>
      <c r="K28" s="1264"/>
      <c r="L28" s="1262"/>
      <c r="M28" s="1266"/>
      <c r="N28" s="1274"/>
    </row>
    <row r="29" s="1176" customFormat="true" ht="15.75" hidden="false" customHeight="true" outlineLevel="0" collapsed="false">
      <c r="A29" s="1"/>
      <c r="B29" s="50" t="s">
        <v>45</v>
      </c>
      <c r="C29" s="3"/>
      <c r="D29" s="4"/>
      <c r="G29" s="1275"/>
      <c r="H29" s="1275"/>
      <c r="I29" s="1276" t="s">
        <v>581</v>
      </c>
      <c r="J29" s="1276"/>
      <c r="K29" s="1276"/>
      <c r="M29" s="1177"/>
      <c r="N29" s="1178"/>
    </row>
    <row r="30" s="1179" customFormat="true" ht="15.75" hidden="false" customHeight="true" outlineLevel="0" collapsed="false">
      <c r="A30" s="1"/>
      <c r="B30" s="52" t="s">
        <v>46</v>
      </c>
      <c r="C30" s="3"/>
      <c r="D30" s="4"/>
      <c r="G30" s="1277"/>
      <c r="H30" s="1277"/>
      <c r="I30" s="1264" t="s">
        <v>582</v>
      </c>
      <c r="J30" s="1277"/>
      <c r="K30" s="1264"/>
      <c r="M30" s="1180"/>
      <c r="N30" s="1274"/>
    </row>
    <row r="31" s="1163" customFormat="true" ht="15.75" hidden="false" customHeight="true" outlineLevel="0" collapsed="false">
      <c r="A31" s="1"/>
      <c r="B31" s="54" t="s">
        <v>47</v>
      </c>
      <c r="C31" s="3"/>
      <c r="D31" s="4"/>
      <c r="E31" s="1176"/>
      <c r="F31" s="1176"/>
      <c r="G31" s="1275"/>
      <c r="H31" s="1275"/>
      <c r="I31" s="1276"/>
      <c r="J31" s="1275"/>
      <c r="K31" s="1276"/>
      <c r="L31" s="1176"/>
      <c r="M31" s="1177"/>
    </row>
    <row r="32" s="1106" customFormat="true" ht="15.75" hidden="false" customHeight="true" outlineLevel="0" collapsed="false">
      <c r="A32" s="1"/>
      <c r="B32" s="54" t="s">
        <v>48</v>
      </c>
      <c r="C32" s="3"/>
      <c r="D32" s="4"/>
    </row>
    <row r="33" s="1106" customFormat="true" ht="15.75" hidden="false" customHeight="true" outlineLevel="0" collapsed="false">
      <c r="A33" s="1"/>
      <c r="B33" s="54" t="s">
        <v>49</v>
      </c>
      <c r="C33" s="3"/>
      <c r="D33" s="4"/>
    </row>
    <row r="34" customFormat="false" ht="15.75" hidden="false" customHeight="true" outlineLevel="0" collapsed="false">
      <c r="B34" s="54" t="s">
        <v>50</v>
      </c>
      <c r="E34" s="1143"/>
      <c r="F34" s="1143"/>
      <c r="G34" s="1143"/>
      <c r="H34" s="1143"/>
      <c r="I34" s="1143"/>
      <c r="J34" s="1143"/>
      <c r="K34" s="1143"/>
      <c r="L34" s="1143"/>
      <c r="M34" s="1143"/>
      <c r="N34" s="1143"/>
      <c r="O34" s="1143"/>
      <c r="P34" s="1143"/>
      <c r="Q34" s="1143"/>
      <c r="R34" s="1143"/>
      <c r="S34" s="1143"/>
      <c r="T34" s="1143"/>
      <c r="U34" s="1143"/>
      <c r="V34" s="1143"/>
      <c r="W34" s="1143"/>
      <c r="X34" s="1143"/>
      <c r="Y34" s="1143"/>
      <c r="Z34" s="1143"/>
      <c r="AA34" s="1143"/>
      <c r="AB34" s="1143"/>
      <c r="AC34" s="1143"/>
      <c r="AD34" s="1143"/>
      <c r="AE34" s="1143"/>
      <c r="AF34" s="1143"/>
      <c r="AG34" s="1143"/>
      <c r="AH34" s="1143"/>
      <c r="AI34" s="1143"/>
      <c r="AJ34" s="1143"/>
      <c r="AK34" s="1143"/>
      <c r="AL34" s="1143"/>
      <c r="AM34" s="1143"/>
      <c r="AN34" s="1143"/>
      <c r="AO34" s="1143"/>
      <c r="AP34" s="1143"/>
      <c r="AQ34" s="1143"/>
      <c r="AR34" s="1143"/>
      <c r="AS34" s="1143"/>
      <c r="AT34" s="1143"/>
      <c r="AU34" s="1143"/>
      <c r="AV34" s="1143"/>
      <c r="AW34" s="1143"/>
      <c r="AX34" s="1143"/>
      <c r="AY34" s="1143"/>
      <c r="AZ34" s="1143"/>
      <c r="BA34" s="1143"/>
      <c r="BB34" s="1143"/>
      <c r="BC34" s="1143"/>
      <c r="BD34" s="1143"/>
      <c r="BE34" s="1143"/>
      <c r="BF34" s="1143"/>
      <c r="BG34" s="1143"/>
      <c r="BH34" s="1143"/>
      <c r="BI34" s="1143"/>
      <c r="BJ34" s="1143"/>
      <c r="BK34" s="1143"/>
      <c r="BL34" s="1143"/>
      <c r="BM34" s="1143"/>
      <c r="BN34" s="1143"/>
      <c r="BO34" s="1143"/>
      <c r="BP34" s="1143"/>
      <c r="BQ34" s="1143"/>
      <c r="BR34" s="1143"/>
      <c r="BS34" s="1143"/>
      <c r="BT34" s="1143"/>
      <c r="BU34" s="1143"/>
      <c r="BV34" s="1143"/>
      <c r="BW34" s="1143"/>
      <c r="BX34" s="1143"/>
      <c r="BY34" s="1143"/>
      <c r="BZ34" s="1143"/>
      <c r="CA34" s="1143"/>
      <c r="CB34" s="1143"/>
      <c r="CC34" s="1143"/>
      <c r="CD34" s="1143"/>
      <c r="CE34" s="1143"/>
      <c r="CF34" s="1143"/>
      <c r="CG34" s="1143"/>
      <c r="CH34" s="1143"/>
      <c r="CI34" s="1143"/>
      <c r="CJ34" s="1143"/>
      <c r="CK34" s="1143"/>
      <c r="CL34" s="1143"/>
      <c r="CM34" s="1143"/>
      <c r="CN34" s="1143"/>
      <c r="CO34" s="1143"/>
      <c r="CP34" s="1143"/>
      <c r="CQ34" s="1143"/>
      <c r="CR34" s="1143"/>
      <c r="CS34" s="1143"/>
      <c r="CT34" s="1143"/>
      <c r="CU34" s="1143"/>
      <c r="CV34" s="1143"/>
      <c r="CW34" s="1143"/>
      <c r="CX34" s="1143"/>
      <c r="CY34" s="1143"/>
      <c r="CZ34" s="1143"/>
      <c r="DA34" s="1143"/>
      <c r="DB34" s="1143"/>
      <c r="DC34" s="1143"/>
      <c r="DD34" s="1143"/>
      <c r="DE34" s="1143"/>
      <c r="DF34" s="1143"/>
      <c r="DG34" s="1143"/>
      <c r="DH34" s="1143"/>
      <c r="DI34" s="1143"/>
      <c r="DJ34" s="1143"/>
      <c r="DK34" s="1143"/>
      <c r="DL34" s="1143"/>
      <c r="DM34" s="1143"/>
      <c r="DN34" s="1143"/>
      <c r="DO34" s="1143"/>
      <c r="DP34" s="1143"/>
      <c r="DQ34" s="1143"/>
      <c r="DR34" s="1143"/>
      <c r="DS34" s="1143"/>
      <c r="DT34" s="1143"/>
      <c r="DU34" s="1143"/>
      <c r="DV34" s="1143"/>
      <c r="DW34" s="1143"/>
      <c r="DX34" s="1143"/>
      <c r="DY34" s="1143"/>
      <c r="DZ34" s="1143"/>
      <c r="EA34" s="1143"/>
      <c r="EB34" s="1143"/>
      <c r="EC34" s="1143"/>
      <c r="ED34" s="1143"/>
      <c r="EE34" s="1143"/>
      <c r="EF34" s="1143"/>
      <c r="EG34" s="1143"/>
      <c r="EH34" s="1143"/>
      <c r="EI34" s="1143"/>
      <c r="EJ34" s="1143"/>
      <c r="EK34" s="1143"/>
      <c r="EL34" s="1143"/>
      <c r="EM34" s="1143"/>
      <c r="EN34" s="1143"/>
      <c r="EO34" s="1143"/>
      <c r="EP34" s="1143"/>
      <c r="EQ34" s="1143"/>
      <c r="ER34" s="1143"/>
      <c r="ES34" s="1143"/>
      <c r="ET34" s="1143"/>
      <c r="EU34" s="1143"/>
      <c r="EV34" s="1143"/>
      <c r="EW34" s="1143"/>
      <c r="EX34" s="1143"/>
      <c r="EY34" s="1143"/>
      <c r="EZ34" s="1143"/>
      <c r="FA34" s="1143"/>
      <c r="FB34" s="1143"/>
      <c r="FC34" s="1143"/>
      <c r="FD34" s="1143"/>
      <c r="FE34" s="1143"/>
      <c r="FF34" s="1143"/>
      <c r="FG34" s="1143"/>
      <c r="FH34" s="1143"/>
      <c r="FI34" s="1143"/>
      <c r="FJ34" s="1143"/>
    </row>
    <row r="35" customFormat="false" ht="15.75" hidden="false" customHeight="true" outlineLevel="0" collapsed="false">
      <c r="B35" s="54" t="s">
        <v>51</v>
      </c>
      <c r="E35" s="1143"/>
      <c r="F35" s="1143"/>
      <c r="G35" s="1143"/>
      <c r="H35" s="1143"/>
      <c r="I35" s="1143"/>
      <c r="J35" s="1143"/>
      <c r="K35" s="1143"/>
      <c r="L35" s="1143"/>
      <c r="M35" s="1143"/>
      <c r="N35" s="1143"/>
      <c r="O35" s="1143"/>
      <c r="P35" s="1143"/>
      <c r="Q35" s="1143"/>
      <c r="R35" s="1143"/>
      <c r="S35" s="1143"/>
      <c r="T35" s="1143"/>
      <c r="U35" s="1143"/>
      <c r="V35" s="1143"/>
      <c r="W35" s="1143"/>
      <c r="X35" s="1143"/>
      <c r="Y35" s="1143"/>
      <c r="Z35" s="1143"/>
      <c r="AA35" s="1143"/>
      <c r="AB35" s="1143"/>
      <c r="AC35" s="1143"/>
      <c r="AD35" s="1143"/>
      <c r="AE35" s="1143"/>
      <c r="AF35" s="1143"/>
      <c r="AG35" s="1143"/>
      <c r="AH35" s="1143"/>
      <c r="AI35" s="1143"/>
      <c r="AJ35" s="1143"/>
      <c r="AK35" s="1143"/>
      <c r="AL35" s="1143"/>
      <c r="AM35" s="1143"/>
      <c r="AN35" s="1143"/>
      <c r="AO35" s="1143"/>
      <c r="AP35" s="1143"/>
      <c r="AQ35" s="1143"/>
      <c r="AR35" s="1143"/>
      <c r="AS35" s="1143"/>
      <c r="AT35" s="1143"/>
      <c r="AU35" s="1143"/>
      <c r="AV35" s="1143"/>
      <c r="AW35" s="1143"/>
      <c r="AX35" s="1143"/>
      <c r="AY35" s="1143"/>
      <c r="AZ35" s="1143"/>
      <c r="BA35" s="1143"/>
      <c r="BB35" s="1143"/>
      <c r="BC35" s="1143"/>
      <c r="BD35" s="1143"/>
      <c r="BE35" s="1143"/>
      <c r="BF35" s="1143"/>
      <c r="BG35" s="1143"/>
      <c r="BH35" s="1143"/>
      <c r="BI35" s="1143"/>
      <c r="BJ35" s="1143"/>
      <c r="BK35" s="1143"/>
      <c r="BL35" s="1143"/>
      <c r="BM35" s="1143"/>
      <c r="BN35" s="1143"/>
      <c r="BO35" s="1143"/>
      <c r="BP35" s="1143"/>
      <c r="BQ35" s="1143"/>
      <c r="BR35" s="1143"/>
      <c r="BS35" s="1143"/>
      <c r="BT35" s="1143"/>
      <c r="BU35" s="1143"/>
      <c r="BV35" s="1143"/>
      <c r="BW35" s="1143"/>
      <c r="BX35" s="1143"/>
      <c r="BY35" s="1143"/>
      <c r="BZ35" s="1143"/>
      <c r="CA35" s="1143"/>
      <c r="CB35" s="1143"/>
      <c r="CC35" s="1143"/>
      <c r="CD35" s="1143"/>
      <c r="CE35" s="1143"/>
      <c r="CF35" s="1143"/>
      <c r="CG35" s="1143"/>
      <c r="CH35" s="1143"/>
      <c r="CI35" s="1143"/>
      <c r="CJ35" s="1143"/>
      <c r="CK35" s="1143"/>
      <c r="CL35" s="1143"/>
      <c r="CM35" s="1143"/>
      <c r="CN35" s="1143"/>
      <c r="CO35" s="1143"/>
      <c r="CP35" s="1143"/>
      <c r="CQ35" s="1143"/>
      <c r="CR35" s="1143"/>
      <c r="CS35" s="1143"/>
      <c r="CT35" s="1143"/>
      <c r="CU35" s="1143"/>
      <c r="CV35" s="1143"/>
      <c r="CW35" s="1143"/>
      <c r="CX35" s="1143"/>
      <c r="CY35" s="1143"/>
      <c r="CZ35" s="1143"/>
      <c r="DA35" s="1143"/>
      <c r="DB35" s="1143"/>
      <c r="DC35" s="1143"/>
      <c r="DD35" s="1143"/>
      <c r="DE35" s="1143"/>
      <c r="DF35" s="1143"/>
      <c r="DG35" s="1143"/>
      <c r="DH35" s="1143"/>
      <c r="DI35" s="1143"/>
      <c r="DJ35" s="1143"/>
      <c r="DK35" s="1143"/>
      <c r="DL35" s="1143"/>
      <c r="DM35" s="1143"/>
      <c r="DN35" s="1143"/>
      <c r="DO35" s="1143"/>
      <c r="DP35" s="1143"/>
      <c r="DQ35" s="1143"/>
      <c r="DR35" s="1143"/>
      <c r="DS35" s="1143"/>
      <c r="DT35" s="1143"/>
      <c r="DU35" s="1143"/>
      <c r="DV35" s="1143"/>
      <c r="DW35" s="1143"/>
      <c r="DX35" s="1143"/>
      <c r="DY35" s="1143"/>
      <c r="DZ35" s="1143"/>
      <c r="EA35" s="1143"/>
      <c r="EB35" s="1143"/>
      <c r="EC35" s="1143"/>
      <c r="ED35" s="1143"/>
      <c r="EE35" s="1143"/>
      <c r="EF35" s="1143"/>
      <c r="EG35" s="1143"/>
      <c r="EH35" s="1143"/>
      <c r="EI35" s="1143"/>
      <c r="EJ35" s="1143"/>
      <c r="EK35" s="1143"/>
      <c r="EL35" s="1143"/>
      <c r="EM35" s="1143"/>
      <c r="EN35" s="1143"/>
      <c r="EO35" s="1143"/>
      <c r="EP35" s="1143"/>
      <c r="EQ35" s="1143"/>
      <c r="ER35" s="1143"/>
      <c r="ES35" s="1143"/>
      <c r="ET35" s="1143"/>
      <c r="EU35" s="1143"/>
      <c r="EV35" s="1143"/>
      <c r="EW35" s="1143"/>
      <c r="EX35" s="1143"/>
      <c r="EY35" s="1143"/>
      <c r="EZ35" s="1143"/>
      <c r="FA35" s="1143"/>
      <c r="FB35" s="1143"/>
      <c r="FC35" s="1143"/>
      <c r="FD35" s="1143"/>
      <c r="FE35" s="1143"/>
      <c r="FF35" s="1143"/>
      <c r="FG35" s="1143"/>
      <c r="FH35" s="1143"/>
      <c r="FI35" s="1143"/>
      <c r="FJ35" s="1143"/>
    </row>
    <row r="36" customFormat="false" ht="15.75" hidden="false" customHeight="true" outlineLevel="0" collapsed="false">
      <c r="B36" s="54" t="s">
        <v>52</v>
      </c>
      <c r="E36" s="1143"/>
      <c r="F36" s="1143"/>
      <c r="G36" s="1143"/>
      <c r="H36" s="1143"/>
      <c r="I36" s="1143"/>
      <c r="J36" s="1143"/>
      <c r="K36" s="1143"/>
      <c r="L36" s="1143"/>
      <c r="M36" s="1143"/>
      <c r="N36" s="1143"/>
      <c r="O36" s="1143"/>
      <c r="P36" s="1143"/>
      <c r="Q36" s="1143"/>
      <c r="R36" s="1143"/>
      <c r="S36" s="1143"/>
      <c r="T36" s="1143"/>
      <c r="U36" s="1143"/>
      <c r="V36" s="1143"/>
      <c r="W36" s="1143"/>
      <c r="X36" s="1143"/>
      <c r="Y36" s="1143"/>
      <c r="Z36" s="1143"/>
      <c r="AA36" s="1143"/>
      <c r="AB36" s="1143"/>
      <c r="AC36" s="1143"/>
      <c r="AD36" s="1143"/>
      <c r="AE36" s="1143"/>
      <c r="AF36" s="1143"/>
      <c r="AG36" s="1143"/>
      <c r="AH36" s="1143"/>
      <c r="AI36" s="1143"/>
      <c r="AJ36" s="1143"/>
      <c r="AK36" s="1143"/>
      <c r="AL36" s="1143"/>
      <c r="AM36" s="1143"/>
      <c r="AN36" s="1143"/>
      <c r="AO36" s="1143"/>
      <c r="AP36" s="1143"/>
      <c r="AQ36" s="1143"/>
      <c r="AR36" s="1143"/>
      <c r="AS36" s="1143"/>
      <c r="AT36" s="1143"/>
      <c r="AU36" s="1143"/>
      <c r="AV36" s="1143"/>
      <c r="AW36" s="1143"/>
      <c r="AX36" s="1143"/>
      <c r="AY36" s="1143"/>
      <c r="AZ36" s="1143"/>
      <c r="BA36" s="1143"/>
      <c r="BB36" s="1143"/>
      <c r="BC36" s="1143"/>
      <c r="BD36" s="1143"/>
      <c r="BE36" s="1143"/>
      <c r="BF36" s="1143"/>
      <c r="BG36" s="1143"/>
      <c r="BH36" s="1143"/>
      <c r="BI36" s="1143"/>
      <c r="BJ36" s="1143"/>
      <c r="BK36" s="1143"/>
      <c r="BL36" s="1143"/>
      <c r="BM36" s="1143"/>
      <c r="BN36" s="1143"/>
      <c r="BO36" s="1143"/>
      <c r="BP36" s="1143"/>
      <c r="BQ36" s="1143"/>
      <c r="BR36" s="1143"/>
      <c r="BS36" s="1143"/>
      <c r="BT36" s="1143"/>
      <c r="BU36" s="1143"/>
      <c r="BV36" s="1143"/>
      <c r="BW36" s="1143"/>
      <c r="BX36" s="1143"/>
      <c r="BY36" s="1143"/>
      <c r="BZ36" s="1143"/>
      <c r="CA36" s="1143"/>
      <c r="CB36" s="1143"/>
      <c r="CC36" s="1143"/>
      <c r="CD36" s="1143"/>
      <c r="CE36" s="1143"/>
      <c r="CF36" s="1143"/>
      <c r="CG36" s="1143"/>
      <c r="CH36" s="1143"/>
      <c r="CI36" s="1143"/>
      <c r="CJ36" s="1143"/>
      <c r="CK36" s="1143"/>
      <c r="CL36" s="1143"/>
      <c r="CM36" s="1143"/>
      <c r="CN36" s="1143"/>
      <c r="CO36" s="1143"/>
      <c r="CP36" s="1143"/>
      <c r="CQ36" s="1143"/>
      <c r="CR36" s="1143"/>
      <c r="CS36" s="1143"/>
      <c r="CT36" s="1143"/>
      <c r="CU36" s="1143"/>
      <c r="CV36" s="1143"/>
      <c r="CW36" s="1143"/>
      <c r="CX36" s="1143"/>
      <c r="CY36" s="1143"/>
      <c r="CZ36" s="1143"/>
      <c r="DA36" s="1143"/>
      <c r="DB36" s="1143"/>
      <c r="DC36" s="1143"/>
      <c r="DD36" s="1143"/>
      <c r="DE36" s="1143"/>
      <c r="DF36" s="1143"/>
      <c r="DG36" s="1143"/>
      <c r="DH36" s="1143"/>
      <c r="DI36" s="1143"/>
      <c r="DJ36" s="1143"/>
      <c r="DK36" s="1143"/>
      <c r="DL36" s="1143"/>
      <c r="DM36" s="1143"/>
      <c r="DN36" s="1143"/>
      <c r="DO36" s="1143"/>
      <c r="DP36" s="1143"/>
      <c r="DQ36" s="1143"/>
      <c r="DR36" s="1143"/>
      <c r="DS36" s="1143"/>
      <c r="DT36" s="1143"/>
      <c r="DU36" s="1143"/>
      <c r="DV36" s="1143"/>
      <c r="DW36" s="1143"/>
      <c r="DX36" s="1143"/>
      <c r="DY36" s="1143"/>
      <c r="DZ36" s="1143"/>
      <c r="EA36" s="1143"/>
      <c r="EB36" s="1143"/>
      <c r="EC36" s="1143"/>
      <c r="ED36" s="1143"/>
      <c r="EE36" s="1143"/>
      <c r="EF36" s="1143"/>
      <c r="EG36" s="1143"/>
      <c r="EH36" s="1143"/>
      <c r="EI36" s="1143"/>
      <c r="EJ36" s="1143"/>
      <c r="EK36" s="1143"/>
      <c r="EL36" s="1143"/>
      <c r="EM36" s="1143"/>
      <c r="EN36" s="1143"/>
      <c r="EO36" s="1143"/>
      <c r="EP36" s="1143"/>
      <c r="EQ36" s="1143"/>
      <c r="ER36" s="1143"/>
      <c r="ES36" s="1143"/>
      <c r="ET36" s="1143"/>
      <c r="EU36" s="1143"/>
      <c r="EV36" s="1143"/>
      <c r="EW36" s="1143"/>
      <c r="EX36" s="1143"/>
      <c r="EY36" s="1143"/>
      <c r="EZ36" s="1143"/>
      <c r="FA36" s="1143"/>
      <c r="FB36" s="1143"/>
      <c r="FC36" s="1143"/>
      <c r="FD36" s="1143"/>
      <c r="FE36" s="1143"/>
      <c r="FF36" s="1143"/>
      <c r="FG36" s="1143"/>
      <c r="FH36" s="1143"/>
      <c r="FI36" s="1143"/>
      <c r="FJ36" s="1143"/>
    </row>
    <row r="37" customFormat="false" ht="15.75" hidden="false" customHeight="true" outlineLevel="0" collapsed="false">
      <c r="B37" s="54" t="s">
        <v>53</v>
      </c>
      <c r="E37" s="1143"/>
      <c r="F37" s="1143"/>
      <c r="G37" s="1143"/>
      <c r="H37" s="1143"/>
      <c r="I37" s="1143"/>
      <c r="J37" s="1143"/>
      <c r="K37" s="1143"/>
      <c r="L37" s="1143"/>
      <c r="M37" s="1143"/>
      <c r="N37" s="1143"/>
      <c r="O37" s="1143"/>
      <c r="P37" s="1143"/>
      <c r="Q37" s="1143"/>
      <c r="R37" s="1143"/>
      <c r="S37" s="1143"/>
      <c r="T37" s="1143"/>
      <c r="U37" s="1143"/>
      <c r="V37" s="1143"/>
      <c r="W37" s="1143"/>
      <c r="X37" s="1143"/>
      <c r="Y37" s="1143"/>
      <c r="Z37" s="1143"/>
      <c r="AA37" s="1143"/>
      <c r="AB37" s="1143"/>
      <c r="AC37" s="1143"/>
      <c r="AD37" s="1143"/>
      <c r="AE37" s="1143"/>
      <c r="AF37" s="1143"/>
      <c r="AG37" s="1143"/>
      <c r="AH37" s="1143"/>
      <c r="AI37" s="1143"/>
      <c r="AJ37" s="1143"/>
      <c r="AK37" s="1143"/>
      <c r="AL37" s="1143"/>
      <c r="AM37" s="1143"/>
      <c r="AN37" s="1143"/>
      <c r="AO37" s="1143"/>
      <c r="AP37" s="1143"/>
      <c r="AQ37" s="1143"/>
      <c r="AR37" s="1143"/>
      <c r="AS37" s="1143"/>
      <c r="AT37" s="1143"/>
      <c r="AU37" s="1143"/>
      <c r="AV37" s="1143"/>
      <c r="AW37" s="1143"/>
      <c r="AX37" s="1143"/>
      <c r="AY37" s="1143"/>
      <c r="AZ37" s="1143"/>
      <c r="BA37" s="1143"/>
      <c r="BB37" s="1143"/>
      <c r="BC37" s="1143"/>
      <c r="BD37" s="1143"/>
      <c r="BE37" s="1143"/>
      <c r="BF37" s="1143"/>
      <c r="BG37" s="1143"/>
      <c r="BH37" s="1143"/>
      <c r="BI37" s="1143"/>
      <c r="BJ37" s="1143"/>
      <c r="BK37" s="1143"/>
      <c r="BL37" s="1143"/>
      <c r="BM37" s="1143"/>
      <c r="BN37" s="1143"/>
      <c r="BO37" s="1143"/>
      <c r="BP37" s="1143"/>
      <c r="BQ37" s="1143"/>
      <c r="BR37" s="1143"/>
      <c r="BS37" s="1143"/>
      <c r="BT37" s="1143"/>
      <c r="BU37" s="1143"/>
      <c r="BV37" s="1143"/>
      <c r="BW37" s="1143"/>
      <c r="BX37" s="1143"/>
      <c r="BY37" s="1143"/>
      <c r="BZ37" s="1143"/>
      <c r="CA37" s="1143"/>
      <c r="CB37" s="1143"/>
      <c r="CC37" s="1143"/>
      <c r="CD37" s="1143"/>
      <c r="CE37" s="1143"/>
      <c r="CF37" s="1143"/>
      <c r="CG37" s="1143"/>
      <c r="CH37" s="1143"/>
      <c r="CI37" s="1143"/>
      <c r="CJ37" s="1143"/>
      <c r="CK37" s="1143"/>
      <c r="CL37" s="1143"/>
      <c r="CM37" s="1143"/>
      <c r="CN37" s="1143"/>
      <c r="CO37" s="1143"/>
      <c r="CP37" s="1143"/>
      <c r="CQ37" s="1143"/>
      <c r="CR37" s="1143"/>
      <c r="CS37" s="1143"/>
      <c r="CT37" s="1143"/>
      <c r="CU37" s="1143"/>
      <c r="CV37" s="1143"/>
      <c r="CW37" s="1143"/>
      <c r="CX37" s="1143"/>
      <c r="CY37" s="1143"/>
      <c r="CZ37" s="1143"/>
      <c r="DA37" s="1143"/>
      <c r="DB37" s="1143"/>
      <c r="DC37" s="1143"/>
      <c r="DD37" s="1143"/>
      <c r="DE37" s="1143"/>
      <c r="DF37" s="1143"/>
      <c r="DG37" s="1143"/>
      <c r="DH37" s="1143"/>
      <c r="DI37" s="1143"/>
      <c r="DJ37" s="1143"/>
      <c r="DK37" s="1143"/>
      <c r="DL37" s="1143"/>
      <c r="DM37" s="1143"/>
      <c r="DN37" s="1143"/>
      <c r="DO37" s="1143"/>
      <c r="DP37" s="1143"/>
      <c r="DQ37" s="1143"/>
      <c r="DR37" s="1143"/>
      <c r="DS37" s="1143"/>
      <c r="DT37" s="1143"/>
      <c r="DU37" s="1143"/>
      <c r="DV37" s="1143"/>
      <c r="DW37" s="1143"/>
      <c r="DX37" s="1143"/>
      <c r="DY37" s="1143"/>
      <c r="DZ37" s="1143"/>
      <c r="EA37" s="1143"/>
      <c r="EB37" s="1143"/>
      <c r="EC37" s="1143"/>
      <c r="ED37" s="1143"/>
      <c r="EE37" s="1143"/>
      <c r="EF37" s="1143"/>
      <c r="EG37" s="1143"/>
      <c r="EH37" s="1143"/>
      <c r="EI37" s="1143"/>
      <c r="EJ37" s="1143"/>
      <c r="EK37" s="1143"/>
      <c r="EL37" s="1143"/>
      <c r="EM37" s="1143"/>
      <c r="EN37" s="1143"/>
      <c r="EO37" s="1143"/>
      <c r="EP37" s="1143"/>
      <c r="EQ37" s="1143"/>
      <c r="ER37" s="1143"/>
      <c r="ES37" s="1143"/>
      <c r="ET37" s="1143"/>
      <c r="EU37" s="1143"/>
      <c r="EV37" s="1143"/>
      <c r="EW37" s="1143"/>
      <c r="EX37" s="1143"/>
      <c r="EY37" s="1143"/>
      <c r="EZ37" s="1143"/>
      <c r="FA37" s="1143"/>
      <c r="FB37" s="1143"/>
      <c r="FC37" s="1143"/>
      <c r="FD37" s="1143"/>
      <c r="FE37" s="1143"/>
      <c r="FF37" s="1143"/>
      <c r="FG37" s="1143"/>
      <c r="FH37" s="1143"/>
      <c r="FI37" s="1143"/>
      <c r="FJ37" s="1143"/>
    </row>
    <row r="38" customFormat="false" ht="15.75" hidden="false" customHeight="true" outlineLevel="0" collapsed="false">
      <c r="B38" s="55" t="s">
        <v>54</v>
      </c>
      <c r="E38" s="1143"/>
      <c r="F38" s="1143"/>
      <c r="G38" s="1143"/>
      <c r="H38" s="1143"/>
      <c r="I38" s="1143"/>
      <c r="J38" s="1143"/>
      <c r="K38" s="1143"/>
      <c r="L38" s="1143"/>
      <c r="M38" s="1143"/>
      <c r="N38" s="1143"/>
      <c r="O38" s="1143"/>
      <c r="P38" s="1143"/>
      <c r="Q38" s="1143"/>
      <c r="R38" s="1143"/>
      <c r="S38" s="1143"/>
      <c r="T38" s="1143"/>
      <c r="U38" s="1143"/>
      <c r="V38" s="1143"/>
      <c r="W38" s="1143"/>
      <c r="X38" s="1143"/>
      <c r="Y38" s="1143"/>
      <c r="Z38" s="1143"/>
      <c r="AA38" s="1143"/>
      <c r="AB38" s="1143"/>
      <c r="AC38" s="1143"/>
      <c r="AD38" s="1143"/>
      <c r="AE38" s="1143"/>
      <c r="AF38" s="1143"/>
      <c r="AG38" s="1143"/>
      <c r="AH38" s="1143"/>
      <c r="AI38" s="1143"/>
      <c r="AJ38" s="1143"/>
      <c r="AK38" s="1143"/>
      <c r="AL38" s="1143"/>
      <c r="AM38" s="1143"/>
      <c r="AN38" s="1143"/>
      <c r="AO38" s="1143"/>
      <c r="AP38" s="1143"/>
      <c r="AQ38" s="1143"/>
      <c r="AR38" s="1143"/>
      <c r="AS38" s="1143"/>
      <c r="AT38" s="1143"/>
      <c r="AU38" s="1143"/>
      <c r="AV38" s="1143"/>
      <c r="AW38" s="1143"/>
      <c r="AX38" s="1143"/>
      <c r="AY38" s="1143"/>
      <c r="AZ38" s="1143"/>
      <c r="BA38" s="1143"/>
      <c r="BB38" s="1143"/>
      <c r="BC38" s="1143"/>
      <c r="BD38" s="1143"/>
      <c r="BE38" s="1143"/>
      <c r="BF38" s="1143"/>
      <c r="BG38" s="1143"/>
      <c r="BH38" s="1143"/>
      <c r="BI38" s="1143"/>
      <c r="BJ38" s="1143"/>
      <c r="BK38" s="1143"/>
      <c r="BL38" s="1143"/>
      <c r="BM38" s="1143"/>
      <c r="BN38" s="1143"/>
      <c r="BO38" s="1143"/>
      <c r="BP38" s="1143"/>
      <c r="BQ38" s="1143"/>
      <c r="BR38" s="1143"/>
      <c r="BS38" s="1143"/>
      <c r="BT38" s="1143"/>
      <c r="BU38" s="1143"/>
      <c r="BV38" s="1143"/>
      <c r="BW38" s="1143"/>
      <c r="BX38" s="1143"/>
      <c r="BY38" s="1143"/>
      <c r="BZ38" s="1143"/>
      <c r="CA38" s="1143"/>
      <c r="CB38" s="1143"/>
      <c r="CC38" s="1143"/>
      <c r="CD38" s="1143"/>
      <c r="CE38" s="1143"/>
      <c r="CF38" s="1143"/>
      <c r="CG38" s="1143"/>
      <c r="CH38" s="1143"/>
      <c r="CI38" s="1143"/>
      <c r="CJ38" s="1143"/>
      <c r="CK38" s="1143"/>
      <c r="CL38" s="1143"/>
      <c r="CM38" s="1143"/>
      <c r="CN38" s="1143"/>
      <c r="CO38" s="1143"/>
      <c r="CP38" s="1143"/>
      <c r="CQ38" s="1143"/>
      <c r="CR38" s="1143"/>
      <c r="CS38" s="1143"/>
      <c r="CT38" s="1143"/>
      <c r="CU38" s="1143"/>
      <c r="CV38" s="1143"/>
      <c r="CW38" s="1143"/>
      <c r="CX38" s="1143"/>
      <c r="CY38" s="1143"/>
      <c r="CZ38" s="1143"/>
      <c r="DA38" s="1143"/>
      <c r="DB38" s="1143"/>
      <c r="DC38" s="1143"/>
      <c r="DD38" s="1143"/>
      <c r="DE38" s="1143"/>
      <c r="DF38" s="1143"/>
      <c r="DG38" s="1143"/>
      <c r="DH38" s="1143"/>
      <c r="DI38" s="1143"/>
      <c r="DJ38" s="1143"/>
      <c r="DK38" s="1143"/>
      <c r="DL38" s="1143"/>
      <c r="DM38" s="1143"/>
      <c r="DN38" s="1143"/>
      <c r="DO38" s="1143"/>
      <c r="DP38" s="1143"/>
      <c r="DQ38" s="1143"/>
      <c r="DR38" s="1143"/>
      <c r="DS38" s="1143"/>
      <c r="DT38" s="1143"/>
      <c r="DU38" s="1143"/>
      <c r="DV38" s="1143"/>
      <c r="DW38" s="1143"/>
      <c r="DX38" s="1143"/>
      <c r="DY38" s="1143"/>
      <c r="DZ38" s="1143"/>
      <c r="EA38" s="1143"/>
      <c r="EB38" s="1143"/>
      <c r="EC38" s="1143"/>
      <c r="ED38" s="1143"/>
      <c r="EE38" s="1143"/>
      <c r="EF38" s="1143"/>
      <c r="EG38" s="1143"/>
      <c r="EH38" s="1143"/>
      <c r="EI38" s="1143"/>
      <c r="EJ38" s="1143"/>
      <c r="EK38" s="1143"/>
      <c r="EL38" s="1143"/>
      <c r="EM38" s="1143"/>
      <c r="EN38" s="1143"/>
      <c r="EO38" s="1143"/>
      <c r="EP38" s="1143"/>
      <c r="EQ38" s="1143"/>
      <c r="ER38" s="1143"/>
      <c r="ES38" s="1143"/>
      <c r="ET38" s="1143"/>
      <c r="EU38" s="1143"/>
      <c r="EV38" s="1143"/>
      <c r="EW38" s="1143"/>
      <c r="EX38" s="1143"/>
      <c r="EY38" s="1143"/>
      <c r="EZ38" s="1143"/>
      <c r="FA38" s="1143"/>
      <c r="FB38" s="1143"/>
      <c r="FC38" s="1143"/>
      <c r="FD38" s="1143"/>
      <c r="FE38" s="1143"/>
      <c r="FF38" s="1143"/>
      <c r="FG38" s="1143"/>
      <c r="FH38" s="1143"/>
      <c r="FI38" s="1143"/>
      <c r="FJ38" s="1143"/>
    </row>
    <row r="39" customFormat="false" ht="15.75" hidden="false" customHeight="true" outlineLevel="0" collapsed="false">
      <c r="E39" s="1143"/>
      <c r="F39" s="1143"/>
      <c r="G39" s="1143"/>
      <c r="H39" s="1143"/>
      <c r="I39" s="1143"/>
      <c r="J39" s="1143"/>
      <c r="K39" s="1143"/>
      <c r="L39" s="1143"/>
      <c r="M39" s="1143"/>
      <c r="N39" s="1143"/>
      <c r="O39" s="1143"/>
      <c r="P39" s="1143"/>
      <c r="Q39" s="1143"/>
      <c r="R39" s="1143"/>
      <c r="S39" s="1143"/>
      <c r="T39" s="1143"/>
      <c r="U39" s="1143"/>
      <c r="V39" s="1143"/>
      <c r="W39" s="1143"/>
      <c r="X39" s="1143"/>
      <c r="Y39" s="1143"/>
      <c r="Z39" s="1143"/>
      <c r="AA39" s="1143"/>
      <c r="AB39" s="1143"/>
      <c r="AC39" s="1143"/>
      <c r="AD39" s="1143"/>
      <c r="AE39" s="1143"/>
      <c r="AF39" s="1143"/>
      <c r="AG39" s="1143"/>
      <c r="AH39" s="1143"/>
      <c r="AI39" s="1143"/>
      <c r="AJ39" s="1143"/>
      <c r="AK39" s="1143"/>
      <c r="AL39" s="1143"/>
      <c r="AM39" s="1143"/>
      <c r="AN39" s="1143"/>
      <c r="AO39" s="1143"/>
      <c r="AP39" s="1143"/>
      <c r="AQ39" s="1143"/>
      <c r="AR39" s="1143"/>
      <c r="AS39" s="1143"/>
      <c r="AT39" s="1143"/>
      <c r="AU39" s="1143"/>
      <c r="AV39" s="1143"/>
      <c r="AW39" s="1143"/>
      <c r="AX39" s="1143"/>
      <c r="AY39" s="1143"/>
      <c r="AZ39" s="1143"/>
      <c r="BA39" s="1143"/>
      <c r="BB39" s="1143"/>
      <c r="BC39" s="1143"/>
      <c r="BD39" s="1143"/>
      <c r="BE39" s="1143"/>
      <c r="BF39" s="1143"/>
      <c r="BG39" s="1143"/>
      <c r="BH39" s="1143"/>
      <c r="BI39" s="1143"/>
      <c r="BJ39" s="1143"/>
      <c r="BK39" s="1143"/>
      <c r="BL39" s="1143"/>
      <c r="BM39" s="1143"/>
      <c r="BN39" s="1143"/>
      <c r="BO39" s="1143"/>
      <c r="BP39" s="1143"/>
      <c r="BQ39" s="1143"/>
      <c r="BR39" s="1143"/>
      <c r="BS39" s="1143"/>
      <c r="BT39" s="1143"/>
      <c r="BU39" s="1143"/>
      <c r="BV39" s="1143"/>
      <c r="BW39" s="1143"/>
      <c r="BX39" s="1143"/>
      <c r="BY39" s="1143"/>
      <c r="BZ39" s="1143"/>
      <c r="CA39" s="1143"/>
      <c r="CB39" s="1143"/>
      <c r="CC39" s="1143"/>
      <c r="CD39" s="1143"/>
      <c r="CE39" s="1143"/>
      <c r="CF39" s="1143"/>
      <c r="CG39" s="1143"/>
      <c r="CH39" s="1143"/>
      <c r="CI39" s="1143"/>
      <c r="CJ39" s="1143"/>
      <c r="CK39" s="1143"/>
      <c r="CL39" s="1143"/>
      <c r="CM39" s="1143"/>
      <c r="CN39" s="1143"/>
      <c r="CO39" s="1143"/>
      <c r="CP39" s="1143"/>
      <c r="CQ39" s="1143"/>
      <c r="CR39" s="1143"/>
      <c r="CS39" s="1143"/>
      <c r="CT39" s="1143"/>
      <c r="CU39" s="1143"/>
      <c r="CV39" s="1143"/>
      <c r="CW39" s="1143"/>
      <c r="CX39" s="1143"/>
      <c r="CY39" s="1143"/>
      <c r="CZ39" s="1143"/>
      <c r="DA39" s="1143"/>
      <c r="DB39" s="1143"/>
      <c r="DC39" s="1143"/>
      <c r="DD39" s="1143"/>
      <c r="DE39" s="1143"/>
      <c r="DF39" s="1143"/>
      <c r="DG39" s="1143"/>
      <c r="DH39" s="1143"/>
      <c r="DI39" s="1143"/>
      <c r="DJ39" s="1143"/>
      <c r="DK39" s="1143"/>
      <c r="DL39" s="1143"/>
      <c r="DM39" s="1143"/>
      <c r="DN39" s="1143"/>
      <c r="DO39" s="1143"/>
      <c r="DP39" s="1143"/>
      <c r="DQ39" s="1143"/>
      <c r="DR39" s="1143"/>
      <c r="DS39" s="1143"/>
      <c r="DT39" s="1143"/>
      <c r="DU39" s="1143"/>
      <c r="DV39" s="1143"/>
      <c r="DW39" s="1143"/>
      <c r="DX39" s="1143"/>
      <c r="DY39" s="1143"/>
      <c r="DZ39" s="1143"/>
      <c r="EA39" s="1143"/>
      <c r="EB39" s="1143"/>
      <c r="EC39" s="1143"/>
      <c r="ED39" s="1143"/>
      <c r="EE39" s="1143"/>
      <c r="EF39" s="1143"/>
      <c r="EG39" s="1143"/>
      <c r="EH39" s="1143"/>
      <c r="EI39" s="1143"/>
      <c r="EJ39" s="1143"/>
      <c r="EK39" s="1143"/>
      <c r="EL39" s="1143"/>
      <c r="EM39" s="1143"/>
      <c r="EN39" s="1143"/>
      <c r="EO39" s="1143"/>
      <c r="EP39" s="1143"/>
      <c r="EQ39" s="1143"/>
      <c r="ER39" s="1143"/>
      <c r="ES39" s="1143"/>
      <c r="ET39" s="1143"/>
      <c r="EU39" s="1143"/>
      <c r="EV39" s="1143"/>
      <c r="EW39" s="1143"/>
      <c r="EX39" s="1143"/>
      <c r="EY39" s="1143"/>
      <c r="EZ39" s="1143"/>
      <c r="FA39" s="1143"/>
      <c r="FB39" s="1143"/>
      <c r="FC39" s="1143"/>
      <c r="FD39" s="1143"/>
      <c r="FE39" s="1143"/>
      <c r="FF39" s="1143"/>
      <c r="FG39" s="1143"/>
      <c r="FH39" s="1143"/>
      <c r="FI39" s="1143"/>
      <c r="FJ39" s="1143"/>
    </row>
    <row r="40" customFormat="false" ht="15.75" hidden="false" customHeight="true" outlineLevel="0" collapsed="false">
      <c r="E40" s="1143"/>
      <c r="F40" s="1143"/>
      <c r="G40" s="1143"/>
      <c r="H40" s="1143"/>
      <c r="I40" s="1143"/>
      <c r="J40" s="1143"/>
      <c r="K40" s="1143"/>
      <c r="L40" s="1143"/>
      <c r="M40" s="1143"/>
      <c r="N40" s="1143"/>
      <c r="O40" s="1143"/>
      <c r="P40" s="1143"/>
      <c r="Q40" s="1143"/>
      <c r="R40" s="1143"/>
      <c r="S40" s="1143"/>
      <c r="T40" s="1143"/>
      <c r="U40" s="1143"/>
      <c r="V40" s="1143"/>
      <c r="W40" s="1143"/>
      <c r="X40" s="1143"/>
      <c r="Y40" s="1143"/>
      <c r="Z40" s="1143"/>
      <c r="AA40" s="1143"/>
      <c r="AB40" s="1143"/>
      <c r="AC40" s="1143"/>
      <c r="AD40" s="1143"/>
      <c r="AE40" s="1143"/>
      <c r="AF40" s="1143"/>
      <c r="AG40" s="1143"/>
      <c r="AH40" s="1143"/>
      <c r="AI40" s="1143"/>
      <c r="AJ40" s="1143"/>
      <c r="AK40" s="1143"/>
      <c r="AL40" s="1143"/>
      <c r="AM40" s="1143"/>
      <c r="AN40" s="1143"/>
      <c r="AO40" s="1143"/>
      <c r="AP40" s="1143"/>
      <c r="AQ40" s="1143"/>
      <c r="AR40" s="1143"/>
      <c r="AS40" s="1143"/>
      <c r="AT40" s="1143"/>
      <c r="AU40" s="1143"/>
      <c r="AV40" s="1143"/>
      <c r="AW40" s="1143"/>
      <c r="AX40" s="1143"/>
      <c r="AY40" s="1143"/>
      <c r="AZ40" s="1143"/>
      <c r="BA40" s="1143"/>
      <c r="BB40" s="1143"/>
      <c r="BC40" s="1143"/>
      <c r="BD40" s="1143"/>
      <c r="BE40" s="1143"/>
      <c r="BF40" s="1143"/>
      <c r="BG40" s="1143"/>
      <c r="BH40" s="1143"/>
      <c r="BI40" s="1143"/>
      <c r="BJ40" s="1143"/>
      <c r="BK40" s="1143"/>
      <c r="BL40" s="1143"/>
      <c r="BM40" s="1143"/>
      <c r="BN40" s="1143"/>
      <c r="BO40" s="1143"/>
      <c r="BP40" s="1143"/>
      <c r="BQ40" s="1143"/>
      <c r="BR40" s="1143"/>
      <c r="BS40" s="1143"/>
      <c r="BT40" s="1143"/>
      <c r="BU40" s="1143"/>
      <c r="BV40" s="1143"/>
      <c r="BW40" s="1143"/>
      <c r="BX40" s="1143"/>
      <c r="BY40" s="1143"/>
      <c r="BZ40" s="1143"/>
      <c r="CA40" s="1143"/>
      <c r="CB40" s="1143"/>
      <c r="CC40" s="1143"/>
      <c r="CD40" s="1143"/>
      <c r="CE40" s="1143"/>
      <c r="CF40" s="1143"/>
      <c r="CG40" s="1143"/>
      <c r="CH40" s="1143"/>
      <c r="CI40" s="1143"/>
      <c r="CJ40" s="1143"/>
      <c r="CK40" s="1143"/>
      <c r="CL40" s="1143"/>
      <c r="CM40" s="1143"/>
      <c r="CN40" s="1143"/>
      <c r="CO40" s="1143"/>
      <c r="CP40" s="1143"/>
      <c r="CQ40" s="1143"/>
      <c r="CR40" s="1143"/>
      <c r="CS40" s="1143"/>
      <c r="CT40" s="1143"/>
      <c r="CU40" s="1143"/>
      <c r="CV40" s="1143"/>
      <c r="CW40" s="1143"/>
      <c r="CX40" s="1143"/>
      <c r="CY40" s="1143"/>
      <c r="CZ40" s="1143"/>
      <c r="DA40" s="1143"/>
      <c r="DB40" s="1143"/>
      <c r="DC40" s="1143"/>
      <c r="DD40" s="1143"/>
      <c r="DE40" s="1143"/>
      <c r="DF40" s="1143"/>
      <c r="DG40" s="1143"/>
      <c r="DH40" s="1143"/>
      <c r="DI40" s="1143"/>
      <c r="DJ40" s="1143"/>
      <c r="DK40" s="1143"/>
      <c r="DL40" s="1143"/>
      <c r="DM40" s="1143"/>
      <c r="DN40" s="1143"/>
      <c r="DO40" s="1143"/>
      <c r="DP40" s="1143"/>
      <c r="DQ40" s="1143"/>
      <c r="DR40" s="1143"/>
      <c r="DS40" s="1143"/>
      <c r="DT40" s="1143"/>
      <c r="DU40" s="1143"/>
      <c r="DV40" s="1143"/>
      <c r="DW40" s="1143"/>
      <c r="DX40" s="1143"/>
      <c r="DY40" s="1143"/>
      <c r="DZ40" s="1143"/>
      <c r="EA40" s="1143"/>
      <c r="EB40" s="1143"/>
      <c r="EC40" s="1143"/>
      <c r="ED40" s="1143"/>
      <c r="EE40" s="1143"/>
      <c r="EF40" s="1143"/>
      <c r="EG40" s="1143"/>
      <c r="EH40" s="1143"/>
      <c r="EI40" s="1143"/>
      <c r="EJ40" s="1143"/>
      <c r="EK40" s="1143"/>
      <c r="EL40" s="1143"/>
      <c r="EM40" s="1143"/>
      <c r="EN40" s="1143"/>
      <c r="EO40" s="1143"/>
      <c r="EP40" s="1143"/>
      <c r="EQ40" s="1143"/>
      <c r="ER40" s="1143"/>
      <c r="ES40" s="1143"/>
      <c r="ET40" s="1143"/>
      <c r="EU40" s="1143"/>
      <c r="EV40" s="1143"/>
      <c r="EW40" s="1143"/>
      <c r="EX40" s="1143"/>
      <c r="EY40" s="1143"/>
      <c r="EZ40" s="1143"/>
      <c r="FA40" s="1143"/>
      <c r="FB40" s="1143"/>
      <c r="FC40" s="1143"/>
      <c r="FD40" s="1143"/>
      <c r="FE40" s="1143"/>
      <c r="FF40" s="1143"/>
      <c r="FG40" s="1143"/>
      <c r="FH40" s="1143"/>
      <c r="FI40" s="1143"/>
      <c r="FJ40" s="1143"/>
    </row>
    <row r="41" customFormat="false" ht="15.75" hidden="false" customHeight="true" outlineLevel="0" collapsed="false">
      <c r="E41" s="1143"/>
      <c r="F41" s="1143"/>
      <c r="G41" s="1143"/>
      <c r="H41" s="1143"/>
      <c r="I41" s="1143"/>
      <c r="J41" s="1143"/>
      <c r="K41" s="1143"/>
      <c r="L41" s="1143"/>
      <c r="M41" s="1143"/>
      <c r="N41" s="1143"/>
      <c r="O41" s="1143"/>
      <c r="P41" s="1143"/>
      <c r="Q41" s="1143"/>
      <c r="R41" s="1143"/>
      <c r="S41" s="1143"/>
      <c r="T41" s="1143"/>
      <c r="U41" s="1143"/>
      <c r="V41" s="1143"/>
      <c r="W41" s="1143"/>
      <c r="X41" s="1143"/>
      <c r="Y41" s="1143"/>
      <c r="Z41" s="1143"/>
      <c r="AA41" s="1143"/>
      <c r="AB41" s="1143"/>
      <c r="AC41" s="1143"/>
      <c r="AD41" s="1143"/>
      <c r="AE41" s="1143"/>
      <c r="AF41" s="1143"/>
      <c r="AG41" s="1143"/>
      <c r="AH41" s="1143"/>
      <c r="AI41" s="1143"/>
      <c r="AJ41" s="1143"/>
      <c r="AK41" s="1143"/>
      <c r="AL41" s="1143"/>
      <c r="AM41" s="1143"/>
      <c r="AN41" s="1143"/>
      <c r="AO41" s="1143"/>
      <c r="AP41" s="1143"/>
      <c r="AQ41" s="1143"/>
      <c r="AR41" s="1143"/>
      <c r="AS41" s="1143"/>
      <c r="AT41" s="1143"/>
      <c r="AU41" s="1143"/>
      <c r="AV41" s="1143"/>
      <c r="AW41" s="1143"/>
      <c r="AX41" s="1143"/>
      <c r="AY41" s="1143"/>
      <c r="AZ41" s="1143"/>
      <c r="BA41" s="1143"/>
      <c r="BB41" s="1143"/>
      <c r="BC41" s="1143"/>
      <c r="BD41" s="1143"/>
      <c r="BE41" s="1143"/>
      <c r="BF41" s="1143"/>
      <c r="BG41" s="1143"/>
      <c r="BH41" s="1143"/>
      <c r="BI41" s="1143"/>
      <c r="BJ41" s="1143"/>
      <c r="BK41" s="1143"/>
      <c r="BL41" s="1143"/>
      <c r="BM41" s="1143"/>
      <c r="BN41" s="1143"/>
      <c r="BO41" s="1143"/>
      <c r="BP41" s="1143"/>
      <c r="BQ41" s="1143"/>
      <c r="BR41" s="1143"/>
      <c r="BS41" s="1143"/>
      <c r="BT41" s="1143"/>
      <c r="BU41" s="1143"/>
      <c r="BV41" s="1143"/>
      <c r="BW41" s="1143"/>
      <c r="BX41" s="1143"/>
      <c r="BY41" s="1143"/>
      <c r="BZ41" s="1143"/>
      <c r="CA41" s="1143"/>
      <c r="CB41" s="1143"/>
      <c r="CC41" s="1143"/>
      <c r="CD41" s="1143"/>
      <c r="CE41" s="1143"/>
      <c r="CF41" s="1143"/>
      <c r="CG41" s="1143"/>
      <c r="CH41" s="1143"/>
      <c r="CI41" s="1143"/>
      <c r="CJ41" s="1143"/>
      <c r="CK41" s="1143"/>
      <c r="CL41" s="1143"/>
      <c r="CM41" s="1143"/>
      <c r="CN41" s="1143"/>
      <c r="CO41" s="1143"/>
      <c r="CP41" s="1143"/>
      <c r="CQ41" s="1143"/>
      <c r="CR41" s="1143"/>
      <c r="CS41" s="1143"/>
      <c r="CT41" s="1143"/>
      <c r="CU41" s="1143"/>
      <c r="CV41" s="1143"/>
      <c r="CW41" s="1143"/>
      <c r="CX41" s="1143"/>
      <c r="CY41" s="1143"/>
      <c r="CZ41" s="1143"/>
      <c r="DA41" s="1143"/>
      <c r="DB41" s="1143"/>
      <c r="DC41" s="1143"/>
      <c r="DD41" s="1143"/>
      <c r="DE41" s="1143"/>
      <c r="DF41" s="1143"/>
      <c r="DG41" s="1143"/>
      <c r="DH41" s="1143"/>
      <c r="DI41" s="1143"/>
      <c r="DJ41" s="1143"/>
      <c r="DK41" s="1143"/>
      <c r="DL41" s="1143"/>
      <c r="DM41" s="1143"/>
      <c r="DN41" s="1143"/>
      <c r="DO41" s="1143"/>
      <c r="DP41" s="1143"/>
      <c r="DQ41" s="1143"/>
      <c r="DR41" s="1143"/>
      <c r="DS41" s="1143"/>
      <c r="DT41" s="1143"/>
      <c r="DU41" s="1143"/>
      <c r="DV41" s="1143"/>
      <c r="DW41" s="1143"/>
      <c r="DX41" s="1143"/>
      <c r="DY41" s="1143"/>
      <c r="DZ41" s="1143"/>
      <c r="EA41" s="1143"/>
      <c r="EB41" s="1143"/>
      <c r="EC41" s="1143"/>
      <c r="ED41" s="1143"/>
      <c r="EE41" s="1143"/>
      <c r="EF41" s="1143"/>
      <c r="EG41" s="1143"/>
      <c r="EH41" s="1143"/>
      <c r="EI41" s="1143"/>
      <c r="EJ41" s="1143"/>
      <c r="EK41" s="1143"/>
      <c r="EL41" s="1143"/>
      <c r="EM41" s="1143"/>
      <c r="EN41" s="1143"/>
      <c r="EO41" s="1143"/>
      <c r="EP41" s="1143"/>
      <c r="EQ41" s="1143"/>
      <c r="ER41" s="1143"/>
      <c r="ES41" s="1143"/>
      <c r="ET41" s="1143"/>
      <c r="EU41" s="1143"/>
      <c r="EV41" s="1143"/>
      <c r="EW41" s="1143"/>
      <c r="EX41" s="1143"/>
      <c r="EY41" s="1143"/>
      <c r="EZ41" s="1143"/>
      <c r="FA41" s="1143"/>
      <c r="FB41" s="1143"/>
      <c r="FC41" s="1143"/>
      <c r="FD41" s="1143"/>
      <c r="FE41" s="1143"/>
      <c r="FF41" s="1143"/>
      <c r="FG41" s="1143"/>
      <c r="FH41" s="1143"/>
      <c r="FI41" s="1143"/>
      <c r="FJ41" s="1143"/>
    </row>
    <row r="42" customFormat="false" ht="15.75" hidden="false" customHeight="true" outlineLevel="0" collapsed="false">
      <c r="E42" s="1143"/>
      <c r="F42" s="1143"/>
      <c r="G42" s="1143"/>
      <c r="H42" s="1143"/>
      <c r="I42" s="1143"/>
      <c r="J42" s="1143"/>
      <c r="K42" s="1143"/>
      <c r="L42" s="1143"/>
      <c r="M42" s="1143"/>
      <c r="N42" s="1143"/>
      <c r="O42" s="1143"/>
      <c r="P42" s="1143"/>
      <c r="Q42" s="1143"/>
      <c r="R42" s="1143"/>
      <c r="S42" s="1143"/>
      <c r="T42" s="1143"/>
      <c r="U42" s="1143"/>
      <c r="V42" s="1143"/>
      <c r="W42" s="1143"/>
      <c r="X42" s="1143"/>
      <c r="Y42" s="1143"/>
      <c r="Z42" s="1143"/>
      <c r="AA42" s="1143"/>
      <c r="AB42" s="1143"/>
      <c r="AC42" s="1143"/>
      <c r="AD42" s="1143"/>
      <c r="AE42" s="1143"/>
      <c r="AF42" s="1143"/>
      <c r="AG42" s="1143"/>
      <c r="AH42" s="1143"/>
      <c r="AI42" s="1143"/>
      <c r="AJ42" s="1143"/>
      <c r="AK42" s="1143"/>
      <c r="AL42" s="1143"/>
      <c r="AM42" s="1143"/>
      <c r="AN42" s="1143"/>
      <c r="AO42" s="1143"/>
      <c r="AP42" s="1143"/>
      <c r="AQ42" s="1143"/>
      <c r="AR42" s="1143"/>
      <c r="AS42" s="1143"/>
      <c r="AT42" s="1143"/>
      <c r="AU42" s="1143"/>
      <c r="AV42" s="1143"/>
      <c r="AW42" s="1143"/>
      <c r="AX42" s="1143"/>
      <c r="AY42" s="1143"/>
      <c r="AZ42" s="1143"/>
      <c r="BA42" s="1143"/>
      <c r="BB42" s="1143"/>
      <c r="BC42" s="1143"/>
      <c r="BD42" s="1143"/>
      <c r="BE42" s="1143"/>
      <c r="BF42" s="1143"/>
      <c r="BG42" s="1143"/>
      <c r="BH42" s="1143"/>
      <c r="BI42" s="1143"/>
      <c r="BJ42" s="1143"/>
      <c r="BK42" s="1143"/>
      <c r="BL42" s="1143"/>
      <c r="BM42" s="1143"/>
      <c r="BN42" s="1143"/>
      <c r="BO42" s="1143"/>
      <c r="BP42" s="1143"/>
      <c r="BQ42" s="1143"/>
      <c r="BR42" s="1143"/>
      <c r="BS42" s="1143"/>
      <c r="BT42" s="1143"/>
      <c r="BU42" s="1143"/>
      <c r="BV42" s="1143"/>
      <c r="BW42" s="1143"/>
      <c r="BX42" s="1143"/>
      <c r="BY42" s="1143"/>
      <c r="BZ42" s="1143"/>
      <c r="CA42" s="1143"/>
      <c r="CB42" s="1143"/>
      <c r="CC42" s="1143"/>
      <c r="CD42" s="1143"/>
      <c r="CE42" s="1143"/>
      <c r="CF42" s="1143"/>
      <c r="CG42" s="1143"/>
      <c r="CH42" s="1143"/>
      <c r="CI42" s="1143"/>
      <c r="CJ42" s="1143"/>
      <c r="CK42" s="1143"/>
      <c r="CL42" s="1143"/>
      <c r="CM42" s="1143"/>
      <c r="CN42" s="1143"/>
      <c r="CO42" s="1143"/>
      <c r="CP42" s="1143"/>
      <c r="CQ42" s="1143"/>
      <c r="CR42" s="1143"/>
      <c r="CS42" s="1143"/>
      <c r="CT42" s="1143"/>
      <c r="CU42" s="1143"/>
      <c r="CV42" s="1143"/>
      <c r="CW42" s="1143"/>
      <c r="CX42" s="1143"/>
      <c r="CY42" s="1143"/>
      <c r="CZ42" s="1143"/>
      <c r="DA42" s="1143"/>
      <c r="DB42" s="1143"/>
      <c r="DC42" s="1143"/>
      <c r="DD42" s="1143"/>
      <c r="DE42" s="1143"/>
      <c r="DF42" s="1143"/>
      <c r="DG42" s="1143"/>
      <c r="DH42" s="1143"/>
      <c r="DI42" s="1143"/>
      <c r="DJ42" s="1143"/>
      <c r="DK42" s="1143"/>
      <c r="DL42" s="1143"/>
      <c r="DM42" s="1143"/>
      <c r="DN42" s="1143"/>
      <c r="DO42" s="1143"/>
      <c r="DP42" s="1143"/>
      <c r="DQ42" s="1143"/>
      <c r="DR42" s="1143"/>
      <c r="DS42" s="1143"/>
      <c r="DT42" s="1143"/>
      <c r="DU42" s="1143"/>
      <c r="DV42" s="1143"/>
      <c r="DW42" s="1143"/>
      <c r="DX42" s="1143"/>
      <c r="DY42" s="1143"/>
      <c r="DZ42" s="1143"/>
      <c r="EA42" s="1143"/>
      <c r="EB42" s="1143"/>
      <c r="EC42" s="1143"/>
      <c r="ED42" s="1143"/>
      <c r="EE42" s="1143"/>
      <c r="EF42" s="1143"/>
      <c r="EG42" s="1143"/>
      <c r="EH42" s="1143"/>
      <c r="EI42" s="1143"/>
      <c r="EJ42" s="1143"/>
      <c r="EK42" s="1143"/>
      <c r="EL42" s="1143"/>
      <c r="EM42" s="1143"/>
      <c r="EN42" s="1143"/>
      <c r="EO42" s="1143"/>
      <c r="EP42" s="1143"/>
      <c r="EQ42" s="1143"/>
      <c r="ER42" s="1143"/>
      <c r="ES42" s="1143"/>
      <c r="ET42" s="1143"/>
      <c r="EU42" s="1143"/>
      <c r="EV42" s="1143"/>
      <c r="EW42" s="1143"/>
      <c r="EX42" s="1143"/>
      <c r="EY42" s="1143"/>
      <c r="EZ42" s="1143"/>
      <c r="FA42" s="1143"/>
      <c r="FB42" s="1143"/>
      <c r="FC42" s="1143"/>
      <c r="FD42" s="1143"/>
      <c r="FE42" s="1143"/>
      <c r="FF42" s="1143"/>
      <c r="FG42" s="1143"/>
      <c r="FH42" s="1143"/>
      <c r="FI42" s="1143"/>
      <c r="FJ42" s="1143"/>
    </row>
    <row r="43" customFormat="false" ht="15.75" hidden="false" customHeight="true" outlineLevel="0" collapsed="false">
      <c r="E43" s="1143"/>
      <c r="F43" s="1143"/>
      <c r="G43" s="1143"/>
      <c r="H43" s="1143"/>
      <c r="I43" s="1143"/>
      <c r="J43" s="1143"/>
      <c r="K43" s="1143"/>
      <c r="L43" s="1143"/>
      <c r="M43" s="1143"/>
      <c r="N43" s="1143"/>
      <c r="O43" s="1143"/>
      <c r="P43" s="1143"/>
      <c r="Q43" s="1143"/>
      <c r="R43" s="1143"/>
      <c r="S43" s="1143"/>
      <c r="T43" s="1143"/>
      <c r="U43" s="1143"/>
      <c r="V43" s="1143"/>
      <c r="W43" s="1143"/>
      <c r="X43" s="1143"/>
      <c r="Y43" s="1143"/>
      <c r="Z43" s="1143"/>
      <c r="AA43" s="1143"/>
      <c r="AB43" s="1143"/>
      <c r="AC43" s="1143"/>
      <c r="AD43" s="1143"/>
      <c r="AE43" s="1143"/>
      <c r="AF43" s="1143"/>
      <c r="AG43" s="1143"/>
      <c r="AH43" s="1143"/>
      <c r="AI43" s="1143"/>
      <c r="AJ43" s="1143"/>
      <c r="AK43" s="1143"/>
      <c r="AL43" s="1143"/>
      <c r="AM43" s="1143"/>
      <c r="AN43" s="1143"/>
      <c r="AO43" s="1143"/>
      <c r="AP43" s="1143"/>
      <c r="AQ43" s="1143"/>
      <c r="AR43" s="1143"/>
      <c r="AS43" s="1143"/>
      <c r="AT43" s="1143"/>
      <c r="AU43" s="1143"/>
      <c r="AV43" s="1143"/>
      <c r="AW43" s="1143"/>
      <c r="AX43" s="1143"/>
      <c r="AY43" s="1143"/>
      <c r="AZ43" s="1143"/>
      <c r="BA43" s="1143"/>
      <c r="BB43" s="1143"/>
      <c r="BC43" s="1143"/>
      <c r="BD43" s="1143"/>
      <c r="BE43" s="1143"/>
      <c r="BF43" s="1143"/>
      <c r="BG43" s="1143"/>
      <c r="BH43" s="1143"/>
      <c r="BI43" s="1143"/>
      <c r="BJ43" s="1143"/>
      <c r="BK43" s="1143"/>
      <c r="BL43" s="1143"/>
      <c r="BM43" s="1143"/>
      <c r="BN43" s="1143"/>
      <c r="BO43" s="1143"/>
      <c r="BP43" s="1143"/>
      <c r="BQ43" s="1143"/>
      <c r="BR43" s="1143"/>
      <c r="BS43" s="1143"/>
      <c r="BT43" s="1143"/>
      <c r="BU43" s="1143"/>
      <c r="BV43" s="1143"/>
      <c r="BW43" s="1143"/>
      <c r="BX43" s="1143"/>
      <c r="BY43" s="1143"/>
      <c r="BZ43" s="1143"/>
      <c r="CA43" s="1143"/>
      <c r="CB43" s="1143"/>
      <c r="CC43" s="1143"/>
      <c r="CD43" s="1143"/>
      <c r="CE43" s="1143"/>
      <c r="CF43" s="1143"/>
      <c r="CG43" s="1143"/>
      <c r="CH43" s="1143"/>
      <c r="CI43" s="1143"/>
      <c r="CJ43" s="1143"/>
      <c r="CK43" s="1143"/>
      <c r="CL43" s="1143"/>
      <c r="CM43" s="1143"/>
      <c r="CN43" s="1143"/>
      <c r="CO43" s="1143"/>
      <c r="CP43" s="1143"/>
      <c r="CQ43" s="1143"/>
      <c r="CR43" s="1143"/>
      <c r="CS43" s="1143"/>
      <c r="CT43" s="1143"/>
      <c r="CU43" s="1143"/>
      <c r="CV43" s="1143"/>
      <c r="CW43" s="1143"/>
      <c r="CX43" s="1143"/>
      <c r="CY43" s="1143"/>
      <c r="CZ43" s="1143"/>
      <c r="DA43" s="1143"/>
      <c r="DB43" s="1143"/>
      <c r="DC43" s="1143"/>
      <c r="DD43" s="1143"/>
      <c r="DE43" s="1143"/>
      <c r="DF43" s="1143"/>
      <c r="DG43" s="1143"/>
      <c r="DH43" s="1143"/>
      <c r="DI43" s="1143"/>
      <c r="DJ43" s="1143"/>
      <c r="DK43" s="1143"/>
      <c r="DL43" s="1143"/>
      <c r="DM43" s="1143"/>
      <c r="DN43" s="1143"/>
      <c r="DO43" s="1143"/>
      <c r="DP43" s="1143"/>
      <c r="DQ43" s="1143"/>
      <c r="DR43" s="1143"/>
      <c r="DS43" s="1143"/>
      <c r="DT43" s="1143"/>
      <c r="DU43" s="1143"/>
      <c r="DV43" s="1143"/>
      <c r="DW43" s="1143"/>
      <c r="DX43" s="1143"/>
      <c r="DY43" s="1143"/>
      <c r="DZ43" s="1143"/>
      <c r="EA43" s="1143"/>
      <c r="EB43" s="1143"/>
      <c r="EC43" s="1143"/>
      <c r="ED43" s="1143"/>
      <c r="EE43" s="1143"/>
      <c r="EF43" s="1143"/>
      <c r="EG43" s="1143"/>
      <c r="EH43" s="1143"/>
      <c r="EI43" s="1143"/>
      <c r="EJ43" s="1143"/>
      <c r="EK43" s="1143"/>
      <c r="EL43" s="1143"/>
      <c r="EM43" s="1143"/>
      <c r="EN43" s="1143"/>
      <c r="EO43" s="1143"/>
      <c r="EP43" s="1143"/>
      <c r="EQ43" s="1143"/>
      <c r="ER43" s="1143"/>
      <c r="ES43" s="1143"/>
      <c r="ET43" s="1143"/>
      <c r="EU43" s="1143"/>
      <c r="EV43" s="1143"/>
      <c r="EW43" s="1143"/>
      <c r="EX43" s="1143"/>
      <c r="EY43" s="1143"/>
      <c r="EZ43" s="1143"/>
      <c r="FA43" s="1143"/>
      <c r="FB43" s="1143"/>
      <c r="FC43" s="1143"/>
      <c r="FD43" s="1143"/>
      <c r="FE43" s="1143"/>
      <c r="FF43" s="1143"/>
      <c r="FG43" s="1143"/>
      <c r="FH43" s="1143"/>
      <c r="FI43" s="1143"/>
      <c r="FJ43" s="1143"/>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44" width="1.41"/>
    <col collapsed="false" customWidth="true" hidden="false" outlineLevel="0" max="6" min="6" style="1044" width="3.7"/>
    <col collapsed="false" customWidth="true" hidden="false" outlineLevel="0" max="7" min="7" style="1278" width="8.41"/>
    <col collapsed="false" customWidth="true" hidden="false" outlineLevel="0" max="8" min="8" style="1044" width="8.28"/>
    <col collapsed="false" customWidth="true" hidden="false" outlineLevel="0" max="9" min="9" style="1044" width="75.7"/>
    <col collapsed="false" customWidth="true" hidden="false" outlineLevel="0" max="10" min="10" style="1044" width="3.7"/>
    <col collapsed="false" customWidth="true" hidden="false" outlineLevel="0" max="11" min="11" style="1044" width="13.85"/>
    <col collapsed="false" customWidth="true" hidden="false" outlineLevel="0" max="12" min="12" style="1279" width="8.41"/>
    <col collapsed="false" customWidth="true" hidden="false" outlineLevel="0" max="13" min="13" style="1045" width="10.85"/>
    <col collapsed="false" customWidth="false" hidden="false" outlineLevel="0" max="257" min="14" style="1044" width="9.14"/>
  </cols>
  <sheetData>
    <row r="1" s="1284" customFormat="true" ht="15.75" hidden="false" customHeight="true" outlineLevel="0" collapsed="false">
      <c r="A1" s="7"/>
      <c r="B1" s="8"/>
      <c r="C1" s="9"/>
      <c r="D1" s="10"/>
      <c r="E1" s="1280"/>
      <c r="F1" s="1280"/>
      <c r="G1" s="1281"/>
      <c r="H1" s="1280"/>
      <c r="I1" s="1280"/>
      <c r="J1" s="1280"/>
      <c r="K1" s="1280"/>
      <c r="L1" s="1282"/>
      <c r="M1" s="1283"/>
    </row>
    <row r="2" s="1284" customFormat="true" ht="15.75" hidden="false" customHeight="true" outlineLevel="0" collapsed="false">
      <c r="A2" s="12"/>
      <c r="B2" s="13" t="str">
        <f aca="false">'802.11 Cover'!B2</f>
        <v>PLENARY</v>
      </c>
      <c r="C2" s="3"/>
      <c r="D2" s="4"/>
      <c r="E2" s="1285"/>
      <c r="F2" s="1286" t="s">
        <v>600</v>
      </c>
      <c r="G2" s="1286"/>
      <c r="H2" s="1286"/>
      <c r="I2" s="1286"/>
      <c r="J2" s="1286"/>
      <c r="K2" s="1286"/>
      <c r="L2" s="1286"/>
      <c r="M2" s="1286"/>
    </row>
    <row r="3" s="1071" customFormat="true" ht="15.75" hidden="false" customHeight="true" outlineLevel="0" collapsed="false">
      <c r="A3" s="12"/>
      <c r="B3" s="15" t="str">
        <f aca="false">'802.11 Cover'!B3</f>
        <v>R2</v>
      </c>
      <c r="C3" s="3"/>
      <c r="D3" s="4"/>
      <c r="E3" s="1050"/>
      <c r="F3" s="1051" t="s">
        <v>601</v>
      </c>
      <c r="G3" s="1051"/>
      <c r="H3" s="1051"/>
      <c r="I3" s="1051"/>
      <c r="J3" s="1051"/>
      <c r="K3" s="1051"/>
      <c r="L3" s="1051"/>
      <c r="M3" s="1051"/>
    </row>
    <row r="4" s="1195" customFormat="true" ht="15.75" hidden="false" customHeight="true" outlineLevel="0" collapsed="false">
      <c r="A4" s="12"/>
      <c r="B4" s="15"/>
      <c r="C4" s="3"/>
      <c r="D4" s="4"/>
      <c r="E4" s="1193"/>
      <c r="F4" s="1194" t="s">
        <v>602</v>
      </c>
      <c r="G4" s="1194"/>
      <c r="H4" s="1194"/>
      <c r="I4" s="1194"/>
      <c r="J4" s="1194"/>
      <c r="K4" s="1194"/>
      <c r="L4" s="1194"/>
      <c r="M4" s="1194"/>
    </row>
    <row r="5" s="1121" customFormat="true" ht="15.75" hidden="false" customHeight="true" outlineLevel="0" collapsed="false">
      <c r="A5" s="12"/>
      <c r="B5" s="2"/>
      <c r="C5" s="3"/>
      <c r="D5" s="4"/>
      <c r="E5" s="1116"/>
      <c r="F5" s="1118" t="s">
        <v>137</v>
      </c>
      <c r="G5" s="1118" t="s">
        <v>603</v>
      </c>
      <c r="H5" s="1119"/>
      <c r="I5" s="1119"/>
      <c r="J5" s="1119"/>
      <c r="K5" s="1119"/>
      <c r="L5" s="1119"/>
      <c r="M5" s="1119"/>
    </row>
    <row r="6" s="1121" customFormat="true" ht="15.75" hidden="false" customHeight="true" outlineLevel="0" collapsed="false">
      <c r="A6" s="12"/>
      <c r="B6" s="17" t="s">
        <v>6</v>
      </c>
      <c r="C6" s="3"/>
      <c r="D6" s="4"/>
      <c r="F6" s="1118" t="s">
        <v>137</v>
      </c>
      <c r="G6" s="1118" t="s">
        <v>604</v>
      </c>
      <c r="H6" s="1287"/>
      <c r="I6" s="1287"/>
      <c r="J6" s="1287"/>
      <c r="K6" s="1287"/>
      <c r="L6" s="1288"/>
      <c r="M6" s="1289"/>
    </row>
    <row r="7" s="1121" customFormat="true" ht="15.75" hidden="false" customHeight="true" outlineLevel="0" collapsed="false">
      <c r="A7" s="12"/>
      <c r="B7" s="19" t="s">
        <v>9</v>
      </c>
      <c r="C7" s="20"/>
      <c r="D7" s="21"/>
      <c r="F7" s="1118" t="s">
        <v>137</v>
      </c>
      <c r="G7" s="1118" t="s">
        <v>605</v>
      </c>
      <c r="J7" s="1287"/>
      <c r="K7" s="1287"/>
      <c r="L7" s="1288"/>
      <c r="M7" s="1289"/>
    </row>
    <row r="8" s="1121" customFormat="true" ht="15.75" hidden="false" customHeight="true" outlineLevel="0" collapsed="false">
      <c r="A8" s="12"/>
      <c r="B8" s="24" t="s">
        <v>10</v>
      </c>
      <c r="C8" s="3"/>
      <c r="D8" s="4"/>
      <c r="F8" s="1118" t="s">
        <v>137</v>
      </c>
      <c r="G8" s="1118" t="s">
        <v>606</v>
      </c>
      <c r="H8" s="1287"/>
      <c r="I8" s="1287"/>
      <c r="J8" s="1287"/>
      <c r="K8" s="1287"/>
      <c r="L8" s="1288"/>
      <c r="M8" s="1289"/>
    </row>
    <row r="9" s="1121" customFormat="true" ht="15.75" hidden="false" customHeight="true" outlineLevel="0" collapsed="false">
      <c r="A9" s="12"/>
      <c r="B9" s="28" t="s">
        <v>13</v>
      </c>
      <c r="C9" s="3"/>
      <c r="D9" s="4"/>
      <c r="F9" s="1118" t="s">
        <v>137</v>
      </c>
      <c r="G9" s="1118" t="s">
        <v>607</v>
      </c>
      <c r="J9" s="1287"/>
      <c r="K9" s="1287"/>
      <c r="L9" s="1288"/>
      <c r="M9" s="1289"/>
    </row>
    <row r="10" s="1106" customFormat="true" ht="15.75" hidden="false" customHeight="true" outlineLevel="0" collapsed="false">
      <c r="A10" s="12"/>
      <c r="B10" s="30" t="s">
        <v>16</v>
      </c>
      <c r="C10" s="3"/>
      <c r="D10" s="4"/>
      <c r="F10" s="1202"/>
      <c r="G10" s="1202"/>
      <c r="J10" s="1290"/>
      <c r="K10" s="1290"/>
      <c r="L10" s="1291"/>
      <c r="M10" s="1292"/>
    </row>
    <row r="11" s="1106" customFormat="true" ht="15.75" hidden="false" customHeight="true" outlineLevel="0" collapsed="false">
      <c r="A11" s="12"/>
      <c r="B11" s="31" t="s">
        <v>19</v>
      </c>
      <c r="C11" s="3"/>
      <c r="D11" s="4"/>
      <c r="E11" s="1061"/>
      <c r="F11" s="1293" t="s">
        <v>608</v>
      </c>
      <c r="G11" s="1293"/>
      <c r="H11" s="1293"/>
      <c r="I11" s="1293"/>
      <c r="J11" s="1293"/>
      <c r="K11" s="1293"/>
      <c r="L11" s="1293"/>
      <c r="M11" s="1294" t="s">
        <v>609</v>
      </c>
    </row>
    <row r="12" s="1071" customFormat="true" ht="15.75" hidden="false" customHeight="true" outlineLevel="0" collapsed="false">
      <c r="A12" s="12"/>
      <c r="B12" s="32" t="s">
        <v>21</v>
      </c>
      <c r="C12" s="3"/>
      <c r="D12" s="4"/>
      <c r="E12" s="1295"/>
      <c r="F12" s="1296"/>
      <c r="G12" s="1297"/>
      <c r="H12" s="1296"/>
      <c r="J12" s="1296"/>
      <c r="K12" s="1296"/>
      <c r="L12" s="1298" t="s">
        <v>610</v>
      </c>
      <c r="M12" s="1299" t="s">
        <v>611</v>
      </c>
    </row>
    <row r="13" s="1097" customFormat="true" ht="15.75" hidden="false" customHeight="true" outlineLevel="0" collapsed="false">
      <c r="A13" s="12"/>
      <c r="B13" s="33" t="s">
        <v>24</v>
      </c>
      <c r="C13" s="3"/>
      <c r="D13" s="4"/>
      <c r="E13" s="1300"/>
      <c r="F13" s="1301"/>
      <c r="G13" s="1302" t="n">
        <v>1</v>
      </c>
      <c r="H13" s="1303" t="s">
        <v>185</v>
      </c>
      <c r="I13" s="1303" t="s">
        <v>612</v>
      </c>
      <c r="J13" s="1304" t="s">
        <v>180</v>
      </c>
      <c r="K13" s="1305" t="s">
        <v>313</v>
      </c>
      <c r="L13" s="1306" t="n">
        <v>5</v>
      </c>
      <c r="M13" s="1307" t="n">
        <f aca="false">TIME(16,0,0)</f>
        <v>0.666666666666667</v>
      </c>
    </row>
    <row r="14" s="1071" customFormat="true" ht="29.25" hidden="false" customHeight="true" outlineLevel="0" collapsed="false">
      <c r="A14" s="12"/>
      <c r="B14" s="34" t="s">
        <v>27</v>
      </c>
      <c r="C14" s="3"/>
      <c r="D14" s="4"/>
      <c r="E14" s="1295"/>
      <c r="F14" s="1308"/>
      <c r="G14" s="558" t="n">
        <f aca="false">G13+1</f>
        <v>2</v>
      </c>
      <c r="H14" s="558" t="s">
        <v>361</v>
      </c>
      <c r="I14" s="1309" t="s">
        <v>613</v>
      </c>
      <c r="J14" s="589" t="s">
        <v>180</v>
      </c>
      <c r="K14" s="558" t="s">
        <v>313</v>
      </c>
      <c r="L14" s="1310" t="n">
        <v>55</v>
      </c>
      <c r="M14" s="1311" t="n">
        <f aca="false">M13+TIME(0,L13,0)</f>
        <v>0.670138888888889</v>
      </c>
    </row>
    <row r="15" s="1097" customFormat="true" ht="15.75" hidden="false" customHeight="true" outlineLevel="0" collapsed="false">
      <c r="A15" s="35"/>
      <c r="B15" s="36" t="s">
        <v>30</v>
      </c>
      <c r="C15" s="3"/>
      <c r="D15" s="4"/>
      <c r="E15" s="1300"/>
      <c r="F15" s="1301"/>
      <c r="G15" s="1305" t="n">
        <f aca="false">G14+1</f>
        <v>3</v>
      </c>
      <c r="H15" s="1305" t="s">
        <v>361</v>
      </c>
      <c r="I15" s="1303" t="s">
        <v>614</v>
      </c>
      <c r="J15" s="1304" t="s">
        <v>180</v>
      </c>
      <c r="K15" s="1305" t="s">
        <v>615</v>
      </c>
      <c r="L15" s="1306" t="n">
        <v>60</v>
      </c>
      <c r="M15" s="1312" t="n">
        <f aca="false">M14+TIME(0,L14,0)</f>
        <v>0.708333333333333</v>
      </c>
    </row>
    <row r="16" s="1071" customFormat="true" ht="15.75" hidden="false" customHeight="true" outlineLevel="0" collapsed="false">
      <c r="A16" s="35"/>
      <c r="B16" s="37" t="s">
        <v>32</v>
      </c>
      <c r="C16" s="3"/>
      <c r="D16" s="4"/>
      <c r="E16" s="1295"/>
      <c r="F16" s="1308"/>
      <c r="G16" s="558" t="n">
        <f aca="false">G15+1</f>
        <v>4</v>
      </c>
      <c r="H16" s="558" t="s">
        <v>182</v>
      </c>
      <c r="I16" s="1313" t="s">
        <v>616</v>
      </c>
      <c r="J16" s="589" t="s">
        <v>180</v>
      </c>
      <c r="K16" s="558" t="s">
        <v>313</v>
      </c>
      <c r="L16" s="1310" t="n">
        <v>0</v>
      </c>
      <c r="M16" s="1311" t="n">
        <f aca="false">M15+TIME(0,L15,0)</f>
        <v>0.75</v>
      </c>
    </row>
    <row r="17" s="1143" customFormat="true" ht="15.75" hidden="false" customHeight="true" outlineLevel="0" collapsed="false">
      <c r="A17" s="35"/>
      <c r="B17" s="38" t="s">
        <v>34</v>
      </c>
      <c r="C17" s="3"/>
      <c r="D17" s="4"/>
      <c r="E17" s="1314"/>
      <c r="F17" s="1315"/>
      <c r="G17" s="674"/>
      <c r="H17" s="674"/>
      <c r="I17" s="1168"/>
      <c r="J17" s="1316"/>
      <c r="K17" s="674"/>
      <c r="L17" s="1317"/>
      <c r="M17" s="1318"/>
    </row>
    <row r="18" s="1106" customFormat="true" ht="15.75" hidden="false" customHeight="true" outlineLevel="0" collapsed="false">
      <c r="A18" s="35"/>
      <c r="B18" s="39" t="s">
        <v>35</v>
      </c>
      <c r="C18" s="3"/>
      <c r="D18" s="4"/>
      <c r="E18" s="1061"/>
      <c r="F18" s="1061"/>
      <c r="G18" s="1319"/>
      <c r="H18" s="1061"/>
      <c r="I18" s="1128"/>
      <c r="J18" s="1061"/>
      <c r="K18" s="1062"/>
      <c r="L18" s="1320"/>
      <c r="M18" s="1321"/>
    </row>
    <row r="19" s="1106" customFormat="true" ht="15.75" hidden="false" customHeight="true" outlineLevel="0" collapsed="false">
      <c r="A19" s="1"/>
      <c r="B19" s="40" t="s">
        <v>36</v>
      </c>
      <c r="C19" s="3"/>
      <c r="D19" s="4"/>
      <c r="E19" s="1322"/>
      <c r="F19" s="1293" t="s">
        <v>617</v>
      </c>
      <c r="G19" s="1293"/>
      <c r="H19" s="1293"/>
      <c r="I19" s="1293"/>
      <c r="J19" s="1293"/>
      <c r="K19" s="1293"/>
      <c r="L19" s="1293"/>
      <c r="M19" s="1294" t="s">
        <v>609</v>
      </c>
    </row>
    <row r="20" s="1071" customFormat="true" ht="15.75" hidden="false" customHeight="true" outlineLevel="0" collapsed="false">
      <c r="A20" s="1"/>
      <c r="B20" s="41" t="s">
        <v>37</v>
      </c>
      <c r="C20" s="3"/>
      <c r="D20" s="4"/>
      <c r="E20" s="1323"/>
      <c r="F20" s="1296"/>
      <c r="G20" s="1297"/>
      <c r="H20" s="1296"/>
      <c r="I20" s="1296"/>
      <c r="J20" s="1296"/>
      <c r="K20" s="1296"/>
      <c r="L20" s="1298" t="s">
        <v>610</v>
      </c>
      <c r="M20" s="1299" t="s">
        <v>611</v>
      </c>
    </row>
    <row r="21" s="1143" customFormat="true" ht="15.75" hidden="false" customHeight="true" outlineLevel="0" collapsed="false">
      <c r="A21" s="1"/>
      <c r="B21" s="42" t="s">
        <v>38</v>
      </c>
      <c r="C21" s="3"/>
      <c r="D21" s="4"/>
      <c r="E21" s="1324"/>
      <c r="F21" s="1301"/>
      <c r="G21" s="1302" t="n">
        <f aca="false">G16+1</f>
        <v>5</v>
      </c>
      <c r="H21" s="1303" t="s">
        <v>185</v>
      </c>
      <c r="I21" s="1303" t="s">
        <v>618</v>
      </c>
      <c r="J21" s="1304" t="s">
        <v>180</v>
      </c>
      <c r="K21" s="1305" t="s">
        <v>313</v>
      </c>
      <c r="L21" s="1306" t="n">
        <v>120</v>
      </c>
      <c r="M21" s="1307" t="n">
        <f aca="false">TIME(10,30,0)</f>
        <v>0.4375</v>
      </c>
    </row>
    <row r="22" s="1071" customFormat="true" ht="15.75" hidden="false" customHeight="true" outlineLevel="0" collapsed="false">
      <c r="A22" s="1"/>
      <c r="B22" s="43" t="s">
        <v>39</v>
      </c>
      <c r="C22" s="3"/>
      <c r="D22" s="4"/>
      <c r="E22" s="1215"/>
      <c r="F22" s="1308"/>
      <c r="G22" s="558" t="n">
        <f aca="false">G21+1</f>
        <v>6</v>
      </c>
      <c r="H22" s="558" t="s">
        <v>185</v>
      </c>
      <c r="I22" s="1309" t="s">
        <v>560</v>
      </c>
      <c r="J22" s="589" t="s">
        <v>180</v>
      </c>
      <c r="K22" s="558" t="s">
        <v>313</v>
      </c>
      <c r="L22" s="1310" t="n">
        <v>0</v>
      </c>
      <c r="M22" s="1311" t="n">
        <f aca="false">M21+TIME(0,L21,0)</f>
        <v>0.520833333333333</v>
      </c>
    </row>
    <row r="23" s="1097" customFormat="true" ht="15.75" hidden="false" customHeight="true" outlineLevel="0" collapsed="false">
      <c r="A23" s="1"/>
      <c r="B23" s="44" t="s">
        <v>40</v>
      </c>
      <c r="C23" s="3"/>
      <c r="D23" s="4"/>
      <c r="E23" s="1324"/>
      <c r="F23" s="1301"/>
      <c r="G23" s="1278"/>
      <c r="H23" s="1044"/>
      <c r="I23" s="1044"/>
      <c r="J23" s="1044"/>
      <c r="K23" s="1044"/>
      <c r="L23" s="1044"/>
      <c r="M23" s="1044"/>
    </row>
    <row r="24" s="1106" customFormat="true" ht="15.75" hidden="false" customHeight="true" outlineLevel="0" collapsed="false">
      <c r="A24" s="1"/>
      <c r="B24" s="2"/>
      <c r="C24" s="3"/>
      <c r="D24" s="4"/>
      <c r="E24" s="1122"/>
      <c r="F24" s="1325"/>
      <c r="G24" s="752"/>
      <c r="H24" s="1326"/>
      <c r="I24" s="1326"/>
      <c r="J24" s="1327"/>
      <c r="K24" s="752"/>
      <c r="L24" s="1328"/>
      <c r="M24" s="1329"/>
    </row>
    <row r="25" s="1106" customFormat="true" ht="15.75" hidden="false" customHeight="true" outlineLevel="0" collapsed="false">
      <c r="A25" s="1"/>
      <c r="B25" s="45" t="s">
        <v>41</v>
      </c>
      <c r="C25" s="3"/>
      <c r="D25" s="4"/>
      <c r="E25" s="1322"/>
      <c r="F25" s="1128" t="s">
        <v>619</v>
      </c>
      <c r="G25" s="1128"/>
      <c r="H25" s="1128"/>
      <c r="I25" s="1128"/>
      <c r="J25" s="1128"/>
      <c r="K25" s="1128"/>
      <c r="L25" s="1128"/>
      <c r="M25" s="1128"/>
    </row>
    <row r="26" s="1071" customFormat="true" ht="15.75" hidden="false" customHeight="true" outlineLevel="0" collapsed="false">
      <c r="A26" s="1"/>
      <c r="B26" s="46" t="s">
        <v>42</v>
      </c>
      <c r="C26" s="3"/>
      <c r="D26" s="4"/>
      <c r="E26" s="1323"/>
      <c r="F26" s="1296"/>
      <c r="G26" s="1297"/>
      <c r="H26" s="1296"/>
      <c r="I26" s="1296"/>
      <c r="J26" s="1296"/>
      <c r="K26" s="1296"/>
      <c r="L26" s="1298" t="s">
        <v>610</v>
      </c>
      <c r="M26" s="1299" t="s">
        <v>611</v>
      </c>
    </row>
    <row r="27" s="1097" customFormat="true" ht="15.75" hidden="false" customHeight="true" outlineLevel="0" collapsed="false">
      <c r="A27" s="1"/>
      <c r="B27" s="47" t="s">
        <v>43</v>
      </c>
      <c r="C27" s="3"/>
      <c r="D27" s="4"/>
      <c r="E27" s="1324"/>
      <c r="F27" s="1301"/>
      <c r="G27" s="1302" t="n">
        <f aca="false">G22+1</f>
        <v>7</v>
      </c>
      <c r="H27" s="1303" t="s">
        <v>185</v>
      </c>
      <c r="I27" s="1303" t="s">
        <v>618</v>
      </c>
      <c r="J27" s="1304" t="s">
        <v>180</v>
      </c>
      <c r="K27" s="1305" t="s">
        <v>313</v>
      </c>
      <c r="L27" s="1306" t="n">
        <v>120</v>
      </c>
      <c r="M27" s="1307" t="n">
        <f aca="false">TIME(13,30,0)</f>
        <v>0.5625</v>
      </c>
    </row>
    <row r="28" s="1071" customFormat="true" ht="15.75" hidden="false" customHeight="true" outlineLevel="0" collapsed="false">
      <c r="A28" s="1"/>
      <c r="B28" s="34" t="s">
        <v>44</v>
      </c>
      <c r="C28" s="3"/>
      <c r="D28" s="4"/>
      <c r="E28" s="1215"/>
      <c r="F28" s="1308"/>
      <c r="G28" s="558" t="n">
        <f aca="false">G27+1</f>
        <v>8</v>
      </c>
      <c r="H28" s="558" t="s">
        <v>185</v>
      </c>
      <c r="I28" s="1309" t="s">
        <v>620</v>
      </c>
      <c r="J28" s="589" t="s">
        <v>180</v>
      </c>
      <c r="K28" s="558" t="s">
        <v>313</v>
      </c>
      <c r="L28" s="1310" t="n">
        <v>60</v>
      </c>
      <c r="M28" s="1311" t="n">
        <f aca="false">M27+TIME(0,L27,0)</f>
        <v>0.645833333333333</v>
      </c>
    </row>
    <row r="29" s="1097" customFormat="true" ht="15.75" hidden="false" customHeight="true" outlineLevel="0" collapsed="false">
      <c r="A29" s="1"/>
      <c r="B29" s="50" t="s">
        <v>45</v>
      </c>
      <c r="C29" s="3"/>
      <c r="D29" s="4"/>
      <c r="E29" s="1324"/>
      <c r="F29" s="1044"/>
      <c r="G29" s="1278"/>
      <c r="H29" s="1044"/>
      <c r="I29" s="1044"/>
      <c r="J29" s="1044"/>
      <c r="K29" s="1044"/>
      <c r="L29" s="1044"/>
      <c r="M29" s="1044"/>
    </row>
    <row r="30" s="1106" customFormat="true" ht="15.75" hidden="false" customHeight="true" outlineLevel="0" collapsed="false">
      <c r="A30" s="1"/>
      <c r="B30" s="52" t="s">
        <v>46</v>
      </c>
      <c r="C30" s="3"/>
      <c r="D30" s="4"/>
      <c r="E30" s="1122"/>
      <c r="F30" s="1325"/>
      <c r="G30" s="752"/>
      <c r="H30" s="1326"/>
      <c r="I30" s="1326"/>
      <c r="J30" s="1327"/>
      <c r="K30" s="752"/>
      <c r="L30" s="1328"/>
      <c r="M30" s="1329"/>
    </row>
    <row r="31" s="1106" customFormat="true" ht="15.75" hidden="false" customHeight="true" outlineLevel="0" collapsed="false">
      <c r="A31" s="1"/>
      <c r="B31" s="54" t="s">
        <v>47</v>
      </c>
      <c r="C31" s="3"/>
      <c r="D31" s="4"/>
      <c r="E31" s="1322"/>
      <c r="F31" s="1128" t="s">
        <v>621</v>
      </c>
      <c r="G31" s="1128"/>
      <c r="H31" s="1128"/>
      <c r="I31" s="1128"/>
      <c r="J31" s="1128"/>
      <c r="K31" s="1128"/>
      <c r="L31" s="1128"/>
      <c r="M31" s="1128"/>
    </row>
    <row r="32" s="1071" customFormat="true" ht="15.75" hidden="false" customHeight="true" outlineLevel="0" collapsed="false">
      <c r="A32" s="1"/>
      <c r="B32" s="54" t="s">
        <v>48</v>
      </c>
      <c r="C32" s="3"/>
      <c r="D32" s="4"/>
      <c r="E32" s="1215"/>
      <c r="F32" s="1308"/>
      <c r="G32" s="587"/>
      <c r="H32" s="1308"/>
      <c r="I32" s="1330"/>
      <c r="J32" s="1308"/>
      <c r="K32" s="1308"/>
      <c r="L32" s="1298" t="s">
        <v>610</v>
      </c>
      <c r="M32" s="1299" t="s">
        <v>611</v>
      </c>
    </row>
    <row r="33" s="1097" customFormat="true" ht="15.75" hidden="false" customHeight="true" outlineLevel="0" collapsed="false">
      <c r="A33" s="1"/>
      <c r="B33" s="54" t="s">
        <v>49</v>
      </c>
      <c r="C33" s="3"/>
      <c r="D33" s="4"/>
      <c r="E33" s="1324"/>
      <c r="F33" s="1301"/>
      <c r="G33" s="1302" t="n">
        <f aca="false">G28+1</f>
        <v>9</v>
      </c>
      <c r="H33" s="1303" t="s">
        <v>185</v>
      </c>
      <c r="I33" s="1303" t="s">
        <v>618</v>
      </c>
      <c r="J33" s="1304" t="s">
        <v>180</v>
      </c>
      <c r="K33" s="1305" t="s">
        <v>313</v>
      </c>
      <c r="L33" s="1306" t="n">
        <v>120</v>
      </c>
      <c r="M33" s="1307" t="n">
        <f aca="false">TIME(8,0,0)</f>
        <v>0.333333333333333</v>
      </c>
    </row>
    <row r="34" s="1071" customFormat="true" ht="15.75" hidden="false" customHeight="true" outlineLevel="0" collapsed="false">
      <c r="A34" s="1"/>
      <c r="B34" s="54" t="s">
        <v>50</v>
      </c>
      <c r="C34" s="3"/>
      <c r="D34" s="4"/>
      <c r="E34" s="1215"/>
      <c r="F34" s="1308"/>
      <c r="G34" s="558" t="n">
        <f aca="false">G33+1</f>
        <v>10</v>
      </c>
      <c r="H34" s="558" t="s">
        <v>185</v>
      </c>
      <c r="I34" s="1309" t="s">
        <v>560</v>
      </c>
      <c r="J34" s="589" t="s">
        <v>180</v>
      </c>
      <c r="K34" s="558" t="s">
        <v>313</v>
      </c>
      <c r="L34" s="1310" t="n">
        <v>360</v>
      </c>
      <c r="M34" s="1311" t="n">
        <f aca="false">M33+TIME(0,L33,0)</f>
        <v>0.416666666666667</v>
      </c>
    </row>
    <row r="35" s="1097" customFormat="true" ht="15.75" hidden="false" customHeight="true" outlineLevel="0" collapsed="false">
      <c r="A35" s="1"/>
      <c r="B35" s="54" t="s">
        <v>51</v>
      </c>
      <c r="C35" s="3"/>
      <c r="D35" s="4"/>
      <c r="E35" s="1324"/>
      <c r="F35" s="1301"/>
      <c r="G35" s="1302" t="n">
        <f aca="false">G34+1</f>
        <v>11</v>
      </c>
      <c r="H35" s="1303" t="s">
        <v>185</v>
      </c>
      <c r="I35" s="1303" t="s">
        <v>618</v>
      </c>
      <c r="J35" s="1304" t="s">
        <v>180</v>
      </c>
      <c r="K35" s="1305" t="s">
        <v>313</v>
      </c>
      <c r="L35" s="1306" t="n">
        <v>60</v>
      </c>
      <c r="M35" s="1312" t="n">
        <f aca="false">M34+TIME(0,L34,0)</f>
        <v>0.666666666666667</v>
      </c>
    </row>
    <row r="36" s="1071" customFormat="true" ht="15.75" hidden="false" customHeight="true" outlineLevel="0" collapsed="false">
      <c r="A36" s="1"/>
      <c r="B36" s="54" t="s">
        <v>52</v>
      </c>
      <c r="C36" s="3"/>
      <c r="D36" s="4"/>
      <c r="E36" s="1215"/>
      <c r="F36" s="1308"/>
      <c r="G36" s="558" t="n">
        <f aca="false">G35+1</f>
        <v>12</v>
      </c>
      <c r="H36" s="558" t="s">
        <v>185</v>
      </c>
      <c r="I36" s="1309" t="s">
        <v>622</v>
      </c>
      <c r="J36" s="589" t="s">
        <v>180</v>
      </c>
      <c r="K36" s="558" t="s">
        <v>313</v>
      </c>
      <c r="L36" s="1310" t="n">
        <v>60</v>
      </c>
      <c r="M36" s="1311" t="n">
        <f aca="false">M35+TIME(0,L35,0)</f>
        <v>0.708333333333333</v>
      </c>
    </row>
    <row r="37" s="1097" customFormat="true" ht="15.75" hidden="false" customHeight="true" outlineLevel="0" collapsed="false">
      <c r="A37" s="1"/>
      <c r="B37" s="54" t="s">
        <v>53</v>
      </c>
      <c r="C37" s="3"/>
      <c r="D37" s="4"/>
      <c r="E37" s="1324"/>
      <c r="F37" s="1301"/>
      <c r="G37" s="1302" t="n">
        <f aca="false">G36+1</f>
        <v>13</v>
      </c>
      <c r="H37" s="1303" t="s">
        <v>185</v>
      </c>
      <c r="I37" s="1303" t="s">
        <v>560</v>
      </c>
      <c r="J37" s="1304" t="s">
        <v>180</v>
      </c>
      <c r="K37" s="1305" t="s">
        <v>313</v>
      </c>
      <c r="L37" s="1306" t="n">
        <v>0</v>
      </c>
      <c r="M37" s="1312" t="n">
        <f aca="false">M36+TIME(0,L36,0)</f>
        <v>0.75</v>
      </c>
    </row>
    <row r="38" s="1071" customFormat="true" ht="15.75" hidden="false" customHeight="true" outlineLevel="0" collapsed="false">
      <c r="A38" s="1"/>
      <c r="B38" s="55" t="s">
        <v>54</v>
      </c>
      <c r="C38" s="3"/>
      <c r="D38" s="4"/>
      <c r="E38" s="1215"/>
      <c r="F38" s="1308"/>
      <c r="G38" s="558"/>
      <c r="H38" s="558"/>
      <c r="I38" s="1313"/>
      <c r="J38" s="589"/>
      <c r="K38" s="558"/>
      <c r="L38" s="1310"/>
      <c r="M38" s="1311"/>
    </row>
    <row r="39" s="1097" customFormat="true" ht="15.75" hidden="false" customHeight="true" outlineLevel="0" collapsed="false">
      <c r="A39" s="1"/>
      <c r="B39" s="2"/>
      <c r="C39" s="3"/>
      <c r="D39" s="4"/>
      <c r="E39" s="1324"/>
      <c r="F39" s="1301"/>
      <c r="G39" s="1305"/>
      <c r="H39" s="1305"/>
      <c r="I39" s="1303"/>
      <c r="J39" s="1304"/>
      <c r="K39" s="1305"/>
      <c r="L39" s="1306"/>
      <c r="M39" s="1312"/>
    </row>
    <row r="40" s="1071" customFormat="true" ht="15.75" hidden="false" customHeight="true" outlineLevel="0" collapsed="false">
      <c r="A40" s="1"/>
      <c r="B40" s="2"/>
      <c r="C40" s="3"/>
      <c r="D40" s="4"/>
      <c r="E40" s="1080"/>
      <c r="F40" s="1080"/>
      <c r="G40" s="558"/>
      <c r="H40" s="558"/>
      <c r="I40" s="558" t="s">
        <v>599</v>
      </c>
      <c r="J40" s="1331"/>
      <c r="K40" s="1331"/>
      <c r="L40" s="1331"/>
      <c r="M40" s="1332"/>
    </row>
    <row r="41" s="1097" customFormat="true" ht="15.75" hidden="false" customHeight="true" outlineLevel="0" collapsed="false">
      <c r="A41" s="1"/>
      <c r="B41" s="2"/>
      <c r="C41" s="3"/>
      <c r="D41" s="4"/>
      <c r="E41" s="1088"/>
      <c r="F41" s="1088"/>
      <c r="G41" s="1305"/>
      <c r="H41" s="1305"/>
      <c r="I41" s="1333" t="s">
        <v>578</v>
      </c>
      <c r="J41" s="1334"/>
      <c r="K41" s="1334"/>
      <c r="L41" s="1334"/>
      <c r="M41" s="1335"/>
    </row>
    <row r="42" s="1071" customFormat="true" ht="15.75" hidden="false" customHeight="true" outlineLevel="0" collapsed="false">
      <c r="A42" s="1"/>
      <c r="B42" s="2"/>
      <c r="C42" s="3"/>
      <c r="D42" s="4"/>
      <c r="E42" s="1080"/>
      <c r="F42" s="1080"/>
      <c r="G42" s="558"/>
      <c r="H42" s="558"/>
      <c r="I42" s="1336"/>
      <c r="J42" s="1331"/>
      <c r="K42" s="1331"/>
      <c r="L42" s="1331"/>
      <c r="M42" s="1332"/>
    </row>
    <row r="43" s="1097" customFormat="true" ht="15.75" hidden="false" customHeight="true" outlineLevel="0" collapsed="false">
      <c r="A43" s="1"/>
      <c r="B43" s="2"/>
      <c r="C43" s="3"/>
      <c r="D43" s="4"/>
      <c r="E43" s="1337"/>
      <c r="F43" s="1338"/>
      <c r="G43" s="1305" t="s">
        <v>375</v>
      </c>
      <c r="H43" s="1305"/>
      <c r="I43" s="1303" t="s">
        <v>579</v>
      </c>
      <c r="J43" s="1305"/>
      <c r="K43" s="1305"/>
      <c r="L43" s="1339"/>
      <c r="M43" s="1340"/>
    </row>
    <row r="44" s="1071" customFormat="true" ht="15.75" hidden="false" customHeight="true" outlineLevel="0" collapsed="false">
      <c r="A44" s="1"/>
      <c r="B44" s="2"/>
      <c r="C44" s="3"/>
      <c r="D44" s="4"/>
      <c r="E44" s="1341"/>
      <c r="F44" s="654"/>
      <c r="G44" s="731"/>
      <c r="H44" s="1313"/>
      <c r="I44" s="1313" t="s">
        <v>580</v>
      </c>
      <c r="J44" s="558"/>
      <c r="K44" s="1336"/>
      <c r="L44" s="956"/>
      <c r="M44" s="1342"/>
    </row>
    <row r="45" s="1097" customFormat="true" ht="15.75" hidden="false" customHeight="true" outlineLevel="0" collapsed="false">
      <c r="A45" s="1"/>
      <c r="B45" s="2"/>
      <c r="C45" s="3"/>
      <c r="D45" s="4"/>
      <c r="E45" s="1337"/>
      <c r="F45" s="1343"/>
      <c r="G45" s="525"/>
      <c r="H45" s="1344"/>
      <c r="I45" s="1303"/>
      <c r="J45" s="1305"/>
      <c r="K45" s="1303"/>
      <c r="L45" s="1337"/>
      <c r="M45" s="1340"/>
    </row>
    <row r="46" s="1109" customFormat="true" ht="15.75" hidden="false" customHeight="true" outlineLevel="0" collapsed="false">
      <c r="A46" s="1"/>
      <c r="B46" s="2"/>
      <c r="C46" s="3"/>
      <c r="D46" s="4"/>
      <c r="G46" s="724"/>
      <c r="H46" s="1345"/>
      <c r="I46" s="1313" t="s">
        <v>581</v>
      </c>
      <c r="J46" s="1313"/>
      <c r="K46" s="1313"/>
      <c r="M46" s="1111"/>
      <c r="N46" s="1071"/>
      <c r="O46" s="1071"/>
      <c r="P46" s="1071"/>
      <c r="Q46" s="1071"/>
      <c r="R46" s="1071"/>
      <c r="S46" s="1071"/>
      <c r="T46" s="1071"/>
      <c r="U46" s="1071"/>
      <c r="V46" s="1071"/>
      <c r="W46" s="1071"/>
      <c r="X46" s="1071"/>
      <c r="Y46" s="1071"/>
      <c r="Z46" s="1071"/>
      <c r="AA46" s="1071"/>
      <c r="AB46" s="1071"/>
      <c r="AC46" s="1071"/>
      <c r="AD46" s="1071"/>
    </row>
    <row r="47" s="1088" customFormat="true" ht="15.75" hidden="false" customHeight="true" outlineLevel="0" collapsed="false">
      <c r="A47" s="1"/>
      <c r="B47" s="2"/>
      <c r="C47" s="3"/>
      <c r="D47" s="4"/>
      <c r="E47" s="1346"/>
      <c r="F47" s="1346"/>
      <c r="G47" s="525"/>
      <c r="H47" s="1344"/>
      <c r="I47" s="1303" t="s">
        <v>582</v>
      </c>
      <c r="J47" s="1344"/>
      <c r="K47" s="1303"/>
      <c r="L47" s="1346"/>
      <c r="M47" s="1347"/>
      <c r="N47" s="1097"/>
      <c r="O47" s="1097"/>
      <c r="P47" s="1097"/>
      <c r="Q47" s="1097"/>
      <c r="R47" s="1097"/>
      <c r="S47" s="1097"/>
      <c r="T47" s="1097"/>
      <c r="U47" s="1097"/>
      <c r="V47" s="1097"/>
      <c r="W47" s="1097"/>
      <c r="X47" s="1097"/>
      <c r="Y47" s="1097"/>
      <c r="Z47" s="1097"/>
      <c r="AA47" s="1097"/>
      <c r="AB47" s="1097"/>
      <c r="AC47" s="1097"/>
      <c r="AD47" s="1097"/>
    </row>
    <row r="48" s="1080" customFormat="true" ht="15.75" hidden="false" customHeight="true" outlineLevel="0" collapsed="false">
      <c r="A48" s="1"/>
      <c r="B48" s="2"/>
      <c r="C48" s="3"/>
      <c r="D48" s="4"/>
      <c r="E48" s="1109"/>
      <c r="F48" s="1109"/>
      <c r="G48" s="724"/>
      <c r="H48" s="1345"/>
      <c r="I48" s="1313"/>
      <c r="J48" s="1345"/>
      <c r="K48" s="1313"/>
      <c r="L48" s="1109"/>
      <c r="M48" s="1111"/>
      <c r="N48" s="1071"/>
      <c r="O48" s="1071"/>
      <c r="P48" s="1071"/>
      <c r="Q48" s="1071"/>
      <c r="R48" s="1071"/>
      <c r="S48" s="1071"/>
      <c r="T48" s="1071"/>
      <c r="U48" s="1071"/>
      <c r="V48" s="1071"/>
      <c r="W48" s="1071"/>
      <c r="X48" s="1071"/>
      <c r="Y48" s="1071"/>
      <c r="Z48" s="1071"/>
      <c r="AA48" s="1071"/>
      <c r="AB48" s="1071"/>
      <c r="AC48" s="1071"/>
      <c r="AD48" s="1071"/>
    </row>
    <row r="49" s="1106" customFormat="true" ht="15.75" hidden="false" customHeight="true" outlineLevel="0" collapsed="false">
      <c r="A49" s="1"/>
      <c r="B49" s="2"/>
      <c r="C49" s="3"/>
      <c r="D49" s="4"/>
      <c r="G49" s="1348"/>
    </row>
    <row r="50" s="1106" customFormat="true" ht="15.75" hidden="false" customHeight="true" outlineLevel="0" collapsed="false">
      <c r="A50" s="1"/>
      <c r="B50" s="2"/>
      <c r="C50" s="3"/>
      <c r="D50" s="4"/>
      <c r="G50" s="1348"/>
    </row>
    <row r="51" customFormat="false" ht="15.75" hidden="false" customHeight="true" outlineLevel="0" collapsed="false">
      <c r="L51" s="1044"/>
      <c r="M51" s="1044"/>
    </row>
    <row r="52" customFormat="false" ht="15.75" hidden="false" customHeight="true" outlineLevel="0" collapsed="false">
      <c r="L52" s="1044"/>
      <c r="M52" s="1044"/>
    </row>
    <row r="53" customFormat="false" ht="15.75" hidden="false" customHeight="true" outlineLevel="0" collapsed="false">
      <c r="L53" s="1044"/>
      <c r="M53" s="1044"/>
    </row>
    <row r="54" customFormat="false" ht="15.75" hidden="false" customHeight="true" outlineLevel="0" collapsed="false">
      <c r="L54" s="1044"/>
      <c r="M54" s="1044"/>
    </row>
    <row r="55" customFormat="false" ht="15.75" hidden="false" customHeight="true" outlineLevel="0" collapsed="false">
      <c r="L55" s="1044"/>
      <c r="M55" s="1044"/>
    </row>
    <row r="56" customFormat="false" ht="15.75" hidden="false" customHeight="true" outlineLevel="0" collapsed="false">
      <c r="L56" s="1044"/>
      <c r="M56" s="1044"/>
    </row>
    <row r="57" customFormat="false" ht="15.75" hidden="false" customHeight="true" outlineLevel="0" collapsed="false">
      <c r="L57" s="1044"/>
      <c r="M57" s="1044"/>
    </row>
    <row r="58" customFormat="false" ht="15.75" hidden="false" customHeight="true" outlineLevel="0" collapsed="false">
      <c r="L58" s="1044"/>
      <c r="M58" s="1044"/>
    </row>
    <row r="59" customFormat="false" ht="15.75" hidden="false" customHeight="true" outlineLevel="0" collapsed="false">
      <c r="L59" s="1044"/>
      <c r="M59" s="1044"/>
    </row>
    <row r="60" customFormat="false" ht="15.75" hidden="false" customHeight="true" outlineLevel="0" collapsed="false">
      <c r="L60" s="1044"/>
      <c r="M60" s="1044"/>
    </row>
    <row r="61" customFormat="false" ht="15.75" hidden="false" customHeight="true" outlineLevel="0" collapsed="false">
      <c r="L61" s="1044"/>
      <c r="M61" s="1044"/>
    </row>
    <row r="62" customFormat="false" ht="15.75" hidden="false" customHeight="true" outlineLevel="0" collapsed="false">
      <c r="L62" s="1044"/>
      <c r="M62" s="1044"/>
    </row>
    <row r="63" customFormat="false" ht="15.75" hidden="false" customHeight="true" outlineLevel="0" collapsed="false">
      <c r="L63" s="1044"/>
      <c r="M63" s="1044"/>
    </row>
    <row r="64" customFormat="false" ht="15.75" hidden="false" customHeight="true" outlineLevel="0" collapsed="false">
      <c r="L64" s="1044"/>
      <c r="M64" s="1044"/>
    </row>
    <row r="65" customFormat="false" ht="15.75" hidden="false" customHeight="true" outlineLevel="0" collapsed="false">
      <c r="L65" s="1044"/>
      <c r="M65" s="1044"/>
    </row>
    <row r="66" customFormat="false" ht="15.75" hidden="false" customHeight="true" outlineLevel="0" collapsed="false">
      <c r="L66" s="1044"/>
      <c r="M66" s="1044"/>
    </row>
    <row r="67" customFormat="false" ht="15.75" hidden="false" customHeight="true" outlineLevel="0" collapsed="false">
      <c r="L67" s="1044"/>
      <c r="M67" s="1044"/>
    </row>
    <row r="68" customFormat="false" ht="15.75" hidden="false" customHeight="true" outlineLevel="0" collapsed="false">
      <c r="L68" s="1044"/>
      <c r="M68" s="1044"/>
    </row>
    <row r="69" customFormat="false" ht="15.75" hidden="false" customHeight="true" outlineLevel="0" collapsed="false">
      <c r="L69" s="1044"/>
      <c r="M69" s="1044"/>
    </row>
  </sheetData>
  <mergeCells count="8">
    <mergeCell ref="F2:M2"/>
    <mergeCell ref="B3:B4"/>
    <mergeCell ref="F3:M3"/>
    <mergeCell ref="F4:M4"/>
    <mergeCell ref="F11:L11"/>
    <mergeCell ref="F19:L19"/>
    <mergeCell ref="F25:M25"/>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1:45:51Z</dcterms:created>
  <dc:creator/>
  <dc:description/>
  <dc:language>en-US</dc:language>
  <cp:lastModifiedBy/>
  <dcterms:modified xsi:type="dcterms:W3CDTF">2008-03-20T15:46:10Z</dcterms:modified>
  <cp:revision>0</cp:revision>
  <dc:subject/>
  <dc:title/>
</cp:coreProperties>
</file>