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jpeg" ContentType="image/jpeg"/>
  <Override PartName="/xl/media/image3.wmf" ContentType="image/x-wmf"/>
  <Override PartName="/xl/media/image8.jpeg" ContentType="image/jpeg"/>
  <Override PartName="/xl/media/image5.wmf" ContentType="image/x-wmf"/>
  <Override PartName="/xl/media/image6.wmf" ContentType="image/x-wmf"/>
  <Override PartName="/xl/media/image7.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WNG SC Agenda" sheetId="6" state="visible" r:id="rId7"/>
    <sheet name="TGK Agenda" sheetId="7" state="visible" r:id="rId8"/>
    <sheet name="TGMB Agenda" sheetId="8" state="visible" r:id="rId9"/>
    <sheet name="TGN Agenda" sheetId="9" state="visible" r:id="rId10"/>
    <sheet name="TGP Agenda" sheetId="10" state="visible" r:id="rId11"/>
    <sheet name="TGR Agenda" sheetId="11" state="visible" r:id="rId12"/>
    <sheet name="TGS Agenda" sheetId="12" state="visible" r:id="rId13"/>
    <sheet name="TGT Agenda" sheetId="13" state="visible" r:id="rId14"/>
    <sheet name="TGU Agenda" sheetId="14" state="visible" r:id="rId15"/>
    <sheet name="TGV Agenda" sheetId="15" state="visible" r:id="rId16"/>
    <sheet name="TGW Agenda" sheetId="16" state="visible" r:id="rId17"/>
    <sheet name="TGY Agenda" sheetId="17" state="visible" r:id="rId18"/>
    <sheet name="TGZ Agenda" sheetId="18" state="visible" r:id="rId19"/>
    <sheet name="VHT SG Agenda" sheetId="19" state="visible" r:id="rId20"/>
    <sheet name="VTS SG Agenda" sheetId="20" state="visible" r:id="rId21"/>
    <sheet name="IMT AHC Agenda" sheetId="21" state="visible" r:id="rId22"/>
    <sheet name="References" sheetId="22" state="visible" r:id="rId23"/>
  </sheets>
  <externalReferences>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8" name="_xlnm.Print_Area" vbProcedure="false">'TGN Agenda'!$E$1:$N$45</definedName>
    <definedName function="false" hidden="false" localSheetId="11" name="_xlnm.Print_Area" vbProcedure="false">'TGS Agenda'!$E$1:$M$68</definedName>
    <definedName function="false" hidden="false" localSheetId="5" name="_xlnm.Print_Area" vbProcedure="false">'WNG SC Agenda'!$F$2:$N$25</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F$102:$L$165</definedName>
    <definedName function="false" hidden="false" localSheetId="4" name="Z_1A4B53BA_FB50_4C55_8FB0_39E1B9C1F190__wvu_PrintArea" vbProcedure="false">'802.11 WG Agenda'!$F$102:$L$165</definedName>
    <definedName function="false" hidden="false" localSheetId="4" name="Z_1A4B53BA_FB50_4C55_8FB0_39E1B9C1F190__wvu_Rows" vbProcedure="false">'802.11 WG Agenda'!$86:$91,'802.11 WG Agenda'!$92:$133,#REF!,#REF!</definedName>
    <definedName function="false" hidden="false" localSheetId="4" name="Z_20E74821_39C1_45DB_92E8_46A0E2E722B2__wvu_PrintArea" vbProcedure="false">'802.11 WG Agenda'!$F$102:$L$165</definedName>
    <definedName function="false" hidden="false" localSheetId="4" name="Z_20E74821_39C1_45DB_92E8_46A0E2E722B2__wvu_Rows" vbProcedure="false">#REF!,'802.11 WG Agenda'!$86:$91,'802.11 WG Agenda'!$92:$133</definedName>
    <definedName function="false" hidden="false" localSheetId="4" name="Z_27B78060_68E1_4A63_8B2B_C34DB2097BAE__wvu_PrintArea" vbProcedure="false">'802.11 WG Agenda'!$F$102:$L$165</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F$102:$L$165</definedName>
    <definedName function="false" hidden="false" localSheetId="4" name="Z_50D0CB11_55BB_43D8_AE23_D74B28948084__wvu_PrintArea" vbProcedure="false">'802.11 WG Agenda'!$F$102:$L$165</definedName>
    <definedName function="false" hidden="false" localSheetId="4" name="Z_50D0CB11_55BB_43D8_AE23_D74B28948084__wvu_Rows" vbProcedure="false">#REF!,'802.11 WG Agenda'!$92:$133,#REF!,#REF!</definedName>
    <definedName function="false" hidden="false" localSheetId="4" name="Z_7E5ADFC7_82CA_4A70_A250_6FC82DA284DC__wvu_PrintArea" vbProcedure="false">'802.11 WG Agenda'!$F$102:$L$165</definedName>
    <definedName function="false" hidden="false" localSheetId="4" name="Z_7E5ADFC7_82CA_4A70_A250_6FC82DA284DC__wvu_Rows" vbProcedure="false">#REF!,'802.11 WG Agenda'!$86:$91,#REF!,#REF!</definedName>
    <definedName function="false" hidden="false" localSheetId="4" name="Z_B316FFF2_8282_4BB7_BE04_5FED6E033DE9__wvu_PrintArea" vbProcedure="false">'802.11 WG Agenda'!$F$102:$L$165</definedName>
    <definedName function="false" hidden="false" localSheetId="4" name="_Parse_In" vbProcedure="false">'802.11 WG Agenda'!$F$107:$F$165</definedName>
    <definedName function="false" hidden="false" localSheetId="4" name="_Parse_Out" vbProcedure="false">#REF!</definedName>
    <definedName function="false" hidden="false" localSheetId="5" name="all" vbProcedure="false">'[5]'!$A$270</definedName>
    <definedName function="false" hidden="false" localSheetId="5" name="cc" vbProcedure="false">'[6]'!$A$270</definedName>
    <definedName function="false" hidden="false" localSheetId="5" name="circular" vbProcedure="false">'[5]'!$A$270</definedName>
    <definedName function="false" hidden="false" localSheetId="5" name="Print_Area_MI" vbProcedure="false">'[5]'!$A$2:$F$45</definedName>
    <definedName function="false" hidden="false" localSheetId="5" name="sm" vbProcedure="false">'[6]'!$A$2:$F$45</definedName>
    <definedName function="false" hidden="false" localSheetId="8" name="all" vbProcedure="false">'[7]'!$A$270</definedName>
    <definedName function="false" hidden="false" localSheetId="8" name="cc" vbProcedure="false">'[8]'!$A$270</definedName>
    <definedName function="false" hidden="false" localSheetId="8" name="circular" vbProcedure="false">'[7]'!$A$270</definedName>
    <definedName function="false" hidden="false" localSheetId="8" name="Print_Area_MI" vbProcedure="false">'[7]'!$A$2:$F$45</definedName>
    <definedName function="false" hidden="false" localSheetId="8" name="sm" vbProcedure="false">'[8]'!$A$2:$F$45</definedName>
    <definedName function="false" hidden="false" localSheetId="10" name="all" vbProcedure="false">'[2]'!$B$2</definedName>
    <definedName function="false" hidden="false" localSheetId="10" name="circular" vbProcedure="false">'[2]'!$B$2</definedName>
    <definedName function="false" hidden="false" localSheetId="10" name="Print_Area_MI" vbProcedure="false">'[2]'!$B$2</definedName>
    <definedName function="false" hidden="false" localSheetId="11" name="all" vbProcedure="false">'[1]'!$B$2</definedName>
    <definedName function="false" hidden="false" localSheetId="11" name="circular" vbProcedure="false">'[1]'!$B$2</definedName>
    <definedName function="false" hidden="false" localSheetId="11" name="Print_Area_MI" vbProcedure="false">'[1]'!$B$2</definedName>
    <definedName function="false" hidden="false" localSheetId="14" name="all" vbProcedure="false">'[4]'!$B$2</definedName>
    <definedName function="false" hidden="false" localSheetId="14" name="circular" vbProcedure="false">'[4]'!$B$2</definedName>
    <definedName function="false" hidden="false" localSheetId="14" name="Print_Area_MI" vbProcedure="false">'[4]'!$B$2</definedName>
    <definedName function="false" hidden="false" localSheetId="15" name="all" vbProcedure="false">'[9]'!$A$270</definedName>
    <definedName function="false" hidden="false" localSheetId="15" name="cc" vbProcedure="false">'[9]'!$A$270</definedName>
    <definedName function="false" hidden="false" localSheetId="15" name="circular" vbProcedure="false">'[9]'!$A$270</definedName>
    <definedName function="false" hidden="false" localSheetId="15" name="Print_Area_MI" vbProcedure="false">'[9]'!$A$2:$F$45</definedName>
    <definedName function="false" hidden="false" localSheetId="15" name="sm" vbProcedure="false">'[9]'!$A$2:$F$45</definedName>
    <definedName function="false" hidden="false" localSheetId="20" name="all" vbProcedure="false">'[3]'!$B$2</definedName>
    <definedName function="false" hidden="false" localSheetId="20" name="circular" vbProcedure="false">'[3]'!$B$2</definedName>
    <definedName function="false" hidden="false" localSheetId="20" name="Print_Area_MI"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9" uniqueCount="913">
  <si>
    <t xml:space="preserve">IEEE P802.11 Wireless LANs</t>
  </si>
  <si>
    <t xml:space="preserve">Submission</t>
  </si>
  <si>
    <t xml:space="preserve">Designator:</t>
  </si>
  <si>
    <t xml:space="preserve">doc.: IEEE 802.11-07/2884r0</t>
  </si>
  <si>
    <t xml:space="preserve">Venue Date:</t>
  </si>
  <si>
    <t xml:space="preserve">January 2008</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January 2008</t>
  </si>
  <si>
    <t xml:space="preserve">TGK</t>
  </si>
  <si>
    <t xml:space="preserve">Full Date:</t>
  </si>
  <si>
    <t xml:space="preserve">2007-12-08</t>
  </si>
  <si>
    <t xml:space="preserve">TGMB</t>
  </si>
  <si>
    <t xml:space="preserve">Author(s):</t>
  </si>
  <si>
    <t xml:space="preserve">Stuart J. Kerry - NXP Semiconductor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TGZ</t>
  </si>
  <si>
    <t xml:space="preserve">VHT SG</t>
  </si>
  <si>
    <t xml:space="preserve">VTS SG</t>
  </si>
  <si>
    <t xml:space="preserve">IMT AHC</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INTERIM</t>
  </si>
  <si>
    <t xml:space="preserve">107th IEEE 802.11 WIRELESS LOCAL AREA NETWORKS SESSION</t>
  </si>
  <si>
    <t xml:space="preserve">`</t>
  </si>
  <si>
    <t xml:space="preserve">R1</t>
  </si>
  <si>
    <t xml:space="preserve">The Howard Plaza Hotel Taipei , No.160 Renai Road, Sec.3, Taipei, Taiwan 10657, R.O.C.
</t>
  </si>
  <si>
    <t xml:space="preserve">January 13th-18th, 2008</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802.11ma, 802.11mb, IEEE 802.11-REVma, 802.11n, 802.11p, 802.11r, 802.11s, 802.11T, 802.11u, 802.11v, 802.11w, 802.11y, 802.11z,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802.11 WG, TG, SG, SC EDITORS MEETING</t>
  </si>
  <si>
    <t xml:space="preserve">  </t>
  </si>
  <si>
    <t xml:space="preserve">08:00-08:30</t>
  </si>
  <si>
    <t xml:space="preserve">JOINT WIRELESS MEETING</t>
  </si>
  <si>
    <t xml:space="preserve">TGN [1/2]</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TG  MB</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TGN [1]</t>
  </si>
  <si>
    <t xml:space="preserve">15:30-16:00</t>
  </si>
  <si>
    <t xml:space="preserve">16:00-16:30</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QSE SG</t>
  </si>
  <si>
    <t xml:space="preserve">IETF AHC</t>
  </si>
  <si>
    <t xml:space="preserve">SOCIAL EVE.</t>
  </si>
  <si>
    <t xml:space="preserve">802 SEC MTG</t>
  </si>
  <si>
    <t xml:space="preserve">802 PLENARY</t>
  </si>
  <si>
    <t xml:space="preserve">Totals</t>
  </si>
  <si>
    <t xml:space="preserve">LEGEND</t>
  </si>
  <si>
    <t xml:space="preserve">STATS</t>
  </si>
  <si>
    <t xml:space="preserve">802.11 WG MEETING ROOM SETUPS</t>
  </si>
  <si>
    <t xml:space="preserve">Hours</t>
  </si>
  <si>
    <t xml:space="preserve">Week%</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802.11 Working Group Meetings</t>
  </si>
  <si>
    <t xml:space="preserve">SR</t>
  </si>
  <si>
    <t xml:space="preserve">Joint 802.11 / 15 / 18 / 19 / 20 / 21 / 22 Opening Plenary</t>
  </si>
  <si>
    <t xml:space="preserve">-</t>
  </si>
  <si>
    <t xml:space="preserve">WG CAC</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NEW MEM ORIEN</t>
  </si>
  <si>
    <t xml:space="preserve">802.11/15/18/19/20/21/22 New Members Orientation Meeting</t>
  </si>
  <si>
    <t xml:space="preserve">802.11 Wireless Next Generation Standing Committee</t>
  </si>
  <si>
    <t xml:space="preserve">Task Group K (Radio Resource Measurements)</t>
  </si>
  <si>
    <t xml:space="preserve">Task Group MB (802.11 Accumulated Maintenance Changes)
</t>
  </si>
  <si>
    <t xml:space="preserve">Task Group N (High Throughput)</t>
  </si>
  <si>
    <t xml:space="preserve">TGN [2]</t>
  </si>
  <si>
    <t xml:space="preserve">Task Group P (Wireless Access Vehicular Environment)</t>
  </si>
  <si>
    <t xml:space="preserve">Task Group R (Fast Roaming)</t>
  </si>
  <si>
    <t xml:space="preserve">Task Group S (Mesh Networking)</t>
  </si>
  <si>
    <t xml:space="preserve">Task Group T (Wireless Performance)</t>
  </si>
  <si>
    <t xml:space="preserve">Task Group U (InterWorking with External Networks)</t>
  </si>
  <si>
    <t xml:space="preserve">Task Group V (Wireless Network Management)</t>
  </si>
  <si>
    <t xml:space="preserve">Task Group W (Protected Management Frames)</t>
  </si>
  <si>
    <t xml:space="preserve">Task Group Y (3650-3700 MHz Operation in USA)</t>
  </si>
  <si>
    <t xml:space="preserve">Task Group Z (Direct Link Setup)</t>
  </si>
  <si>
    <t xml:space="preserve">802.11 QoS Enhancements Study Group</t>
  </si>
  <si>
    <t xml:space="preserve">802.11 Very High Throughput Study Group</t>
  </si>
  <si>
    <t xml:space="preserve">802.11 Video Transport Streams over 802.11 Study Group</t>
  </si>
  <si>
    <t xml:space="preserve">802.11 IETF CAPWAP Ad Hoc Committee</t>
  </si>
  <si>
    <t xml:space="preserve">802.11 IMT Advanced Ad Hoc Committee</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Concurrent</t>
  </si>
  <si>
    <t xml:space="preserve">T1/T2/T3/T4/T5/T6</t>
  </si>
  <si>
    <t xml:space="preserve">802 Sponsored Tutorials (1-6) at Plenary Session</t>
  </si>
  <si>
    <t xml:space="preserve">Work Time</t>
  </si>
  <si>
    <t xml:space="preserve">IEEE 802.11 WG OPENING PLENARY AGENDA - Monday, January 14th, 2008 - 09:00-10:00</t>
  </si>
  <si>
    <t xml:space="preserve">WG CHAIR - STUART J. KERRY (NXP Semiconductors)</t>
  </si>
  <si>
    <t xml:space="preserve">WG 1ST VICE-CHAIR - AL PETRICK (Jones-Petrick &amp; Associates) - WG 2ND VICE-CHAIR - HARRY WORSTELL (AT&amp;T Labs, Inc.)</t>
  </si>
  <si>
    <t xml:space="preserve">WG SECRETARY - STEPHEN MCCANN (Nokia Siemens Networks GmbH &amp; Co. KG)</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WELCOME AND MEETING CALLED TO ORDER</t>
  </si>
  <si>
    <t xml:space="preserve"> -</t>
  </si>
  <si>
    <t xml:space="preserve">KERRY</t>
  </si>
  <si>
    <t xml:space="preserve">MI</t>
  </si>
  <si>
    <t xml:space="preserve">APPROVE OR MODIFY 802.11 SESSION AGENDA</t>
  </si>
  <si>
    <t xml:space="preserve">REVIEW &amp; APPROVE WG MINUTES (DOC: 11-07-2830R0) ATLANTA (NOV 07)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PETRICK / BARR</t>
  </si>
  <si>
    <t xml:space="preserve">ANNOUNCEMENTS</t>
  </si>
  <si>
    <t xml:space="preserve">REVIEW IEEE, IEEE-SA, 802 LMSC, 802.11 POLICIES &amp; PROCEDURES (P&amp;Ps)</t>
  </si>
  <si>
    <t xml:space="preserve">KERRY / PETRICK</t>
  </si>
  <si>
    <t xml:space="preserve">To Be Read &amp; Reviewed:</t>
  </si>
  <si>
    <t xml:space="preserve">3.1.1</t>
  </si>
  <si>
    <t xml:space="preserve">IEEE-SA PATENT POLICY</t>
  </si>
  <si>
    <t xml:space="preserve">Participants Made Aware of the Following and Understand:</t>
  </si>
  <si>
    <t xml:space="preserve">3.1.2</t>
  </si>
  <si>
    <t xml:space="preserve">IEEE CODE OF ETHICS</t>
  </si>
  <si>
    <t xml:space="preserve">3.1.3</t>
  </si>
  <si>
    <t xml:space="preserve">IEEE-STANDARDS ASSOCIATION (IEEE-SA) AFFILATION FAQ</t>
  </si>
  <si>
    <t xml:space="preserve">3.1.4</t>
  </si>
  <si>
    <t xml:space="preserve">IEEE-SA ANTITRUST &amp; COMPETITION POLICY</t>
  </si>
  <si>
    <t xml:space="preserve">3.1.5</t>
  </si>
  <si>
    <t xml:space="preserve">IEEE-SA LETTER OF ASSURANCE (LOA) FORM</t>
  </si>
  <si>
    <t xml:space="preserve">3.1.6</t>
  </si>
  <si>
    <t xml:space="preserve">IEEE-SA STANDARDS BOARD PATENT COMMITTEE (PATCOM) INFORMATION</t>
  </si>
  <si>
    <t xml:space="preserve">3.1.7</t>
  </si>
  <si>
    <t xml:space="preserve">IEEE-SA PATENT FAQ</t>
  </si>
  <si>
    <t xml:space="preserve">3.1.8</t>
  </si>
  <si>
    <t xml:space="preserve">IEEE 802 LAN / MAN STANDARDS COMMITTEE (LMSC) POLICIES &amp; PROCEDURES</t>
  </si>
  <si>
    <t xml:space="preserve">3.1.9</t>
  </si>
  <si>
    <t xml:space="preserve">IEEE 802.11 WLANS WORKING GROUP POLICIES &amp; PROCEDURES</t>
  </si>
  <si>
    <t xml:space="preserve">CALL FOR ESSENTIAL PATENTS</t>
  </si>
  <si>
    <t xml:space="preserve">3.2.1</t>
  </si>
  <si>
    <t xml:space="preserve">IEEE-SA LETTERS OF ASSURANCE (LOA) DATABASE SHOWING P802.11 LOAS ACCEPTED</t>
  </si>
  <si>
    <t xml:space="preserve">MT</t>
  </si>
  <si>
    <t xml:space="preserve">OTHER ANNOUNCEMENTS</t>
  </si>
  <si>
    <t xml:space="preserve">KERRY / ALL</t>
  </si>
  <si>
    <t xml:space="preserve">SUMMARY OF KEY WORKING GROUP / 802 EVENTS / ACTIVITIES</t>
  </si>
  <si>
    <t xml:space="preserve">REVIEW INTERIM SESSIONS</t>
  </si>
  <si>
    <t xml:space="preserve">4.1.1.1</t>
  </si>
  <si>
    <t xml:space="preserve">MAY 11TH-16TH, 2008 - HYATT REGENCY JACKSONVILLE RIVERFRONT, JACKSONVILLE, FL, USA</t>
  </si>
  <si>
    <t xml:space="preserve">4.1.2</t>
  </si>
  <si>
    <t xml:space="preserve">FUTURE INTERIM SESSION LOCATIONS:</t>
  </si>
  <si>
    <t xml:space="preserve">4.1.2.1</t>
  </si>
  <si>
    <t xml:space="preserve">SEPTEMBER 7TH-12TH, 2008 - HILTON WAIKOLOA VILLAGE, BIG ISLAND, HI, USA</t>
  </si>
  <si>
    <t xml:space="preserve">REPORT ON EXCOM ACTIVITIES AND PLANS (If Required)</t>
  </si>
  <si>
    <t xml:space="preserve">IEEE 802 PARs UNDER CONSIDERATION SUBMITTED TO 802 LMSC EC (If Required)</t>
  </si>
  <si>
    <t xml:space="preserve">[Call for any comments to be raised - WG comments by 17:00 Local Tuesday - PAR revisions allowed until 17:00 Local Wednesday]</t>
  </si>
  <si>
    <t xml:space="preserve">PLENARY SESSION TUTORIALS (If Required)</t>
  </si>
  <si>
    <t xml:space="preserve">WIRELESS NETWORK UPDATE (If Required)</t>
  </si>
  <si>
    <t xml:space="preserve">WORSTELL</t>
  </si>
  <si>
    <t xml:space="preserve">REVIEW WORKING GROUPS &amp; TECH. ADVISORY GROUPS, OBJECTIVES, ACTIVITIES, &amp; PLANS FOR THIS SESSION</t>
  </si>
  <si>
    <t xml:space="preserve">WORKING GROUP REPORTS:</t>
  </si>
  <si>
    <t xml:space="preserve">5.1.1</t>
  </si>
  <si>
    <t xml:space="preserve">WG POLICIES &amp; PROCEDURES UPDATE AND FUTURE ADDITIONS CHECKLIST</t>
  </si>
  <si>
    <t xml:space="preserve">5.1.2</t>
  </si>
  <si>
    <t xml:space="preserve">WG VOTER MEMBERSHIP SUMMARY</t>
  </si>
  <si>
    <t xml:space="preserve">5.1.2.1</t>
  </si>
  <si>
    <t xml:space="preserve">VOTER STATUS REQUESTS FOR WG VOTING MEMBERSHIP</t>
  </si>
  <si>
    <t xml:space="preserve">5.1.3</t>
  </si>
  <si>
    <t xml:space="preserve">WG ATTENDENCE PROCEDUERS AND UPDATE</t>
  </si>
  <si>
    <t xml:space="preserve">5.1.4</t>
  </si>
  <si>
    <t xml:space="preserve">WG DOCUMENTATION SERVER AND UPDATE</t>
  </si>
  <si>
    <t xml:space="preserve">5.1.5</t>
  </si>
  <si>
    <t xml:space="preserve">WG REFLECTOR REQUESTS FROM MEMBERS</t>
  </si>
  <si>
    <t xml:space="preserve">KERRY / WORSTELL</t>
  </si>
  <si>
    <t xml:space="preserve">5.1.6</t>
  </si>
  <si>
    <t xml:space="preserve">WG PUBLICITY STATUS REPORT &amp; UPDATE</t>
  </si>
  <si>
    <t xml:space="preserve">MCCANN</t>
  </si>
  <si>
    <t xml:space="preserve">5.1.6.1</t>
  </si>
  <si>
    <t xml:space="preserve">WG OFFICIAL TIMELINE CHART PLANNING</t>
  </si>
  <si>
    <t xml:space="preserve">5.1.7</t>
  </si>
  <si>
    <t xml:space="preserve">WG TECHNICAL EDITOR STATUS REPORT &amp; UPDATE</t>
  </si>
  <si>
    <t xml:space="preserve">COLE</t>
  </si>
  <si>
    <t xml:space="preserve">5.1.7.1</t>
  </si>
  <si>
    <t xml:space="preserve">WG ANA - ASSIGNED NUMBERS AUTHORITY STATUS REPORT AND UPDATE</t>
  </si>
  <si>
    <t xml:space="preserve">STANDING COMMITTEE REPORTS:</t>
  </si>
  <si>
    <t xml:space="preserve">5.2.1</t>
  </si>
  <si>
    <t xml:space="preserve">WNG SC - WIRELESS NEXT GENERATION</t>
  </si>
  <si>
    <t xml:space="preserve">TAN</t>
  </si>
  <si>
    <t xml:space="preserve">TASK GROUP REPORTS:</t>
  </si>
  <si>
    <t xml:space="preserve">5.3.1</t>
  </si>
  <si>
    <t xml:space="preserve">TGK - RADIO RESOURCE MEASUREMENTS</t>
  </si>
  <si>
    <t xml:space="preserve">PAINE</t>
  </si>
  <si>
    <t xml:space="preserve">5.3.2</t>
  </si>
  <si>
    <t xml:space="preserve">TGMB - ACCUMULATED MAINTENANCE CHANGES</t>
  </si>
  <si>
    <t xml:space="preserve">PETRICK (TEMP)</t>
  </si>
  <si>
    <t xml:space="preserve">5.3.2.1</t>
  </si>
  <si>
    <t xml:space="preserve">INTERPRETATION REQUESTS</t>
  </si>
  <si>
    <t xml:space="preserve">5.3.3</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t>
  </si>
  <si>
    <t xml:space="preserve">CHAPLIN</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t>
  </si>
  <si>
    <t xml:space="preserve">ECCLESINE</t>
  </si>
  <si>
    <t xml:space="preserve">5.3.12</t>
  </si>
  <si>
    <t xml:space="preserve">TGZ - DIRECT LINK SETUP</t>
  </si>
  <si>
    <t xml:space="preserve">WENTINK</t>
  </si>
  <si>
    <t xml:space="preserve">STUDY GROUP REPORTS:</t>
  </si>
  <si>
    <t xml:space="preserve">5.4.1</t>
  </si>
  <si>
    <t xml:space="preserve">VHT SG - VERY HIGH THROUGHPUT</t>
  </si>
  <si>
    <t xml:space="preserve">PERAHIA</t>
  </si>
  <si>
    <t xml:space="preserve">5.4.2</t>
  </si>
  <si>
    <t xml:space="preserve">VTS SG - VIDEO TRANSPORT STREAMS</t>
  </si>
  <si>
    <t xml:space="preserve">VENKATESAN</t>
  </si>
  <si>
    <t xml:space="preserve">ADHOC GROUP REPORTS:</t>
  </si>
  <si>
    <t xml:space="preserve">5.5.1</t>
  </si>
  <si>
    <t xml:space="preserve">IMT AHC - IMT ADVANCED</t>
  </si>
  <si>
    <t xml:space="preserve">ENGWER / KRAEMER</t>
  </si>
  <si>
    <t xml:space="preserve">RECESS FOR 802.11 SUBGROUPS</t>
  </si>
  <si>
    <t xml:space="preserve">BREAK</t>
  </si>
  <si>
    <t xml:space="preserve">BEGIN MEETINGS OF 802.11 WG SUBGROUPS</t>
  </si>
  <si>
    <t xml:space="preserve"> </t>
  </si>
  <si>
    <t xml:space="preserve">IEEE 802.11 WG MID-SESSION PLENARY AGENDA - Wednesday, January 16th, 2008 - 10:30-12:30</t>
  </si>
  <si>
    <t xml:space="preserve">WG 1ST VICE-CHAIR - AL PETRICK (WideFi, Inc.) - WG 2ND VICE-CHAIR - HARRY WORSTELL (AT&amp;T Labs, Inc.)</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ATTENDANCE RECORDING</t>
  </si>
  <si>
    <t xml:space="preserve">REPORTS FROM LIAISON REPRESENTATIVES</t>
  </si>
  <si>
    <t xml:space="preserve">INTERNAL LIAISONS</t>
  </si>
  <si>
    <t xml:space="preserve">IEEE 802.18 RADIO REGULATORY TAG </t>
  </si>
  <si>
    <t xml:space="preserve">KENNEDY</t>
  </si>
  <si>
    <t xml:space="preserve">OK</t>
  </si>
  <si>
    <t xml:space="preserve">IEEE 802.19 COEXISTANCE TAG </t>
  </si>
  <si>
    <t xml:space="preserve">IEEE 802.21 MEDIA INDEPENDENT HANDOFF WG</t>
  </si>
  <si>
    <t xml:space="preserve">HUNTER</t>
  </si>
  <si>
    <t xml:space="preserve">EXTERNAL LIAISONS</t>
  </si>
  <si>
    <t xml:space="preserve">BT SIG - BLUETOOTH SIG</t>
  </si>
  <si>
    <t xml:space="preserve">BARR</t>
  </si>
  <si>
    <t xml:space="preserve">1CALL11/07</t>
  </si>
  <si>
    <t xml:space="preserve">3.2.2</t>
  </si>
  <si>
    <t xml:space="preserve">WFA - WI-FI ALLIANCE</t>
  </si>
  <si>
    <t xml:space="preserve">MYLES</t>
  </si>
  <si>
    <t xml:space="preserve">3.2.3</t>
  </si>
  <si>
    <t xml:space="preserve">IETF - INTERNET ENGINEERING TASK FORCE</t>
  </si>
  <si>
    <t xml:space="preserve">3.2.4</t>
  </si>
  <si>
    <t xml:space="preserve">ISO/IEC JTC1-SC6</t>
  </si>
  <si>
    <t xml:space="preserve">CHENG / WALKER</t>
  </si>
  <si>
    <t xml:space="preserve">3.2.5</t>
  </si>
  <si>
    <t xml:space="preserve">TIA - TELECOMMUNICTIONS INDUSTRY ASSOCIATION</t>
  </si>
  <si>
    <t xml:space="preserve">"OPEN"</t>
  </si>
  <si>
    <t xml:space="preserve">2CALL11/07</t>
  </si>
  <si>
    <t xml:space="preserve">OLD BUSINESS INCLUDING BUSINESS FROM MONDAY PLENARY</t>
  </si>
  <si>
    <t xml:space="preserve">NEW BUSINESS</t>
  </si>
  <si>
    <t xml:space="preserve">DT</t>
  </si>
  <si>
    <t xml:space="preserve">WORKING GROUP JOINT INTER-CHANGE SESSION FOR GROUP DISCUSSION / ALIGNMENT</t>
  </si>
  <si>
    <t xml:space="preserve">RECESS FOR SUBGROUPS</t>
  </si>
  <si>
    <t xml:space="preserve">BEGIN MEETINGS OF 802.11 SUBGROUPS</t>
  </si>
  <si>
    <t xml:space="preserve">IEEE 802.11 WG CLOSING PLENARY AGENDA - Friday, January 18th, 2008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REVIEW OBJECTIVES, ACTIVITIES, &amp; PLANS FROM THIS SESSION</t>
  </si>
  <si>
    <t xml:space="preserve">WG P&amp;P &amp; FUTURE ADDITIONS CHECKLIST CLOSING REPORT AND UPDATE</t>
  </si>
  <si>
    <t xml:space="preserve">PETRICK</t>
  </si>
  <si>
    <t xml:space="preserve">WG DOCUMENTATION AND ATTENDENCE CLOSING REPORT AND UPDATE</t>
  </si>
  <si>
    <t xml:space="preserve">WG PUBLICITY CLOSING REPORT AND UPDATE</t>
  </si>
  <si>
    <t xml:space="preserve">3.1.3.1</t>
  </si>
  <si>
    <t xml:space="preserve">WG OFFICIAL TIMELINE CHART CLOSING REPORT AND UPDATE</t>
  </si>
  <si>
    <t xml:space="preserve">WG TECHNICAL EDITOR CLOSING REPORT &amp; UPDATE</t>
  </si>
  <si>
    <t xml:space="preserve">3.1.4.1</t>
  </si>
  <si>
    <t xml:space="preserve">WG ASSIGNED NUMBERS AUTHORITY CLOSING REPORT &amp; UPDATE</t>
  </si>
  <si>
    <t xml:space="preserve">STRAW POLE OF MEMBERSHIP REGARDING THIS SESSIONS LOCATION</t>
  </si>
  <si>
    <t xml:space="preserve">WNG SC - CLOSING REPORT &amp; NEXT MEETING OBJECTIVES</t>
  </si>
  <si>
    <t xml:space="preserve">3.3.1</t>
  </si>
  <si>
    <t xml:space="preserve">TGK - CLOSING REPORT &amp; NEXT MEETING OBJECTIVES</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TGT - CLOSING REPORT &amp; NEXT MEETING OBJECTIVES</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2.12</t>
  </si>
  <si>
    <t xml:space="preserve">TGZ - CLOSING REPORT &amp; NEXT MEETING OBJECTIVES</t>
  </si>
  <si>
    <t xml:space="preserve">3.4.1</t>
  </si>
  <si>
    <t xml:space="preserve">VHT SG -  CLOSING REPORT &amp; NEXT MEETING OBJECTIVES</t>
  </si>
  <si>
    <t xml:space="preserve">3.4.2</t>
  </si>
  <si>
    <t xml:space="preserve">VTS SG -  CLOSING REPORT &amp; NEXT MEETING OBJECTIVES</t>
  </si>
  <si>
    <t xml:space="preserve">3.5.1</t>
  </si>
  <si>
    <t xml:space="preserve">IMT AHC - CLOSING REPORT &amp; NEXT MEETING OBJECTIVES</t>
  </si>
  <si>
    <t xml:space="preserve">OLD BUSINESS</t>
  </si>
  <si>
    <t xml:space="preserve">WORKING GROUP MOTIONS:</t>
  </si>
  <si>
    <t xml:space="preserve">4.1.1</t>
  </si>
  <si>
    <t xml:space="preserve">WORKING GROUP GENERAL (If Required)</t>
  </si>
  <si>
    <t xml:space="preserve">WG PUBLICITY (If Required)</t>
  </si>
  <si>
    <t xml:space="preserve">4.1.1.2</t>
  </si>
  <si>
    <t xml:space="preserve">WG TECHNICAL EDITOR (If Required)</t>
  </si>
  <si>
    <t xml:space="preserve">4.1.1.2.1</t>
  </si>
  <si>
    <t xml:space="preserve">WG ASSIGNED NUMBERS AUTHOR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B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RECESS FOR REFRESHMENT BREAK</t>
  </si>
  <si>
    <t xml:space="preserve">CONTINUE MEETING OF 802.11 WG</t>
  </si>
  <si>
    <t xml:space="preserve">4.3.7</t>
  </si>
  <si>
    <t xml:space="preserve">TGT (If Required)</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4.3.12</t>
  </si>
  <si>
    <t xml:space="preserve">TGZ (If Required)</t>
  </si>
  <si>
    <t xml:space="preserve">STUDY GROUP MOTIONS:</t>
  </si>
  <si>
    <t xml:space="preserve">4.4.1</t>
  </si>
  <si>
    <t xml:space="preserve">VHT SG (If Required)</t>
  </si>
  <si>
    <t xml:space="preserve">4.4.2</t>
  </si>
  <si>
    <t xml:space="preserve">VTS SG (If Required)</t>
  </si>
  <si>
    <t xml:space="preserve">ADHOC GROUP MOTIONS:</t>
  </si>
  <si>
    <t xml:space="preserve">4.5.1</t>
  </si>
  <si>
    <t xml:space="preserve">IMT AHC (If Required)</t>
  </si>
  <si>
    <t xml:space="preserve">OLD BUSINESS FROM MONDAY &amp; WEDNESDAY PLENARIES</t>
  </si>
  <si>
    <t xml:space="preserve">4.6.1</t>
  </si>
  <si>
    <t xml:space="preserve">5.1.1.1</t>
  </si>
  <si>
    <t xml:space="preserve">5.1.1.2</t>
  </si>
  <si>
    <t xml:space="preserve">5.1.1.2.1</t>
  </si>
  <si>
    <t xml:space="preserve">5.2.2</t>
  </si>
  <si>
    <t xml:space="preserve">WRIGHT</t>
  </si>
  <si>
    <t xml:space="preserve">ANY OTHER BUSINESS</t>
  </si>
  <si>
    <t xml:space="preserve">NEXT MTG: March 16th-21st, 2008, Caribe Royale, Orlando, FL, USA - 108th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WNG STANDING COMMITTEE AGENDA &amp; OBJECTIVES FOR THIS SESSION</t>
  </si>
  <si>
    <t xml:space="preserve">IEEE 802.11 - Wireless LANs Next Generation</t>
  </si>
  <si>
    <t xml:space="preserve">CHAIR - TEIK-KHEONG "TK" TAN (GCT Semiconductor, Inc.)</t>
  </si>
  <si>
    <t xml:space="preserve">Call for Open Topics - Mutli-radio Coexistence WWAN-WLAN-WPAN</t>
  </si>
  <si>
    <t xml:space="preserve">Emerging Areas in Wireless</t>
  </si>
  <si>
    <t xml:space="preserve">Prepare for IEEE Plenary Mar 2008</t>
  </si>
  <si>
    <t xml:space="preserve">WNG STANDING COMMITTEE AGENDA - Tuesday, January 15th, 2007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Atlanta</t>
  </si>
  <si>
    <t xml:space="preserve">Review of major decisions from Atlanta</t>
  </si>
  <si>
    <t xml:space="preserve">Updates </t>
  </si>
  <si>
    <t xml:space="preserve">Discussion and Approval of  AGENDA</t>
  </si>
  <si>
    <t xml:space="preserve">Host Identity Protocol (HIP)-based (Secure Mobile Architecture)</t>
  </si>
  <si>
    <t xml:space="preserve">Paine</t>
  </si>
  <si>
    <t xml:space="preserve">Presentation </t>
  </si>
  <si>
    <t xml:space="preserve"> - </t>
  </si>
  <si>
    <t xml:space="preserve">Recess</t>
  </si>
  <si>
    <t xml:space="preserve">TASK GROUP K AGENDA &amp; OBJECTIVES FOR THIS SESSION</t>
  </si>
  <si>
    <t xml:space="preserve">IEEE 802.11k Amendment - Radio Resource Measurement</t>
  </si>
  <si>
    <t xml:space="preserve">CHAIR - RICHARD PAINE (The Boeing Company)</t>
  </si>
  <si>
    <t xml:space="preserve">Sponsor Ballot Recirculation Comment Resolution</t>
  </si>
  <si>
    <t xml:space="preserve">Sponsor Ballot Recirculation</t>
  </si>
  <si>
    <t xml:space="preserve"> TASK GROUP K AGENDA -  Monday Jan 14th 2008 - 1600-18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2007-11-13</t>
  </si>
  <si>
    <t xml:space="preserve"> TASK GROUP K AGENDA -  Tuesday Jan 15th 2008 - 1330-1530</t>
  </si>
  <si>
    <t xml:space="preserve">Recess until </t>
  </si>
  <si>
    <t xml:space="preserve"> TASK GROUP K AGENDA -  Wednesday Jan 16th 2008 - 1330-1530</t>
  </si>
  <si>
    <t xml:space="preserve">Recess until 5/16/07</t>
  </si>
  <si>
    <t xml:space="preserve"> TASK GROUP K AGENDA -  Thursday Jan 17th, 2008 - 1600-1800</t>
  </si>
  <si>
    <t xml:space="preserve">Adjourn until Atlant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B AGENDA &amp; OBJECTIVES FOR THIS SESSION</t>
  </si>
  <si>
    <t xml:space="preserve">IEEE 802.11mb Revision - Accumulated  Maintenance Changes
</t>
  </si>
  <si>
    <t xml:space="preserve">TEMPORARY CHAIR - Al Petrick (Jones-Petrick and Associates, LLC.)</t>
  </si>
  <si>
    <t xml:space="preserve">Process interpretation requests: Transmit Power control - EIRP</t>
  </si>
  <si>
    <t xml:space="preserve">Review and processs work items for maintenance/revision of the Standard</t>
  </si>
  <si>
    <t xml:space="preserve">Review and revise Timeline</t>
  </si>
  <si>
    <t xml:space="preserve">Planning for March 2008 plenary session</t>
  </si>
  <si>
    <t xml:space="preserve">TASK GROUP MB AGENDA - Tuesday January 14th, 2008 - 10:30 - 12:30</t>
  </si>
  <si>
    <t xml:space="preserve">Petrick</t>
  </si>
  <si>
    <t xml:space="preserve">APPROVE OR MODIFY AGENDA (including approval of previous mintes)</t>
  </si>
  <si>
    <t xml:space="preserve">Call for Nomination -- TGm Chair</t>
  </si>
  <si>
    <t xml:space="preserve">ME</t>
  </si>
  <si>
    <t xml:space="preserve">Process interpretation request: Transmit power control - EIRP</t>
  </si>
  <si>
    <t xml:space="preserve">Begin list of work items for maintenance/revision - next revision of the Standard</t>
  </si>
  <si>
    <t xml:space="preserve">New Business </t>
  </si>
  <si>
    <t xml:space="preserve">Adjourn</t>
  </si>
  <si>
    <t xml:space="preserve">All agenda items are General Orders, i.e. time is not fixed, unless otherwise noted</t>
  </si>
  <si>
    <t xml:space="preserve">* - consent agenda</t>
  </si>
  <si>
    <t xml:space="preserve">TASK GROUP N OBJECTIVES FOR THIS SESSION</t>
  </si>
  <si>
    <t xml:space="preserve">IEEE 802.11n Amendment - High Throughput</t>
  </si>
  <si>
    <t xml:space="preserve">CHAIR - BRUCE KRAEMER (Marvell Semiconductor, Inc.) / VICE-CHAIR - SHEUNG LI (SiBEAM, Inc.)</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Mar '08</t>
  </si>
  <si>
    <t xml:space="preserve">TASK GROUP N AGENDA -  Monday Jan 14th 2008 - 1:30 - 21:30         3 time blocks      clock</t>
  </si>
  <si>
    <t xml:space="preserve">start time</t>
  </si>
  <si>
    <t xml:space="preserve">duration</t>
  </si>
  <si>
    <t xml:space="preserve">Full TGn Meeting Call to Order</t>
  </si>
  <si>
    <t xml:space="preserve">Chair's Status Update &amp; Review of IEEE 802 &amp; 802.11 Policies and Procedures (IP, Voting, Previous minutes, etc)</t>
  </si>
  <si>
    <t xml:space="preserve">Technical Editor status report</t>
  </si>
  <si>
    <t xml:space="preserve">STEPHENS</t>
  </si>
  <si>
    <t xml:space="preserve">Ad hoc status reports </t>
  </si>
  <si>
    <t xml:space="preserve">VARIOUS</t>
  </si>
  <si>
    <t xml:space="preserve">Recess </t>
  </si>
  <si>
    <t xml:space="preserve">Comment Resolution ad hocs</t>
  </si>
  <si>
    <t xml:space="preserve">Dinner Recess </t>
  </si>
  <si>
    <t xml:space="preserve">Recess for the day</t>
  </si>
  <si>
    <t xml:space="preserve">TASK GROUP N AGENDA -  Tuesday Jan 15th 2008 -  10:30 - 21:30         3 time blocks       clock</t>
  </si>
  <si>
    <t xml:space="preserve">Recess for lunch</t>
  </si>
  <si>
    <t xml:space="preserve">Recess for dinner</t>
  </si>
  <si>
    <t xml:space="preserve">Full TGn, voting, discussion &amp;  ad hocs as time allows</t>
  </si>
  <si>
    <t xml:space="preserve">TASK GROUP N AGENDA -  Wednesday Jan 16th 2008 -  13:30 - 18:00          2 time blocks       clock</t>
  </si>
  <si>
    <t xml:space="preserve">Recess for break</t>
  </si>
  <si>
    <t xml:space="preserve">Recess for the day + Evening Social</t>
  </si>
  <si>
    <t xml:space="preserve">TASK GROUP N AGENDA -  Thursday Jan 17th 2008 -  08:00 - 18:00         4 time blocks         clock</t>
  </si>
  <si>
    <t xml:space="preserve">Recess for Lunch</t>
  </si>
  <si>
    <t xml:space="preserve">Full TGn Discussion and Voting + Plans thru March, Review Timeline, any other business</t>
  </si>
  <si>
    <t xml:space="preserve">Adjourn for the week</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t>
  </si>
  <si>
    <t xml:space="preserve">TASK GROUP P AGENDA - Monday January 14 2008 - 10:30 -12:30</t>
  </si>
  <si>
    <t xml:space="preserve">TG  MEETING CALLED TO ORDER</t>
  </si>
  <si>
    <t xml:space="preserve">Lee Armstrong</t>
  </si>
  <si>
    <t xml:space="preserve">REVIEW IEEE/802 &amp; 802.11 POLICIES and RULES </t>
  </si>
  <si>
    <t xml:space="preserve">REVIEW AND APPROVAL OF AGENDA</t>
  </si>
  <si>
    <t xml:space="preserve">REVIEW AND APPROVE MINUTES FROM NOVEMBER MEETING </t>
  </si>
  <si>
    <t xml:space="preserve">LIAISON REPORTS - ISO, P1609</t>
  </si>
  <si>
    <t xml:space="preserve">REVIEW STRATEGY FOR COMMENT RESOLUTIONS</t>
  </si>
  <si>
    <t xml:space="preserve">MI/DT</t>
  </si>
  <si>
    <t xml:space="preserve">COMMENTS RESOLVED TO DATE AND AD-HOC PROPOSALS</t>
  </si>
  <si>
    <t xml:space="preserve">RECESS</t>
  </si>
  <si>
    <t xml:space="preserve">TASK GROUP P AGENDA - Tuesday January 15 2008 - 13:30 -15:30</t>
  </si>
  <si>
    <t xml:space="preserve">RECONVENE</t>
  </si>
  <si>
    <t xml:space="preserve">COMMENT RESOLUTIONS</t>
  </si>
  <si>
    <t xml:space="preserve">TASK GROUP P AGENDA - Wednesday January 16 2008 - 16:00-18:00</t>
  </si>
  <si>
    <t xml:space="preserve">CONTINUE COMMENT RESOLUTIONS</t>
  </si>
  <si>
    <t xml:space="preserve">TASK GROUP P AGENDA - Thursday January 17 2008 - 08:00-10:00</t>
  </si>
  <si>
    <t xml:space="preserve">TASK GROUP P AGENDA - Thursday January 17 2008 - 13:30-15:30</t>
  </si>
  <si>
    <t xml:space="preserve">DT/MI</t>
  </si>
  <si>
    <t xml:space="preserve">REVIEW AND VERIFY RESOLUTIONS RESOLVED</t>
  </si>
  <si>
    <t xml:space="preserve">PLAN FOR NEXT MEETING</t>
  </si>
  <si>
    <t xml:space="preserve">ADJOURN</t>
  </si>
  <si>
    <t xml:space="preserve">TASK GROUP R AGENDA &amp; OBJECTIVES FOR THIS SESSION</t>
  </si>
  <si>
    <t xml:space="preserve">IEEE 802.11r Amendment - Fast Roaming</t>
  </si>
  <si>
    <t xml:space="preserve">CHAIR - CLINT CHAPLIN (Samsung)</t>
  </si>
  <si>
    <t xml:space="preserve">Process for moving forward; teleconferences; ad-hocs?</t>
  </si>
  <si>
    <t xml:space="preserve">TASK GROUP R AGENDA - Wednesday, January 16, 2008 - 08:00 - 10:0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TASK GROUP S AGENDA &amp; OBJECTIVES FOR THIS SESSION</t>
  </si>
  <si>
    <t xml:space="preserve">IEEE 802.11s Amendment - Mesh Networking</t>
  </si>
  <si>
    <t xml:space="preserve">CHAIR - DONALD E. EASTLAKE 3RD (Motorola, Inc.)</t>
  </si>
  <si>
    <t xml:space="preserve">Resolve comments from 30 Day Working Group Letter Ballot on Draft D1.0</t>
  </si>
  <si>
    <t xml:space="preserve">TASK GROUP S AGENDA - Monday January 14, 2008 - 13:30-21:30</t>
  </si>
  <si>
    <t xml:space="preserve">Call ad hoc Meeting To Order</t>
  </si>
  <si>
    <t xml:space="preserve">Review and Approval of the Agenda</t>
  </si>
  <si>
    <t xml:space="preserve">Review and Approval of November minutes</t>
  </si>
  <si>
    <t xml:space="preserve">Review and Approval of Teleconference minutes</t>
  </si>
  <si>
    <t xml:space="preserve">Presentations and Discussions on Process</t>
  </si>
  <si>
    <t xml:space="preserve">Letter Ballot Comment Resolution and Draft Improvement</t>
  </si>
  <si>
    <t xml:space="preserve">Recess until 19:30</t>
  </si>
  <si>
    <t xml:space="preserve">Call Meeting To Order</t>
  </si>
  <si>
    <t xml:space="preserve">Recess until 08:00 Tuesday</t>
  </si>
  <si>
    <t xml:space="preserve">TASK GROUP S AGENDA - Tuesday January 15, 2008 - 08:00-21:30</t>
  </si>
  <si>
    <t xml:space="preserve">Recess until 13:30</t>
  </si>
  <si>
    <t xml:space="preserve">Recess until 16:00</t>
  </si>
  <si>
    <t xml:space="preserve">Recess until 8:00 Wednesday</t>
  </si>
  <si>
    <t xml:space="preserve">TASK GROUP S AGENDA - Wednesday January 16, 2008 - 08:00-15:30</t>
  </si>
  <si>
    <t xml:space="preserve">Security Presentations</t>
  </si>
  <si>
    <t xml:space="preserve">Recess until 10:30 Thursday</t>
  </si>
  <si>
    <t xml:space="preserve">TASK GROUP S AGENDA - Thursday Janaury 17, 2007 - 10:30-15: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Continue Letter Ballot 101 Comment Resolution</t>
  </si>
  <si>
    <t xml:space="preserve">See document 11-07/0659r19</t>
  </si>
  <si>
    <t xml:space="preserve">TASK GROUP T AGENDA - Monday, January 14, 2008 - 16:00 - 21:30</t>
  </si>
  <si>
    <t xml:space="preserve">TG Meeting Call to Order</t>
  </si>
  <si>
    <t xml:space="preserve">Appointment of TG recording secretary</t>
  </si>
  <si>
    <t xml:space="preserve">Chair/All</t>
  </si>
  <si>
    <t xml:space="preserve">Review IEEE/802 &amp; 802.11 policies and rules</t>
  </si>
  <si>
    <t xml:space="preserve">Call for presentations</t>
  </si>
  <si>
    <t xml:space="preserve">Approve or modify TG agenda</t>
  </si>
  <si>
    <t xml:space="preserve">Review and approve minutes of last meeting/telecons</t>
  </si>
  <si>
    <t xml:space="preserve">Chair's status update and review of objectives for the session</t>
  </si>
  <si>
    <t xml:space="preserve">Editor's status update</t>
  </si>
  <si>
    <t xml:space="preserve">Editor</t>
  </si>
  <si>
    <t xml:space="preserve">Presentations that resolve comments</t>
  </si>
  <si>
    <t xml:space="preserve">Comment resolution</t>
  </si>
  <si>
    <t xml:space="preserve">Recess until Tuesday AM1</t>
  </si>
  <si>
    <t xml:space="preserve">TASK GROUP T AGENDA - Tuesday, January 15, 2008 - 8:00 - 21:30</t>
  </si>
  <si>
    <t xml:space="preserve">TG  Meeting Call To Order</t>
  </si>
  <si>
    <t xml:space="preserve">Recess until 10:30</t>
  </si>
  <si>
    <t xml:space="preserve">Recess until Wednesday AM1</t>
  </si>
  <si>
    <t xml:space="preserve">TASK GROUP T AGENDA - Wednesday, January 16, 2008 - 8:00 - 10:00</t>
  </si>
  <si>
    <t xml:space="preserve">Recess until Thursday AM1</t>
  </si>
  <si>
    <t xml:space="preserve">TASK GROUP T AGENDA - Thursday, January 17, 2008 - 8:00 - 18:00</t>
  </si>
  <si>
    <t xml:space="preserve">New business</t>
  </si>
  <si>
    <t xml:space="preserve">Legend:</t>
  </si>
  <si>
    <t xml:space="preserve">TASK GROUP U OBJECTIVES FOR THIS SESSION</t>
  </si>
  <si>
    <t xml:space="preserve">IEEE 802.11u Amendment - InterWorking with External Networks</t>
  </si>
  <si>
    <t xml:space="preserve">CHAIR - STEPHEN MCCANN (Nokia Siemens Networks GmbH &amp; Co. KG)</t>
  </si>
  <si>
    <t xml:space="preserve">Continued Comment Resolution from Letter Ballot #107</t>
  </si>
  <si>
    <t xml:space="preserve">External expert review</t>
  </si>
  <si>
    <t xml:space="preserve">Incoming and Outgoing Liaisons</t>
  </si>
  <si>
    <t xml:space="preserve">TASK GROUP U AGENDA - Monday, January 14, 2008 - 10:30 - 15:30</t>
  </si>
  <si>
    <t xml:space="preserve">Meeting Call To Order</t>
  </si>
  <si>
    <t xml:space="preserve">Review IEEE 802 &amp; 802.11 Policies and Rules</t>
  </si>
  <si>
    <t xml:space="preserve">Call for Essential Patents</t>
  </si>
  <si>
    <t xml:space="preserve">Review and Approve Minutes (Atlanta, November 2007)</t>
  </si>
  <si>
    <t xml:space="preserve">Approve actions and comments from Ad Hoc meeting (Hong Kong, January 2008)</t>
  </si>
  <si>
    <t xml:space="preserve">Review actions and open issues list from previous meeting</t>
  </si>
  <si>
    <t xml:space="preserve">Briefing about current state of LB #107 comment resolutions &amp; next letter ballot</t>
  </si>
  <si>
    <t xml:space="preserve">Liaison Discussions:</t>
  </si>
  <si>
    <t xml:space="preserve">    Incoming and Outgoing</t>
  </si>
  <si>
    <t xml:space="preserve">    External Expert Review</t>
  </si>
  <si>
    <t xml:space="preserve">Timelines</t>
  </si>
  <si>
    <t xml:space="preserve">Comment Resolution I</t>
  </si>
  <si>
    <t xml:space="preserve">Break for Lunch</t>
  </si>
  <si>
    <t xml:space="preserve">Comment Resolution II</t>
  </si>
  <si>
    <t xml:space="preserve">Recess until evening</t>
  </si>
  <si>
    <t xml:space="preserve">TASK GROUP U  AGENDA - Monday, January 14, 2008 - 19:30 - 21:30</t>
  </si>
  <si>
    <t xml:space="preserve">Comment Resolution III</t>
  </si>
  <si>
    <t xml:space="preserve">Recess until Tuesday</t>
  </si>
  <si>
    <t xml:space="preserve">TASK GROUP U AGENDA - Tuesday, January 15, 2008 - 08:00 - 10:00</t>
  </si>
  <si>
    <t xml:space="preserve">Comment Resolution IV</t>
  </si>
  <si>
    <t xml:space="preserve">Recess until afternoon</t>
  </si>
  <si>
    <t xml:space="preserve">TASK GROUP U AGENDA - Tuesday, January 15, 2008 - 13:30 - 15:30</t>
  </si>
  <si>
    <t xml:space="preserve">Comment Resolution V</t>
  </si>
  <si>
    <t xml:space="preserve">TASK GROUP U AGENDA - Tuesday, January 15, 2008 - 19:30 - 21:30</t>
  </si>
  <si>
    <t xml:space="preserve">Comment Resolution VI</t>
  </si>
  <si>
    <t xml:space="preserve">Recess until Wednesday</t>
  </si>
  <si>
    <t xml:space="preserve">TASK GROUP U AGENDA - Wednesday, January 16, 2008 - 08:00 - 10:00</t>
  </si>
  <si>
    <t xml:space="preserve">Joint Meeting with IEEE 802.21</t>
  </si>
  <si>
    <t xml:space="preserve">TASK GROUP U AGENDA - Wednesday, January 16, 2008 - 13:30 - 15:30</t>
  </si>
  <si>
    <t xml:space="preserve">Technical Presentations</t>
  </si>
  <si>
    <t xml:space="preserve">Comment Resolution VII</t>
  </si>
  <si>
    <t xml:space="preserve">Recess until Thursday</t>
  </si>
  <si>
    <t xml:space="preserve">TASK GROUP U AGENDA - Thursday, January 20, 2008 - 08:00 - 15:30</t>
  </si>
  <si>
    <t xml:space="preserve">Preparation of new Letter Ballot documentation</t>
  </si>
  <si>
    <t xml:space="preserve">Comment Resolution VIII</t>
  </si>
  <si>
    <t xml:space="preserve">Break for coffee</t>
  </si>
  <si>
    <t xml:space="preserve">Comment Resolution IX</t>
  </si>
  <si>
    <t xml:space="preserve">Liaison Approval Motions (if required)</t>
  </si>
  <si>
    <t xml:space="preserve">New Draft and Letter Ballot Motions</t>
  </si>
  <si>
    <t xml:space="preserve">Discuss preparation for March 2008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 Review Objectives</t>
  </si>
  <si>
    <t xml:space="preserve">Letter Ballot</t>
  </si>
  <si>
    <t xml:space="preserve">TASK GROUP V AGENDA - Monday, January 14, 2008 - 10:30 - 12:30</t>
  </si>
  <si>
    <t xml:space="preserve">Approve or Modify Agenda, Meeting Minutes, LB Comment Resolution</t>
  </si>
  <si>
    <t xml:space="preserve">TASK GROUP V AGENDA - Monday, January 14, 2008 - 13:30 - 15:30</t>
  </si>
  <si>
    <t xml:space="preserve">Comment Resolution</t>
  </si>
  <si>
    <t xml:space="preserve">TASK GROUP V AGENDA - Monday, January 14, 2008- 16:00 - 18:00</t>
  </si>
  <si>
    <t xml:space="preserve">Presentation</t>
  </si>
  <si>
    <t xml:space="preserve">Presenter</t>
  </si>
  <si>
    <t xml:space="preserve">TASK GROUP V AGENDA - Monday, January 14, 2008- 19:30 - 21:30</t>
  </si>
  <si>
    <t xml:space="preserve">TASK GROUP V AGENDA - Tuesday, January 15, 2008 - 10:30 - 12:30</t>
  </si>
  <si>
    <t xml:space="preserve">TASK GROUP V AGENDA - Tuesday, January 15, 2008 - 16:00 - 18:00</t>
  </si>
  <si>
    <t xml:space="preserve">TASK GROUP V AGENDA - Wednesday, January 16, 2008 - 13:30 - 15:30</t>
  </si>
  <si>
    <t xml:space="preserve">TASK GROUP V AGENDA - Wednesday, January 16, 2008 - 16:00 - 18:00</t>
  </si>
  <si>
    <t xml:space="preserve">TASK GROUP V AGENDA - Thursday, January 17, 2008 - 8:00 - 10:00</t>
  </si>
  <si>
    <t xml:space="preserve">Reciew Onjectives</t>
  </si>
  <si>
    <t xml:space="preserve">TASK GROUP V AGENDA - Thursday, January 17, 2008 - 10:30 - 12:30</t>
  </si>
  <si>
    <t xml:space="preserve">TASK GROUP V AGENDA - Thursday, January 17, 2008 - 13:30 - 15:30</t>
  </si>
  <si>
    <t xml:space="preserve">Plans for March</t>
  </si>
  <si>
    <t xml:space="preserve">Letter Ballot Motions</t>
  </si>
  <si>
    <t xml:space="preserve">TASK GROUP W AGENDA &amp; OBJECTIVES FOR THIS SESSION</t>
  </si>
  <si>
    <t xml:space="preserve">IEEE 802.11w Amendment - Protected Management Frames</t>
  </si>
  <si>
    <t xml:space="preserve">CHAIR - JESSE WALKER</t>
  </si>
  <si>
    <t xml:space="preserve">Resolve comments from LB for P802.11w D4.0 and send P802.11w P5.0 to recirculation ballot</t>
  </si>
  <si>
    <t xml:space="preserve">TASK GROUP W AGENDA - Monday, January 14, 2008 - 10:30-12:30</t>
  </si>
  <si>
    <t xml:space="preserve">TGw  Meeting Call To Order</t>
  </si>
  <si>
    <t xml:space="preserve">Select secretary for session</t>
  </si>
  <si>
    <t xml:space="preserve">Chair's Update and Review of Objectives for March Meeting</t>
  </si>
  <si>
    <t xml:space="preserve">Resolve comments from 802.11w D4.0 LB </t>
  </si>
  <si>
    <t xml:space="preserve">Recess until 16:00, Monday, January 14, 2008</t>
  </si>
  <si>
    <t xml:space="preserve">TASK GROUP W AGENDA - Monday, January 14, 2008 - 16:00-18:00</t>
  </si>
  <si>
    <t xml:space="preserve">Resolve comments from 802.11w D4.0 LB</t>
  </si>
  <si>
    <t xml:space="preserve">Recess until 19:30, Tuesday, January 14, 2008</t>
  </si>
  <si>
    <t xml:space="preserve">TASK GROUP W AGENDA - Tuesday, January 15, 2008 - 19:30-21:30</t>
  </si>
  <si>
    <t xml:space="preserve">Recess until 16:00, Wednesday January 16, 2008</t>
  </si>
  <si>
    <t xml:space="preserve">TASK GROUP W AGENDA - Wednesday, January 16, 2008 - 16:00-18:00</t>
  </si>
  <si>
    <t xml:space="preserve">Resolve comments from 802.11w D4.0</t>
  </si>
  <si>
    <t xml:space="preserve">Recess until 10:30, Thursday January 17, 2008</t>
  </si>
  <si>
    <t xml:space="preserve">TASK GROUP W AGENDA - Thursday, January 17, 2008 - 10:30-12:30</t>
  </si>
  <si>
    <t xml:space="preserve">MIT/DT</t>
  </si>
  <si>
    <t xml:space="preserve">Plan ad hocs/teleconference</t>
  </si>
  <si>
    <t xml:space="preserve">Vote to send P802.11w D5.0 to recirculation ballot</t>
  </si>
  <si>
    <t xml:space="preserve">Hear any other business</t>
  </si>
  <si>
    <t xml:space="preserve">TASK GROUP Y AGENDA &amp; OBJECTIVES FOR THIS SESSION</t>
  </si>
  <si>
    <t xml:space="preserve">IEEE 802.11y Amendment - 3650-3700 MHz Operation in USA</t>
  </si>
  <si>
    <t xml:space="preserve">CHAIR - PETER ECCLESINE (Cisco Systems, Inc.)</t>
  </si>
  <si>
    <t xml:space="preserve">Review the situation</t>
  </si>
  <si>
    <t xml:space="preserve">Resolve LB 94, 104, 106, 109, 112, 116 comments, hear presentations and create recirc draft text, or recirc with no changes</t>
  </si>
  <si>
    <t xml:space="preserve">Planning through March 2008</t>
  </si>
  <si>
    <t xml:space="preserve">TASK GROUP Y AGENDA - Tuesday, Jan 15, 2008 - 08:00-10:00</t>
  </si>
  <si>
    <t xml:space="preserve">TGy  Meeting Call To Order</t>
  </si>
  <si>
    <t xml:space="preserve">Review IEEE/802 &amp; 802.11 Policies and Rules </t>
  </si>
  <si>
    <t xml:space="preserve">Review and Approve all Minutes</t>
  </si>
  <si>
    <t xml:space="preserve">Set, Review Objectives</t>
  </si>
  <si>
    <t xml:space="preserve">Review of situation</t>
  </si>
  <si>
    <t xml:space="preserve">Overview presentations, PHY, MAC, No vote comments and operation topics</t>
  </si>
  <si>
    <t xml:space="preserve">Comment review, submissions</t>
  </si>
  <si>
    <t xml:space="preserve">Recess until 16:00, Thursday, Jan 17th, 2008</t>
  </si>
  <si>
    <t xml:space="preserve">TASK GROUP Y AGENDA - Thursday, Jan 17, 2008 - 16:00-18:00</t>
  </si>
  <si>
    <t xml:space="preserve">Draft D6.xx and 7.0 contents, submissions</t>
  </si>
  <si>
    <t xml:space="preserve">Planning through March and Motions for Working Group</t>
  </si>
  <si>
    <t xml:space="preserve">^ - All time durations are estimates.   * - consent agenda</t>
  </si>
  <si>
    <t xml:space="preserve">TASK GROUP Z AGENDA &amp; OBJECTIVES FOR THIS SESSION</t>
  </si>
  <si>
    <t xml:space="preserve">IEEE 802.11z Amendment - Direct Link Setup</t>
  </si>
  <si>
    <t xml:space="preserve">CHAIR - MENZO WENTINK (Conexant Netherlands BV)</t>
  </si>
  <si>
    <t xml:space="preserve">Work on To-Do list prepared in Atlanta</t>
  </si>
  <si>
    <t xml:space="preserve">Hear presentations</t>
  </si>
  <si>
    <t xml:space="preserve">Determine contents of draft</t>
  </si>
  <si>
    <t xml:space="preserve">TASK GROUP Z AGENDA - Monday, January 14, 2008 - 13:30 - 15:30 (pm1)</t>
  </si>
  <si>
    <t xml:space="preserve">Review IEEE patent policy</t>
  </si>
  <si>
    <t xml:space="preserve">Approve Agenda</t>
  </si>
  <si>
    <t xml:space="preserve">Approve Minutes</t>
  </si>
  <si>
    <t xml:space="preserve">Work on to-do list, hear presentations</t>
  </si>
  <si>
    <t xml:space="preserve">TASK GROUP Z AGENDA - Tuesday, January 15, 2008 - 10:30 - 12:30 (am2)</t>
  </si>
  <si>
    <t xml:space="preserve">TASK GROUP Z AGENDA - Thursday, January 17, 2008 - 16:00 - 18:00 (pm2)</t>
  </si>
  <si>
    <t xml:space="preserve">Planning through March 08, motions for Working Group</t>
  </si>
  <si>
    <t xml:space="preserve">DT- Discussion Topic        II - Information Item</t>
  </si>
  <si>
    <t xml:space="preserve">VHT STUDY GROUP AGENDA &amp; OBJECTIVES FOR THIS SESSION</t>
  </si>
  <si>
    <t xml:space="preserve">IEEE 802.11 - Very High Throughput Study Group</t>
  </si>
  <si>
    <t xml:space="preserve">CHAIR - ELDAD PERAHIA (Intel Corporation)</t>
  </si>
  <si>
    <t xml:space="preserve">Present Submissions related to PAR and 5 Criteria topics</t>
  </si>
  <si>
    <t xml:space="preserve">VHT STUDY GROUP AGENDA - Monday January 14, 2007 - 10:30 - 12:30</t>
  </si>
  <si>
    <t xml:space="preserve">Appointment of Secretary</t>
  </si>
  <si>
    <t xml:space="preserve">Roll Call</t>
  </si>
  <si>
    <t xml:space="preserve">IEEE IP Statement</t>
  </si>
  <si>
    <t xml:space="preserve">Schedule Presentations</t>
  </si>
  <si>
    <t xml:space="preserve">Modify and/or Approve Agenda</t>
  </si>
  <si>
    <t xml:space="preserve">Presentations related to PAR and 5 Criteria topics</t>
  </si>
  <si>
    <t xml:space="preserve">VHT STUDY GROUP AGENDA - Tuesday January 15, 2007 - 16:00 - 18:00</t>
  </si>
  <si>
    <t xml:space="preserve">Presentations  related to PAR and 5 Criteria topics</t>
  </si>
  <si>
    <t xml:space="preserve">VHT STUDY GROUP AGENDA - Wednesday January 16, 2007 - 8:00 - 10:00</t>
  </si>
  <si>
    <t xml:space="preserve">Planning through March 2008 and Motions for Working Group</t>
  </si>
  <si>
    <t xml:space="preserve">Any other  business</t>
  </si>
  <si>
    <t xml:space="preserve">VTS STUDY GROUP AGENDA &amp; OBJECTIVES FOR THIS SESSION</t>
  </si>
  <si>
    <t xml:space="preserve">IEEE 802.11 - Video Transport Streams over 802.11 Study Group</t>
  </si>
  <si>
    <t xml:space="preserve">CHAIR - GANESH VENKATESAN (Intel Corporation)</t>
  </si>
  <si>
    <t xml:space="preserve">Complete VTS SG PAR/5C Document based on feedback received thus far and discussions during this meeting</t>
  </si>
  <si>
    <t xml:space="preserve">Obtain SG and WG approval for the PAR/5C document at the mid-week plenary</t>
  </si>
  <si>
    <t xml:space="preserve">Listen to technical presentations on VTS SG topics</t>
  </si>
  <si>
    <t xml:space="preserve">VTS STUDY GROUP AGENDA - Tuesday, Jan 15, 2008 - 16:00 - 18:00</t>
  </si>
  <si>
    <t xml:space="preserve">Review IEEE/802 &amp; 802.11 Patent Policies, Affiliation, Rules and Attendance</t>
  </si>
  <si>
    <t xml:space="preserve">Update and Approve Agenda for this meeting</t>
  </si>
  <si>
    <t xml:space="preserve">Update  PAR/5C document with feedback</t>
  </si>
  <si>
    <t xml:space="preserve">WG motion for PAR/5C approval</t>
  </si>
  <si>
    <t xml:space="preserve">MI/ME</t>
  </si>
  <si>
    <t xml:space="preserve">WG Motions -- approve minutes, etc</t>
  </si>
  <si>
    <t xml:space="preserve">VTS STUDY GROUP AGENDA - Wednesday, Jan 16, 2008 - 16:00 - 18:00</t>
  </si>
  <si>
    <t xml:space="preserve">Review of IEEE/802 802.11 Patent Policies, Affiliation FAQ, Rules and Attendance</t>
  </si>
  <si>
    <t xml:space="preserve">Review of Closing Report</t>
  </si>
  <si>
    <t xml:space="preserve">IMT ADVANCED AHC AGENDA FOR THIS SESSION</t>
  </si>
  <si>
    <t xml:space="preserve">IEEE 802.11 - IMT ADVANCED AHC</t>
  </si>
  <si>
    <t xml:space="preserve">CO-CHAIRS - DARWIN ENGWER (Nortel Networks) / BRUCE KRAEMER (Marvell Semiconductor, Inc.)</t>
  </si>
  <si>
    <t xml:space="preserve">Overview of Project Goals</t>
  </si>
  <si>
    <t xml:space="preserve">Project Process - WG coordination plan</t>
  </si>
  <si>
    <t xml:space="preserve">Project Timeline &amp; Milestones</t>
  </si>
  <si>
    <t xml:space="preserve">Document History &amp; Status</t>
  </si>
  <si>
    <t xml:space="preserve">Review of Requirements Comments </t>
  </si>
  <si>
    <t xml:space="preserve">Reference Documents</t>
  </si>
  <si>
    <t xml:space="preserve">Planning for WP5D meetings in Geneva</t>
  </si>
  <si>
    <t xml:space="preserve">IMT ADVANCED AGENDA -  Tuesday Jan 15th 2008 - 16:00 - 18:00         1 time block      clock</t>
  </si>
  <si>
    <t xml:space="preserve">Meeting Call to Order, IP policy, attendance</t>
  </si>
  <si>
    <t xml:space="preserve">Kraemer/Engwer</t>
  </si>
  <si>
    <t xml:space="preserve">Project Process</t>
  </si>
  <si>
    <t xml:space="preserve">Review of WP5D plans &amp; other WG comments</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mb</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ask Group z</t>
  </si>
  <si>
    <t xml:space="preserve">stds-802-11-tgz@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1">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0.000"/>
    <numFmt numFmtId="172" formatCode="0.0000"/>
    <numFmt numFmtId="173" formatCode="0.00"/>
    <numFmt numFmtId="174" formatCode="0.0"/>
    <numFmt numFmtId="175" formatCode="0.0%"/>
    <numFmt numFmtId="176" formatCode="hh:mm"/>
    <numFmt numFmtId="177" formatCode="0"/>
    <numFmt numFmtId="178" formatCode="[$-409]m/d/yyyy"/>
    <numFmt numFmtId="179" formatCode="[$-409]h:mm\ AM/PM;@"/>
    <numFmt numFmtId="180" formatCode="[$-409]h:mm\ AM/PM"/>
    <numFmt numFmtId="181" formatCode="hh:mm\ AM/PM_)"/>
    <numFmt numFmtId="182" formatCode="h:mm;@"/>
    <numFmt numFmtId="183" formatCode="[$-409]h:mm:ss"/>
    <numFmt numFmtId="184" formatCode="[$-409]h:mm"/>
  </numFmts>
  <fonts count="1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2"/>
      <name val="Courier New"/>
      <family val="3"/>
    </font>
    <font>
      <sz val="12"/>
      <name val="Times New Roman"/>
      <family val="1"/>
    </font>
    <font>
      <sz val="7.6"/>
      <color rgb="FF808080"/>
      <name val="Verdana"/>
      <family val="2"/>
    </font>
    <font>
      <b val="true"/>
      <sz val="10"/>
      <name val="Arial"/>
      <family val="2"/>
    </font>
    <font>
      <b val="true"/>
      <sz val="14"/>
      <name val="Times New Roman"/>
      <family val="1"/>
    </font>
    <font>
      <b val="true"/>
      <sz val="36"/>
      <color rgb="FF000000"/>
      <name val="Arial"/>
      <family val="2"/>
    </font>
    <font>
      <sz val="10"/>
      <color rgb="FF000000"/>
      <name val="Arial"/>
      <family val="2"/>
    </font>
    <font>
      <sz val="10"/>
      <color rgb="FFFFFFFF"/>
      <name val="Arial"/>
      <family val="2"/>
    </font>
    <font>
      <sz val="10"/>
      <color rgb="FFFFFF00"/>
      <name val="Arial"/>
      <family val="2"/>
    </font>
    <font>
      <b val="true"/>
      <sz val="12"/>
      <color rgb="FF0000FF"/>
      <name val="Times New Roman"/>
      <family val="1"/>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u val="single"/>
      <sz val="16"/>
      <color rgb="FF0000FF"/>
      <name val="Arial"/>
      <family val="2"/>
    </font>
    <font>
      <sz val="7.5"/>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8"/>
      <name val="Arial"/>
      <family val="2"/>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sz val="36"/>
      <color rgb="FF000000"/>
      <name val="Arial"/>
      <family val="2"/>
    </font>
    <font>
      <b val="true"/>
      <sz val="24"/>
      <color rgb="FF000000"/>
      <name val="Arial"/>
      <family val="2"/>
    </font>
    <font>
      <b val="true"/>
      <sz val="24"/>
      <name val="Arial"/>
      <family val="2"/>
    </font>
    <font>
      <b val="true"/>
      <sz val="24"/>
      <color rgb="FFFFFF00"/>
      <name val="Arial"/>
      <family val="2"/>
    </font>
    <font>
      <sz val="36"/>
      <color rgb="FFFFFFFF"/>
      <name val="Arial"/>
      <family val="2"/>
    </font>
    <font>
      <b val="true"/>
      <sz val="26"/>
      <color rgb="FF000000"/>
      <name val="Arial"/>
      <family val="2"/>
    </font>
    <font>
      <sz val="26"/>
      <color rgb="FF000000"/>
      <name val="Arial"/>
      <family val="2"/>
    </font>
    <font>
      <b val="true"/>
      <sz val="26"/>
      <color rgb="FFFFFFFF"/>
      <name val="Arial"/>
      <family val="2"/>
    </font>
    <font>
      <b val="true"/>
      <sz val="18"/>
      <color rgb="FFFFFFFF"/>
      <name val="Arial"/>
      <family val="2"/>
    </font>
    <font>
      <b val="true"/>
      <sz val="18"/>
      <name val="Arial"/>
      <family val="2"/>
    </font>
    <font>
      <b val="true"/>
      <sz val="18"/>
      <color rgb="FFFFFF00"/>
      <name val="Arial"/>
      <family val="2"/>
    </font>
    <font>
      <sz val="24"/>
      <name val="Arial"/>
      <family val="2"/>
    </font>
    <font>
      <sz val="20"/>
      <name val="Arial"/>
      <family val="2"/>
    </font>
    <font>
      <b val="true"/>
      <sz val="22"/>
      <name val="Arial"/>
      <family val="2"/>
    </font>
    <font>
      <sz val="20"/>
      <color rgb="FFFFFF99"/>
      <name val="Arial"/>
      <family val="2"/>
    </font>
    <font>
      <b val="true"/>
      <sz val="26"/>
      <color rgb="FFFFFF99"/>
      <name val="Arial"/>
      <family val="2"/>
    </font>
    <font>
      <b val="true"/>
      <sz val="26"/>
      <color rgb="FFFFFF00"/>
      <name val="Arial"/>
      <family val="2"/>
    </font>
    <font>
      <sz val="26"/>
      <color rgb="FFFFFF00"/>
      <name val="Arial"/>
      <family val="2"/>
    </font>
    <font>
      <sz val="36"/>
      <color rgb="FFFFFF00"/>
      <name val="Arial"/>
      <family val="2"/>
    </font>
    <font>
      <b val="true"/>
      <sz val="22"/>
      <color rgb="FF000000"/>
      <name val="Arial"/>
      <family val="2"/>
    </font>
    <font>
      <b val="true"/>
      <sz val="26"/>
      <color rgb="FFFF9900"/>
      <name val="Arial"/>
      <family val="2"/>
    </font>
    <font>
      <b val="true"/>
      <sz val="14"/>
      <name val="Arial"/>
      <family val="2"/>
    </font>
    <font>
      <b val="true"/>
      <sz val="12"/>
      <color rgb="FFFFFFFF"/>
      <name val="Arial"/>
      <family val="2"/>
    </font>
    <font>
      <b val="true"/>
      <sz val="14"/>
      <color rgb="FFFFFFFF"/>
      <name val="Arial"/>
      <family val="2"/>
    </font>
    <font>
      <sz val="24.5"/>
      <color rgb="FF000000"/>
      <name val="Arial"/>
      <family val="2"/>
    </font>
    <font>
      <b val="true"/>
      <sz val="28"/>
      <color rgb="FFFFFF00"/>
      <name val="Arial"/>
      <family val="2"/>
    </font>
    <font>
      <b val="true"/>
      <sz val="28"/>
      <color rgb="FF000000"/>
      <name val="Arial"/>
      <family val="2"/>
    </font>
    <font>
      <b val="true"/>
      <sz val="40"/>
      <color rgb="FF000000"/>
      <name val="Arial"/>
      <family val="2"/>
    </font>
    <font>
      <sz val="12"/>
      <color rgb="FFFF00FF"/>
      <name val="Arial"/>
      <family val="2"/>
    </font>
    <font>
      <sz val="12"/>
      <color rgb="FF993300"/>
      <name val="Arial"/>
      <family val="2"/>
    </font>
    <font>
      <b val="true"/>
      <sz val="10"/>
      <color rgb="FFFFFFFF"/>
      <name val="Arial"/>
      <family val="2"/>
    </font>
    <font>
      <b val="true"/>
      <sz val="16"/>
      <color rgb="FF000000"/>
      <name val="Arial"/>
      <family val="2"/>
    </font>
    <font>
      <sz val="12"/>
      <name val="Arial"/>
      <family val="2"/>
    </font>
    <font>
      <b val="true"/>
      <sz val="12"/>
      <color rgb="FFFF00FF"/>
      <name val="Arial"/>
      <family val="2"/>
    </font>
    <font>
      <b val="true"/>
      <sz val="11"/>
      <color rgb="FF000000"/>
      <name val="Arial"/>
      <family val="2"/>
    </font>
    <font>
      <b val="true"/>
      <sz val="12"/>
      <color rgb="FF993300"/>
      <name val="Arial"/>
      <family val="2"/>
    </font>
    <font>
      <b val="true"/>
      <sz val="12"/>
      <color rgb="FFFF0000"/>
      <name val="Arial"/>
      <family val="2"/>
    </font>
    <font>
      <b val="true"/>
      <sz val="9"/>
      <color rgb="FF000000"/>
      <name val="Arial"/>
      <family val="2"/>
    </font>
    <font>
      <b val="true"/>
      <sz val="10"/>
      <color rgb="FF000000"/>
      <name val="Arial"/>
      <family val="2"/>
    </font>
    <font>
      <b val="true"/>
      <u val="single"/>
      <sz val="10"/>
      <color rgb="FF0000FF"/>
      <name val="Arial"/>
      <family val="2"/>
    </font>
    <font>
      <sz val="10"/>
      <color rgb="FFFF00FF"/>
      <name val="Arial"/>
      <family val="2"/>
    </font>
    <font>
      <sz val="10"/>
      <color rgb="FF0000FF"/>
      <name val="Arial"/>
      <family val="2"/>
    </font>
    <font>
      <b val="true"/>
      <sz val="10"/>
      <color rgb="FF0000FF"/>
      <name val="Arial"/>
      <family val="2"/>
    </font>
    <font>
      <sz val="12"/>
      <color rgb="FF000000"/>
      <name val="Arial"/>
      <family val="2"/>
    </font>
    <font>
      <b val="true"/>
      <sz val="36"/>
      <color rgb="FFFFFFFF"/>
      <name val="Arial"/>
      <family val="2"/>
    </font>
    <font>
      <b val="true"/>
      <sz val="12"/>
      <color rgb="FF0000FF"/>
      <name val="Arial"/>
      <family val="2"/>
    </font>
    <font>
      <b val="true"/>
      <sz val="8"/>
      <color rgb="FF969696"/>
      <name val="Arial"/>
      <family val="2"/>
    </font>
    <font>
      <b val="true"/>
      <sz val="8"/>
      <color rgb="FF808080"/>
      <name val="Arial"/>
      <family val="2"/>
    </font>
    <font>
      <sz val="12"/>
      <color rgb="FF0000FF"/>
      <name val="Arial"/>
      <family val="2"/>
    </font>
    <font>
      <sz val="12"/>
      <color rgb="FFFF0000"/>
      <name val="Arial"/>
      <family val="2"/>
    </font>
    <font>
      <b val="true"/>
      <sz val="10"/>
      <color rgb="FFFFFF00"/>
      <name val="Arial"/>
      <family val="2"/>
    </font>
    <font>
      <sz val="10"/>
      <color rgb="FFFF0000"/>
      <name val="Arial"/>
      <family val="2"/>
    </font>
    <font>
      <b val="true"/>
      <sz val="10"/>
      <color rgb="FFFF0000"/>
      <name val="Arial"/>
      <family val="2"/>
    </font>
    <font>
      <sz val="12"/>
      <color rgb="FFFFFFFF"/>
      <name val="Arial"/>
      <family val="2"/>
    </font>
    <font>
      <b val="true"/>
      <sz val="10"/>
      <color rgb="FF333333"/>
      <name val="Arial"/>
      <family val="2"/>
    </font>
    <font>
      <b val="true"/>
      <sz val="12"/>
      <name val="Times New Roman"/>
      <family val="1"/>
    </font>
    <font>
      <b val="true"/>
      <sz val="14"/>
      <color rgb="FF000000"/>
      <name val="Arial"/>
      <family val="2"/>
    </font>
    <font>
      <b val="true"/>
      <sz val="12"/>
      <color rgb="FF000000"/>
      <name val="Times New Roman"/>
      <family val="1"/>
    </font>
    <font>
      <b val="true"/>
      <u val="single"/>
      <sz val="12"/>
      <color rgb="FFFF0000"/>
      <name val="Times New Roman"/>
      <family val="1"/>
    </font>
    <font>
      <b val="true"/>
      <sz val="12"/>
      <color rgb="FFFFFFFF"/>
      <name val="Times New Roman"/>
      <family val="1"/>
    </font>
    <font>
      <b val="true"/>
      <sz val="11"/>
      <color rgb="FFFF0000"/>
      <name val="Arial"/>
      <family val="2"/>
    </font>
    <font>
      <b val="true"/>
      <sz val="10"/>
      <name val="Times New Roman"/>
      <family val="1"/>
    </font>
    <font>
      <sz val="14"/>
      <name val="Arial"/>
      <family val="2"/>
    </font>
    <font>
      <u val="single"/>
      <sz val="14"/>
      <color rgb="FF0000FF"/>
      <name val="Arial"/>
      <family val="2"/>
    </font>
    <font>
      <b val="true"/>
      <shadow val="true"/>
      <sz val="10"/>
      <name val="Arial"/>
      <family val="2"/>
    </font>
  </fonts>
  <fills count="38">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95959"/>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333300"/>
        <bgColor rgb="FF333333"/>
      </patternFill>
    </fill>
    <fill>
      <patternFill patternType="solid">
        <fgColor rgb="FF800080"/>
        <bgColor rgb="FF800080"/>
      </patternFill>
    </fill>
    <fill>
      <patternFill patternType="solid">
        <fgColor rgb="FF339966"/>
        <bgColor rgb="FF008080"/>
      </patternFill>
    </fill>
    <fill>
      <patternFill patternType="solid">
        <fgColor rgb="FFCC99FF"/>
        <bgColor rgb="FF9999FF"/>
      </patternFill>
    </fill>
    <fill>
      <patternFill patternType="solid">
        <fgColor rgb="FFFF0000"/>
        <bgColor rgb="FF993300"/>
      </patternFill>
    </fill>
    <fill>
      <patternFill patternType="solid">
        <fgColor rgb="FFCCFFCC"/>
        <bgColor rgb="FFCCFFFF"/>
      </patternFill>
    </fill>
    <fill>
      <patternFill patternType="solid">
        <fgColor rgb="FFC0C0C0"/>
        <bgColor rgb="FFCCCCFF"/>
      </patternFill>
    </fill>
    <fill>
      <patternFill patternType="solid">
        <fgColor rgb="FF808080"/>
        <bgColor rgb="FF969696"/>
      </patternFill>
    </fill>
    <fill>
      <patternFill patternType="solid">
        <fgColor rgb="FF33CCCC"/>
        <bgColor rgb="FF00CCFF"/>
      </patternFill>
    </fill>
    <fill>
      <patternFill patternType="solid">
        <fgColor rgb="FF003366"/>
        <bgColor rgb="FF333399"/>
      </patternFill>
    </fill>
    <fill>
      <patternFill patternType="solid">
        <fgColor rgb="FFFFFF99"/>
        <bgColor rgb="FFFFFFCC"/>
      </patternFill>
    </fill>
    <fill>
      <patternFill patternType="solid">
        <fgColor rgb="FF000080"/>
        <bgColor rgb="FF000080"/>
      </patternFill>
    </fill>
    <fill>
      <patternFill patternType="solid">
        <fgColor rgb="FFFF9900"/>
        <bgColor rgb="FFFFCC00"/>
      </patternFill>
    </fill>
    <fill>
      <patternFill patternType="solid">
        <fgColor rgb="FFFF8080"/>
        <bgColor rgb="FFFF99CC"/>
      </patternFill>
    </fill>
    <fill>
      <patternFill patternType="solid">
        <fgColor rgb="FFFFCC00"/>
        <bgColor rgb="FFFFFF00"/>
      </patternFill>
    </fill>
    <fill>
      <patternFill patternType="solid">
        <fgColor rgb="FF00CCFF"/>
        <bgColor rgb="FF33CCCC"/>
      </patternFill>
    </fill>
    <fill>
      <patternFill patternType="solid">
        <fgColor rgb="FFFF99CC"/>
        <bgColor rgb="FFFF8080"/>
      </patternFill>
    </fill>
    <fill>
      <patternFill patternType="solid">
        <fgColor rgb="FFCCFFFF"/>
        <bgColor rgb="FFCCFFCC"/>
      </patternFill>
    </fill>
    <fill>
      <patternFill patternType="solid">
        <fgColor rgb="FFFF00FF"/>
        <bgColor rgb="FFFF00FF"/>
      </patternFill>
    </fill>
    <fill>
      <patternFill patternType="solid">
        <fgColor rgb="FF00FF00"/>
        <bgColor rgb="FF33CCCC"/>
      </patternFill>
    </fill>
  </fills>
  <borders count="71">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20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5" borderId="6"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3" fillId="5" borderId="7" xfId="20" applyFont="true" applyBorder="true" applyAlignment="true" applyProtection="tru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4" fillId="7"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8" borderId="8" xfId="20" applyFont="true" applyBorder="true" applyAlignment="true" applyProtection="tru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3" fillId="9" borderId="8"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false" indent="0" shrinkToFit="false"/>
      <protection locked="true" hidden="false"/>
    </xf>
    <xf numFmtId="164" fontId="14" fillId="11" borderId="8" xfId="20" applyFont="true" applyBorder="true" applyAlignment="true" applyProtection="true">
      <alignment horizontal="center" vertical="center" textRotation="0" wrapText="false" indent="0" shrinkToFit="false"/>
      <protection locked="true" hidden="false"/>
    </xf>
    <xf numFmtId="164" fontId="14" fillId="12" borderId="8" xfId="20" applyFont="true" applyBorder="true" applyAlignment="true" applyProtection="true">
      <alignment horizontal="center"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3" fillId="14" borderId="8" xfId="20" applyFont="true" applyBorder="true" applyAlignment="true" applyProtection="true">
      <alignment horizontal="center" vertical="center" textRotation="0" wrapText="false" indent="0" shrinkToFit="false"/>
      <protection locked="true" hidden="false"/>
    </xf>
    <xf numFmtId="164" fontId="13" fillId="2" borderId="8" xfId="20" applyFont="true" applyBorder="true" applyAlignment="true" applyProtection="true">
      <alignment horizontal="center" vertical="center" textRotation="0" wrapText="false" indent="0" shrinkToFit="false"/>
      <protection locked="true" hidden="false"/>
    </xf>
    <xf numFmtId="164" fontId="14" fillId="15" borderId="8" xfId="20" applyFont="true" applyBorder="true" applyAlignment="true" applyProtection="true">
      <alignment horizontal="center" vertical="center" textRotation="0" wrapText="false" indent="0" shrinkToFit="false"/>
      <protection locked="true" hidden="false"/>
    </xf>
    <xf numFmtId="164" fontId="14" fillId="16" borderId="8" xfId="20" applyFont="true" applyBorder="true" applyAlignment="true" applyProtection="true">
      <alignment horizontal="center" vertical="center" textRotation="0" wrapText="false" indent="0" shrinkToFit="false"/>
      <protection locked="true" hidden="false"/>
    </xf>
    <xf numFmtId="164" fontId="14" fillId="17" borderId="8" xfId="20" applyFont="true" applyBorder="true" applyAlignment="true" applyProtection="true">
      <alignment horizontal="center" vertical="center" textRotation="0" wrapText="false" indent="0" shrinkToFit="false"/>
      <protection locked="true" hidden="false"/>
    </xf>
    <xf numFmtId="164" fontId="14" fillId="18" borderId="10" xfId="20" applyFont="true" applyBorder="true" applyAlignment="true" applyProtection="true">
      <alignment horizontal="center" vertical="center" textRotation="0" wrapText="false" indent="0" shrinkToFit="false"/>
      <protection locked="true" hidden="false"/>
    </xf>
    <xf numFmtId="164" fontId="14" fillId="19" borderId="8" xfId="20" applyFont="true" applyBorder="true" applyAlignment="true" applyProtection="true">
      <alignment horizontal="center" vertical="center" textRotation="0" wrapText="false" indent="0" shrinkToFit="false"/>
      <protection locked="true" hidden="false"/>
    </xf>
    <xf numFmtId="164" fontId="13" fillId="10" borderId="8" xfId="20" applyFont="true" applyBorder="true" applyAlignment="true" applyProtection="true">
      <alignment horizontal="center" vertical="center" textRotation="0" wrapText="false" indent="0" shrinkToFit="false"/>
      <protection locked="true" hidden="false"/>
    </xf>
    <xf numFmtId="164" fontId="13" fillId="20" borderId="10" xfId="20" applyFont="true" applyBorder="true" applyAlignment="true" applyProtection="true">
      <alignment horizontal="center" vertical="center" textRotation="0" wrapText="false" indent="0" shrinkToFit="false"/>
      <protection locked="true" hidden="false"/>
    </xf>
    <xf numFmtId="164" fontId="14" fillId="16" borderId="7" xfId="20" applyFont="true" applyBorder="true" applyAlignment="true" applyProtection="true">
      <alignment horizontal="center" vertical="center" textRotation="0" wrapText="false" indent="0" shrinkToFit="false"/>
      <protection locked="true" hidden="false"/>
    </xf>
    <xf numFmtId="164" fontId="15" fillId="6" borderId="8" xfId="20" applyFont="true" applyBorder="true" applyAlignment="true" applyProtection="true">
      <alignment horizontal="center" vertical="center" textRotation="0" wrapText="false" indent="0" shrinkToFit="false"/>
      <protection locked="true" hidden="false"/>
    </xf>
    <xf numFmtId="164" fontId="13" fillId="5"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21" borderId="8"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22" borderId="8" xfId="20" applyFont="true" applyBorder="true" applyAlignment="true" applyProtection="true">
      <alignment horizontal="center" vertical="center" textRotation="0" wrapText="false" indent="0" shrinkToFit="false"/>
      <protection locked="true" hidden="false"/>
    </xf>
    <xf numFmtId="164" fontId="13" fillId="21" borderId="10" xfId="20" applyFont="true" applyBorder="true" applyAlignment="true" applyProtection="true">
      <alignment horizontal="center" vertical="center" textRotation="0" wrapText="false" indent="0" shrinkToFit="false"/>
      <protection locked="true" hidden="false"/>
    </xf>
    <xf numFmtId="170" fontId="18" fillId="3" borderId="11" xfId="17"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24" fillId="4" borderId="0" xfId="2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6" fillId="4" borderId="0" xfId="2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37" fillId="2" borderId="6" xfId="0" applyFont="true" applyBorder="true" applyAlignment="true" applyProtection="false">
      <alignment horizontal="center" vertical="center" textRotation="0" wrapText="false" indent="0" shrinkToFit="false"/>
      <protection locked="true" hidden="false"/>
    </xf>
    <xf numFmtId="164" fontId="38" fillId="4" borderId="5" xfId="0" applyFont="true" applyBorder="true" applyAlignment="true" applyProtection="false">
      <alignment horizontal="center" vertical="center" textRotation="0" wrapText="false" indent="0" shrinkToFit="false"/>
      <protection locked="true" hidden="false"/>
    </xf>
    <xf numFmtId="167" fontId="39" fillId="3" borderId="12" xfId="0" applyFont="true" applyBorder="true" applyAlignment="true" applyProtection="false">
      <alignment horizontal="left" vertical="bottom" textRotation="0" wrapText="false" indent="15" shrinkToFit="false"/>
      <protection locked="true" hidden="false"/>
    </xf>
    <xf numFmtId="167" fontId="40" fillId="5" borderId="6" xfId="0" applyFont="true" applyBorder="true" applyAlignment="true" applyProtection="false">
      <alignment horizontal="center" vertical="center" textRotation="0" wrapText="false" indent="0" shrinkToFit="false"/>
      <protection locked="true" hidden="false"/>
    </xf>
    <xf numFmtId="167" fontId="41" fillId="5" borderId="13" xfId="0" applyFont="true" applyBorder="true" applyAlignment="true" applyProtection="false">
      <alignment horizontal="left" vertical="center" textRotation="0" wrapText="true" indent="15" shrinkToFit="false"/>
      <protection locked="true" hidden="false"/>
    </xf>
    <xf numFmtId="164" fontId="38" fillId="4" borderId="1" xfId="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43" fillId="4" borderId="1" xfId="0" applyFont="true" applyBorder="true" applyAlignment="true" applyProtection="false">
      <alignment horizontal="center" vertical="center" textRotation="0" wrapText="false" indent="0" shrinkToFit="false"/>
      <protection locked="true" hidden="false"/>
    </xf>
    <xf numFmtId="167" fontId="12" fillId="5" borderId="14" xfId="0" applyFont="true" applyBorder="true" applyAlignment="true" applyProtection="false">
      <alignment horizontal="left" vertical="center" textRotation="0" wrapText="false" indent="15" shrinkToFit="false"/>
      <protection locked="true" hidden="false"/>
    </xf>
    <xf numFmtId="164" fontId="44" fillId="6" borderId="1" xfId="0" applyFont="true" applyBorder="true" applyAlignment="true" applyProtection="false">
      <alignment horizontal="general" vertical="center" textRotation="0" wrapText="false" indent="0" shrinkToFit="false"/>
      <protection locked="true" hidden="false"/>
    </xf>
    <xf numFmtId="164" fontId="45" fillId="6" borderId="15" xfId="0" applyFont="true" applyBorder="true" applyAlignment="true" applyProtection="false">
      <alignment horizontal="left" vertical="center" textRotation="0" wrapText="false" indent="15" shrinkToFit="false"/>
      <protection locked="true" hidden="false"/>
    </xf>
    <xf numFmtId="164" fontId="46" fillId="6" borderId="16" xfId="0" applyFont="true" applyBorder="true" applyAlignment="true" applyProtection="false">
      <alignment horizontal="left" vertical="bottom" textRotation="0" wrapText="false" indent="0" shrinkToFit="false"/>
      <protection locked="true" hidden="false"/>
    </xf>
    <xf numFmtId="164" fontId="46" fillId="6" borderId="17" xfId="0" applyFont="true" applyBorder="true" applyAlignment="true" applyProtection="false">
      <alignment horizontal="left" vertical="bottom" textRotation="0" wrapText="false" indent="0" shrinkToFit="false"/>
      <protection locked="true" hidden="false"/>
    </xf>
    <xf numFmtId="164" fontId="46" fillId="6" borderId="18"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8" fillId="23" borderId="6" xfId="0" applyFont="true" applyBorder="true" applyAlignment="true" applyProtection="false">
      <alignment horizontal="center" vertical="center" textRotation="0" wrapText="false" indent="0" shrinkToFit="false"/>
      <protection locked="true" hidden="false"/>
    </xf>
    <xf numFmtId="164" fontId="38" fillId="2" borderId="19" xfId="0" applyFont="true" applyBorder="true" applyAlignment="true" applyProtection="false">
      <alignment horizontal="center" vertical="center" textRotation="0" wrapText="false" indent="0" shrinkToFit="false"/>
      <protection locked="true" hidden="false"/>
    </xf>
    <xf numFmtId="164" fontId="38" fillId="2" borderId="20" xfId="0" applyFont="true" applyBorder="true" applyAlignment="true" applyProtection="false">
      <alignment horizontal="center" vertical="center" textRotation="0" wrapText="false" indent="0" shrinkToFit="false"/>
      <protection locked="true" hidden="false"/>
    </xf>
    <xf numFmtId="164" fontId="38" fillId="2" borderId="21" xfId="0" applyFont="true" applyBorder="true" applyAlignment="true" applyProtection="false">
      <alignment horizontal="center" vertical="center" textRotation="0" wrapText="true" indent="0" shrinkToFit="false"/>
      <protection locked="true" hidden="false"/>
    </xf>
    <xf numFmtId="164" fontId="38" fillId="2" borderId="22" xfId="0" applyFont="true" applyBorder="true" applyAlignment="true" applyProtection="false">
      <alignment horizontal="center" vertical="center" textRotation="0" wrapText="true" indent="0" shrinkToFit="false"/>
      <protection locked="true" hidden="false"/>
    </xf>
    <xf numFmtId="164" fontId="38" fillId="2" borderId="6" xfId="0" applyFont="true" applyBorder="true" applyAlignment="true" applyProtection="false">
      <alignment horizontal="center" vertical="center" textRotation="0" wrapText="true" indent="0" shrinkToFit="false"/>
      <protection locked="true" hidden="false"/>
    </xf>
    <xf numFmtId="164" fontId="47" fillId="5" borderId="7" xfId="20" applyFont="true" applyBorder="true" applyAlignment="true" applyProtection="true">
      <alignment horizontal="center" vertical="center" textRotation="0" wrapText="false" indent="0" shrinkToFit="false"/>
      <protection locked="true" hidden="false"/>
    </xf>
    <xf numFmtId="164" fontId="48" fillId="24" borderId="5" xfId="0" applyFont="true" applyBorder="true" applyAlignment="true" applyProtection="false">
      <alignment horizontal="center" vertical="center" textRotation="0" wrapText="false" indent="0" shrinkToFit="false"/>
      <protection locked="true" hidden="false"/>
    </xf>
    <xf numFmtId="164" fontId="49" fillId="25" borderId="5" xfId="0" applyFont="true" applyBorder="true" applyAlignment="true" applyProtection="false">
      <alignment horizontal="general" vertical="center" textRotation="0" wrapText="false" indent="0" shrinkToFit="false"/>
      <protection locked="true" hidden="false"/>
    </xf>
    <xf numFmtId="164" fontId="10" fillId="25" borderId="5" xfId="0" applyFont="true" applyBorder="true" applyAlignment="true" applyProtection="false">
      <alignment horizontal="general" vertical="bottom" textRotation="0" wrapText="false" indent="0" shrinkToFit="false"/>
      <protection locked="true" hidden="false"/>
    </xf>
    <xf numFmtId="164" fontId="10" fillId="25" borderId="3" xfId="0" applyFont="true" applyBorder="true" applyAlignment="true" applyProtection="false">
      <alignment horizontal="general" vertical="bottom" textRotation="0" wrapText="false" indent="0" shrinkToFit="false"/>
      <protection locked="true" hidden="false"/>
    </xf>
    <xf numFmtId="164" fontId="10" fillId="25" borderId="4" xfId="0" applyFont="true" applyBorder="true" applyAlignment="true" applyProtection="false">
      <alignment horizontal="general" vertical="bottom" textRotation="0" wrapText="false" indent="0" shrinkToFit="false"/>
      <protection locked="true" hidden="false"/>
    </xf>
    <xf numFmtId="164" fontId="48" fillId="25" borderId="3" xfId="0" applyFont="true" applyBorder="true" applyAlignment="true" applyProtection="false">
      <alignment horizontal="general" vertical="center" textRotation="0" wrapText="true" indent="0" shrinkToFit="false"/>
      <protection locked="true" hidden="false"/>
    </xf>
    <xf numFmtId="164" fontId="48" fillId="9" borderId="7" xfId="0" applyFont="true" applyBorder="true" applyAlignment="true" applyProtection="false">
      <alignment horizontal="center" vertical="center" textRotation="0" wrapText="true" indent="0" shrinkToFit="false"/>
      <protection locked="true" hidden="false"/>
    </xf>
    <xf numFmtId="164" fontId="49" fillId="25" borderId="5" xfId="0" applyFont="true" applyBorder="true" applyAlignment="true" applyProtection="false">
      <alignment horizontal="center" vertical="center" textRotation="0" wrapText="true" indent="0" shrinkToFit="false"/>
      <protection locked="true" hidden="false"/>
    </xf>
    <xf numFmtId="164" fontId="50" fillId="25" borderId="5" xfId="0" applyFont="true" applyBorder="true" applyAlignment="true" applyProtection="false">
      <alignment horizontal="center" vertical="center" textRotation="0" wrapText="true" indent="0" shrinkToFit="false"/>
      <protection locked="true" hidden="false"/>
    </xf>
    <xf numFmtId="164" fontId="49" fillId="25" borderId="2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25" borderId="1" xfId="0" applyFont="true" applyBorder="true" applyAlignment="true" applyProtection="false">
      <alignment horizontal="general" vertical="center" textRotation="0" wrapText="false" indent="0" shrinkToFit="false"/>
      <protection locked="true" hidden="false"/>
    </xf>
    <xf numFmtId="164" fontId="10" fillId="25" borderId="1" xfId="0" applyFont="true" applyBorder="true" applyAlignment="true" applyProtection="false">
      <alignment horizontal="general" vertical="bottom" textRotation="0" wrapText="false" indent="0" shrinkToFit="false"/>
      <protection locked="true" hidden="false"/>
    </xf>
    <xf numFmtId="164" fontId="10" fillId="25" borderId="0" xfId="0" applyFont="true" applyBorder="true" applyAlignment="true" applyProtection="false">
      <alignment horizontal="general" vertical="bottom" textRotation="0" wrapText="false" indent="0" shrinkToFit="false"/>
      <protection locked="true" hidden="false"/>
    </xf>
    <xf numFmtId="164" fontId="10" fillId="25" borderId="2" xfId="0" applyFont="true" applyBorder="true" applyAlignment="true" applyProtection="false">
      <alignment horizontal="general" vertical="bottom" textRotation="0" wrapText="false" indent="0" shrinkToFit="false"/>
      <protection locked="true" hidden="false"/>
    </xf>
    <xf numFmtId="164" fontId="48" fillId="25" borderId="0" xfId="0" applyFont="true" applyBorder="true" applyAlignment="true" applyProtection="false">
      <alignment horizontal="general" vertical="center" textRotation="0" wrapText="true" indent="0" shrinkToFit="false"/>
      <protection locked="true" hidden="false"/>
    </xf>
    <xf numFmtId="164" fontId="50" fillId="25"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1" fillId="6" borderId="8" xfId="20" applyFont="true" applyBorder="true" applyAlignment="true" applyProtection="true">
      <alignment horizontal="center" vertical="center" textRotation="0" wrapText="false" indent="0" shrinkToFit="false"/>
      <protection locked="true" hidden="false"/>
    </xf>
    <xf numFmtId="164" fontId="48" fillId="24" borderId="5" xfId="0" applyFont="true" applyBorder="true" applyAlignment="true" applyProtection="false">
      <alignment horizontal="center" vertical="center" textRotation="0" wrapText="true" indent="0" shrinkToFit="false"/>
      <protection locked="true" hidden="false"/>
    </xf>
    <xf numFmtId="164" fontId="52" fillId="2" borderId="6" xfId="20" applyFont="true" applyBorder="true" applyAlignment="true" applyProtection="true">
      <alignment horizontal="center" vertical="bottom" textRotation="0" wrapText="true" indent="0" shrinkToFit="false"/>
      <protection locked="true" hidden="false"/>
    </xf>
    <xf numFmtId="164" fontId="42" fillId="7" borderId="23" xfId="20" applyFont="true" applyBorder="true" applyAlignment="true" applyProtection="true">
      <alignment horizontal="center" vertical="center" textRotation="0" wrapText="true" indent="0" shrinkToFit="false"/>
      <protection locked="true" hidden="false"/>
    </xf>
    <xf numFmtId="164" fontId="42" fillId="17" borderId="11" xfId="20" applyFont="true" applyBorder="true" applyAlignment="true" applyProtection="true">
      <alignment horizontal="center" vertical="center" textRotation="0" wrapText="true" indent="0" shrinkToFit="false"/>
      <protection locked="true" hidden="false"/>
    </xf>
    <xf numFmtId="164" fontId="53" fillId="26" borderId="11" xfId="20" applyFont="true" applyBorder="true" applyAlignment="true" applyProtection="true">
      <alignment horizontal="center" vertical="center" textRotation="0" wrapText="true" indent="0" shrinkToFit="false"/>
      <protection locked="true" hidden="false"/>
    </xf>
    <xf numFmtId="164" fontId="53" fillId="14" borderId="24" xfId="20" applyFont="true" applyBorder="true" applyAlignment="true" applyProtection="true">
      <alignment horizontal="center" vertical="center" textRotation="0" wrapText="true" indent="0" shrinkToFit="false"/>
      <protection locked="true" hidden="false"/>
    </xf>
    <xf numFmtId="164" fontId="53" fillId="2" borderId="25" xfId="20" applyFont="true" applyBorder="true" applyAlignment="true" applyProtection="true">
      <alignment horizontal="center" vertical="center" textRotation="0" wrapText="true" indent="0" shrinkToFit="false"/>
      <protection locked="true" hidden="false"/>
    </xf>
    <xf numFmtId="164" fontId="42" fillId="19" borderId="23" xfId="20" applyFont="true" applyBorder="true" applyAlignment="true" applyProtection="true">
      <alignment horizontal="center" vertical="center" textRotation="0" wrapText="true" indent="0" shrinkToFit="false"/>
      <protection locked="true" hidden="false"/>
    </xf>
    <xf numFmtId="164" fontId="53" fillId="14" borderId="11" xfId="20" applyFont="true" applyBorder="true" applyAlignment="true" applyProtection="true">
      <alignment horizontal="center" vertical="center" textRotation="0" wrapText="true" indent="0" shrinkToFit="false"/>
      <protection locked="true" hidden="false"/>
    </xf>
    <xf numFmtId="164" fontId="42" fillId="12" borderId="25" xfId="20" applyFont="true" applyBorder="true" applyAlignment="true" applyProtection="true">
      <alignment horizontal="center" vertical="center" textRotation="0" wrapText="true" indent="0" shrinkToFit="false"/>
      <protection locked="true" hidden="false"/>
    </xf>
    <xf numFmtId="164" fontId="42" fillId="10" borderId="26" xfId="20" applyFont="true" applyBorder="true" applyAlignment="true" applyProtection="true">
      <alignment horizontal="center" vertical="center" textRotation="0" wrapText="true" indent="0" shrinkToFit="false"/>
      <protection locked="true" hidden="false"/>
    </xf>
    <xf numFmtId="164" fontId="53" fillId="2" borderId="25" xfId="20" applyFont="true" applyBorder="true" applyAlignment="true" applyProtection="true">
      <alignment horizontal="center" vertical="center" textRotation="0" wrapText="false" indent="0" shrinkToFit="false"/>
      <protection locked="true" hidden="false"/>
    </xf>
    <xf numFmtId="164" fontId="53" fillId="14" borderId="27" xfId="20" applyFont="true" applyBorder="true" applyAlignment="true" applyProtection="true">
      <alignment horizontal="center" vertical="center" textRotation="0" wrapText="true" indent="0" shrinkToFit="false"/>
      <protection locked="true" hidden="false"/>
    </xf>
    <xf numFmtId="164" fontId="42" fillId="27" borderId="11" xfId="20" applyFont="true" applyBorder="true" applyAlignment="true" applyProtection="true">
      <alignment horizontal="center" vertical="center" textRotation="0" wrapText="true" indent="0" shrinkToFit="false"/>
      <protection locked="true" hidden="false"/>
    </xf>
    <xf numFmtId="164" fontId="42" fillId="11" borderId="25" xfId="20" applyFont="true" applyBorder="true" applyAlignment="true" applyProtection="true">
      <alignment horizontal="center" vertical="center" textRotation="0" wrapText="true" indent="0" shrinkToFit="false"/>
      <protection locked="true" hidden="false"/>
    </xf>
    <xf numFmtId="164" fontId="52" fillId="5" borderId="20" xfId="2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8" fillId="24" borderId="28" xfId="0" applyFont="true" applyBorder="true" applyAlignment="true" applyProtection="false">
      <alignment horizontal="center" vertical="center" textRotation="0" wrapText="true" indent="0" shrinkToFit="false"/>
      <protection locked="true" hidden="false"/>
    </xf>
    <xf numFmtId="164" fontId="51" fillId="7" borderId="8" xfId="20" applyFont="true" applyBorder="true" applyAlignment="true" applyProtection="true">
      <alignment horizontal="center" vertical="center" textRotation="0" wrapText="false" indent="0" shrinkToFit="false"/>
      <protection locked="true" hidden="false"/>
    </xf>
    <xf numFmtId="164" fontId="50" fillId="25" borderId="1" xfId="0" applyFont="true" applyBorder="true" applyAlignment="true" applyProtection="false">
      <alignment horizontal="general" vertical="center" textRotation="0" wrapText="true" indent="0" shrinkToFit="false"/>
      <protection locked="true" hidden="false"/>
    </xf>
    <xf numFmtId="164" fontId="52" fillId="5" borderId="29" xfId="20" applyFont="true" applyBorder="true" applyAlignment="true" applyProtection="true">
      <alignment horizontal="center" vertical="center" textRotation="0" wrapText="true" indent="0" shrinkToFit="false"/>
      <protection locked="true" hidden="false"/>
    </xf>
    <xf numFmtId="164" fontId="54" fillId="6" borderId="29" xfId="20" applyFont="true" applyBorder="true" applyAlignment="true" applyProtection="true">
      <alignment horizontal="center" vertical="center" textRotation="0" wrapText="true" indent="0" shrinkToFit="false"/>
      <protection locked="true" hidden="false"/>
    </xf>
    <xf numFmtId="164" fontId="47" fillId="8" borderId="8" xfId="20" applyFont="true" applyBorder="true" applyAlignment="true" applyProtection="true">
      <alignment horizontal="center" vertical="center" textRotation="0" wrapText="false" indent="0" shrinkToFit="false"/>
      <protection locked="true" hidden="false"/>
    </xf>
    <xf numFmtId="164" fontId="48" fillId="23" borderId="28" xfId="0" applyFont="true" applyBorder="true" applyAlignment="true" applyProtection="false">
      <alignment horizontal="center" vertical="center" textRotation="0" wrapText="true" indent="0" shrinkToFit="false"/>
      <protection locked="true" hidden="false"/>
    </xf>
    <xf numFmtId="164" fontId="38" fillId="23" borderId="8" xfId="0" applyFont="true" applyBorder="true" applyAlignment="true" applyProtection="false">
      <alignment horizontal="center" vertical="center" textRotation="0" wrapText="true" indent="0" shrinkToFit="false"/>
      <protection locked="true" hidden="false"/>
    </xf>
    <xf numFmtId="164" fontId="38" fillId="23" borderId="30" xfId="0" applyFont="true" applyBorder="true" applyAlignment="true" applyProtection="false">
      <alignment horizontal="center" vertical="center" textRotation="0" wrapText="true" indent="0" shrinkToFit="false"/>
      <protection locked="true" hidden="false"/>
    </xf>
    <xf numFmtId="164" fontId="38" fillId="23" borderId="31" xfId="0" applyFont="true" applyBorder="true" applyAlignment="true" applyProtection="false">
      <alignment horizontal="center" vertical="center" textRotation="0" wrapText="true" indent="0" shrinkToFit="false"/>
      <protection locked="true" hidden="false"/>
    </xf>
    <xf numFmtId="164" fontId="52" fillId="23" borderId="29" xfId="0" applyFont="true" applyBorder="true" applyAlignment="true" applyProtection="false">
      <alignment horizontal="center" vertical="center" textRotation="0" wrapText="true" indent="0" shrinkToFit="false"/>
      <protection locked="true" hidden="false"/>
    </xf>
    <xf numFmtId="164" fontId="42" fillId="27" borderId="24" xfId="20" applyFont="true" applyBorder="true" applyAlignment="true" applyProtection="true">
      <alignment horizontal="center" vertical="center" textRotation="0" wrapText="true" indent="0" shrinkToFit="false"/>
      <protection locked="true" hidden="false"/>
    </xf>
    <xf numFmtId="164" fontId="42" fillId="16" borderId="11" xfId="20" applyFont="true" applyBorder="true" applyAlignment="true" applyProtection="true">
      <alignment horizontal="center" vertical="center" textRotation="0" wrapText="true" indent="0" shrinkToFit="false"/>
      <protection locked="true" hidden="false"/>
    </xf>
    <xf numFmtId="164" fontId="53" fillId="2" borderId="24" xfId="20" applyFont="true" applyBorder="true" applyAlignment="true" applyProtection="true">
      <alignment horizontal="center" vertical="center" textRotation="0" wrapText="true" indent="0" shrinkToFit="false"/>
      <protection locked="true" hidden="false"/>
    </xf>
    <xf numFmtId="164" fontId="42" fillId="11" borderId="24" xfId="20" applyFont="true" applyBorder="true" applyAlignment="true" applyProtection="true">
      <alignment horizontal="center" vertical="center" textRotation="0" wrapText="true" indent="0" shrinkToFit="false"/>
      <protection locked="true" hidden="false"/>
    </xf>
    <xf numFmtId="164" fontId="42" fillId="10" borderId="23" xfId="20" applyFont="true" applyBorder="true" applyAlignment="true" applyProtection="true">
      <alignment horizontal="center" vertical="center" textRotation="0" wrapText="true" indent="0" shrinkToFit="false"/>
      <protection locked="true" hidden="false"/>
    </xf>
    <xf numFmtId="164" fontId="42" fillId="18" borderId="16" xfId="20" applyFont="true" applyBorder="true" applyAlignment="true" applyProtection="true">
      <alignment horizontal="center" vertical="center" textRotation="0" wrapText="true" indent="0" shrinkToFit="false"/>
      <protection locked="true" hidden="false"/>
    </xf>
    <xf numFmtId="164" fontId="53" fillId="9" borderId="32" xfId="20" applyFont="true" applyBorder="true" applyAlignment="true" applyProtection="true">
      <alignment horizontal="center" vertical="center" textRotation="0" wrapText="true" indent="0" shrinkToFit="false"/>
      <protection locked="true" hidden="false"/>
    </xf>
    <xf numFmtId="164" fontId="52" fillId="5" borderId="31" xfId="20" applyFont="true" applyBorder="true" applyAlignment="true" applyProtection="true">
      <alignment horizontal="center" vertical="center" textRotation="0" wrapText="true" indent="0" shrinkToFit="false"/>
      <protection locked="true" hidden="false"/>
    </xf>
    <xf numFmtId="164" fontId="52" fillId="5" borderId="6" xfId="20" applyFont="true" applyBorder="true" applyAlignment="true" applyProtection="true">
      <alignment horizontal="center" vertical="center" textRotation="0" wrapText="true" indent="0" shrinkToFit="false"/>
      <protection locked="true" hidden="false"/>
    </xf>
    <xf numFmtId="164" fontId="47" fillId="9" borderId="8" xfId="20" applyFont="true" applyBorder="true" applyAlignment="true" applyProtection="true">
      <alignment horizontal="center" vertical="center" textRotation="0" wrapText="false" indent="0" shrinkToFit="false"/>
      <protection locked="true" hidden="false"/>
    </xf>
    <xf numFmtId="164" fontId="54" fillId="6" borderId="31" xfId="20" applyFont="true" applyBorder="true" applyAlignment="true" applyProtection="true">
      <alignment horizontal="center" vertical="center" textRotation="0" wrapText="true" indent="0" shrinkToFit="false"/>
      <protection locked="true" hidden="false"/>
    </xf>
    <xf numFmtId="164" fontId="54" fillId="6" borderId="33" xfId="20" applyFont="true" applyBorder="true" applyAlignment="true" applyProtection="true">
      <alignment horizontal="center" vertical="center" textRotation="0" wrapText="false" indent="0" shrinkToFit="false"/>
      <protection locked="true" hidden="false"/>
    </xf>
    <xf numFmtId="164" fontId="51" fillId="10" borderId="8" xfId="20" applyFont="true" applyBorder="true" applyAlignment="true" applyProtection="true">
      <alignment horizontal="center" vertical="center" textRotation="0" wrapText="false" indent="0" shrinkToFit="false"/>
      <protection locked="true" hidden="false"/>
    </xf>
    <xf numFmtId="164" fontId="53" fillId="4" borderId="31" xfId="20" applyFont="true" applyBorder="true" applyAlignment="true" applyProtection="true">
      <alignment horizontal="center" vertical="center" textRotation="0" wrapText="true" indent="0" shrinkToFit="false"/>
      <protection locked="true" hidden="false"/>
    </xf>
    <xf numFmtId="164" fontId="48" fillId="28" borderId="31" xfId="0" applyFont="true" applyBorder="true" applyAlignment="true" applyProtection="false">
      <alignment horizontal="center" vertical="center" textRotation="0" wrapText="true" indent="0" shrinkToFit="false"/>
      <protection locked="true" hidden="false"/>
    </xf>
    <xf numFmtId="164" fontId="38" fillId="28" borderId="8" xfId="0" applyFont="true" applyBorder="true" applyAlignment="true" applyProtection="false">
      <alignment horizontal="center" vertical="center" textRotation="0" wrapText="true" indent="0" shrinkToFit="false"/>
      <protection locked="true" hidden="false"/>
    </xf>
    <xf numFmtId="164" fontId="38" fillId="28" borderId="31" xfId="0" applyFont="true" applyBorder="true" applyAlignment="true" applyProtection="false">
      <alignment horizontal="center" vertical="center" textRotation="0" wrapText="true" indent="0" shrinkToFit="false"/>
      <protection locked="true" hidden="false"/>
    </xf>
    <xf numFmtId="164" fontId="54" fillId="22" borderId="29" xfId="0" applyFont="true" applyBorder="true" applyAlignment="true" applyProtection="false">
      <alignment horizontal="center" vertical="center" textRotation="0" wrapText="false" indent="0" shrinkToFit="false"/>
      <protection locked="true" hidden="false"/>
    </xf>
    <xf numFmtId="164" fontId="51" fillId="11" borderId="8" xfId="20" applyFont="true" applyBorder="true" applyAlignment="true" applyProtection="true">
      <alignment horizontal="center" vertical="center" textRotation="0" wrapText="false" indent="0" shrinkToFit="false"/>
      <protection locked="true" hidden="false"/>
    </xf>
    <xf numFmtId="164" fontId="52" fillId="25" borderId="29" xfId="0" applyFont="true" applyBorder="true" applyAlignment="true" applyProtection="false">
      <alignment horizontal="center" vertical="center" textRotation="0" wrapText="true" indent="0" shrinkToFit="false"/>
      <protection locked="true" hidden="false"/>
    </xf>
    <xf numFmtId="164" fontId="48" fillId="24" borderId="31" xfId="0" applyFont="true" applyBorder="true" applyAlignment="true" applyProtection="false">
      <alignment horizontal="center" vertical="center" textRotation="0" wrapText="true" indent="0" shrinkToFit="false"/>
      <protection locked="true" hidden="false"/>
    </xf>
    <xf numFmtId="164" fontId="48" fillId="25" borderId="1" xfId="0" applyFont="true" applyBorder="true" applyAlignment="true" applyProtection="false">
      <alignment horizontal="general" vertical="center" textRotation="0" wrapText="true" indent="0" shrinkToFit="false"/>
      <protection locked="true" hidden="false"/>
    </xf>
    <xf numFmtId="164" fontId="49" fillId="25" borderId="1" xfId="0" applyFont="true" applyBorder="true" applyAlignment="true" applyProtection="false">
      <alignment horizontal="general" vertical="center" textRotation="0" wrapText="true" indent="0" shrinkToFit="false"/>
      <protection locked="true" hidden="false"/>
    </xf>
    <xf numFmtId="164" fontId="42" fillId="18" borderId="18" xfId="20" applyFont="true" applyBorder="true" applyAlignment="true" applyProtection="true">
      <alignment horizontal="center" vertical="center" textRotation="0" wrapText="true" indent="0" shrinkToFit="false"/>
      <protection locked="true" hidden="false"/>
    </xf>
    <xf numFmtId="164" fontId="53" fillId="24" borderId="24" xfId="20" applyFont="true" applyBorder="true" applyAlignment="true" applyProtection="true">
      <alignment horizontal="center" vertical="center" textRotation="0" wrapText="true" indent="0" shrinkToFit="false"/>
      <protection locked="true" hidden="false"/>
    </xf>
    <xf numFmtId="164" fontId="42" fillId="11" borderId="11" xfId="20" applyFont="true" applyBorder="true" applyAlignment="true" applyProtection="true">
      <alignment horizontal="center" vertical="center" textRotation="0" wrapText="true" indent="0" shrinkToFit="false"/>
      <protection locked="true" hidden="false"/>
    </xf>
    <xf numFmtId="164" fontId="53" fillId="24" borderId="25" xfId="20" applyFont="true" applyBorder="true" applyAlignment="true" applyProtection="true">
      <alignment horizontal="center" vertical="center" textRotation="0" wrapText="true" indent="0" shrinkToFit="false"/>
      <protection locked="true" hidden="false"/>
    </xf>
    <xf numFmtId="164" fontId="53" fillId="2" borderId="11" xfId="20" applyFont="true" applyBorder="true" applyAlignment="true" applyProtection="true">
      <alignment horizontal="center" vertical="center" textRotation="0" wrapText="false" indent="0" shrinkToFit="false"/>
      <protection locked="true" hidden="false"/>
    </xf>
    <xf numFmtId="164" fontId="51" fillId="12" borderId="8" xfId="20" applyFont="true" applyBorder="true" applyAlignment="true" applyProtection="true">
      <alignment horizontal="center" vertical="center" textRotation="0" wrapText="false" indent="0" shrinkToFit="false"/>
      <protection locked="true" hidden="false"/>
    </xf>
    <xf numFmtId="164" fontId="37" fillId="25" borderId="1" xfId="0" applyFont="true" applyBorder="true" applyAlignment="true" applyProtection="false">
      <alignment horizontal="general" vertical="bottom" textRotation="0" wrapText="false" indent="0" shrinkToFit="false"/>
      <protection locked="true" hidden="false"/>
    </xf>
    <xf numFmtId="164" fontId="47" fillId="13" borderId="8" xfId="20" applyFont="true" applyBorder="true" applyAlignment="true" applyProtection="true">
      <alignment horizontal="center" vertical="center" textRotation="0" wrapText="false" indent="0" shrinkToFit="false"/>
      <protection locked="true" hidden="false"/>
    </xf>
    <xf numFmtId="164" fontId="49" fillId="23" borderId="28" xfId="0" applyFont="true" applyBorder="true" applyAlignment="true" applyProtection="false">
      <alignment horizontal="general" vertical="center" textRotation="0" wrapText="true" indent="0" shrinkToFit="false"/>
      <protection locked="true" hidden="false"/>
    </xf>
    <xf numFmtId="164" fontId="48" fillId="25" borderId="1" xfId="0" applyFont="true" applyBorder="true" applyAlignment="true" applyProtection="false">
      <alignment horizontal="center" vertical="center" textRotation="0" wrapText="true" indent="0" shrinkToFit="false"/>
      <protection locked="true" hidden="false"/>
    </xf>
    <xf numFmtId="164" fontId="47" fillId="14" borderId="8" xfId="20" applyFont="true" applyBorder="true" applyAlignment="true" applyProtection="true">
      <alignment horizontal="center" vertical="center" textRotation="0" wrapText="false" indent="0" shrinkToFit="false"/>
      <protection locked="true" hidden="false"/>
    </xf>
    <xf numFmtId="164" fontId="42" fillId="10" borderId="34" xfId="20" applyFont="true" applyBorder="true" applyAlignment="true" applyProtection="true">
      <alignment horizontal="center" vertical="center" textRotation="0" wrapText="true" indent="0" shrinkToFit="false"/>
      <protection locked="true" hidden="false"/>
    </xf>
    <xf numFmtId="164" fontId="53" fillId="14" borderId="25" xfId="20" applyFont="true" applyBorder="true" applyAlignment="true" applyProtection="true">
      <alignment horizontal="center" vertical="center" textRotation="0" wrapText="true" indent="0" shrinkToFit="false"/>
      <protection locked="true" hidden="false"/>
    </xf>
    <xf numFmtId="164" fontId="53" fillId="10" borderId="23" xfId="20" applyFont="true" applyBorder="true" applyAlignment="true" applyProtection="true">
      <alignment horizontal="center" vertical="center" textRotation="0" wrapText="true" indent="0" shrinkToFit="false"/>
      <protection locked="true" hidden="false"/>
    </xf>
    <xf numFmtId="164" fontId="53" fillId="20" borderId="24" xfId="20" applyFont="true" applyBorder="true" applyAlignment="true" applyProtection="true">
      <alignment horizontal="center" vertical="center" textRotation="0" wrapText="true" indent="0" shrinkToFit="false"/>
      <protection locked="true" hidden="false"/>
    </xf>
    <xf numFmtId="164" fontId="53" fillId="10" borderId="11" xfId="20" applyFont="true" applyBorder="true" applyAlignment="true" applyProtection="true">
      <alignment horizontal="center" vertical="center" textRotation="0" wrapText="true" indent="0" shrinkToFit="false"/>
      <protection locked="true" hidden="false"/>
    </xf>
    <xf numFmtId="164" fontId="53" fillId="14" borderId="16" xfId="20" applyFont="true" applyBorder="true" applyAlignment="true" applyProtection="true">
      <alignment horizontal="center" vertical="center" textRotation="0" wrapText="true" indent="0" shrinkToFit="false"/>
      <protection locked="true" hidden="false"/>
    </xf>
    <xf numFmtId="164" fontId="53" fillId="24" borderId="16" xfId="20" applyFont="true" applyBorder="true" applyAlignment="true" applyProtection="true">
      <alignment horizontal="center" vertical="center" textRotation="0" wrapText="true" indent="0" shrinkToFit="false"/>
      <protection locked="true" hidden="false"/>
    </xf>
    <xf numFmtId="164" fontId="42" fillId="17" borderId="35" xfId="20" applyFont="true" applyBorder="true" applyAlignment="true" applyProtection="true">
      <alignment horizontal="center" vertical="center" textRotation="0" wrapText="true" indent="0" shrinkToFit="false"/>
      <protection locked="true" hidden="false"/>
    </xf>
    <xf numFmtId="164" fontId="47" fillId="2" borderId="8" xfId="20" applyFont="true" applyBorder="true" applyAlignment="true" applyProtection="true">
      <alignment horizontal="center" vertical="center" textRotation="0" wrapText="false" indent="0" shrinkToFit="false"/>
      <protection locked="true" hidden="false"/>
    </xf>
    <xf numFmtId="164" fontId="48" fillId="21" borderId="31" xfId="0" applyFont="true" applyBorder="true" applyAlignment="true" applyProtection="false">
      <alignment horizontal="center" vertical="center" textRotation="0" wrapText="true" indent="0" shrinkToFit="false"/>
      <protection locked="true" hidden="false"/>
    </xf>
    <xf numFmtId="164" fontId="51" fillId="15" borderId="8" xfId="20" applyFont="true" applyBorder="true" applyAlignment="true" applyProtection="true">
      <alignment horizontal="center" vertical="center" textRotation="0" wrapText="false" indent="0" shrinkToFit="false"/>
      <protection locked="true" hidden="false"/>
    </xf>
    <xf numFmtId="164" fontId="48" fillId="28" borderId="28" xfId="0" applyFont="true" applyBorder="true" applyAlignment="true" applyProtection="false">
      <alignment horizontal="center" vertical="center" textRotation="0" wrapText="true" indent="0" shrinkToFit="false"/>
      <protection locked="true" hidden="false"/>
    </xf>
    <xf numFmtId="164" fontId="49" fillId="25" borderId="1" xfId="0" applyFont="true" applyBorder="true" applyAlignment="true" applyProtection="false">
      <alignment horizontal="center" vertical="center" textRotation="0" wrapText="false" indent="0" shrinkToFit="false"/>
      <protection locked="true" hidden="false"/>
    </xf>
    <xf numFmtId="164" fontId="52" fillId="28" borderId="8" xfId="0" applyFont="true" applyBorder="true" applyAlignment="true" applyProtection="false">
      <alignment horizontal="center" vertical="center" textRotation="0" wrapText="true" indent="0" shrinkToFit="false"/>
      <protection locked="true" hidden="false"/>
    </xf>
    <xf numFmtId="164" fontId="49" fillId="25" borderId="0" xfId="0" applyFont="true" applyBorder="true" applyAlignment="true" applyProtection="false">
      <alignment horizontal="general" vertical="center" textRotation="0" wrapText="false" indent="0" shrinkToFit="false"/>
      <protection locked="true" hidden="false"/>
    </xf>
    <xf numFmtId="164" fontId="52" fillId="23" borderId="31" xfId="0" applyFont="true" applyBorder="true" applyAlignment="true" applyProtection="false">
      <alignment horizontal="center" vertical="center" textRotation="0" wrapText="true" indent="0" shrinkToFit="false"/>
      <protection locked="true" hidden="false"/>
    </xf>
    <xf numFmtId="164" fontId="52" fillId="25" borderId="1" xfId="0" applyFont="true" applyBorder="true" applyAlignment="true" applyProtection="false">
      <alignment horizontal="center" vertical="center" textRotation="0" wrapText="true" indent="0" shrinkToFit="false"/>
      <protection locked="true" hidden="false"/>
    </xf>
    <xf numFmtId="164" fontId="49" fillId="25" borderId="2" xfId="0" applyFont="true" applyBorder="true" applyAlignment="true" applyProtection="false">
      <alignment horizontal="general" vertical="center" textRotation="0" wrapText="false" indent="0" shrinkToFit="false"/>
      <protection locked="true" hidden="false"/>
    </xf>
    <xf numFmtId="164" fontId="48" fillId="25" borderId="31" xfId="0" applyFont="true" applyBorder="true" applyAlignment="true" applyProtection="false">
      <alignment horizontal="center" vertical="center" textRotation="0" wrapText="true" indent="0" shrinkToFit="false"/>
      <protection locked="true" hidden="false"/>
    </xf>
    <xf numFmtId="164" fontId="42" fillId="19" borderId="36" xfId="0" applyFont="true" applyBorder="true" applyAlignment="true" applyProtection="false">
      <alignment horizontal="center" vertical="center" textRotation="0" wrapText="true" indent="0" shrinkToFit="false"/>
      <protection locked="true" hidden="false"/>
    </xf>
    <xf numFmtId="164" fontId="51" fillId="16" borderId="8" xfId="20" applyFont="true" applyBorder="true" applyAlignment="true" applyProtection="true">
      <alignment horizontal="center" vertical="center" textRotation="0" wrapText="false" indent="0" shrinkToFit="false"/>
      <protection locked="true" hidden="false"/>
    </xf>
    <xf numFmtId="164" fontId="50" fillId="6" borderId="31" xfId="0" applyFont="true" applyBorder="true" applyAlignment="true" applyProtection="false">
      <alignment horizontal="center" vertical="center" textRotation="0" wrapText="true" indent="0" shrinkToFit="false"/>
      <protection locked="true" hidden="false"/>
    </xf>
    <xf numFmtId="164" fontId="42" fillId="27" borderId="18" xfId="20" applyFont="true" applyBorder="true" applyAlignment="true" applyProtection="true">
      <alignment horizontal="center" vertical="center" textRotation="0" wrapText="true" indent="0" shrinkToFit="false"/>
      <protection locked="true" hidden="false"/>
    </xf>
    <xf numFmtId="164" fontId="53" fillId="26" borderId="16" xfId="20" applyFont="true" applyBorder="true" applyAlignment="true" applyProtection="true">
      <alignment horizontal="center" vertical="center" textRotation="0" wrapText="true" indent="0" shrinkToFit="false"/>
      <protection locked="true" hidden="false"/>
    </xf>
    <xf numFmtId="164" fontId="53" fillId="2" borderId="18" xfId="20" applyFont="true" applyBorder="true" applyAlignment="true" applyProtection="true">
      <alignment horizontal="center" vertical="center" textRotation="0" wrapText="true" indent="0" shrinkToFit="false"/>
      <protection locked="true" hidden="false"/>
    </xf>
    <xf numFmtId="164" fontId="53" fillId="14" borderId="18" xfId="20" applyFont="true" applyBorder="true" applyAlignment="true" applyProtection="true">
      <alignment horizontal="center" vertical="center" textRotation="0" wrapText="true" indent="0" shrinkToFit="false"/>
      <protection locked="true" hidden="false"/>
    </xf>
    <xf numFmtId="164" fontId="49" fillId="29" borderId="0" xfId="0" applyFont="true" applyBorder="true" applyAlignment="true" applyProtection="false">
      <alignment horizontal="center" vertical="center" textRotation="0" wrapText="false" indent="0" shrinkToFit="false"/>
      <protection locked="true" hidden="false"/>
    </xf>
    <xf numFmtId="164" fontId="50" fillId="6" borderId="37" xfId="0" applyFont="true" applyBorder="true" applyAlignment="true" applyProtection="false">
      <alignment horizontal="center" vertical="center" textRotation="0" wrapText="true" indent="0" shrinkToFit="false"/>
      <protection locked="true" hidden="false"/>
    </xf>
    <xf numFmtId="164" fontId="51" fillId="17" borderId="10" xfId="20" applyFont="true" applyBorder="true" applyAlignment="true" applyProtection="true">
      <alignment horizontal="center" vertical="center" textRotation="0" wrapText="false" indent="0" shrinkToFit="false"/>
      <protection locked="true" hidden="false"/>
    </xf>
    <xf numFmtId="164" fontId="36" fillId="22" borderId="36" xfId="0" applyFont="true" applyBorder="true" applyAlignment="true" applyProtection="false">
      <alignment horizontal="center" vertical="center" textRotation="0" wrapText="true" indent="0" shrinkToFit="false"/>
      <protection locked="true" hidden="false"/>
    </xf>
    <xf numFmtId="164" fontId="51" fillId="18" borderId="10" xfId="20" applyFont="true" applyBorder="true" applyAlignment="true" applyProtection="true">
      <alignment horizontal="center" vertical="center" textRotation="0" wrapText="false" indent="0" shrinkToFit="false"/>
      <protection locked="true" hidden="false"/>
    </xf>
    <xf numFmtId="164" fontId="48" fillId="24" borderId="36" xfId="0" applyFont="true" applyBorder="true" applyAlignment="true" applyProtection="false">
      <alignment horizontal="center" vertical="center" textRotation="0" wrapText="true" indent="0" shrinkToFit="false"/>
      <protection locked="true" hidden="false"/>
    </xf>
    <xf numFmtId="164" fontId="49" fillId="25" borderId="38" xfId="0" applyFont="true" applyBorder="true" applyAlignment="true" applyProtection="false">
      <alignment horizontal="center" vertical="center" textRotation="0" wrapText="false" indent="0" shrinkToFit="false"/>
      <protection locked="true" hidden="false"/>
    </xf>
    <xf numFmtId="164" fontId="48" fillId="8" borderId="1" xfId="0" applyFont="true" applyBorder="true" applyAlignment="true" applyProtection="false">
      <alignment horizontal="center" vertical="center" textRotation="0" wrapText="true" indent="0" shrinkToFit="false"/>
      <protection locked="true" hidden="false"/>
    </xf>
    <xf numFmtId="171" fontId="27" fillId="25" borderId="1" xfId="0" applyFont="true" applyBorder="true" applyAlignment="true" applyProtection="false">
      <alignment horizontal="center" vertical="center" textRotation="0" wrapText="false" indent="0" shrinkToFit="false"/>
      <protection locked="true" hidden="false"/>
    </xf>
    <xf numFmtId="164" fontId="52" fillId="25" borderId="0" xfId="20" applyFont="true" applyBorder="true" applyAlignment="true" applyProtection="true">
      <alignment horizontal="general" vertical="center" textRotation="0" wrapText="true" indent="0" shrinkToFit="false"/>
      <protection locked="true" hidden="false"/>
    </xf>
    <xf numFmtId="164" fontId="52" fillId="25" borderId="2" xfId="20" applyFont="true" applyBorder="true" applyAlignment="true" applyProtection="true">
      <alignment horizontal="general" vertical="center" textRotation="0" wrapText="tru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64" fontId="52" fillId="25" borderId="1" xfId="20" applyFont="true" applyBorder="true" applyAlignment="true" applyProtection="true">
      <alignment horizontal="general" vertical="center" textRotation="0" wrapText="true" indent="0" shrinkToFit="false"/>
      <protection locked="true" hidden="false"/>
    </xf>
    <xf numFmtId="171" fontId="55" fillId="25" borderId="1" xfId="0" applyFont="true" applyBorder="true" applyAlignment="true" applyProtection="false">
      <alignment horizontal="center" vertical="center" textRotation="0" wrapText="false" indent="0" shrinkToFit="false"/>
      <protection locked="true" hidden="false"/>
    </xf>
    <xf numFmtId="171" fontId="55" fillId="25" borderId="0" xfId="0" applyFont="true" applyBorder="true" applyAlignment="true" applyProtection="false">
      <alignment horizontal="center" vertical="center" textRotation="0" wrapText="false" indent="0" shrinkToFit="false"/>
      <protection locked="true" hidden="false"/>
    </xf>
    <xf numFmtId="171" fontId="27" fillId="25" borderId="0" xfId="0" applyFont="true" applyBorder="true" applyAlignment="true" applyProtection="false">
      <alignment horizontal="center" vertical="center" textRotation="0" wrapText="false" indent="0" shrinkToFit="false"/>
      <protection locked="true" hidden="false"/>
    </xf>
    <xf numFmtId="164" fontId="51" fillId="19" borderId="6" xfId="20" applyFont="true" applyBorder="true" applyAlignment="true" applyProtection="true">
      <alignment horizontal="center" vertical="center" textRotation="0" wrapText="false" indent="0" shrinkToFit="false"/>
      <protection locked="true" hidden="false"/>
    </xf>
    <xf numFmtId="164" fontId="48" fillId="8" borderId="36" xfId="0" applyFont="true" applyBorder="true" applyAlignment="true" applyProtection="false">
      <alignment horizontal="center" vertical="center" textRotation="0" wrapText="true" indent="0" shrinkToFit="false"/>
      <protection locked="true" hidden="false"/>
    </xf>
    <xf numFmtId="171" fontId="27" fillId="25" borderId="38" xfId="0" applyFont="true" applyBorder="true" applyAlignment="true" applyProtection="false">
      <alignment horizontal="center" vertical="center" textRotation="0" wrapText="false" indent="0" shrinkToFit="false"/>
      <protection locked="true" hidden="false"/>
    </xf>
    <xf numFmtId="164" fontId="52" fillId="25" borderId="9" xfId="20" applyFont="true" applyBorder="true" applyAlignment="true" applyProtection="true">
      <alignment horizontal="general" vertical="center" textRotation="0" wrapText="true" indent="0" shrinkToFit="false"/>
      <protection locked="true" hidden="false"/>
    </xf>
    <xf numFmtId="164" fontId="52" fillId="25" borderId="39" xfId="20" applyFont="true" applyBorder="true" applyAlignment="true" applyProtection="true">
      <alignment horizontal="general" vertical="center" textRotation="0" wrapText="true" indent="0" shrinkToFit="false"/>
      <protection locked="true" hidden="false"/>
    </xf>
    <xf numFmtId="164" fontId="0" fillId="25" borderId="9" xfId="0" applyFont="false" applyBorder="true" applyAlignment="true" applyProtection="false">
      <alignment horizontal="general" vertical="bottom" textRotation="0" wrapText="false" indent="0" shrinkToFit="false"/>
      <protection locked="true" hidden="false"/>
    </xf>
    <xf numFmtId="164" fontId="52" fillId="25" borderId="38" xfId="20" applyFont="true" applyBorder="true" applyAlignment="true" applyProtection="true">
      <alignment horizontal="general" vertical="center" textRotation="0" wrapText="true" indent="0" shrinkToFit="false"/>
      <protection locked="true" hidden="false"/>
    </xf>
    <xf numFmtId="171" fontId="55" fillId="25" borderId="38" xfId="0" applyFont="true" applyBorder="true" applyAlignment="true" applyProtection="false">
      <alignment horizontal="center" vertical="center" textRotation="0" wrapText="false" indent="0" shrinkToFit="false"/>
      <protection locked="true" hidden="false"/>
    </xf>
    <xf numFmtId="171" fontId="55" fillId="25" borderId="9" xfId="0" applyFont="true" applyBorder="true" applyAlignment="true" applyProtection="false">
      <alignment horizontal="center" vertical="center" textRotation="0" wrapText="false" indent="0" shrinkToFit="false"/>
      <protection locked="true" hidden="false"/>
    </xf>
    <xf numFmtId="171" fontId="27" fillId="25" borderId="9" xfId="0" applyFont="true" applyBorder="true" applyAlignment="true" applyProtection="false">
      <alignment horizontal="center" vertical="center" textRotation="0" wrapText="false" indent="0" shrinkToFit="false"/>
      <protection locked="true" hidden="false"/>
    </xf>
    <xf numFmtId="164" fontId="49" fillId="25" borderId="38" xfId="0" applyFont="true" applyBorder="true" applyAlignment="true" applyProtection="false">
      <alignment horizontal="general" vertical="center" textRotation="0" wrapText="false" indent="0" shrinkToFit="false"/>
      <protection locked="true" hidden="false"/>
    </xf>
    <xf numFmtId="164" fontId="49" fillId="25" borderId="9" xfId="0" applyFont="true" applyBorder="true" applyAlignment="true" applyProtection="false">
      <alignment horizontal="general" vertical="center" textRotation="0" wrapText="false" indent="0" shrinkToFit="false"/>
      <protection locked="true" hidden="false"/>
    </xf>
    <xf numFmtId="164" fontId="49" fillId="25" borderId="39" xfId="0" applyFont="true" applyBorder="true" applyAlignment="true" applyProtection="false">
      <alignment horizontal="general" vertical="center" textRotation="0" wrapText="false" indent="0" shrinkToFit="false"/>
      <protection locked="true" hidden="false"/>
    </xf>
    <xf numFmtId="164" fontId="48" fillId="28" borderId="5" xfId="0" applyFont="true" applyBorder="true" applyAlignment="true" applyProtection="false">
      <alignment horizontal="general" vertical="center" textRotation="0" wrapText="true" indent="0" shrinkToFit="false"/>
      <protection locked="true" hidden="false"/>
    </xf>
    <xf numFmtId="164" fontId="48" fillId="28" borderId="3" xfId="0" applyFont="true" applyBorder="true" applyAlignment="true" applyProtection="false">
      <alignment horizontal="general" vertical="center" textRotation="0" wrapText="true" indent="0" shrinkToFit="false"/>
      <protection locked="true" hidden="false"/>
    </xf>
    <xf numFmtId="164" fontId="48" fillId="28" borderId="0" xfId="0" applyFont="true" applyBorder="true" applyAlignment="true" applyProtection="false">
      <alignment horizontal="general" vertical="center" textRotation="0" wrapText="true" indent="0" shrinkToFit="false"/>
      <protection locked="true" hidden="false"/>
    </xf>
    <xf numFmtId="164" fontId="48" fillId="28" borderId="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72" fontId="56" fillId="0" borderId="0" xfId="0" applyFont="true" applyBorder="false" applyAlignment="true" applyProtection="false">
      <alignment horizontal="center" vertical="center" textRotation="0" wrapText="false" indent="0" shrinkToFit="false"/>
      <protection locked="true" hidden="false"/>
    </xf>
    <xf numFmtId="164" fontId="47" fillId="10" borderId="6" xfId="20" applyFont="true" applyBorder="true" applyAlignment="true" applyProtection="true">
      <alignment horizontal="center" vertical="center" textRotation="0" wrapText="false" indent="0" shrinkToFit="false"/>
      <protection locked="true" hidden="false"/>
    </xf>
    <xf numFmtId="164" fontId="48" fillId="28" borderId="1" xfId="0" applyFont="true" applyBorder="true" applyAlignment="true" applyProtection="false">
      <alignment horizontal="general" vertical="center" textRotation="0" wrapText="true" indent="0" shrinkToFit="false"/>
      <protection locked="true" hidden="false"/>
    </xf>
    <xf numFmtId="164" fontId="43" fillId="28" borderId="0" xfId="0" applyFont="true" applyBorder="true" applyAlignment="true" applyProtection="false">
      <alignment horizontal="center" vertical="center" textRotation="0" wrapText="false" indent="0" shrinkToFit="false"/>
      <protection locked="true" hidden="false"/>
    </xf>
    <xf numFmtId="164" fontId="34" fillId="28" borderId="0" xfId="0" applyFont="true" applyBorder="true" applyAlignment="false" applyProtection="false">
      <alignment horizontal="general" vertical="bottom" textRotation="0" wrapText="false" indent="0" shrinkToFit="false"/>
      <protection locked="true" hidden="false"/>
    </xf>
    <xf numFmtId="164" fontId="34" fillId="28" borderId="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72" fontId="56" fillId="3" borderId="29" xfId="0" applyFont="true" applyBorder="true" applyAlignment="true" applyProtection="false">
      <alignment horizontal="center" vertical="center" textRotation="0" wrapText="false" indent="0" shrinkToFit="false"/>
      <protection locked="true" hidden="false"/>
    </xf>
    <xf numFmtId="164" fontId="48" fillId="2" borderId="5" xfId="0" applyFont="true" applyBorder="true" applyAlignment="true" applyProtection="false">
      <alignment horizontal="general" vertical="center" textRotation="0" wrapText="true" indent="0" shrinkToFit="false"/>
      <protection locked="true" hidden="false"/>
    </xf>
    <xf numFmtId="164" fontId="48" fillId="2" borderId="3" xfId="0" applyFont="true" applyBorder="true" applyAlignment="true" applyProtection="false">
      <alignment horizontal="general" vertical="center" textRotation="0" wrapText="true" indent="0" shrinkToFit="false"/>
      <protection locked="true" hidden="false"/>
    </xf>
    <xf numFmtId="164" fontId="48" fillId="2" borderId="4" xfId="0" applyFont="true" applyBorder="true" applyAlignment="true" applyProtection="false">
      <alignment horizontal="general" vertical="center" textRotation="0" wrapText="true" indent="0" shrinkToFit="false"/>
      <protection locked="true" hidden="false"/>
    </xf>
    <xf numFmtId="164" fontId="49" fillId="2" borderId="2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2" fontId="27" fillId="5" borderId="7" xfId="0" applyFont="true" applyBorder="true" applyAlignment="true" applyProtection="false">
      <alignment horizontal="center" vertical="center" textRotation="0" wrapText="false" indent="0" shrinkToFit="false"/>
      <protection locked="true" hidden="false"/>
    </xf>
    <xf numFmtId="171" fontId="55" fillId="6" borderId="6" xfId="0" applyFont="true" applyBorder="true" applyAlignment="true" applyProtection="false">
      <alignment horizontal="center" vertical="center" textRotation="0" wrapText="false" indent="0" shrinkToFit="false"/>
      <protection locked="true" hidden="false"/>
    </xf>
    <xf numFmtId="171" fontId="27" fillId="5" borderId="26" xfId="0" applyFont="true" applyBorder="true" applyAlignment="true" applyProtection="false">
      <alignment horizontal="center" vertical="center" textRotation="0" wrapText="false" indent="0" shrinkToFit="false"/>
      <protection locked="true" hidden="false"/>
    </xf>
    <xf numFmtId="171" fontId="55" fillId="6" borderId="21" xfId="0" applyFont="true" applyBorder="true" applyAlignment="true" applyProtection="false">
      <alignment horizontal="center" vertical="center" textRotation="0" wrapText="false" indent="0" shrinkToFit="false"/>
      <protection locked="true" hidden="false"/>
    </xf>
    <xf numFmtId="171" fontId="27" fillId="5" borderId="27" xfId="0" applyFont="true" applyBorder="true" applyAlignment="true" applyProtection="false">
      <alignment horizontal="center" vertical="center" textRotation="0" wrapText="false" indent="0" shrinkToFit="false"/>
      <protection locked="true" hidden="false"/>
    </xf>
    <xf numFmtId="171" fontId="27" fillId="5" borderId="40" xfId="0" applyFont="true" applyBorder="true" applyAlignment="true" applyProtection="false">
      <alignment horizontal="center" vertical="center" textRotation="0" wrapText="false" indent="0" shrinkToFit="false"/>
      <protection locked="true" hidden="false"/>
    </xf>
    <xf numFmtId="173" fontId="27" fillId="5" borderId="41" xfId="0" applyFont="true" applyBorder="true" applyAlignment="true" applyProtection="false">
      <alignment horizontal="center" vertical="center" textRotation="0" wrapText="false" indent="0" shrinkToFit="false"/>
      <protection locked="true" hidden="false"/>
    </xf>
    <xf numFmtId="173" fontId="27" fillId="5" borderId="27" xfId="0" applyFont="true" applyBorder="true" applyAlignment="true" applyProtection="false">
      <alignment horizontal="center" vertical="center" textRotation="0" wrapText="false" indent="0" shrinkToFit="false"/>
      <protection locked="true" hidden="false"/>
    </xf>
    <xf numFmtId="173" fontId="27" fillId="5" borderId="40" xfId="0" applyFont="true" applyBorder="true" applyAlignment="true" applyProtection="false">
      <alignment horizontal="center" vertical="center" textRotation="0" wrapText="false" indent="0" shrinkToFit="false"/>
      <protection locked="true" hidden="false"/>
    </xf>
    <xf numFmtId="172" fontId="27" fillId="5" borderId="14" xfId="0" applyFont="true" applyBorder="true" applyAlignment="true" applyProtection="false">
      <alignment horizontal="right" vertical="center" textRotation="0" wrapText="false" indent="0" shrinkToFit="false"/>
      <protection locked="true" hidden="false"/>
    </xf>
    <xf numFmtId="172" fontId="56" fillId="0" borderId="0" xfId="0" applyFont="true" applyBorder="true" applyAlignment="true" applyProtection="false">
      <alignment horizontal="center" vertical="center" textRotation="0" wrapText="false" indent="0" shrinkToFit="false"/>
      <protection locked="true" hidden="false"/>
    </xf>
    <xf numFmtId="164" fontId="47" fillId="3" borderId="29" xfId="2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72" fontId="27" fillId="2" borderId="8" xfId="0" applyFont="true" applyBorder="true" applyAlignment="true" applyProtection="false">
      <alignment horizontal="center" vertical="center" textRotation="0" wrapText="false" indent="0" shrinkToFit="false"/>
      <protection locked="true" hidden="false"/>
    </xf>
    <xf numFmtId="171" fontId="27" fillId="2" borderId="23" xfId="0" applyFont="true" applyBorder="true" applyAlignment="true" applyProtection="false">
      <alignment horizontal="center" vertical="center" textRotation="0" wrapText="false" indent="0" shrinkToFit="false"/>
      <protection locked="true" hidden="false"/>
    </xf>
    <xf numFmtId="171" fontId="27" fillId="2" borderId="11" xfId="0" applyFont="true" applyBorder="true" applyAlignment="true" applyProtection="false">
      <alignment horizontal="center" vertical="center" textRotation="0" wrapText="false" indent="0" shrinkToFit="false"/>
      <protection locked="true" hidden="false"/>
    </xf>
    <xf numFmtId="171" fontId="27" fillId="2" borderId="24" xfId="0" applyFont="true" applyBorder="true" applyAlignment="true" applyProtection="false">
      <alignment horizontal="center" vertical="center" textRotation="0" wrapText="false" indent="0" shrinkToFit="false"/>
      <protection locked="true" hidden="false"/>
    </xf>
    <xf numFmtId="172" fontId="27" fillId="2" borderId="32" xfId="0" applyFont="true" applyBorder="true" applyAlignment="true" applyProtection="false">
      <alignment horizontal="center" vertical="center" textRotation="0" wrapText="false" indent="0" shrinkToFit="false"/>
      <protection locked="true" hidden="false"/>
    </xf>
    <xf numFmtId="172" fontId="27" fillId="2" borderId="11" xfId="0" applyFont="true" applyBorder="true" applyAlignment="true" applyProtection="false">
      <alignment horizontal="center" vertical="center" textRotation="0" wrapText="false" indent="0" shrinkToFit="false"/>
      <protection locked="true" hidden="false"/>
    </xf>
    <xf numFmtId="172" fontId="27" fillId="2" borderId="24" xfId="0" applyFont="true" applyBorder="true" applyAlignment="true" applyProtection="false">
      <alignment horizontal="center" vertical="center" textRotation="0" wrapText="false" indent="0" shrinkToFit="false"/>
      <protection locked="true" hidden="false"/>
    </xf>
    <xf numFmtId="172" fontId="27" fillId="2" borderId="42" xfId="0" applyFont="true" applyBorder="true" applyAlignment="true" applyProtection="false">
      <alignment horizontal="right" vertical="center" textRotation="0" wrapText="false" indent="0" shrinkToFit="false"/>
      <protection locked="true" hidden="false"/>
    </xf>
    <xf numFmtId="172" fontId="57" fillId="6" borderId="8" xfId="0" applyFont="true" applyBorder="true" applyAlignment="true" applyProtection="false">
      <alignment horizontal="center" vertical="center" textRotation="0" wrapText="false" indent="0" shrinkToFit="false"/>
      <protection locked="true" hidden="false"/>
    </xf>
    <xf numFmtId="171" fontId="57" fillId="6" borderId="23" xfId="0" applyFont="true" applyBorder="true" applyAlignment="true" applyProtection="false">
      <alignment horizontal="center" vertical="center" textRotation="0" wrapText="false" indent="0" shrinkToFit="false"/>
      <protection locked="true" hidden="false"/>
    </xf>
    <xf numFmtId="171" fontId="57" fillId="6" borderId="11" xfId="0" applyFont="true" applyBorder="true" applyAlignment="true" applyProtection="false">
      <alignment horizontal="center" vertical="center" textRotation="0" wrapText="false" indent="0" shrinkToFit="false"/>
      <protection locked="true" hidden="false"/>
    </xf>
    <xf numFmtId="171" fontId="57" fillId="6" borderId="24" xfId="0" applyFont="true" applyBorder="true" applyAlignment="true" applyProtection="false">
      <alignment horizontal="center" vertical="center" textRotation="0" wrapText="false" indent="0" shrinkToFit="false"/>
      <protection locked="true" hidden="false"/>
    </xf>
    <xf numFmtId="172" fontId="57" fillId="6" borderId="32" xfId="0" applyFont="true" applyBorder="true" applyAlignment="true" applyProtection="false">
      <alignment horizontal="center" vertical="center" textRotation="0" wrapText="false" indent="0" shrinkToFit="false"/>
      <protection locked="true" hidden="false"/>
    </xf>
    <xf numFmtId="172" fontId="57" fillId="6" borderId="11" xfId="0" applyFont="true" applyBorder="true" applyAlignment="true" applyProtection="false">
      <alignment horizontal="center" vertical="center" textRotation="0" wrapText="false" indent="0" shrinkToFit="false"/>
      <protection locked="true" hidden="false"/>
    </xf>
    <xf numFmtId="172" fontId="57" fillId="6" borderId="24" xfId="0" applyFont="true" applyBorder="true" applyAlignment="true" applyProtection="false">
      <alignment horizontal="center" vertical="center" textRotation="0" wrapText="false" indent="0" shrinkToFit="false"/>
      <protection locked="true" hidden="false"/>
    </xf>
    <xf numFmtId="172" fontId="57" fillId="6" borderId="42" xfId="0" applyFont="true" applyBorder="true" applyAlignment="true" applyProtection="false">
      <alignment horizontal="right" vertical="center" textRotation="0" wrapText="false" indent="0" shrinkToFit="false"/>
      <protection locked="true" hidden="false"/>
    </xf>
    <xf numFmtId="172" fontId="27" fillId="9" borderId="8" xfId="0" applyFont="true" applyBorder="true" applyAlignment="true" applyProtection="false">
      <alignment horizontal="center" vertical="center" textRotation="0" wrapText="false" indent="0" shrinkToFit="false"/>
      <protection locked="true" hidden="false"/>
    </xf>
    <xf numFmtId="171" fontId="27" fillId="9" borderId="23" xfId="0" applyFont="true" applyBorder="true" applyAlignment="true" applyProtection="false">
      <alignment horizontal="center" vertical="center" textRotation="0" wrapText="false" indent="0" shrinkToFit="false"/>
      <protection locked="true" hidden="false"/>
    </xf>
    <xf numFmtId="171" fontId="27" fillId="9" borderId="11" xfId="0" applyFont="true" applyBorder="true" applyAlignment="true" applyProtection="false">
      <alignment horizontal="center" vertical="center" textRotation="0" wrapText="false" indent="0" shrinkToFit="false"/>
      <protection locked="true" hidden="false"/>
    </xf>
    <xf numFmtId="171" fontId="27" fillId="9" borderId="24" xfId="0" applyFont="true" applyBorder="true" applyAlignment="true" applyProtection="false">
      <alignment horizontal="center" vertical="center" textRotation="0" wrapText="false" indent="0" shrinkToFit="false"/>
      <protection locked="true" hidden="false"/>
    </xf>
    <xf numFmtId="172" fontId="27" fillId="9" borderId="32" xfId="0" applyFont="true" applyBorder="true" applyAlignment="true" applyProtection="false">
      <alignment horizontal="center" vertical="center" textRotation="0" wrapText="false" indent="0" shrinkToFit="false"/>
      <protection locked="true" hidden="false"/>
    </xf>
    <xf numFmtId="172" fontId="27" fillId="9" borderId="11" xfId="0" applyFont="true" applyBorder="true" applyAlignment="true" applyProtection="false">
      <alignment horizontal="center" vertical="center" textRotation="0" wrapText="false" indent="0" shrinkToFit="false"/>
      <protection locked="true" hidden="false"/>
    </xf>
    <xf numFmtId="172" fontId="27" fillId="9" borderId="24" xfId="0" applyFont="true" applyBorder="true" applyAlignment="true" applyProtection="false">
      <alignment horizontal="center" vertical="center" textRotation="0" wrapText="false" indent="0" shrinkToFit="false"/>
      <protection locked="true" hidden="false"/>
    </xf>
    <xf numFmtId="172" fontId="27" fillId="9" borderId="42" xfId="0" applyFont="true" applyBorder="true" applyAlignment="true" applyProtection="false">
      <alignment horizontal="right" vertical="center" textRotation="0" wrapText="false" indent="0" shrinkToFit="false"/>
      <protection locked="true" hidden="false"/>
    </xf>
    <xf numFmtId="172" fontId="27" fillId="21" borderId="8" xfId="0" applyFont="true" applyBorder="true" applyAlignment="true" applyProtection="false">
      <alignment horizontal="center" vertical="center" textRotation="0" wrapText="false" indent="0" shrinkToFit="false"/>
      <protection locked="true" hidden="false"/>
    </xf>
    <xf numFmtId="171" fontId="27" fillId="21" borderId="23" xfId="0" applyFont="true" applyBorder="true" applyAlignment="true" applyProtection="false">
      <alignment horizontal="center" vertical="center" textRotation="0" wrapText="false" indent="0" shrinkToFit="false"/>
      <protection locked="true" hidden="false"/>
    </xf>
    <xf numFmtId="171" fontId="27" fillId="21" borderId="11" xfId="0" applyFont="true" applyBorder="true" applyAlignment="true" applyProtection="false">
      <alignment horizontal="center" vertical="center" textRotation="0" wrapText="false" indent="0" shrinkToFit="false"/>
      <protection locked="true" hidden="false"/>
    </xf>
    <xf numFmtId="171" fontId="27" fillId="21" borderId="24" xfId="0" applyFont="true" applyBorder="true" applyAlignment="true" applyProtection="false">
      <alignment horizontal="center" vertical="center" textRotation="0" wrapText="false" indent="0" shrinkToFit="false"/>
      <protection locked="true" hidden="false"/>
    </xf>
    <xf numFmtId="172" fontId="27" fillId="21" borderId="32" xfId="0" applyFont="true" applyBorder="true" applyAlignment="true" applyProtection="false">
      <alignment horizontal="center" vertical="center" textRotation="0" wrapText="false" indent="0" shrinkToFit="false"/>
      <protection locked="true" hidden="false"/>
    </xf>
    <xf numFmtId="172" fontId="27" fillId="21" borderId="11" xfId="0" applyFont="true" applyBorder="true" applyAlignment="true" applyProtection="false">
      <alignment horizontal="center" vertical="center" textRotation="0" wrapText="false" indent="0" shrinkToFit="false"/>
      <protection locked="true" hidden="false"/>
    </xf>
    <xf numFmtId="172" fontId="27" fillId="21" borderId="24" xfId="0" applyFont="true" applyBorder="true" applyAlignment="true" applyProtection="false">
      <alignment horizontal="center" vertical="center" textRotation="0" wrapText="false" indent="0" shrinkToFit="false"/>
      <protection locked="true" hidden="false"/>
    </xf>
    <xf numFmtId="172" fontId="27" fillId="21" borderId="42" xfId="0" applyFont="true" applyBorder="true" applyAlignment="true" applyProtection="false">
      <alignment horizontal="right" vertical="center" textRotation="0" wrapText="false" indent="0" shrinkToFit="false"/>
      <protection locked="true" hidden="false"/>
    </xf>
    <xf numFmtId="164" fontId="34" fillId="3" borderId="29" xfId="0" applyFont="true" applyBorder="true" applyAlignment="true" applyProtection="false">
      <alignment horizontal="center" vertical="center" textRotation="0" wrapText="false" indent="0" shrinkToFit="false"/>
      <protection locked="true" hidden="false"/>
    </xf>
    <xf numFmtId="172" fontId="27" fillId="13" borderId="8" xfId="0" applyFont="true" applyBorder="true" applyAlignment="true" applyProtection="false">
      <alignment horizontal="center" vertical="center" textRotation="0" wrapText="false" indent="0" shrinkToFit="false"/>
      <protection locked="true" hidden="false"/>
    </xf>
    <xf numFmtId="171" fontId="27" fillId="13" borderId="23" xfId="0" applyFont="true" applyBorder="true" applyAlignment="true" applyProtection="false">
      <alignment horizontal="center" vertical="center" textRotation="0" wrapText="false" indent="0" shrinkToFit="false"/>
      <protection locked="true" hidden="false"/>
    </xf>
    <xf numFmtId="171" fontId="27" fillId="13" borderId="11" xfId="0" applyFont="true" applyBorder="true" applyAlignment="true" applyProtection="false">
      <alignment horizontal="center" vertical="center" textRotation="0" wrapText="false" indent="0" shrinkToFit="false"/>
      <protection locked="true" hidden="false"/>
    </xf>
    <xf numFmtId="171" fontId="27" fillId="13" borderId="24" xfId="0" applyFont="true" applyBorder="true" applyAlignment="true" applyProtection="false">
      <alignment horizontal="center" vertical="center" textRotation="0" wrapText="false" indent="0" shrinkToFit="false"/>
      <protection locked="true" hidden="false"/>
    </xf>
    <xf numFmtId="172" fontId="27" fillId="13" borderId="32" xfId="0" applyFont="true" applyBorder="true" applyAlignment="true" applyProtection="false">
      <alignment horizontal="center" vertical="center" textRotation="0" wrapText="false" indent="0" shrinkToFit="false"/>
      <protection locked="true" hidden="false"/>
    </xf>
    <xf numFmtId="172" fontId="27" fillId="13" borderId="11" xfId="0" applyFont="true" applyBorder="true" applyAlignment="true" applyProtection="false">
      <alignment horizontal="center" vertical="center" textRotation="0" wrapText="false" indent="0" shrinkToFit="false"/>
      <protection locked="true" hidden="false"/>
    </xf>
    <xf numFmtId="172" fontId="27" fillId="13" borderId="24" xfId="0" applyFont="true" applyBorder="true" applyAlignment="true" applyProtection="false">
      <alignment horizontal="center" vertical="center" textRotation="0" wrapText="false" indent="0" shrinkToFit="false"/>
      <protection locked="true" hidden="false"/>
    </xf>
    <xf numFmtId="172" fontId="27" fillId="13" borderId="42" xfId="0" applyFont="true" applyBorder="true" applyAlignment="true" applyProtection="false">
      <alignment horizontal="right" vertical="center" textRotation="0" wrapText="false" indent="0" shrinkToFit="false"/>
      <protection locked="true" hidden="false"/>
    </xf>
    <xf numFmtId="172" fontId="55" fillId="7" borderId="8" xfId="0" applyFont="true" applyBorder="true" applyAlignment="true" applyProtection="false">
      <alignment horizontal="center" vertical="center" textRotation="0" wrapText="false" indent="0" shrinkToFit="false"/>
      <protection locked="true" hidden="false"/>
    </xf>
    <xf numFmtId="171" fontId="55" fillId="7" borderId="23" xfId="0" applyFont="true" applyBorder="true" applyAlignment="true" applyProtection="false">
      <alignment horizontal="center" vertical="center" textRotation="0" wrapText="false" indent="0" shrinkToFit="false"/>
      <protection locked="true" hidden="false"/>
    </xf>
    <xf numFmtId="171" fontId="55" fillId="7" borderId="11" xfId="0" applyFont="true" applyBorder="true" applyAlignment="true" applyProtection="false">
      <alignment horizontal="center" vertical="center" textRotation="0" wrapText="false" indent="0" shrinkToFit="false"/>
      <protection locked="true" hidden="false"/>
    </xf>
    <xf numFmtId="171" fontId="55" fillId="7" borderId="24" xfId="0" applyFont="true" applyBorder="true" applyAlignment="true" applyProtection="false">
      <alignment horizontal="center" vertical="center" textRotation="0" wrapText="false" indent="0" shrinkToFit="false"/>
      <protection locked="true" hidden="false"/>
    </xf>
    <xf numFmtId="172" fontId="27" fillId="7" borderId="32" xfId="0" applyFont="true" applyBorder="true" applyAlignment="true" applyProtection="false">
      <alignment horizontal="center" vertical="center" textRotation="0" wrapText="false" indent="0" shrinkToFit="false"/>
      <protection locked="true" hidden="false"/>
    </xf>
    <xf numFmtId="172" fontId="27" fillId="7" borderId="11" xfId="0" applyFont="true" applyBorder="true" applyAlignment="true" applyProtection="false">
      <alignment horizontal="center" vertical="center" textRotation="0" wrapText="false" indent="0" shrinkToFit="false"/>
      <protection locked="true" hidden="false"/>
    </xf>
    <xf numFmtId="172" fontId="27" fillId="7" borderId="24" xfId="0" applyFont="true" applyBorder="true" applyAlignment="true" applyProtection="false">
      <alignment horizontal="center" vertical="center" textRotation="0" wrapText="false" indent="0" shrinkToFit="false"/>
      <protection locked="true" hidden="false"/>
    </xf>
    <xf numFmtId="172" fontId="55" fillId="7" borderId="42" xfId="0" applyFont="true" applyBorder="true" applyAlignment="true" applyProtection="false">
      <alignment horizontal="right" vertical="center" textRotation="0" wrapText="false" indent="0" shrinkToFit="false"/>
      <protection locked="true" hidden="false"/>
    </xf>
    <xf numFmtId="172" fontId="27" fillId="24" borderId="8" xfId="0" applyFont="true" applyBorder="true" applyAlignment="true" applyProtection="false">
      <alignment horizontal="center" vertical="center" textRotation="0" wrapText="false" indent="0" shrinkToFit="false"/>
      <protection locked="true" hidden="false"/>
    </xf>
    <xf numFmtId="171" fontId="27" fillId="24" borderId="23" xfId="0" applyFont="true" applyBorder="true" applyAlignment="true" applyProtection="false">
      <alignment horizontal="center" vertical="center" textRotation="0" wrapText="false" indent="0" shrinkToFit="false"/>
      <protection locked="true" hidden="false"/>
    </xf>
    <xf numFmtId="171" fontId="27" fillId="24" borderId="11" xfId="0" applyFont="true" applyBorder="true" applyAlignment="true" applyProtection="false">
      <alignment horizontal="center" vertical="center" textRotation="0" wrapText="false" indent="0" shrinkToFit="false"/>
      <protection locked="true" hidden="false"/>
    </xf>
    <xf numFmtId="171" fontId="27" fillId="24" borderId="24" xfId="0" applyFont="true" applyBorder="true" applyAlignment="true" applyProtection="false">
      <alignment horizontal="center" vertical="center" textRotation="0" wrapText="false" indent="0" shrinkToFit="false"/>
      <protection locked="true" hidden="false"/>
    </xf>
    <xf numFmtId="172" fontId="27" fillId="24" borderId="32" xfId="0" applyFont="true" applyBorder="true" applyAlignment="true" applyProtection="false">
      <alignment horizontal="center" vertical="center" textRotation="0" wrapText="false" indent="0" shrinkToFit="false"/>
      <protection locked="true" hidden="false"/>
    </xf>
    <xf numFmtId="172" fontId="27" fillId="24" borderId="11" xfId="0" applyFont="true" applyBorder="true" applyAlignment="true" applyProtection="false">
      <alignment horizontal="center" vertical="center" textRotation="0" wrapText="false" indent="0" shrinkToFit="false"/>
      <protection locked="true" hidden="false"/>
    </xf>
    <xf numFmtId="172" fontId="27" fillId="24" borderId="24" xfId="0" applyFont="true" applyBorder="true" applyAlignment="true" applyProtection="false">
      <alignment horizontal="center" vertical="center" textRotation="0" wrapText="false" indent="0" shrinkToFit="false"/>
      <protection locked="true" hidden="false"/>
    </xf>
    <xf numFmtId="172" fontId="27" fillId="24" borderId="4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2" fontId="55" fillId="10" borderId="8" xfId="0" applyFont="true" applyBorder="true" applyAlignment="true" applyProtection="false">
      <alignment horizontal="center" vertical="center" textRotation="0" wrapText="false" indent="0" shrinkToFit="false"/>
      <protection locked="true" hidden="false"/>
    </xf>
    <xf numFmtId="171" fontId="55" fillId="10" borderId="23" xfId="0" applyFont="true" applyBorder="true" applyAlignment="true" applyProtection="false">
      <alignment horizontal="center" vertical="center" textRotation="0" wrapText="false" indent="0" shrinkToFit="false"/>
      <protection locked="true" hidden="false"/>
    </xf>
    <xf numFmtId="171" fontId="55" fillId="10" borderId="11" xfId="0" applyFont="true" applyBorder="true" applyAlignment="true" applyProtection="false">
      <alignment horizontal="center" vertical="center" textRotation="0" wrapText="false" indent="0" shrinkToFit="false"/>
      <protection locked="true" hidden="false"/>
    </xf>
    <xf numFmtId="171" fontId="55" fillId="10" borderId="24" xfId="0" applyFont="true" applyBorder="true" applyAlignment="true" applyProtection="false">
      <alignment horizontal="center" vertical="center" textRotation="0" wrapText="false" indent="0" shrinkToFit="false"/>
      <protection locked="true" hidden="false"/>
    </xf>
    <xf numFmtId="172" fontId="55" fillId="10" borderId="32" xfId="0" applyFont="true" applyBorder="true" applyAlignment="true" applyProtection="false">
      <alignment horizontal="center" vertical="center" textRotation="0" wrapText="false" indent="0" shrinkToFit="false"/>
      <protection locked="true" hidden="false"/>
    </xf>
    <xf numFmtId="172" fontId="55" fillId="10" borderId="11" xfId="0" applyFont="true" applyBorder="true" applyAlignment="true" applyProtection="false">
      <alignment horizontal="center" vertical="center" textRotation="0" wrapText="false" indent="0" shrinkToFit="false"/>
      <protection locked="true" hidden="false"/>
    </xf>
    <xf numFmtId="172" fontId="55" fillId="10" borderId="24" xfId="0" applyFont="true" applyBorder="true" applyAlignment="true" applyProtection="false">
      <alignment horizontal="center" vertical="center" textRotation="0" wrapText="false" indent="0" shrinkToFit="false"/>
      <protection locked="true" hidden="false"/>
    </xf>
    <xf numFmtId="172" fontId="55" fillId="10" borderId="42" xfId="0" applyFont="true" applyBorder="true" applyAlignment="true" applyProtection="false">
      <alignment horizontal="right" vertical="center" textRotation="0" wrapText="false" indent="0" shrinkToFit="false"/>
      <protection locked="true" hidden="false"/>
    </xf>
    <xf numFmtId="164" fontId="51" fillId="3" borderId="29" xfId="20" applyFont="true" applyBorder="true" applyAlignment="true" applyProtection="true">
      <alignment horizontal="general" vertical="center" textRotation="0" wrapText="false" indent="0" shrinkToFit="false"/>
      <protection locked="true" hidden="false"/>
    </xf>
    <xf numFmtId="172" fontId="55" fillId="11" borderId="8" xfId="0" applyFont="true" applyBorder="true" applyAlignment="true" applyProtection="false">
      <alignment horizontal="center" vertical="center" textRotation="0" wrapText="false" indent="0" shrinkToFit="false"/>
      <protection locked="true" hidden="false"/>
    </xf>
    <xf numFmtId="171" fontId="55" fillId="11" borderId="23" xfId="0" applyFont="true" applyBorder="true" applyAlignment="true" applyProtection="false">
      <alignment horizontal="center" vertical="center" textRotation="0" wrapText="false" indent="0" shrinkToFit="false"/>
      <protection locked="true" hidden="false"/>
    </xf>
    <xf numFmtId="171" fontId="55" fillId="11" borderId="11" xfId="0" applyFont="true" applyBorder="true" applyAlignment="true" applyProtection="false">
      <alignment horizontal="center" vertical="center" textRotation="0" wrapText="false" indent="0" shrinkToFit="false"/>
      <protection locked="true" hidden="false"/>
    </xf>
    <xf numFmtId="171" fontId="55" fillId="11" borderId="24" xfId="0" applyFont="true" applyBorder="true" applyAlignment="true" applyProtection="false">
      <alignment horizontal="center" vertical="center" textRotation="0" wrapText="false" indent="0" shrinkToFit="false"/>
      <protection locked="true" hidden="false"/>
    </xf>
    <xf numFmtId="172" fontId="55" fillId="11" borderId="32" xfId="0" applyFont="true" applyBorder="true" applyAlignment="true" applyProtection="false">
      <alignment horizontal="center" vertical="center" textRotation="0" wrapText="false" indent="0" shrinkToFit="false"/>
      <protection locked="true" hidden="false"/>
    </xf>
    <xf numFmtId="172" fontId="55" fillId="11" borderId="11" xfId="0" applyFont="true" applyBorder="true" applyAlignment="true" applyProtection="false">
      <alignment horizontal="center" vertical="center" textRotation="0" wrapText="false" indent="0" shrinkToFit="false"/>
      <protection locked="true" hidden="false"/>
    </xf>
    <xf numFmtId="172" fontId="55" fillId="11" borderId="24" xfId="0" applyFont="true" applyBorder="true" applyAlignment="true" applyProtection="false">
      <alignment horizontal="center" vertical="center" textRotation="0" wrapText="false" indent="0" shrinkToFit="false"/>
      <protection locked="true" hidden="false"/>
    </xf>
    <xf numFmtId="172" fontId="55" fillId="30" borderId="42" xfId="0" applyFont="true" applyBorder="true" applyAlignment="true" applyProtection="false">
      <alignment horizontal="right" vertical="center" textRotation="0" wrapText="false" indent="0" shrinkToFit="false"/>
      <protection locked="true" hidden="false"/>
    </xf>
    <xf numFmtId="172" fontId="55" fillId="12" borderId="8" xfId="0" applyFont="true" applyBorder="true" applyAlignment="true" applyProtection="false">
      <alignment horizontal="center" vertical="center" textRotation="0" wrapText="false" indent="0" shrinkToFit="false"/>
      <protection locked="true" hidden="false"/>
    </xf>
    <xf numFmtId="171" fontId="55" fillId="12" borderId="23" xfId="0" applyFont="true" applyBorder="true" applyAlignment="true" applyProtection="false">
      <alignment horizontal="center" vertical="center" textRotation="0" wrapText="false" indent="0" shrinkToFit="false"/>
      <protection locked="true" hidden="false"/>
    </xf>
    <xf numFmtId="171" fontId="55" fillId="12" borderId="11" xfId="0" applyFont="true" applyBorder="true" applyAlignment="true" applyProtection="false">
      <alignment horizontal="center" vertical="center" textRotation="0" wrapText="false" indent="0" shrinkToFit="false"/>
      <protection locked="true" hidden="false"/>
    </xf>
    <xf numFmtId="171" fontId="55" fillId="12" borderId="24" xfId="0" applyFont="true" applyBorder="true" applyAlignment="true" applyProtection="false">
      <alignment horizontal="center" vertical="center" textRotation="0" wrapText="false" indent="0" shrinkToFit="false"/>
      <protection locked="true" hidden="false"/>
    </xf>
    <xf numFmtId="172" fontId="55" fillId="12" borderId="32" xfId="0" applyFont="true" applyBorder="true" applyAlignment="true" applyProtection="false">
      <alignment horizontal="center" vertical="center" textRotation="0" wrapText="false" indent="0" shrinkToFit="false"/>
      <protection locked="true" hidden="false"/>
    </xf>
    <xf numFmtId="172" fontId="55" fillId="12" borderId="11" xfId="0" applyFont="true" applyBorder="true" applyAlignment="true" applyProtection="false">
      <alignment horizontal="center" vertical="center" textRotation="0" wrapText="false" indent="0" shrinkToFit="false"/>
      <protection locked="true" hidden="false"/>
    </xf>
    <xf numFmtId="172" fontId="55" fillId="12" borderId="24" xfId="0" applyFont="true" applyBorder="true" applyAlignment="true" applyProtection="false">
      <alignment horizontal="center" vertical="center" textRotation="0" wrapText="false" indent="0" shrinkToFit="false"/>
      <protection locked="true" hidden="false"/>
    </xf>
    <xf numFmtId="172" fontId="55" fillId="12" borderId="42" xfId="0" applyFont="true" applyBorder="true" applyAlignment="true" applyProtection="false">
      <alignment horizontal="right" vertical="center" textRotation="0" wrapText="false" indent="0" shrinkToFit="false"/>
      <protection locked="true" hidden="false"/>
    </xf>
    <xf numFmtId="172" fontId="56" fillId="26" borderId="8" xfId="0" applyFont="true" applyBorder="true" applyAlignment="true" applyProtection="false">
      <alignment horizontal="center" vertical="center" textRotation="0" wrapText="false" indent="0" shrinkToFit="false"/>
      <protection locked="true" hidden="false"/>
    </xf>
    <xf numFmtId="171" fontId="56" fillId="26" borderId="23" xfId="0" applyFont="true" applyBorder="true" applyAlignment="true" applyProtection="false">
      <alignment horizontal="center" vertical="center" textRotation="0" wrapText="false" indent="0" shrinkToFit="false"/>
      <protection locked="true" hidden="false"/>
    </xf>
    <xf numFmtId="171" fontId="56" fillId="26" borderId="11" xfId="0" applyFont="true" applyBorder="true" applyAlignment="true" applyProtection="false">
      <alignment horizontal="center" vertical="center" textRotation="0" wrapText="false" indent="0" shrinkToFit="false"/>
      <protection locked="true" hidden="false"/>
    </xf>
    <xf numFmtId="171" fontId="56" fillId="26" borderId="24" xfId="0" applyFont="true" applyBorder="true" applyAlignment="true" applyProtection="false">
      <alignment horizontal="center" vertical="center" textRotation="0" wrapText="false" indent="0" shrinkToFit="false"/>
      <protection locked="true" hidden="false"/>
    </xf>
    <xf numFmtId="172" fontId="27" fillId="26" borderId="32" xfId="0" applyFont="true" applyBorder="true" applyAlignment="true" applyProtection="false">
      <alignment horizontal="center" vertical="center" textRotation="0" wrapText="false" indent="0" shrinkToFit="false"/>
      <protection locked="true" hidden="false"/>
    </xf>
    <xf numFmtId="172" fontId="27" fillId="26" borderId="11" xfId="0" applyFont="true" applyBorder="true" applyAlignment="true" applyProtection="false">
      <alignment horizontal="center" vertical="center" textRotation="0" wrapText="false" indent="0" shrinkToFit="false"/>
      <protection locked="true" hidden="false"/>
    </xf>
    <xf numFmtId="172" fontId="27" fillId="26" borderId="24" xfId="0" applyFont="true" applyBorder="true" applyAlignment="true" applyProtection="false">
      <alignment horizontal="center" vertical="center" textRotation="0" wrapText="false" indent="0" shrinkToFit="false"/>
      <protection locked="true" hidden="false"/>
    </xf>
    <xf numFmtId="172" fontId="56" fillId="14" borderId="8" xfId="0" applyFont="true" applyBorder="true" applyAlignment="true" applyProtection="false">
      <alignment horizontal="center" vertical="center" textRotation="0" wrapText="false" indent="0" shrinkToFit="false"/>
      <protection locked="true" hidden="false"/>
    </xf>
    <xf numFmtId="171" fontId="56" fillId="14" borderId="23" xfId="0" applyFont="true" applyBorder="true" applyAlignment="true" applyProtection="false">
      <alignment horizontal="center" vertical="center" textRotation="0" wrapText="false" indent="0" shrinkToFit="false"/>
      <protection locked="true" hidden="false"/>
    </xf>
    <xf numFmtId="171" fontId="56" fillId="14" borderId="11" xfId="0" applyFont="true" applyBorder="true" applyAlignment="true" applyProtection="false">
      <alignment horizontal="center" vertical="center" textRotation="0" wrapText="false" indent="0" shrinkToFit="false"/>
      <protection locked="true" hidden="false"/>
    </xf>
    <xf numFmtId="171" fontId="56" fillId="14" borderId="24" xfId="0" applyFont="true" applyBorder="true" applyAlignment="true" applyProtection="false">
      <alignment horizontal="center" vertical="center" textRotation="0" wrapText="false" indent="0" shrinkToFit="false"/>
      <protection locked="true" hidden="false"/>
    </xf>
    <xf numFmtId="172" fontId="27" fillId="14" borderId="32" xfId="0" applyFont="true" applyBorder="true" applyAlignment="true" applyProtection="false">
      <alignment horizontal="center" vertical="center" textRotation="0" wrapText="false" indent="0" shrinkToFit="false"/>
      <protection locked="true" hidden="false"/>
    </xf>
    <xf numFmtId="172" fontId="27" fillId="14" borderId="11" xfId="0" applyFont="true" applyBorder="true" applyAlignment="true" applyProtection="false">
      <alignment horizontal="center" vertical="center" textRotation="0" wrapText="false" indent="0" shrinkToFit="false"/>
      <protection locked="true" hidden="false"/>
    </xf>
    <xf numFmtId="172" fontId="27" fillId="14" borderId="24" xfId="0" applyFont="true" applyBorder="true" applyAlignment="true" applyProtection="false">
      <alignment horizontal="center" vertical="center" textRotation="0" wrapText="false" indent="0" shrinkToFit="false"/>
      <protection locked="true" hidden="false"/>
    </xf>
    <xf numFmtId="172" fontId="27" fillId="14" borderId="42" xfId="0" applyFont="true" applyBorder="true" applyAlignment="true" applyProtection="false">
      <alignment horizontal="right" vertical="center" textRotation="0" wrapText="false" indent="0" shrinkToFit="false"/>
      <protection locked="true" hidden="false"/>
    </xf>
    <xf numFmtId="172" fontId="55" fillId="27" borderId="8" xfId="0" applyFont="true" applyBorder="true" applyAlignment="true" applyProtection="false">
      <alignment horizontal="center" vertical="center" textRotation="0" wrapText="false" indent="0" shrinkToFit="false"/>
      <protection locked="true" hidden="false"/>
    </xf>
    <xf numFmtId="171" fontId="55" fillId="27" borderId="23" xfId="0" applyFont="true" applyBorder="true" applyAlignment="true" applyProtection="false">
      <alignment horizontal="center" vertical="center" textRotation="0" wrapText="false" indent="0" shrinkToFit="false"/>
      <protection locked="true" hidden="false"/>
    </xf>
    <xf numFmtId="171" fontId="55" fillId="27" borderId="11" xfId="0" applyFont="true" applyBorder="true" applyAlignment="true" applyProtection="false">
      <alignment horizontal="center" vertical="center" textRotation="0" wrapText="false" indent="0" shrinkToFit="false"/>
      <protection locked="true" hidden="false"/>
    </xf>
    <xf numFmtId="171" fontId="55" fillId="27" borderId="24" xfId="0" applyFont="true" applyBorder="true" applyAlignment="true" applyProtection="false">
      <alignment horizontal="center" vertical="center" textRotation="0" wrapText="false" indent="0" shrinkToFit="false"/>
      <protection locked="true" hidden="false"/>
    </xf>
    <xf numFmtId="172" fontId="55" fillId="27" borderId="32" xfId="0" applyFont="true" applyBorder="true" applyAlignment="true" applyProtection="false">
      <alignment horizontal="center" vertical="center" textRotation="0" wrapText="false" indent="0" shrinkToFit="false"/>
      <protection locked="true" hidden="false"/>
    </xf>
    <xf numFmtId="172" fontId="55" fillId="27" borderId="11" xfId="0" applyFont="true" applyBorder="true" applyAlignment="true" applyProtection="false">
      <alignment horizontal="center" vertical="center" textRotation="0" wrapText="false" indent="0" shrinkToFit="false"/>
      <protection locked="true" hidden="false"/>
    </xf>
    <xf numFmtId="172" fontId="55" fillId="27" borderId="24" xfId="0" applyFont="true" applyBorder="true" applyAlignment="true" applyProtection="false">
      <alignment horizontal="center" vertical="center" textRotation="0" wrapText="false" indent="0" shrinkToFit="false"/>
      <protection locked="true" hidden="false"/>
    </xf>
    <xf numFmtId="172" fontId="55" fillId="27" borderId="42" xfId="0" applyFont="true" applyBorder="true" applyAlignment="true" applyProtection="false">
      <alignment horizontal="right" vertical="center" textRotation="0" wrapText="false" indent="0" shrinkToFit="false"/>
      <protection locked="true" hidden="false"/>
    </xf>
    <xf numFmtId="172" fontId="55" fillId="16" borderId="8" xfId="0" applyFont="true" applyBorder="true" applyAlignment="true" applyProtection="false">
      <alignment horizontal="center" vertical="center" textRotation="0" wrapText="false" indent="0" shrinkToFit="false"/>
      <protection locked="true" hidden="false"/>
    </xf>
    <xf numFmtId="171" fontId="55" fillId="16" borderId="23" xfId="0" applyFont="true" applyBorder="true" applyAlignment="true" applyProtection="false">
      <alignment horizontal="center" vertical="center" textRotation="0" wrapText="false" indent="0" shrinkToFit="false"/>
      <protection locked="true" hidden="false"/>
    </xf>
    <xf numFmtId="171" fontId="55" fillId="16" borderId="11" xfId="0" applyFont="true" applyBorder="true" applyAlignment="true" applyProtection="false">
      <alignment horizontal="center" vertical="center" textRotation="0" wrapText="false" indent="0" shrinkToFit="false"/>
      <protection locked="true" hidden="false"/>
    </xf>
    <xf numFmtId="171" fontId="55" fillId="16" borderId="24" xfId="0" applyFont="true" applyBorder="true" applyAlignment="true" applyProtection="false">
      <alignment horizontal="center" vertical="center" textRotation="0" wrapText="false" indent="0" shrinkToFit="false"/>
      <protection locked="true" hidden="false"/>
    </xf>
    <xf numFmtId="172" fontId="27" fillId="16" borderId="32" xfId="0" applyFont="true" applyBorder="true" applyAlignment="true" applyProtection="false">
      <alignment horizontal="center" vertical="center" textRotation="0" wrapText="false" indent="0" shrinkToFit="false"/>
      <protection locked="true" hidden="false"/>
    </xf>
    <xf numFmtId="172" fontId="27" fillId="16" borderId="11" xfId="0" applyFont="true" applyBorder="true" applyAlignment="true" applyProtection="false">
      <alignment horizontal="center" vertical="center" textRotation="0" wrapText="false" indent="0" shrinkToFit="false"/>
      <protection locked="true" hidden="false"/>
    </xf>
    <xf numFmtId="172" fontId="27" fillId="16" borderId="24" xfId="0" applyFont="true" applyBorder="true" applyAlignment="true" applyProtection="false">
      <alignment horizontal="center" vertical="center" textRotation="0" wrapText="false" indent="0" shrinkToFit="false"/>
      <protection locked="true" hidden="false"/>
    </xf>
    <xf numFmtId="172" fontId="55" fillId="16" borderId="42" xfId="0" applyFont="true" applyBorder="true" applyAlignment="true" applyProtection="false">
      <alignment horizontal="right" vertical="center" textRotation="0" wrapText="false" indent="0" shrinkToFit="false"/>
      <protection locked="true" hidden="false"/>
    </xf>
    <xf numFmtId="172" fontId="55" fillId="17" borderId="8" xfId="0" applyFont="true" applyBorder="true" applyAlignment="true" applyProtection="false">
      <alignment horizontal="center" vertical="center" textRotation="0" wrapText="false" indent="0" shrinkToFit="false"/>
      <protection locked="true" hidden="false"/>
    </xf>
    <xf numFmtId="171" fontId="55" fillId="17" borderId="23" xfId="0" applyFont="true" applyBorder="true" applyAlignment="true" applyProtection="false">
      <alignment horizontal="center" vertical="center" textRotation="0" wrapText="false" indent="0" shrinkToFit="false"/>
      <protection locked="true" hidden="false"/>
    </xf>
    <xf numFmtId="171" fontId="55" fillId="17" borderId="11" xfId="0" applyFont="true" applyBorder="true" applyAlignment="true" applyProtection="false">
      <alignment horizontal="center" vertical="center" textRotation="0" wrapText="false" indent="0" shrinkToFit="false"/>
      <protection locked="true" hidden="false"/>
    </xf>
    <xf numFmtId="171" fontId="55" fillId="17" borderId="24" xfId="0" applyFont="true" applyBorder="true" applyAlignment="true" applyProtection="false">
      <alignment horizontal="center" vertical="center" textRotation="0" wrapText="false" indent="0" shrinkToFit="false"/>
      <protection locked="true" hidden="false"/>
    </xf>
    <xf numFmtId="172" fontId="55" fillId="17" borderId="32" xfId="0" applyFont="true" applyBorder="true" applyAlignment="true" applyProtection="false">
      <alignment horizontal="center" vertical="center" textRotation="0" wrapText="false" indent="0" shrinkToFit="false"/>
      <protection locked="true" hidden="false"/>
    </xf>
    <xf numFmtId="172" fontId="55" fillId="17" borderId="11" xfId="0" applyFont="true" applyBorder="true" applyAlignment="true" applyProtection="false">
      <alignment horizontal="center" vertical="center" textRotation="0" wrapText="false" indent="0" shrinkToFit="false"/>
      <protection locked="true" hidden="false"/>
    </xf>
    <xf numFmtId="172" fontId="55" fillId="17" borderId="24" xfId="0" applyFont="true" applyBorder="true" applyAlignment="true" applyProtection="false">
      <alignment horizontal="center" vertical="center" textRotation="0" wrapText="false" indent="0" shrinkToFit="false"/>
      <protection locked="true" hidden="false"/>
    </xf>
    <xf numFmtId="172" fontId="55" fillId="17" borderId="42" xfId="0" applyFont="true" applyBorder="true" applyAlignment="true" applyProtection="false">
      <alignment horizontal="right" vertical="center" textRotation="0" wrapText="false" indent="0" shrinkToFit="false"/>
      <protection locked="true" hidden="false"/>
    </xf>
    <xf numFmtId="172" fontId="55" fillId="18" borderId="8" xfId="0" applyFont="true" applyBorder="true" applyAlignment="true" applyProtection="false">
      <alignment horizontal="center" vertical="center" textRotation="0" wrapText="false" indent="0" shrinkToFit="false"/>
      <protection locked="true" hidden="false"/>
    </xf>
    <xf numFmtId="171" fontId="55" fillId="18" borderId="23" xfId="0" applyFont="true" applyBorder="true" applyAlignment="true" applyProtection="false">
      <alignment horizontal="center" vertical="center" textRotation="0" wrapText="false" indent="0" shrinkToFit="false"/>
      <protection locked="true" hidden="false"/>
    </xf>
    <xf numFmtId="171" fontId="55" fillId="18" borderId="11" xfId="0" applyFont="true" applyBorder="true" applyAlignment="true" applyProtection="false">
      <alignment horizontal="center" vertical="center" textRotation="0" wrapText="false" indent="0" shrinkToFit="false"/>
      <protection locked="true" hidden="false"/>
    </xf>
    <xf numFmtId="171" fontId="55" fillId="18" borderId="24" xfId="0" applyFont="true" applyBorder="true" applyAlignment="true" applyProtection="false">
      <alignment horizontal="center" vertical="center" textRotation="0" wrapText="false" indent="0" shrinkToFit="false"/>
      <protection locked="true" hidden="false"/>
    </xf>
    <xf numFmtId="172" fontId="55" fillId="18" borderId="32" xfId="0" applyFont="true" applyBorder="true" applyAlignment="true" applyProtection="false">
      <alignment horizontal="center" vertical="center" textRotation="0" wrapText="false" indent="0" shrinkToFit="false"/>
      <protection locked="true" hidden="false"/>
    </xf>
    <xf numFmtId="172" fontId="55" fillId="18" borderId="11" xfId="0" applyFont="true" applyBorder="true" applyAlignment="true" applyProtection="false">
      <alignment horizontal="center" vertical="center" textRotation="0" wrapText="false" indent="0" shrinkToFit="false"/>
      <protection locked="true" hidden="false"/>
    </xf>
    <xf numFmtId="172" fontId="55" fillId="18" borderId="24" xfId="0" applyFont="true" applyBorder="true" applyAlignment="true" applyProtection="false">
      <alignment horizontal="center" vertical="center" textRotation="0" wrapText="false" indent="0" shrinkToFit="false"/>
      <protection locked="true" hidden="false"/>
    </xf>
    <xf numFmtId="172" fontId="55" fillId="18" borderId="42" xfId="0" applyFont="true" applyBorder="true" applyAlignment="true" applyProtection="false">
      <alignment horizontal="right" vertical="center" textRotation="0" wrapText="false" indent="0" shrinkToFit="false"/>
      <protection locked="true" hidden="false"/>
    </xf>
    <xf numFmtId="172" fontId="27" fillId="31" borderId="8" xfId="0" applyFont="true" applyBorder="true" applyAlignment="true" applyProtection="false">
      <alignment horizontal="center" vertical="center" textRotation="0" wrapText="false" indent="0" shrinkToFit="false"/>
      <protection locked="true" hidden="false"/>
    </xf>
    <xf numFmtId="171" fontId="27" fillId="31" borderId="23" xfId="0" applyFont="true" applyBorder="true" applyAlignment="true" applyProtection="false">
      <alignment horizontal="center" vertical="center" textRotation="0" wrapText="false" indent="0" shrinkToFit="false"/>
      <protection locked="true" hidden="false"/>
    </xf>
    <xf numFmtId="171" fontId="27" fillId="31" borderId="11" xfId="0" applyFont="true" applyBorder="true" applyAlignment="true" applyProtection="false">
      <alignment horizontal="center" vertical="center" textRotation="0" wrapText="false" indent="0" shrinkToFit="false"/>
      <protection locked="true" hidden="false"/>
    </xf>
    <xf numFmtId="171" fontId="27" fillId="31" borderId="24" xfId="0" applyFont="true" applyBorder="true" applyAlignment="true" applyProtection="false">
      <alignment horizontal="center" vertical="center" textRotation="0" wrapText="false" indent="0" shrinkToFit="false"/>
      <protection locked="true" hidden="false"/>
    </xf>
    <xf numFmtId="172" fontId="27" fillId="31" borderId="32" xfId="0" applyFont="true" applyBorder="true" applyAlignment="true" applyProtection="false">
      <alignment horizontal="center" vertical="center" textRotation="0" wrapText="false" indent="0" shrinkToFit="false"/>
      <protection locked="true" hidden="false"/>
    </xf>
    <xf numFmtId="172" fontId="27" fillId="31" borderId="11" xfId="0" applyFont="true" applyBorder="true" applyAlignment="true" applyProtection="false">
      <alignment horizontal="center" vertical="center" textRotation="0" wrapText="false" indent="0" shrinkToFit="false"/>
      <protection locked="true" hidden="false"/>
    </xf>
    <xf numFmtId="172" fontId="27" fillId="31" borderId="24" xfId="0" applyFont="true" applyBorder="true" applyAlignment="true" applyProtection="false">
      <alignment horizontal="center" vertical="center" textRotation="0" wrapText="false" indent="0" shrinkToFit="false"/>
      <protection locked="true" hidden="false"/>
    </xf>
    <xf numFmtId="172" fontId="27" fillId="31" borderId="42" xfId="0" applyFont="true" applyBorder="true" applyAlignment="true" applyProtection="false">
      <alignment horizontal="right" vertical="center" textRotation="0" wrapText="false" indent="0" shrinkToFit="false"/>
      <protection locked="true" hidden="false"/>
    </xf>
    <xf numFmtId="172" fontId="55" fillId="19" borderId="8" xfId="0" applyFont="true" applyBorder="true" applyAlignment="true" applyProtection="false">
      <alignment horizontal="center" vertical="center" textRotation="0" wrapText="false" indent="0" shrinkToFit="false"/>
      <protection locked="true" hidden="false"/>
    </xf>
    <xf numFmtId="171" fontId="55" fillId="19" borderId="23" xfId="0" applyFont="true" applyBorder="true" applyAlignment="true" applyProtection="false">
      <alignment horizontal="center" vertical="center" textRotation="0" wrapText="false" indent="0" shrinkToFit="false"/>
      <protection locked="true" hidden="false"/>
    </xf>
    <xf numFmtId="171" fontId="55" fillId="19" borderId="11" xfId="0" applyFont="true" applyBorder="true" applyAlignment="true" applyProtection="false">
      <alignment horizontal="center" vertical="center" textRotation="0" wrapText="false" indent="0" shrinkToFit="false"/>
      <protection locked="true" hidden="false"/>
    </xf>
    <xf numFmtId="171" fontId="55" fillId="19" borderId="24" xfId="0" applyFont="true" applyBorder="true" applyAlignment="true" applyProtection="false">
      <alignment horizontal="center" vertical="center" textRotation="0" wrapText="false" indent="0" shrinkToFit="false"/>
      <protection locked="true" hidden="false"/>
    </xf>
    <xf numFmtId="172" fontId="55" fillId="19" borderId="32" xfId="0" applyFont="true" applyBorder="true" applyAlignment="true" applyProtection="false">
      <alignment horizontal="center" vertical="center" textRotation="0" wrapText="false" indent="0" shrinkToFit="false"/>
      <protection locked="true" hidden="false"/>
    </xf>
    <xf numFmtId="172" fontId="55" fillId="19" borderId="11" xfId="0" applyFont="true" applyBorder="true" applyAlignment="true" applyProtection="false">
      <alignment horizontal="center" vertical="center" textRotation="0" wrapText="false" indent="0" shrinkToFit="false"/>
      <protection locked="true" hidden="false"/>
    </xf>
    <xf numFmtId="172" fontId="55" fillId="19" borderId="24" xfId="0" applyFont="true" applyBorder="true" applyAlignment="true" applyProtection="false">
      <alignment horizontal="center" vertical="center" textRotation="0" wrapText="false" indent="0" shrinkToFit="false"/>
      <protection locked="true" hidden="false"/>
    </xf>
    <xf numFmtId="172" fontId="55" fillId="19" borderId="42" xfId="0" applyFont="true" applyBorder="true" applyAlignment="true" applyProtection="false">
      <alignment horizontal="right" vertical="center" textRotation="0" wrapText="false" indent="0" shrinkToFit="false"/>
      <protection locked="true" hidden="false"/>
    </xf>
    <xf numFmtId="164" fontId="27" fillId="10" borderId="8" xfId="0" applyFont="true" applyBorder="true" applyAlignment="true" applyProtection="false">
      <alignment horizontal="center" vertical="center" textRotation="0" wrapText="false" indent="0" shrinkToFit="false"/>
      <protection locked="true" hidden="false"/>
    </xf>
    <xf numFmtId="172" fontId="27" fillId="10" borderId="8" xfId="0" applyFont="true" applyBorder="true" applyAlignment="true" applyProtection="false">
      <alignment horizontal="center" vertical="center" textRotation="0" wrapText="false" indent="0" shrinkToFit="false"/>
      <protection locked="true" hidden="false"/>
    </xf>
    <xf numFmtId="171" fontId="27" fillId="10" borderId="23" xfId="0" applyFont="true" applyBorder="true" applyAlignment="true" applyProtection="false">
      <alignment horizontal="center" vertical="center" textRotation="0" wrapText="false" indent="0" shrinkToFit="false"/>
      <protection locked="true" hidden="false"/>
    </xf>
    <xf numFmtId="171" fontId="27" fillId="10" borderId="11" xfId="0" applyFont="true" applyBorder="true" applyAlignment="true" applyProtection="false">
      <alignment horizontal="center" vertical="center" textRotation="0" wrapText="false" indent="0" shrinkToFit="false"/>
      <protection locked="true" hidden="false"/>
    </xf>
    <xf numFmtId="171" fontId="27" fillId="10" borderId="24" xfId="0" applyFont="true" applyBorder="true" applyAlignment="true" applyProtection="false">
      <alignment horizontal="center" vertical="center" textRotation="0" wrapText="false" indent="0" shrinkToFit="false"/>
      <protection locked="true" hidden="false"/>
    </xf>
    <xf numFmtId="172" fontId="27" fillId="10" borderId="32" xfId="0" applyFont="true" applyBorder="true" applyAlignment="true" applyProtection="false">
      <alignment horizontal="center" vertical="center" textRotation="0" wrapText="false" indent="0" shrinkToFit="false"/>
      <protection locked="true" hidden="false"/>
    </xf>
    <xf numFmtId="172" fontId="27" fillId="10" borderId="11" xfId="0" applyFont="true" applyBorder="true" applyAlignment="true" applyProtection="false">
      <alignment horizontal="center" vertical="center" textRotation="0" wrapText="false" indent="0" shrinkToFit="false"/>
      <protection locked="true" hidden="false"/>
    </xf>
    <xf numFmtId="172" fontId="27" fillId="10" borderId="24" xfId="0" applyFont="true" applyBorder="true" applyAlignment="true" applyProtection="false">
      <alignment horizontal="center" vertical="center" textRotation="0" wrapText="false" indent="0" shrinkToFit="false"/>
      <protection locked="true" hidden="false"/>
    </xf>
    <xf numFmtId="172" fontId="27" fillId="10" borderId="42" xfId="0" applyFont="true" applyBorder="true" applyAlignment="true" applyProtection="false">
      <alignment horizontal="right" vertical="center" textRotation="0" wrapText="false" indent="0" shrinkToFit="false"/>
      <protection locked="true" hidden="false"/>
    </xf>
    <xf numFmtId="172" fontId="27" fillId="32" borderId="8" xfId="0" applyFont="true" applyBorder="true" applyAlignment="true" applyProtection="false">
      <alignment horizontal="center" vertical="center" textRotation="0" wrapText="false" indent="0" shrinkToFit="false"/>
      <protection locked="true" hidden="false"/>
    </xf>
    <xf numFmtId="171" fontId="27" fillId="32" borderId="23" xfId="0" applyFont="true" applyBorder="true" applyAlignment="true" applyProtection="false">
      <alignment horizontal="center" vertical="center" textRotation="0" wrapText="false" indent="0" shrinkToFit="false"/>
      <protection locked="true" hidden="false"/>
    </xf>
    <xf numFmtId="171" fontId="27" fillId="32" borderId="11" xfId="0" applyFont="true" applyBorder="true" applyAlignment="true" applyProtection="false">
      <alignment horizontal="center" vertical="center" textRotation="0" wrapText="false" indent="0" shrinkToFit="false"/>
      <protection locked="true" hidden="false"/>
    </xf>
    <xf numFmtId="171" fontId="27" fillId="32" borderId="24" xfId="0" applyFont="true" applyBorder="true" applyAlignment="true" applyProtection="false">
      <alignment horizontal="center" vertical="center" textRotation="0" wrapText="false" indent="0" shrinkToFit="false"/>
      <protection locked="true" hidden="false"/>
    </xf>
    <xf numFmtId="172" fontId="27" fillId="32" borderId="32" xfId="0" applyFont="true" applyBorder="true" applyAlignment="true" applyProtection="false">
      <alignment horizontal="center" vertical="center" textRotation="0" wrapText="false" indent="0" shrinkToFit="false"/>
      <protection locked="true" hidden="false"/>
    </xf>
    <xf numFmtId="172" fontId="27" fillId="32" borderId="11" xfId="0" applyFont="true" applyBorder="true" applyAlignment="true" applyProtection="false">
      <alignment horizontal="center" vertical="center" textRotation="0" wrapText="false" indent="0" shrinkToFit="false"/>
      <protection locked="true" hidden="false"/>
    </xf>
    <xf numFmtId="172" fontId="27" fillId="32" borderId="24" xfId="0" applyFont="true" applyBorder="true" applyAlignment="true" applyProtection="false">
      <alignment horizontal="center" vertical="center" textRotation="0" wrapText="false" indent="0" shrinkToFit="false"/>
      <protection locked="true" hidden="false"/>
    </xf>
    <xf numFmtId="172" fontId="27" fillId="32" borderId="42" xfId="0" applyFont="true" applyBorder="true" applyAlignment="true" applyProtection="false">
      <alignment horizontal="right" vertical="center" textRotation="0" wrapText="false" indent="0" shrinkToFit="false"/>
      <protection locked="true" hidden="false"/>
    </xf>
    <xf numFmtId="172" fontId="27" fillId="20" borderId="10" xfId="0" applyFont="true" applyBorder="true" applyAlignment="true" applyProtection="false">
      <alignment horizontal="center" vertical="center" textRotation="0" wrapText="false" indent="0" shrinkToFit="false"/>
      <protection locked="true" hidden="false"/>
    </xf>
    <xf numFmtId="171" fontId="27" fillId="20" borderId="34" xfId="0" applyFont="true" applyBorder="true" applyAlignment="true" applyProtection="false">
      <alignment horizontal="center" vertical="center" textRotation="0" wrapText="false" indent="0" shrinkToFit="false"/>
      <protection locked="true" hidden="false"/>
    </xf>
    <xf numFmtId="171" fontId="27" fillId="20" borderId="16" xfId="0" applyFont="true" applyBorder="true" applyAlignment="true" applyProtection="false">
      <alignment horizontal="center" vertical="center" textRotation="0" wrapText="false" indent="0" shrinkToFit="false"/>
      <protection locked="true" hidden="false"/>
    </xf>
    <xf numFmtId="171" fontId="27" fillId="20" borderId="18" xfId="0" applyFont="true" applyBorder="true" applyAlignment="true" applyProtection="false">
      <alignment horizontal="center" vertical="center" textRotation="0" wrapText="false" indent="0" shrinkToFit="false"/>
      <protection locked="true" hidden="false"/>
    </xf>
    <xf numFmtId="172" fontId="27" fillId="20" borderId="15" xfId="0" applyFont="true" applyBorder="true" applyAlignment="true" applyProtection="false">
      <alignment horizontal="center" vertical="center" textRotation="0" wrapText="false" indent="0" shrinkToFit="false"/>
      <protection locked="true" hidden="false"/>
    </xf>
    <xf numFmtId="172" fontId="27" fillId="20" borderId="16" xfId="0" applyFont="true" applyBorder="true" applyAlignment="true" applyProtection="false">
      <alignment horizontal="center" vertical="center" textRotation="0" wrapText="false" indent="0" shrinkToFit="false"/>
      <protection locked="true" hidden="false"/>
    </xf>
    <xf numFmtId="172" fontId="27" fillId="20" borderId="18" xfId="0" applyFont="true" applyBorder="true" applyAlignment="true" applyProtection="false">
      <alignment horizontal="center" vertical="center" textRotation="0" wrapText="false" indent="0" shrinkToFit="false"/>
      <protection locked="true" hidden="false"/>
    </xf>
    <xf numFmtId="172" fontId="27" fillId="20" borderId="13" xfId="0" applyFont="true" applyBorder="true" applyAlignment="true" applyProtection="false">
      <alignment horizontal="right" vertical="center" textRotation="0" wrapText="false" indent="0" shrinkToFit="false"/>
      <protection locked="true" hidden="false"/>
    </xf>
    <xf numFmtId="172" fontId="27" fillId="25" borderId="6" xfId="0" applyFont="true" applyBorder="true" applyAlignment="true" applyProtection="false">
      <alignment horizontal="center" vertical="center" textRotation="0" wrapText="false" indent="0" shrinkToFit="false"/>
      <protection locked="true" hidden="false"/>
    </xf>
    <xf numFmtId="172" fontId="27" fillId="25" borderId="21" xfId="0" applyFont="true" applyBorder="true" applyAlignment="true" applyProtection="false">
      <alignment horizontal="right" vertical="center" textRotation="0" wrapText="false" indent="0" shrinkToFit="false"/>
      <protection locked="true" hidden="false"/>
    </xf>
    <xf numFmtId="172" fontId="56" fillId="0" borderId="0" xfId="0" applyFont="true" applyBorder="true" applyAlignment="true" applyProtection="false">
      <alignment horizontal="general" vertical="center" textRotation="0" wrapText="false" indent="0" shrinkToFit="false"/>
      <protection locked="true" hidden="false"/>
    </xf>
    <xf numFmtId="172" fontId="55" fillId="19" borderId="7" xfId="0" applyFont="true" applyBorder="true" applyAlignment="true" applyProtection="false">
      <alignment horizontal="center" vertical="center" textRotation="0" wrapText="false" indent="0" shrinkToFit="false"/>
      <protection locked="true" hidden="false"/>
    </xf>
    <xf numFmtId="171" fontId="55" fillId="6" borderId="43" xfId="0" applyFont="true" applyBorder="true" applyAlignment="true" applyProtection="false">
      <alignment horizontal="center" vertical="center" textRotation="0" wrapText="false" indent="0" shrinkToFit="false"/>
      <protection locked="true" hidden="false"/>
    </xf>
    <xf numFmtId="171" fontId="55" fillId="19" borderId="27" xfId="0" applyFont="true" applyBorder="true" applyAlignment="true" applyProtection="false">
      <alignment horizontal="center" vertical="center" textRotation="0" wrapText="false" indent="0" shrinkToFit="false"/>
      <protection locked="true" hidden="false"/>
    </xf>
    <xf numFmtId="171" fontId="55" fillId="19" borderId="40" xfId="0" applyFont="true" applyBorder="true" applyAlignment="true" applyProtection="false">
      <alignment horizontal="center" vertical="center" textRotation="0" wrapText="false" indent="0" shrinkToFit="false"/>
      <protection locked="true" hidden="false"/>
    </xf>
    <xf numFmtId="171" fontId="55" fillId="19" borderId="26" xfId="0" applyFont="true" applyBorder="true" applyAlignment="true" applyProtection="false">
      <alignment horizontal="center" vertical="center" textRotation="0" wrapText="false" indent="0" shrinkToFit="false"/>
      <protection locked="true" hidden="false"/>
    </xf>
    <xf numFmtId="172" fontId="55" fillId="19" borderId="26" xfId="0" applyFont="true" applyBorder="true" applyAlignment="true" applyProtection="false">
      <alignment horizontal="center" vertical="center" textRotation="0" wrapText="false" indent="0" shrinkToFit="false"/>
      <protection locked="true" hidden="false"/>
    </xf>
    <xf numFmtId="172" fontId="55" fillId="19" borderId="27" xfId="0" applyFont="true" applyBorder="true" applyAlignment="true" applyProtection="false">
      <alignment horizontal="center" vertical="center" textRotation="0" wrapText="false" indent="0" shrinkToFit="false"/>
      <protection locked="true" hidden="false"/>
    </xf>
    <xf numFmtId="172" fontId="55" fillId="19" borderId="40" xfId="0" applyFont="true" applyBorder="true" applyAlignment="true" applyProtection="false">
      <alignment horizontal="center" vertical="center" textRotation="0" wrapText="false" indent="0" shrinkToFit="false"/>
      <protection locked="true" hidden="false"/>
    </xf>
    <xf numFmtId="172" fontId="55" fillId="19" borderId="14" xfId="0" applyFont="true" applyBorder="true" applyAlignment="true" applyProtection="false">
      <alignment horizontal="right" vertical="center" textRotation="0" wrapText="false" indent="0" shrinkToFit="false"/>
      <protection locked="true" hidden="false"/>
    </xf>
    <xf numFmtId="172" fontId="27" fillId="33" borderId="8" xfId="0" applyFont="true" applyBorder="true" applyAlignment="true" applyProtection="false">
      <alignment horizontal="center" vertical="center" textRotation="0" wrapText="false" indent="0" shrinkToFit="false"/>
      <protection locked="true" hidden="false"/>
    </xf>
    <xf numFmtId="171" fontId="27" fillId="33" borderId="11" xfId="0" applyFont="true" applyBorder="true" applyAlignment="true" applyProtection="false">
      <alignment horizontal="center" vertical="center" textRotation="0" wrapText="false" indent="0" shrinkToFit="false"/>
      <protection locked="true" hidden="false"/>
    </xf>
    <xf numFmtId="171" fontId="27" fillId="33" borderId="24" xfId="0" applyFont="true" applyBorder="true" applyAlignment="true" applyProtection="false">
      <alignment horizontal="center" vertical="center" textRotation="0" wrapText="false" indent="0" shrinkToFit="false"/>
      <protection locked="true" hidden="false"/>
    </xf>
    <xf numFmtId="171" fontId="27" fillId="33" borderId="23" xfId="0" applyFont="true" applyBorder="true" applyAlignment="true" applyProtection="false">
      <alignment horizontal="center" vertical="center" textRotation="0" wrapText="false" indent="0" shrinkToFit="false"/>
      <protection locked="true" hidden="false"/>
    </xf>
    <xf numFmtId="172" fontId="27" fillId="33" borderId="23" xfId="0" applyFont="true" applyBorder="true" applyAlignment="true" applyProtection="false">
      <alignment horizontal="center" vertical="center" textRotation="0" wrapText="false" indent="0" shrinkToFit="false"/>
      <protection locked="true" hidden="false"/>
    </xf>
    <xf numFmtId="172" fontId="27" fillId="33" borderId="11" xfId="0" applyFont="true" applyBorder="true" applyAlignment="true" applyProtection="false">
      <alignment horizontal="center" vertical="center" textRotation="0" wrapText="false" indent="0" shrinkToFit="false"/>
      <protection locked="true" hidden="false"/>
    </xf>
    <xf numFmtId="172" fontId="27" fillId="33" borderId="24" xfId="0" applyFont="true" applyBorder="true" applyAlignment="true" applyProtection="false">
      <alignment horizontal="center" vertical="center" textRotation="0" wrapText="false" indent="0" shrinkToFit="false"/>
      <protection locked="true" hidden="false"/>
    </xf>
    <xf numFmtId="172" fontId="27" fillId="33" borderId="42" xfId="0" applyFont="true" applyBorder="true" applyAlignment="true" applyProtection="false">
      <alignment horizontal="right" vertical="center" textRotation="0" wrapText="false" indent="0" shrinkToFit="false"/>
      <protection locked="true" hidden="false"/>
    </xf>
    <xf numFmtId="172" fontId="27" fillId="34" borderId="10" xfId="0" applyFont="true" applyBorder="true" applyAlignment="true" applyProtection="false">
      <alignment horizontal="center" vertical="center" textRotation="0" wrapText="false" indent="0" shrinkToFit="false"/>
      <protection locked="true" hidden="false"/>
    </xf>
    <xf numFmtId="172" fontId="27" fillId="34" borderId="44" xfId="0" applyFont="true" applyBorder="true" applyAlignment="true" applyProtection="false">
      <alignment horizontal="center" vertical="center" textRotation="0" wrapText="false" indent="0" shrinkToFit="false"/>
      <protection locked="true" hidden="false"/>
    </xf>
    <xf numFmtId="171" fontId="27" fillId="34" borderId="17" xfId="0" applyFont="true" applyBorder="true" applyAlignment="true" applyProtection="false">
      <alignment horizontal="center" vertical="center" textRotation="0" wrapText="false" indent="0" shrinkToFit="false"/>
      <protection locked="true" hidden="false"/>
    </xf>
    <xf numFmtId="171" fontId="27" fillId="34" borderId="45" xfId="0" applyFont="true" applyBorder="true" applyAlignment="true" applyProtection="false">
      <alignment horizontal="center" vertical="center" textRotation="0" wrapText="false" indent="0" shrinkToFit="false"/>
      <protection locked="true" hidden="false"/>
    </xf>
    <xf numFmtId="171" fontId="27" fillId="34" borderId="46" xfId="0" applyFont="true" applyBorder="true" applyAlignment="true" applyProtection="false">
      <alignment horizontal="center" vertical="center" textRotation="0" wrapText="false" indent="0" shrinkToFit="false"/>
      <protection locked="true" hidden="false"/>
    </xf>
    <xf numFmtId="172" fontId="27" fillId="34" borderId="46" xfId="0" applyFont="true" applyBorder="true" applyAlignment="true" applyProtection="false">
      <alignment horizontal="center" vertical="center" textRotation="0" wrapText="false" indent="0" shrinkToFit="false"/>
      <protection locked="true" hidden="false"/>
    </xf>
    <xf numFmtId="172" fontId="27" fillId="34" borderId="17" xfId="0" applyFont="true" applyBorder="true" applyAlignment="true" applyProtection="false">
      <alignment horizontal="center" vertical="center" textRotation="0" wrapText="false" indent="0" shrinkToFit="false"/>
      <protection locked="true" hidden="false"/>
    </xf>
    <xf numFmtId="172" fontId="27" fillId="34" borderId="45" xfId="0" applyFont="true" applyBorder="true" applyAlignment="true" applyProtection="false">
      <alignment horizontal="center" vertical="center" textRotation="0" wrapText="false" indent="0" shrinkToFit="false"/>
      <protection locked="true" hidden="false"/>
    </xf>
    <xf numFmtId="172" fontId="27" fillId="34" borderId="13" xfId="0" applyFont="true" applyBorder="true" applyAlignment="true" applyProtection="false">
      <alignment horizontal="right" vertical="center" textRotation="0" wrapText="false" indent="0" shrinkToFit="false"/>
      <protection locked="true" hidden="false"/>
    </xf>
    <xf numFmtId="172" fontId="56" fillId="2" borderId="1" xfId="0" applyFont="true" applyBorder="true" applyAlignment="true" applyProtection="false">
      <alignment horizontal="general" vertical="center" textRotation="0" wrapText="false" indent="0" shrinkToFit="false"/>
      <protection locked="true" hidden="false"/>
    </xf>
    <xf numFmtId="173" fontId="27" fillId="4" borderId="6" xfId="0" applyFont="true" applyBorder="true" applyAlignment="true" applyProtection="false">
      <alignment horizontal="center" vertical="center" textRotation="0" wrapText="false" indent="0" shrinkToFit="false"/>
      <protection locked="true" hidden="false"/>
    </xf>
    <xf numFmtId="173" fontId="55" fillId="6" borderId="43" xfId="0" applyFont="true" applyBorder="true" applyAlignment="true" applyProtection="false">
      <alignment horizontal="center" vertical="center" textRotation="0" wrapText="false" indent="0" shrinkToFit="false"/>
      <protection locked="true" hidden="false"/>
    </xf>
    <xf numFmtId="173" fontId="55" fillId="6" borderId="47" xfId="0" applyFont="true" applyBorder="true" applyAlignment="true" applyProtection="false">
      <alignment horizontal="center" vertical="center" textRotation="0" wrapText="false" indent="0" shrinkToFit="false"/>
      <protection locked="true" hidden="false"/>
    </xf>
    <xf numFmtId="173" fontId="55" fillId="6" borderId="48" xfId="0" applyFont="true" applyBorder="true" applyAlignment="true" applyProtection="false">
      <alignment horizontal="center" vertical="center" textRotation="0" wrapText="false" indent="0" shrinkToFit="false"/>
      <protection locked="true" hidden="false"/>
    </xf>
    <xf numFmtId="173" fontId="27" fillId="4" borderId="43" xfId="0" applyFont="true" applyBorder="true" applyAlignment="true" applyProtection="false">
      <alignment horizontal="center" vertical="center" textRotation="0" wrapText="false" indent="0" shrinkToFit="false"/>
      <protection locked="true" hidden="false"/>
    </xf>
    <xf numFmtId="173" fontId="27" fillId="4" borderId="47" xfId="0" applyFont="true" applyBorder="true" applyAlignment="true" applyProtection="false">
      <alignment horizontal="center" vertical="center" textRotation="0" wrapText="false" indent="0" shrinkToFit="false"/>
      <protection locked="true" hidden="false"/>
    </xf>
    <xf numFmtId="173" fontId="55" fillId="6" borderId="21" xfId="0" applyFont="true" applyBorder="true" applyAlignment="true" applyProtection="false">
      <alignment horizontal="right" vertical="center" textRotation="0" wrapText="false" indent="0" shrinkToFit="false"/>
      <protection locked="true" hidden="false"/>
    </xf>
    <xf numFmtId="172" fontId="56" fillId="0" borderId="0" xfId="0" applyFont="true" applyBorder="false" applyAlignment="true" applyProtection="false">
      <alignment horizontal="general" vertical="center" textRotation="0" wrapText="false" indent="0" shrinkToFit="false"/>
      <protection locked="true" hidden="false"/>
    </xf>
    <xf numFmtId="164" fontId="19" fillId="2" borderId="38" xfId="0" applyFont="true" applyBorder="true" applyAlignment="true" applyProtection="false">
      <alignment horizontal="general" vertical="center" textRotation="0" wrapText="false" indent="0" shrinkToFit="false"/>
      <protection locked="true" hidden="false"/>
    </xf>
    <xf numFmtId="171" fontId="27" fillId="2" borderId="9" xfId="0" applyFont="true" applyBorder="true" applyAlignment="true" applyProtection="false">
      <alignment horizontal="center" vertical="center" textRotation="0" wrapText="false" indent="0" shrinkToFit="false"/>
      <protection locked="true" hidden="false"/>
    </xf>
    <xf numFmtId="171" fontId="55" fillId="2" borderId="9" xfId="0" applyFont="true" applyBorder="true" applyAlignment="true" applyProtection="false">
      <alignment horizontal="center" vertical="center" textRotation="0" wrapText="false" indent="0" shrinkToFit="false"/>
      <protection locked="true" hidden="false"/>
    </xf>
    <xf numFmtId="171" fontId="55" fillId="2" borderId="39" xfId="0" applyFont="true" applyBorder="true" applyAlignment="true" applyProtection="false">
      <alignment horizontal="center" vertical="center" textRotation="0" wrapText="false" indent="0" shrinkToFit="false"/>
      <protection locked="true" hidden="false"/>
    </xf>
    <xf numFmtId="172" fontId="27" fillId="2" borderId="39" xfId="0" applyFont="true" applyBorder="true" applyAlignment="true" applyProtection="false">
      <alignment horizontal="center" vertical="center" textRotation="0" wrapText="false" indent="0" shrinkToFit="false"/>
      <protection locked="true" hidden="false"/>
    </xf>
    <xf numFmtId="164" fontId="47" fillId="20" borderId="6" xfId="20" applyFont="true" applyBorder="true" applyAlignment="true" applyProtection="true">
      <alignment horizontal="center" vertical="center" textRotation="0" wrapText="false" indent="0" shrinkToFit="false"/>
      <protection locked="true" hidden="false"/>
    </xf>
    <xf numFmtId="164" fontId="19" fillId="28" borderId="1" xfId="0" applyFont="true" applyBorder="true" applyAlignment="true" applyProtection="false">
      <alignment horizontal="general" vertical="center" textRotation="0" wrapText="false" indent="0" shrinkToFit="false"/>
      <protection locked="true" hidden="false"/>
    </xf>
    <xf numFmtId="164" fontId="38" fillId="24" borderId="5" xfId="0" applyFont="true" applyBorder="true" applyAlignment="true" applyProtection="false">
      <alignment horizontal="center" vertical="center" textRotation="0" wrapText="false" indent="0" shrinkToFit="false"/>
      <protection locked="true" hidden="false"/>
    </xf>
    <xf numFmtId="164" fontId="49" fillId="24" borderId="20" xfId="0" applyFont="true" applyBorder="true" applyAlignment="true" applyProtection="false">
      <alignment horizontal="center" vertical="center" textRotation="0" wrapText="false" indent="0" shrinkToFit="false"/>
      <protection locked="true" hidden="false"/>
    </xf>
    <xf numFmtId="164" fontId="38" fillId="24" borderId="6" xfId="0" applyFont="true" applyBorder="true" applyAlignment="true" applyProtection="false">
      <alignment horizontal="center" vertical="center" textRotation="0" wrapText="false" indent="0" shrinkToFit="false"/>
      <protection locked="true" hidden="false"/>
    </xf>
    <xf numFmtId="164" fontId="19" fillId="28" borderId="0" xfId="0" applyFont="true" applyBorder="true" applyAlignment="true" applyProtection="false">
      <alignment horizontal="general" vertical="center" textRotation="0" wrapText="false" indent="0" shrinkToFit="false"/>
      <protection locked="true" hidden="false"/>
    </xf>
    <xf numFmtId="164" fontId="19" fillId="28" borderId="2" xfId="0" applyFont="true" applyBorder="true" applyAlignment="true" applyProtection="false">
      <alignment horizontal="general" vertical="center" textRotation="0" wrapText="false" indent="0" shrinkToFit="false"/>
      <protection locked="true" hidden="false"/>
    </xf>
    <xf numFmtId="172" fontId="27" fillId="4" borderId="0" xfId="0" applyFont="true" applyBorder="true" applyAlignment="true" applyProtection="false">
      <alignment horizontal="center" vertical="center" textRotation="0" wrapText="false" indent="0" shrinkToFit="false"/>
      <protection locked="true" hidden="false"/>
    </xf>
    <xf numFmtId="164" fontId="58" fillId="35" borderId="49" xfId="0" applyFont="true" applyBorder="true" applyAlignment="true" applyProtection="false">
      <alignment horizontal="center" vertical="center" textRotation="0" wrapText="false" indent="0" shrinkToFit="false"/>
      <protection locked="true" hidden="false"/>
    </xf>
    <xf numFmtId="164" fontId="58" fillId="35" borderId="50" xfId="0" applyFont="true" applyBorder="true" applyAlignment="true" applyProtection="false">
      <alignment horizontal="center" vertical="center" textRotation="0" wrapText="false" indent="0" shrinkToFit="false"/>
      <protection locked="true" hidden="false"/>
    </xf>
    <xf numFmtId="164" fontId="58" fillId="28" borderId="49" xfId="0" applyFont="true" applyBorder="true" applyAlignment="true" applyProtection="false">
      <alignment horizontal="center" vertical="center" textRotation="0" wrapText="false" indent="0" shrinkToFit="false"/>
      <protection locked="true" hidden="false"/>
    </xf>
    <xf numFmtId="164" fontId="58" fillId="28" borderId="51" xfId="0" applyFont="true" applyBorder="true" applyAlignment="true" applyProtection="false">
      <alignment horizontal="center" vertical="center" textRotation="0" wrapText="false" indent="0" shrinkToFit="false"/>
      <protection locked="true" hidden="false"/>
    </xf>
    <xf numFmtId="164" fontId="59" fillId="28" borderId="51" xfId="0" applyFont="true" applyBorder="true" applyAlignment="true" applyProtection="false">
      <alignment horizontal="center" vertical="center" textRotation="0" wrapText="false" indent="0" shrinkToFit="false"/>
      <protection locked="true" hidden="false"/>
    </xf>
    <xf numFmtId="164" fontId="58" fillId="28" borderId="50" xfId="0" applyFont="true" applyBorder="true" applyAlignment="true" applyProtection="false">
      <alignment horizontal="center" vertical="center" textRotation="0" wrapText="false" indent="0" shrinkToFit="false"/>
      <protection locked="true" hidden="false"/>
    </xf>
    <xf numFmtId="164" fontId="38" fillId="28" borderId="0" xfId="0" applyFont="true" applyBorder="true" applyAlignment="true" applyProtection="false">
      <alignment horizontal="center" vertical="center" textRotation="0" wrapText="false" indent="0" shrinkToFit="false"/>
      <protection locked="true" hidden="false"/>
    </xf>
    <xf numFmtId="164" fontId="38" fillId="28"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9" fillId="28" borderId="1" xfId="0" applyFont="true" applyBorder="true" applyAlignment="true" applyProtection="false">
      <alignment horizontal="center" vertical="center" textRotation="0" wrapText="false" indent="0" shrinkToFit="false"/>
      <protection locked="true" hidden="false"/>
    </xf>
    <xf numFmtId="164" fontId="52" fillId="5" borderId="7" xfId="0" applyFont="true" applyBorder="true" applyAlignment="true" applyProtection="false">
      <alignment horizontal="center" vertical="center" textRotation="0" wrapText="false" indent="0" shrinkToFit="false"/>
      <protection locked="true" hidden="false"/>
    </xf>
    <xf numFmtId="164" fontId="52" fillId="5" borderId="52" xfId="0" applyFont="true" applyBorder="true" applyAlignment="true" applyProtection="false">
      <alignment horizontal="left" vertical="center" textRotation="0" wrapText="false" indent="0" shrinkToFit="false"/>
      <protection locked="true" hidden="false"/>
    </xf>
    <xf numFmtId="174" fontId="52" fillId="5" borderId="26" xfId="0" applyFont="true" applyBorder="true" applyAlignment="true" applyProtection="false">
      <alignment horizontal="center" vertical="center" textRotation="0" wrapText="false" indent="0" shrinkToFit="false"/>
      <protection locked="true" hidden="false"/>
    </xf>
    <xf numFmtId="175" fontId="53" fillId="5" borderId="40" xfId="0" applyFont="true" applyBorder="true" applyAlignment="true" applyProtection="true">
      <alignment horizontal="center" vertical="center" textRotation="0" wrapText="false" indent="0" shrinkToFit="false"/>
      <protection locked="true" hidden="false"/>
    </xf>
    <xf numFmtId="164" fontId="52" fillId="5" borderId="26" xfId="0" applyFont="true" applyBorder="true" applyAlignment="true" applyProtection="false">
      <alignment horizontal="center" vertical="center" textRotation="0" wrapText="false" indent="0" shrinkToFit="false"/>
      <protection locked="true" hidden="false"/>
    </xf>
    <xf numFmtId="164" fontId="52" fillId="5" borderId="27" xfId="0" applyFont="true" applyBorder="true" applyAlignment="true" applyProtection="false">
      <alignment horizontal="center" vertical="center" textRotation="0" wrapText="false" indent="0" shrinkToFit="false"/>
      <protection locked="true" hidden="false"/>
    </xf>
    <xf numFmtId="164" fontId="52" fillId="5" borderId="40" xfId="0" applyFont="true" applyBorder="true" applyAlignment="true" applyProtection="false">
      <alignment horizontal="center" vertical="center" textRotation="0" wrapText="false" indent="0" shrinkToFit="false"/>
      <protection locked="true" hidden="false"/>
    </xf>
    <xf numFmtId="164" fontId="58" fillId="28" borderId="0" xfId="0" applyFont="true" applyBorder="true" applyAlignment="true" applyProtection="false">
      <alignment horizontal="center" vertical="center" textRotation="0" wrapText="false" indent="0" shrinkToFit="false"/>
      <protection locked="true" hidden="false"/>
    </xf>
    <xf numFmtId="164" fontId="58" fillId="28" borderId="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1" fillId="28" borderId="1" xfId="0" applyFont="true" applyBorder="true" applyAlignment="true" applyProtection="false">
      <alignment horizontal="center" vertical="center" textRotation="0" wrapText="false" indent="0" shrinkToFit="false"/>
      <protection locked="true" hidden="false"/>
    </xf>
    <xf numFmtId="164" fontId="52" fillId="2" borderId="8" xfId="0" applyFont="true" applyBorder="true" applyAlignment="true" applyProtection="false">
      <alignment horizontal="center" vertical="center" textRotation="0" wrapText="false" indent="0" shrinkToFit="false"/>
      <protection locked="true" hidden="false"/>
    </xf>
    <xf numFmtId="164" fontId="52" fillId="2" borderId="53" xfId="0" applyFont="true" applyBorder="true" applyAlignment="true" applyProtection="false">
      <alignment horizontal="left" vertical="center" textRotation="0" wrapText="false" indent="0" shrinkToFit="false"/>
      <protection locked="true" hidden="false"/>
    </xf>
    <xf numFmtId="174" fontId="52" fillId="2" borderId="23" xfId="0" applyFont="true" applyBorder="true" applyAlignment="true" applyProtection="false">
      <alignment horizontal="center" vertical="center" textRotation="0" wrapText="false" indent="0" shrinkToFit="false"/>
      <protection locked="true" hidden="false"/>
    </xf>
    <xf numFmtId="175" fontId="53" fillId="2" borderId="24" xfId="0" applyFont="true" applyBorder="true" applyAlignment="true" applyProtection="true">
      <alignment horizontal="center" vertical="center" textRotation="0" wrapText="false" indent="0" shrinkToFit="false"/>
      <protection locked="true" hidden="false"/>
    </xf>
    <xf numFmtId="164" fontId="52" fillId="2" borderId="23" xfId="0" applyFont="true" applyBorder="true" applyAlignment="true" applyProtection="false">
      <alignment horizontal="center" vertical="center" textRotation="0" wrapText="false" indent="0" shrinkToFit="false"/>
      <protection locked="true" hidden="false"/>
    </xf>
    <xf numFmtId="164" fontId="52" fillId="2" borderId="11" xfId="0" applyFont="true" applyBorder="true" applyAlignment="true" applyProtection="false">
      <alignment horizontal="center" vertical="center" textRotation="0" wrapText="false" indent="0" shrinkToFit="false"/>
      <protection locked="true" hidden="false"/>
    </xf>
    <xf numFmtId="164" fontId="52" fillId="2" borderId="24" xfId="0" applyFont="true" applyBorder="true" applyAlignment="true" applyProtection="false">
      <alignment horizontal="center" vertical="center" textRotation="0" wrapText="false" indent="0" shrinkToFit="false"/>
      <protection locked="true" hidden="false"/>
    </xf>
    <xf numFmtId="164" fontId="52" fillId="28" borderId="0" xfId="0" applyFont="true" applyBorder="true" applyAlignment="true" applyProtection="false">
      <alignment horizontal="center" vertical="center" textRotation="0" wrapText="false" indent="0" shrinkToFit="false"/>
      <protection locked="true" hidden="false"/>
    </xf>
    <xf numFmtId="164" fontId="52" fillId="28" borderId="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1" fillId="16" borderId="7" xfId="20" applyFont="true" applyBorder="true" applyAlignment="true" applyProtection="true">
      <alignment horizontal="center" vertical="center" textRotation="0" wrapText="false" indent="0" shrinkToFit="false"/>
      <protection locked="true" hidden="false"/>
    </xf>
    <xf numFmtId="164" fontId="62" fillId="28" borderId="1" xfId="0" applyFont="true" applyBorder="true" applyAlignment="true" applyProtection="false">
      <alignment horizontal="center" vertical="center" textRotation="0" wrapText="false" indent="0" shrinkToFit="false"/>
      <protection locked="true" hidden="false"/>
    </xf>
    <xf numFmtId="164" fontId="63" fillId="6" borderId="8" xfId="0" applyFont="true" applyBorder="true" applyAlignment="true" applyProtection="false">
      <alignment horizontal="center" vertical="center" textRotation="0" wrapText="false" indent="0" shrinkToFit="false"/>
      <protection locked="true" hidden="false"/>
    </xf>
    <xf numFmtId="164" fontId="63" fillId="6" borderId="32" xfId="0" applyFont="true" applyBorder="true" applyAlignment="true" applyProtection="false">
      <alignment horizontal="left" vertical="center" textRotation="0" wrapText="false" indent="0" shrinkToFit="false"/>
      <protection locked="true" hidden="false"/>
    </xf>
    <xf numFmtId="164" fontId="63" fillId="6" borderId="11" xfId="0" applyFont="true" applyBorder="true" applyAlignment="true" applyProtection="false">
      <alignment horizontal="left" vertical="center" textRotation="0" wrapText="false" indent="0" shrinkToFit="false"/>
      <protection locked="true" hidden="false"/>
    </xf>
    <xf numFmtId="164" fontId="63" fillId="6" borderId="25" xfId="0" applyFont="true" applyBorder="true" applyAlignment="true" applyProtection="false">
      <alignment horizontal="left" vertical="center" textRotation="0" wrapText="false" indent="0" shrinkToFit="false"/>
      <protection locked="true" hidden="false"/>
    </xf>
    <xf numFmtId="174" fontId="63" fillId="6" borderId="23" xfId="0" applyFont="true" applyBorder="true" applyAlignment="true" applyProtection="false">
      <alignment horizontal="center" vertical="center" textRotation="0" wrapText="false" indent="0" shrinkToFit="false"/>
      <protection locked="true" hidden="false"/>
    </xf>
    <xf numFmtId="175" fontId="64" fillId="6" borderId="24" xfId="0" applyFont="true" applyBorder="true" applyAlignment="true" applyProtection="true">
      <alignment horizontal="center" vertical="center" textRotation="0" wrapText="false" indent="0" shrinkToFit="false"/>
      <protection locked="true" hidden="false"/>
    </xf>
    <xf numFmtId="164" fontId="63" fillId="6" borderId="23" xfId="0" applyFont="true" applyBorder="true" applyAlignment="true" applyProtection="false">
      <alignment horizontal="center" vertical="center" textRotation="0" wrapText="false" indent="0" shrinkToFit="false"/>
      <protection locked="true" hidden="false"/>
    </xf>
    <xf numFmtId="164" fontId="63" fillId="6" borderId="11" xfId="0" applyFont="true" applyBorder="true" applyAlignment="true" applyProtection="false">
      <alignment horizontal="center" vertical="center" textRotation="0" wrapText="false" indent="0" shrinkToFit="false"/>
      <protection locked="true" hidden="false"/>
    </xf>
    <xf numFmtId="164" fontId="63" fillId="6" borderId="24"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2" fillId="9" borderId="8" xfId="0" applyFont="true" applyBorder="true" applyAlignment="true" applyProtection="false">
      <alignment horizontal="center" vertical="center" textRotation="0" wrapText="false" indent="0" shrinkToFit="false"/>
      <protection locked="true" hidden="false"/>
    </xf>
    <xf numFmtId="164" fontId="52" fillId="9" borderId="53" xfId="0" applyFont="true" applyBorder="true" applyAlignment="true" applyProtection="false">
      <alignment horizontal="left" vertical="center" textRotation="0" wrapText="false" indent="0" shrinkToFit="false"/>
      <protection locked="true" hidden="false"/>
    </xf>
    <xf numFmtId="174" fontId="52" fillId="9" borderId="23" xfId="0" applyFont="true" applyBorder="true" applyAlignment="true" applyProtection="false">
      <alignment horizontal="center" vertical="center" textRotation="0" wrapText="false" indent="0" shrinkToFit="false"/>
      <protection locked="true" hidden="false"/>
    </xf>
    <xf numFmtId="175" fontId="53" fillId="9" borderId="24" xfId="0" applyFont="true" applyBorder="true" applyAlignment="true" applyProtection="true">
      <alignment horizontal="center" vertical="center" textRotation="0" wrapText="false" indent="0" shrinkToFit="false"/>
      <protection locked="true" hidden="false"/>
    </xf>
    <xf numFmtId="164" fontId="38" fillId="9" borderId="23" xfId="0" applyFont="true" applyBorder="true" applyAlignment="true" applyProtection="false">
      <alignment horizontal="center" vertical="center" textRotation="0" wrapText="false" indent="0" shrinkToFit="false"/>
      <protection locked="true" hidden="false"/>
    </xf>
    <xf numFmtId="164" fontId="38" fillId="9" borderId="11" xfId="0" applyFont="true" applyBorder="true" applyAlignment="true" applyProtection="false">
      <alignment horizontal="center" vertical="center" textRotation="0" wrapText="false" indent="0" shrinkToFit="false"/>
      <protection locked="true" hidden="false"/>
    </xf>
    <xf numFmtId="164" fontId="38" fillId="9" borderId="24" xfId="0" applyFont="true" applyBorder="true" applyAlignment="true" applyProtection="false">
      <alignment horizontal="center" vertical="center" textRotation="0" wrapText="false" indent="0" shrinkToFit="false"/>
      <protection locked="true" hidden="false"/>
    </xf>
    <xf numFmtId="164" fontId="63" fillId="28" borderId="0" xfId="0" applyFont="true" applyBorder="true" applyAlignment="true" applyProtection="false">
      <alignment horizontal="center" vertical="center" textRotation="0" wrapText="false" indent="0" shrinkToFit="false"/>
      <protection locked="true" hidden="false"/>
    </xf>
    <xf numFmtId="164" fontId="63" fillId="28" borderId="2"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5" fillId="6" borderId="8" xfId="20" applyFont="true" applyBorder="true" applyAlignment="true" applyProtection="true">
      <alignment horizontal="center" vertical="center" textRotation="0" wrapText="false" indent="0" shrinkToFit="false"/>
      <protection locked="true" hidden="false"/>
    </xf>
    <xf numFmtId="164" fontId="52" fillId="21" borderId="8" xfId="0" applyFont="true" applyBorder="true" applyAlignment="true" applyProtection="false">
      <alignment horizontal="center" vertical="center" textRotation="0" wrapText="false" indent="0" shrinkToFit="false"/>
      <protection locked="true" hidden="false"/>
    </xf>
    <xf numFmtId="164" fontId="52" fillId="21" borderId="53" xfId="0" applyFont="true" applyBorder="true" applyAlignment="true" applyProtection="false">
      <alignment horizontal="left" vertical="center" textRotation="0" wrapText="false" indent="0" shrinkToFit="false"/>
      <protection locked="true" hidden="false"/>
    </xf>
    <xf numFmtId="174" fontId="52" fillId="21" borderId="23" xfId="0" applyFont="true" applyBorder="true" applyAlignment="true" applyProtection="false">
      <alignment horizontal="center" vertical="center" textRotation="0" wrapText="false" indent="0" shrinkToFit="false"/>
      <protection locked="true" hidden="false"/>
    </xf>
    <xf numFmtId="175" fontId="53" fillId="21" borderId="24" xfId="0" applyFont="true" applyBorder="true" applyAlignment="true" applyProtection="true">
      <alignment horizontal="center" vertical="center" textRotation="0" wrapText="false" indent="0" shrinkToFit="false"/>
      <protection locked="true" hidden="false"/>
    </xf>
    <xf numFmtId="164" fontId="52" fillId="21" borderId="23" xfId="0" applyFont="true" applyBorder="true" applyAlignment="true" applyProtection="false">
      <alignment horizontal="center" vertical="center" textRotation="0" wrapText="false" indent="0" shrinkToFit="false"/>
      <protection locked="true" hidden="false"/>
    </xf>
    <xf numFmtId="164" fontId="52" fillId="21" borderId="11" xfId="0" applyFont="true" applyBorder="true" applyAlignment="true" applyProtection="false">
      <alignment horizontal="center" vertical="center" textRotation="0" wrapText="false" indent="0" shrinkToFit="false"/>
      <protection locked="true" hidden="false"/>
    </xf>
    <xf numFmtId="164" fontId="52" fillId="21" borderId="2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2" fillId="13" borderId="8" xfId="0" applyFont="true" applyBorder="true" applyAlignment="true" applyProtection="false">
      <alignment horizontal="center" vertical="center" textRotation="0" wrapText="false" indent="0" shrinkToFit="false"/>
      <protection locked="true" hidden="false"/>
    </xf>
    <xf numFmtId="164" fontId="52" fillId="13" borderId="53" xfId="0" applyFont="true" applyBorder="true" applyAlignment="true" applyProtection="false">
      <alignment horizontal="left" vertical="center" textRotation="0" wrapText="false" indent="0" shrinkToFit="false"/>
      <protection locked="true" hidden="false"/>
    </xf>
    <xf numFmtId="174" fontId="52" fillId="13" borderId="23" xfId="0" applyFont="true" applyBorder="true" applyAlignment="true" applyProtection="false">
      <alignment horizontal="center" vertical="center" textRotation="0" wrapText="false" indent="0" shrinkToFit="false"/>
      <protection locked="true" hidden="false"/>
    </xf>
    <xf numFmtId="175" fontId="53" fillId="13" borderId="24" xfId="0" applyFont="true" applyBorder="true" applyAlignment="true" applyProtection="true">
      <alignment horizontal="center" vertical="center" textRotation="0" wrapText="false" indent="0" shrinkToFit="false"/>
      <protection locked="true" hidden="false"/>
    </xf>
    <xf numFmtId="164" fontId="52" fillId="13" borderId="23" xfId="0" applyFont="true" applyBorder="true" applyAlignment="true" applyProtection="false">
      <alignment horizontal="center" vertical="center" textRotation="0" wrapText="false" indent="0" shrinkToFit="false"/>
      <protection locked="true" hidden="false"/>
    </xf>
    <xf numFmtId="164" fontId="52" fillId="13" borderId="11" xfId="0" applyFont="true" applyBorder="true" applyAlignment="true" applyProtection="false">
      <alignment horizontal="center" vertical="center" textRotation="0" wrapText="false" indent="0" shrinkToFit="false"/>
      <protection locked="true" hidden="false"/>
    </xf>
    <xf numFmtId="164" fontId="52" fillId="13" borderId="24" xfId="0" applyFont="true" applyBorder="true" applyAlignment="true" applyProtection="false">
      <alignment horizontal="center" vertical="center" textRotation="0" wrapText="false" indent="0" shrinkToFit="false"/>
      <protection locked="true" hidden="false"/>
    </xf>
    <xf numFmtId="164" fontId="47" fillId="5" borderId="8" xfId="20" applyFont="true" applyBorder="true" applyAlignment="true" applyProtection="true">
      <alignment horizontal="center" vertical="center" textRotation="0" wrapText="false" indent="0" shrinkToFit="false"/>
      <protection locked="true" hidden="false"/>
    </xf>
    <xf numFmtId="164" fontId="54" fillId="7" borderId="8" xfId="0" applyFont="true" applyBorder="true" applyAlignment="true" applyProtection="false">
      <alignment horizontal="center" vertical="center" textRotation="0" wrapText="false" indent="0" shrinkToFit="false"/>
      <protection locked="true" hidden="false"/>
    </xf>
    <xf numFmtId="164" fontId="54" fillId="7" borderId="53" xfId="0" applyFont="true" applyBorder="true" applyAlignment="true" applyProtection="false">
      <alignment horizontal="left" vertical="center" textRotation="0" wrapText="false" indent="0" shrinkToFit="false"/>
      <protection locked="true" hidden="false"/>
    </xf>
    <xf numFmtId="174" fontId="54" fillId="7" borderId="23" xfId="0" applyFont="true" applyBorder="true" applyAlignment="true" applyProtection="false">
      <alignment horizontal="center" vertical="center" textRotation="0" wrapText="false" indent="0" shrinkToFit="false"/>
      <protection locked="true" hidden="false"/>
    </xf>
    <xf numFmtId="175" fontId="42" fillId="7" borderId="24" xfId="0" applyFont="true" applyBorder="true" applyAlignment="true" applyProtection="true">
      <alignment horizontal="center" vertical="center" textRotation="0" wrapText="false" indent="0" shrinkToFit="false"/>
      <protection locked="true" hidden="false"/>
    </xf>
    <xf numFmtId="164" fontId="54" fillId="7" borderId="23" xfId="0" applyFont="true" applyBorder="true" applyAlignment="true" applyProtection="false">
      <alignment horizontal="center" vertical="center" textRotation="0" wrapText="false" indent="0" shrinkToFit="false"/>
      <protection locked="true" hidden="false"/>
    </xf>
    <xf numFmtId="164" fontId="54" fillId="7" borderId="11" xfId="0" applyFont="true" applyBorder="true" applyAlignment="true" applyProtection="false">
      <alignment horizontal="center" vertical="center" textRotation="0" wrapText="false" indent="0" shrinkToFit="false"/>
      <protection locked="true" hidden="false"/>
    </xf>
    <xf numFmtId="164" fontId="54" fillId="7" borderId="24" xfId="0" applyFont="true" applyBorder="true" applyAlignment="true" applyProtection="false">
      <alignment horizontal="center" vertical="center" textRotation="0" wrapText="false" indent="0" shrinkToFit="false"/>
      <protection locked="true" hidden="false"/>
    </xf>
    <xf numFmtId="164" fontId="62" fillId="28" borderId="0" xfId="0" applyFont="true" applyBorder="true" applyAlignment="true" applyProtection="false">
      <alignment horizontal="center" vertical="center" textRotation="0" wrapText="false" indent="0" shrinkToFit="false"/>
      <protection locked="true" hidden="false"/>
    </xf>
    <xf numFmtId="164" fontId="54" fillId="28" borderId="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2" fillId="24" borderId="8" xfId="0" applyFont="true" applyBorder="true" applyAlignment="true" applyProtection="false">
      <alignment horizontal="center" vertical="center" textRotation="0" wrapText="false" indent="0" shrinkToFit="false"/>
      <protection locked="true" hidden="false"/>
    </xf>
    <xf numFmtId="164" fontId="52" fillId="24" borderId="53" xfId="0" applyFont="true" applyBorder="true" applyAlignment="true" applyProtection="false">
      <alignment horizontal="left" vertical="center" textRotation="0" wrapText="false" indent="0" shrinkToFit="false"/>
      <protection locked="true" hidden="false"/>
    </xf>
    <xf numFmtId="174" fontId="52" fillId="24" borderId="23" xfId="0" applyFont="true" applyBorder="true" applyAlignment="true" applyProtection="false">
      <alignment horizontal="center" vertical="center" textRotation="0" wrapText="false" indent="0" shrinkToFit="false"/>
      <protection locked="true" hidden="false"/>
    </xf>
    <xf numFmtId="175" fontId="53" fillId="24" borderId="24" xfId="0" applyFont="true" applyBorder="true" applyAlignment="true" applyProtection="true">
      <alignment horizontal="center" vertical="center" textRotation="0" wrapText="false" indent="0" shrinkToFit="false"/>
      <protection locked="true" hidden="false"/>
    </xf>
    <xf numFmtId="164" fontId="52" fillId="24" borderId="23" xfId="0" applyFont="true" applyBorder="true" applyAlignment="true" applyProtection="false">
      <alignment horizontal="center" vertical="center" textRotation="0" wrapText="false" indent="0" shrinkToFit="false"/>
      <protection locked="true" hidden="false"/>
    </xf>
    <xf numFmtId="164" fontId="52" fillId="24" borderId="11" xfId="0" applyFont="true" applyBorder="true" applyAlignment="true" applyProtection="false">
      <alignment horizontal="center" vertical="center" textRotation="0" wrapText="false" indent="0" shrinkToFit="false"/>
      <protection locked="true" hidden="false"/>
    </xf>
    <xf numFmtId="164" fontId="52" fillId="24" borderId="24" xfId="0" applyFont="true" applyBorder="true" applyAlignment="true" applyProtection="false">
      <alignment horizontal="center" vertical="center" textRotation="0" wrapText="false" indent="0" shrinkToFit="false"/>
      <protection locked="true" hidden="false"/>
    </xf>
    <xf numFmtId="164" fontId="52" fillId="9" borderId="53" xfId="0" applyFont="true" applyBorder="true" applyAlignment="true" applyProtection="false">
      <alignment horizontal="left" vertical="center" textRotation="0" wrapText="true" indent="0" shrinkToFit="false"/>
      <protection locked="true" hidden="false"/>
    </xf>
    <xf numFmtId="164" fontId="52" fillId="9" borderId="23" xfId="0" applyFont="true" applyBorder="true" applyAlignment="true" applyProtection="false">
      <alignment horizontal="center" vertical="center" textRotation="0" wrapText="false" indent="0" shrinkToFit="false"/>
      <protection locked="true" hidden="false"/>
    </xf>
    <xf numFmtId="164" fontId="52" fillId="9" borderId="11" xfId="0" applyFont="true" applyBorder="true" applyAlignment="true" applyProtection="false">
      <alignment horizontal="center" vertical="center" textRotation="0" wrapText="false" indent="0" shrinkToFit="false"/>
      <protection locked="true" hidden="false"/>
    </xf>
    <xf numFmtId="164" fontId="52" fillId="9" borderId="24" xfId="0" applyFont="true" applyBorder="true" applyAlignment="true" applyProtection="false">
      <alignment horizontal="center" vertical="center" textRotation="0" wrapText="false" indent="0" shrinkToFit="false"/>
      <protection locked="true" hidden="false"/>
    </xf>
    <xf numFmtId="164" fontId="54" fillId="10" borderId="8" xfId="0" applyFont="true" applyBorder="true" applyAlignment="true" applyProtection="false">
      <alignment horizontal="center" vertical="top" textRotation="0" wrapText="false" indent="0" shrinkToFit="false"/>
      <protection locked="true" hidden="false"/>
    </xf>
    <xf numFmtId="164" fontId="54" fillId="10" borderId="32" xfId="0" applyFont="true" applyBorder="true" applyAlignment="true" applyProtection="false">
      <alignment horizontal="left" vertical="top" textRotation="0" wrapText="false" indent="0" shrinkToFit="false"/>
      <protection locked="true" hidden="false"/>
    </xf>
    <xf numFmtId="164" fontId="18" fillId="10" borderId="53" xfId="0" applyFont="true" applyBorder="true" applyAlignment="true" applyProtection="false">
      <alignment horizontal="center" vertical="center" textRotation="0" wrapText="false" indent="0" shrinkToFit="false"/>
      <protection locked="true" hidden="false"/>
    </xf>
    <xf numFmtId="174" fontId="54" fillId="10" borderId="23" xfId="0" applyFont="true" applyBorder="true" applyAlignment="true" applyProtection="false">
      <alignment horizontal="center" vertical="top" textRotation="0" wrapText="false" indent="0" shrinkToFit="false"/>
      <protection locked="true" hidden="false"/>
    </xf>
    <xf numFmtId="175" fontId="42" fillId="10" borderId="24" xfId="0" applyFont="true" applyBorder="true" applyAlignment="true" applyProtection="true">
      <alignment horizontal="center" vertical="top" textRotation="0" wrapText="false" indent="0" shrinkToFit="false"/>
      <protection locked="true" hidden="false"/>
    </xf>
    <xf numFmtId="164" fontId="54" fillId="10" borderId="23" xfId="0" applyFont="true" applyBorder="true" applyAlignment="true" applyProtection="false">
      <alignment horizontal="center" vertical="center" textRotation="0" wrapText="false" indent="0" shrinkToFit="false"/>
      <protection locked="true" hidden="false"/>
    </xf>
    <xf numFmtId="164" fontId="54" fillId="10" borderId="11" xfId="0" applyFont="true" applyBorder="true" applyAlignment="true" applyProtection="false">
      <alignment horizontal="center" vertical="center" textRotation="0" wrapText="false" indent="0" shrinkToFit="false"/>
      <protection locked="true" hidden="false"/>
    </xf>
    <xf numFmtId="164" fontId="54" fillId="10" borderId="24" xfId="0" applyFont="true" applyBorder="true" applyAlignment="true" applyProtection="false">
      <alignment horizontal="center" vertical="center" textRotation="0" wrapText="false" indent="0" shrinkToFit="false"/>
      <protection locked="true" hidden="false"/>
    </xf>
    <xf numFmtId="164" fontId="54" fillId="28" borderId="0" xfId="0" applyFont="true" applyBorder="true" applyAlignment="true" applyProtection="false">
      <alignment horizontal="center" vertical="center" textRotation="0" wrapText="false" indent="0" shrinkToFit="false"/>
      <protection locked="true" hidden="false"/>
    </xf>
    <xf numFmtId="164" fontId="47" fillId="4" borderId="8" xfId="20" applyFont="true" applyBorder="true" applyAlignment="true" applyProtection="true">
      <alignment horizontal="center" vertical="center" textRotation="0" wrapText="false" indent="0" shrinkToFit="false"/>
      <protection locked="true" hidden="false"/>
    </xf>
    <xf numFmtId="164" fontId="54" fillId="11" borderId="8" xfId="0" applyFont="true" applyBorder="true" applyAlignment="true" applyProtection="false">
      <alignment horizontal="center" vertical="center" textRotation="0" wrapText="false" indent="0" shrinkToFit="false"/>
      <protection locked="true" hidden="false"/>
    </xf>
    <xf numFmtId="164" fontId="54" fillId="11" borderId="53" xfId="0" applyFont="true" applyBorder="true" applyAlignment="true" applyProtection="false">
      <alignment horizontal="left" vertical="center" textRotation="0" wrapText="false" indent="0" shrinkToFit="false"/>
      <protection locked="true" hidden="false"/>
    </xf>
    <xf numFmtId="174" fontId="54" fillId="11" borderId="23" xfId="0" applyFont="true" applyBorder="true" applyAlignment="true" applyProtection="false">
      <alignment horizontal="center" vertical="center" textRotation="0" wrapText="false" indent="0" shrinkToFit="false"/>
      <protection locked="true" hidden="false"/>
    </xf>
    <xf numFmtId="175" fontId="42" fillId="11" borderId="24" xfId="0" applyFont="true" applyBorder="true" applyAlignment="true" applyProtection="true">
      <alignment horizontal="center" vertical="center" textRotation="0" wrapText="false" indent="0" shrinkToFit="false"/>
      <protection locked="true" hidden="false"/>
    </xf>
    <xf numFmtId="164" fontId="54" fillId="11" borderId="23" xfId="0" applyFont="true" applyBorder="true" applyAlignment="true" applyProtection="false">
      <alignment horizontal="center" vertical="center" textRotation="0" wrapText="false" indent="0" shrinkToFit="false"/>
      <protection locked="true" hidden="false"/>
    </xf>
    <xf numFmtId="164" fontId="54" fillId="11" borderId="11" xfId="0" applyFont="true" applyBorder="true" applyAlignment="true" applyProtection="false">
      <alignment horizontal="center" vertical="center" textRotation="0" wrapText="false" indent="0" shrinkToFit="false"/>
      <protection locked="true" hidden="false"/>
    </xf>
    <xf numFmtId="164" fontId="54" fillId="11" borderId="24" xfId="0" applyFont="true" applyBorder="true" applyAlignment="true" applyProtection="false">
      <alignment horizontal="center" vertical="center" textRotation="0" wrapText="false" indent="0" shrinkToFit="false"/>
      <protection locked="true" hidden="false"/>
    </xf>
    <xf numFmtId="164" fontId="47" fillId="21" borderId="8" xfId="20" applyFont="true" applyBorder="true" applyAlignment="true" applyProtection="true">
      <alignment horizontal="center" vertical="center" textRotation="0" wrapText="false" indent="0" shrinkToFit="false"/>
      <protection locked="true" hidden="false"/>
    </xf>
    <xf numFmtId="164" fontId="54" fillId="12" borderId="8" xfId="0" applyFont="true" applyBorder="true" applyAlignment="true" applyProtection="false">
      <alignment horizontal="center" vertical="center" textRotation="0" wrapText="false" indent="0" shrinkToFit="false"/>
      <protection locked="true" hidden="false"/>
    </xf>
    <xf numFmtId="164" fontId="54" fillId="12" borderId="53" xfId="0" applyFont="true" applyBorder="true" applyAlignment="true" applyProtection="false">
      <alignment horizontal="left" vertical="center" textRotation="0" wrapText="false" indent="0" shrinkToFit="false"/>
      <protection locked="true" hidden="false"/>
    </xf>
    <xf numFmtId="174" fontId="54" fillId="12" borderId="23" xfId="0" applyFont="true" applyBorder="true" applyAlignment="true" applyProtection="false">
      <alignment horizontal="center" vertical="center" textRotation="0" wrapText="false" indent="0" shrinkToFit="false"/>
      <protection locked="true" hidden="false"/>
    </xf>
    <xf numFmtId="175" fontId="42" fillId="12" borderId="24" xfId="0" applyFont="true" applyBorder="true" applyAlignment="true" applyProtection="true">
      <alignment horizontal="center" vertical="center" textRotation="0" wrapText="false" indent="0" shrinkToFit="false"/>
      <protection locked="true" hidden="false"/>
    </xf>
    <xf numFmtId="164" fontId="54" fillId="12" borderId="23" xfId="0" applyFont="true" applyBorder="true" applyAlignment="true" applyProtection="false">
      <alignment horizontal="center" vertical="center" textRotation="0" wrapText="false" indent="0" shrinkToFit="false"/>
      <protection locked="true" hidden="false"/>
    </xf>
    <xf numFmtId="164" fontId="54" fillId="12" borderId="11" xfId="0" applyFont="true" applyBorder="true" applyAlignment="true" applyProtection="false">
      <alignment horizontal="center" vertical="center" textRotation="0" wrapText="false" indent="0" shrinkToFit="false"/>
      <protection locked="true" hidden="false"/>
    </xf>
    <xf numFmtId="164" fontId="54" fillId="12" borderId="24" xfId="0" applyFont="true" applyBorder="true" applyAlignment="true" applyProtection="false">
      <alignment horizontal="center" vertical="center" textRotation="0" wrapText="false" indent="0" shrinkToFit="false"/>
      <protection locked="true" hidden="false"/>
    </xf>
    <xf numFmtId="164" fontId="52" fillId="26" borderId="8" xfId="0" applyFont="true" applyBorder="true" applyAlignment="true" applyProtection="false">
      <alignment horizontal="center" vertical="center" textRotation="0" wrapText="false" indent="0" shrinkToFit="false"/>
      <protection locked="true" hidden="false"/>
    </xf>
    <xf numFmtId="164" fontId="52" fillId="26" borderId="53" xfId="0" applyFont="true" applyBorder="true" applyAlignment="true" applyProtection="false">
      <alignment horizontal="left" vertical="center" textRotation="0" wrapText="false" indent="0" shrinkToFit="false"/>
      <protection locked="true" hidden="false"/>
    </xf>
    <xf numFmtId="174" fontId="52" fillId="26" borderId="23" xfId="0" applyFont="true" applyBorder="true" applyAlignment="true" applyProtection="false">
      <alignment horizontal="center" vertical="center" textRotation="0" wrapText="false" indent="0" shrinkToFit="false"/>
      <protection locked="true" hidden="false"/>
    </xf>
    <xf numFmtId="175" fontId="53" fillId="26" borderId="24" xfId="0" applyFont="true" applyBorder="true" applyAlignment="true" applyProtection="true">
      <alignment horizontal="center" vertical="center" textRotation="0" wrapText="false" indent="0" shrinkToFit="false"/>
      <protection locked="true" hidden="false"/>
    </xf>
    <xf numFmtId="164" fontId="52" fillId="26" borderId="23" xfId="0" applyFont="true" applyBorder="true" applyAlignment="true" applyProtection="false">
      <alignment horizontal="center" vertical="center" textRotation="0" wrapText="false" indent="0" shrinkToFit="false"/>
      <protection locked="true" hidden="false"/>
    </xf>
    <xf numFmtId="164" fontId="52" fillId="26" borderId="11" xfId="0" applyFont="true" applyBorder="true" applyAlignment="true" applyProtection="false">
      <alignment horizontal="center" vertical="center" textRotation="0" wrapText="false" indent="0" shrinkToFit="false"/>
      <protection locked="true" hidden="false"/>
    </xf>
    <xf numFmtId="164" fontId="52" fillId="26" borderId="24" xfId="0" applyFont="true" applyBorder="true" applyAlignment="true" applyProtection="false">
      <alignment horizontal="center" vertical="center" textRotation="0" wrapText="false" indent="0" shrinkToFit="false"/>
      <protection locked="true" hidden="false"/>
    </xf>
    <xf numFmtId="164" fontId="51" fillId="22" borderId="8" xfId="20" applyFont="true" applyBorder="true" applyAlignment="true" applyProtection="true">
      <alignment horizontal="center" vertical="center" textRotation="0" wrapText="false" indent="0" shrinkToFit="false"/>
      <protection locked="true" hidden="false"/>
    </xf>
    <xf numFmtId="164" fontId="52" fillId="14" borderId="8" xfId="0" applyFont="true" applyBorder="true" applyAlignment="true" applyProtection="false">
      <alignment horizontal="center" vertical="center" textRotation="0" wrapText="false" indent="0" shrinkToFit="false"/>
      <protection locked="true" hidden="false"/>
    </xf>
    <xf numFmtId="164" fontId="52" fillId="14" borderId="53" xfId="0" applyFont="true" applyBorder="true" applyAlignment="true" applyProtection="false">
      <alignment horizontal="left" vertical="center" textRotation="0" wrapText="false" indent="0" shrinkToFit="false"/>
      <protection locked="true" hidden="false"/>
    </xf>
    <xf numFmtId="174" fontId="52" fillId="14" borderId="23" xfId="0" applyFont="true" applyBorder="true" applyAlignment="true" applyProtection="false">
      <alignment horizontal="center" vertical="center" textRotation="0" wrapText="false" indent="0" shrinkToFit="false"/>
      <protection locked="true" hidden="false"/>
    </xf>
    <xf numFmtId="175" fontId="53" fillId="14" borderId="24" xfId="0" applyFont="true" applyBorder="true" applyAlignment="true" applyProtection="true">
      <alignment horizontal="center" vertical="center" textRotation="0" wrapText="false" indent="0" shrinkToFit="false"/>
      <protection locked="true" hidden="false"/>
    </xf>
    <xf numFmtId="164" fontId="52" fillId="14" borderId="23" xfId="0" applyFont="true" applyBorder="true" applyAlignment="true" applyProtection="false">
      <alignment horizontal="center" vertical="center" textRotation="0" wrapText="false" indent="0" shrinkToFit="false"/>
      <protection locked="true" hidden="false"/>
    </xf>
    <xf numFmtId="164" fontId="52" fillId="14" borderId="11" xfId="0" applyFont="true" applyBorder="true" applyAlignment="true" applyProtection="false">
      <alignment horizontal="center" vertical="center" textRotation="0" wrapText="false" indent="0" shrinkToFit="false"/>
      <protection locked="true" hidden="false"/>
    </xf>
    <xf numFmtId="164" fontId="54" fillId="27" borderId="8" xfId="0" applyFont="true" applyBorder="true" applyAlignment="true" applyProtection="false">
      <alignment horizontal="center" vertical="center" textRotation="0" wrapText="false" indent="0" shrinkToFit="false"/>
      <protection locked="true" hidden="false"/>
    </xf>
    <xf numFmtId="164" fontId="54" fillId="27" borderId="53" xfId="0" applyFont="true" applyBorder="true" applyAlignment="true" applyProtection="false">
      <alignment horizontal="left" vertical="center" textRotation="0" wrapText="false" indent="0" shrinkToFit="false"/>
      <protection locked="true" hidden="false"/>
    </xf>
    <xf numFmtId="174" fontId="54" fillId="27" borderId="23" xfId="0" applyFont="true" applyBorder="true" applyAlignment="true" applyProtection="false">
      <alignment horizontal="center" vertical="center" textRotation="0" wrapText="false" indent="0" shrinkToFit="false"/>
      <protection locked="true" hidden="false"/>
    </xf>
    <xf numFmtId="175" fontId="42" fillId="27" borderId="24" xfId="0" applyFont="true" applyBorder="true" applyAlignment="true" applyProtection="true">
      <alignment horizontal="center" vertical="center" textRotation="0" wrapText="false" indent="0" shrinkToFit="false"/>
      <protection locked="true" hidden="false"/>
    </xf>
    <xf numFmtId="164" fontId="54" fillId="27" borderId="23" xfId="0" applyFont="true" applyBorder="true" applyAlignment="true" applyProtection="false">
      <alignment horizontal="center" vertical="center" textRotation="0" wrapText="false" indent="0" shrinkToFit="false"/>
      <protection locked="true" hidden="false"/>
    </xf>
    <xf numFmtId="164" fontId="54" fillId="27" borderId="11" xfId="0" applyFont="true" applyBorder="true" applyAlignment="true" applyProtection="false">
      <alignment horizontal="center" vertical="center" textRotation="0" wrapText="false" indent="0" shrinkToFit="false"/>
      <protection locked="true" hidden="false"/>
    </xf>
    <xf numFmtId="164" fontId="54" fillId="16" borderId="8" xfId="0" applyFont="true" applyBorder="true" applyAlignment="true" applyProtection="false">
      <alignment horizontal="center" vertical="center" textRotation="0" wrapText="false" indent="0" shrinkToFit="false"/>
      <protection locked="true" hidden="false"/>
    </xf>
    <xf numFmtId="164" fontId="54" fillId="16" borderId="53" xfId="0" applyFont="true" applyBorder="true" applyAlignment="true" applyProtection="false">
      <alignment horizontal="left" vertical="center" textRotation="0" wrapText="false" indent="0" shrinkToFit="false"/>
      <protection locked="true" hidden="false"/>
    </xf>
    <xf numFmtId="174" fontId="54" fillId="16" borderId="23" xfId="0" applyFont="true" applyBorder="true" applyAlignment="true" applyProtection="false">
      <alignment horizontal="center" vertical="center" textRotation="0" wrapText="false" indent="0" shrinkToFit="false"/>
      <protection locked="true" hidden="false"/>
    </xf>
    <xf numFmtId="175" fontId="42" fillId="16" borderId="24" xfId="0" applyFont="true" applyBorder="true" applyAlignment="true" applyProtection="true">
      <alignment horizontal="center" vertical="center" textRotation="0" wrapText="false" indent="0" shrinkToFit="false"/>
      <protection locked="true" hidden="false"/>
    </xf>
    <xf numFmtId="164" fontId="54" fillId="16" borderId="23" xfId="0" applyFont="true" applyBorder="true" applyAlignment="true" applyProtection="false">
      <alignment horizontal="center" vertical="center" textRotation="0" wrapText="false" indent="0" shrinkToFit="false"/>
      <protection locked="true" hidden="false"/>
    </xf>
    <xf numFmtId="164" fontId="54" fillId="16" borderId="11" xfId="0" applyFont="true" applyBorder="true" applyAlignment="true" applyProtection="false">
      <alignment horizontal="center" vertical="center" textRotation="0" wrapText="false" indent="0" shrinkToFit="false"/>
      <protection locked="true" hidden="false"/>
    </xf>
    <xf numFmtId="164" fontId="54" fillId="17" borderId="8" xfId="0" applyFont="true" applyBorder="true" applyAlignment="true" applyProtection="false">
      <alignment horizontal="center" vertical="center" textRotation="0" wrapText="false" indent="0" shrinkToFit="false"/>
      <protection locked="true" hidden="false"/>
    </xf>
    <xf numFmtId="164" fontId="54" fillId="17" borderId="53" xfId="0" applyFont="true" applyBorder="true" applyAlignment="true" applyProtection="false">
      <alignment horizontal="left" vertical="center" textRotation="0" wrapText="false" indent="0" shrinkToFit="false"/>
      <protection locked="true" hidden="false"/>
    </xf>
    <xf numFmtId="174" fontId="54" fillId="17" borderId="23" xfId="0" applyFont="true" applyBorder="true" applyAlignment="true" applyProtection="false">
      <alignment horizontal="center" vertical="center" textRotation="0" wrapText="false" indent="0" shrinkToFit="false"/>
      <protection locked="true" hidden="false"/>
    </xf>
    <xf numFmtId="175" fontId="42" fillId="17" borderId="24" xfId="0" applyFont="true" applyBorder="true" applyAlignment="true" applyProtection="true">
      <alignment horizontal="center" vertical="center" textRotation="0" wrapText="false" indent="0" shrinkToFit="false"/>
      <protection locked="true" hidden="false"/>
    </xf>
    <xf numFmtId="164" fontId="54" fillId="17" borderId="23" xfId="0" applyFont="true" applyBorder="true" applyAlignment="true" applyProtection="false">
      <alignment horizontal="center" vertical="center" textRotation="0" wrapText="false" indent="0" shrinkToFit="false"/>
      <protection locked="true" hidden="false"/>
    </xf>
    <xf numFmtId="164" fontId="54" fillId="17" borderId="11" xfId="0" applyFont="true" applyBorder="true" applyAlignment="true" applyProtection="false">
      <alignment horizontal="center" vertical="center" textRotation="0" wrapText="false" indent="0" shrinkToFit="false"/>
      <protection locked="true" hidden="false"/>
    </xf>
    <xf numFmtId="164" fontId="54" fillId="17" borderId="24" xfId="0" applyFont="true" applyBorder="true" applyAlignment="true" applyProtection="false">
      <alignment horizontal="center" vertical="center" textRotation="0" wrapText="false" indent="0" shrinkToFit="false"/>
      <protection locked="true" hidden="false"/>
    </xf>
    <xf numFmtId="164" fontId="54" fillId="18" borderId="8" xfId="0" applyFont="true" applyBorder="true" applyAlignment="true" applyProtection="false">
      <alignment horizontal="center" vertical="center" textRotation="0" wrapText="false" indent="0" shrinkToFit="false"/>
      <protection locked="true" hidden="false"/>
    </xf>
    <xf numFmtId="164" fontId="54" fillId="18" borderId="53" xfId="0" applyFont="true" applyBorder="true" applyAlignment="true" applyProtection="false">
      <alignment horizontal="left" vertical="center" textRotation="0" wrapText="false" indent="0" shrinkToFit="false"/>
      <protection locked="true" hidden="false"/>
    </xf>
    <xf numFmtId="174" fontId="54" fillId="18" borderId="23" xfId="0" applyFont="true" applyBorder="true" applyAlignment="true" applyProtection="false">
      <alignment horizontal="center" vertical="center" textRotation="0" wrapText="false" indent="0" shrinkToFit="false"/>
      <protection locked="true" hidden="false"/>
    </xf>
    <xf numFmtId="175" fontId="42" fillId="18" borderId="24" xfId="0" applyFont="true" applyBorder="true" applyAlignment="true" applyProtection="true">
      <alignment horizontal="center" vertical="center" textRotation="0" wrapText="false" indent="0" shrinkToFit="false"/>
      <protection locked="true" hidden="false"/>
    </xf>
    <xf numFmtId="164" fontId="54" fillId="18" borderId="23" xfId="0" applyFont="true" applyBorder="true" applyAlignment="true" applyProtection="false">
      <alignment horizontal="center" vertical="center" textRotation="0" wrapText="false" indent="0" shrinkToFit="false"/>
      <protection locked="true" hidden="false"/>
    </xf>
    <xf numFmtId="164" fontId="54" fillId="18" borderId="11" xfId="0" applyFont="true" applyBorder="true" applyAlignment="true" applyProtection="false">
      <alignment horizontal="center" vertical="center" textRotation="0" wrapText="false" indent="0" shrinkToFit="false"/>
      <protection locked="true" hidden="false"/>
    </xf>
    <xf numFmtId="164" fontId="52" fillId="31" borderId="8" xfId="0" applyFont="true" applyBorder="true" applyAlignment="true" applyProtection="false">
      <alignment horizontal="center" vertical="center" textRotation="0" wrapText="false" indent="0" shrinkToFit="false"/>
      <protection locked="true" hidden="false"/>
    </xf>
    <xf numFmtId="164" fontId="52" fillId="31" borderId="53" xfId="0" applyFont="true" applyBorder="true" applyAlignment="true" applyProtection="false">
      <alignment horizontal="left" vertical="center" textRotation="0" wrapText="false" indent="0" shrinkToFit="false"/>
      <protection locked="true" hidden="false"/>
    </xf>
    <xf numFmtId="174" fontId="52" fillId="31" borderId="23" xfId="0" applyFont="true" applyBorder="true" applyAlignment="true" applyProtection="false">
      <alignment horizontal="center" vertical="center" textRotation="0" wrapText="false" indent="0" shrinkToFit="false"/>
      <protection locked="true" hidden="false"/>
    </xf>
    <xf numFmtId="175" fontId="53" fillId="31" borderId="24" xfId="0" applyFont="true" applyBorder="true" applyAlignment="true" applyProtection="true">
      <alignment horizontal="center" vertical="center" textRotation="0" wrapText="false" indent="0" shrinkToFit="false"/>
      <protection locked="true" hidden="false"/>
    </xf>
    <xf numFmtId="164" fontId="52" fillId="31" borderId="23" xfId="0" applyFont="true" applyBorder="true" applyAlignment="true" applyProtection="false">
      <alignment horizontal="center" vertical="center" textRotation="0" wrapText="false" indent="0" shrinkToFit="false"/>
      <protection locked="true" hidden="false"/>
    </xf>
    <xf numFmtId="164" fontId="52" fillId="31" borderId="11" xfId="0" applyFont="true" applyBorder="true" applyAlignment="true" applyProtection="false">
      <alignment horizontal="center" vertical="center" textRotation="0" wrapText="false" indent="0" shrinkToFit="false"/>
      <protection locked="true" hidden="false"/>
    </xf>
    <xf numFmtId="164" fontId="54" fillId="19" borderId="44" xfId="0" applyFont="true" applyBorder="true" applyAlignment="true" applyProtection="false">
      <alignment horizontal="center" vertical="center" textRotation="0" wrapText="false" indent="0" shrinkToFit="false"/>
      <protection locked="true" hidden="false"/>
    </xf>
    <xf numFmtId="164" fontId="54" fillId="19" borderId="54" xfId="0" applyFont="true" applyBorder="true" applyAlignment="true" applyProtection="false">
      <alignment horizontal="left" vertical="center" textRotation="0" wrapText="false" indent="0" shrinkToFit="false"/>
      <protection locked="true" hidden="false"/>
    </xf>
    <xf numFmtId="174" fontId="54" fillId="19" borderId="46" xfId="0" applyFont="true" applyBorder="true" applyAlignment="true" applyProtection="false">
      <alignment horizontal="center" vertical="center" textRotation="0" wrapText="false" indent="0" shrinkToFit="false"/>
      <protection locked="true" hidden="false"/>
    </xf>
    <xf numFmtId="175" fontId="42" fillId="19" borderId="45" xfId="0" applyFont="true" applyBorder="true" applyAlignment="true" applyProtection="true">
      <alignment horizontal="center" vertical="center" textRotation="0" wrapText="false" indent="0" shrinkToFit="false"/>
      <protection locked="true" hidden="false"/>
    </xf>
    <xf numFmtId="164" fontId="54" fillId="19" borderId="46" xfId="0" applyFont="true" applyBorder="true" applyAlignment="true" applyProtection="false">
      <alignment horizontal="center" vertical="center" textRotation="0" wrapText="false" indent="0" shrinkToFit="false"/>
      <protection locked="true" hidden="false"/>
    </xf>
    <xf numFmtId="164" fontId="54" fillId="19" borderId="17" xfId="0" applyFont="true" applyBorder="true" applyAlignment="true" applyProtection="false">
      <alignment horizontal="center" vertical="center" textRotation="0" wrapText="false" indent="0" shrinkToFit="false"/>
      <protection locked="true" hidden="false"/>
    </xf>
    <xf numFmtId="164" fontId="54" fillId="19" borderId="45" xfId="0" applyFont="true" applyBorder="true" applyAlignment="true" applyProtection="false">
      <alignment horizontal="center" vertical="center" textRotation="0" wrapText="false" indent="0" shrinkToFit="false"/>
      <protection locked="true" hidden="false"/>
    </xf>
    <xf numFmtId="164" fontId="52" fillId="10" borderId="8" xfId="0" applyFont="true" applyBorder="true" applyAlignment="true" applyProtection="false">
      <alignment horizontal="center" vertical="top" textRotation="0" wrapText="false" indent="0" shrinkToFit="false"/>
      <protection locked="true" hidden="false"/>
    </xf>
    <xf numFmtId="164" fontId="52" fillId="10" borderId="53" xfId="0" applyFont="true" applyBorder="true" applyAlignment="true" applyProtection="false">
      <alignment horizontal="general" vertical="top" textRotation="0" wrapText="false" indent="0" shrinkToFit="false"/>
      <protection locked="true" hidden="false"/>
    </xf>
    <xf numFmtId="164" fontId="66" fillId="10" borderId="53" xfId="0" applyFont="true" applyBorder="true" applyAlignment="true" applyProtection="false">
      <alignment horizontal="general" vertical="center" textRotation="0" wrapText="false" indent="0" shrinkToFit="false"/>
      <protection locked="true" hidden="false"/>
    </xf>
    <xf numFmtId="174" fontId="52" fillId="10" borderId="23" xfId="0" applyFont="true" applyBorder="true" applyAlignment="true" applyProtection="false">
      <alignment horizontal="center" vertical="top" textRotation="0" wrapText="false" indent="0" shrinkToFit="false"/>
      <protection locked="true" hidden="false"/>
    </xf>
    <xf numFmtId="175" fontId="53" fillId="10" borderId="24" xfId="0" applyFont="true" applyBorder="true" applyAlignment="true" applyProtection="true">
      <alignment horizontal="general" vertical="top" textRotation="0" wrapText="false" indent="0" shrinkToFit="false"/>
      <protection locked="true" hidden="false"/>
    </xf>
    <xf numFmtId="164" fontId="52" fillId="10" borderId="23" xfId="0" applyFont="true" applyBorder="true" applyAlignment="true" applyProtection="false">
      <alignment horizontal="center" vertical="center" textRotation="0" wrapText="false" indent="0" shrinkToFit="false"/>
      <protection locked="true" hidden="false"/>
    </xf>
    <xf numFmtId="164" fontId="52" fillId="10" borderId="11" xfId="0" applyFont="true" applyBorder="true" applyAlignment="true" applyProtection="false">
      <alignment horizontal="center" vertical="center" textRotation="0" wrapText="false" indent="0" shrinkToFit="false"/>
      <protection locked="true" hidden="false"/>
    </xf>
    <xf numFmtId="164" fontId="52" fillId="10" borderId="24" xfId="0" applyFont="true" applyBorder="true" applyAlignment="true" applyProtection="false">
      <alignment horizontal="center" vertical="center" textRotation="0" wrapText="false" indent="0" shrinkToFit="false"/>
      <protection locked="true" hidden="false"/>
    </xf>
    <xf numFmtId="164" fontId="52" fillId="32" borderId="55" xfId="0" applyFont="true" applyBorder="true" applyAlignment="true" applyProtection="false">
      <alignment horizontal="center" vertical="center" textRotation="0" wrapText="false" indent="0" shrinkToFit="false"/>
      <protection locked="true" hidden="false"/>
    </xf>
    <xf numFmtId="164" fontId="52" fillId="32" borderId="56" xfId="0" applyFont="true" applyBorder="true" applyAlignment="true" applyProtection="false">
      <alignment horizontal="left" vertical="center" textRotation="0" wrapText="false" indent="0" shrinkToFit="false"/>
      <protection locked="true" hidden="false"/>
    </xf>
    <xf numFmtId="174" fontId="52" fillId="32" borderId="57" xfId="0" applyFont="true" applyBorder="true" applyAlignment="true" applyProtection="false">
      <alignment horizontal="center" vertical="center" textRotation="0" wrapText="false" indent="0" shrinkToFit="false"/>
      <protection locked="true" hidden="false"/>
    </xf>
    <xf numFmtId="175" fontId="53" fillId="32" borderId="58" xfId="0" applyFont="true" applyBorder="true" applyAlignment="true" applyProtection="true">
      <alignment horizontal="center" vertical="center" textRotation="0" wrapText="false" indent="0" shrinkToFit="false"/>
      <protection locked="true" hidden="false"/>
    </xf>
    <xf numFmtId="164" fontId="52" fillId="32" borderId="57" xfId="0" applyFont="true" applyBorder="true" applyAlignment="true" applyProtection="false">
      <alignment horizontal="center" vertical="center" textRotation="0" wrapText="false" indent="0" shrinkToFit="false"/>
      <protection locked="true" hidden="false"/>
    </xf>
    <xf numFmtId="164" fontId="52" fillId="32" borderId="59" xfId="0" applyFont="true" applyBorder="true" applyAlignment="true" applyProtection="false">
      <alignment horizontal="center" vertical="center" textRotation="0" wrapText="false" indent="0" shrinkToFit="false"/>
      <protection locked="true" hidden="false"/>
    </xf>
    <xf numFmtId="164" fontId="52" fillId="32" borderId="58" xfId="0" applyFont="true" applyBorder="true" applyAlignment="true" applyProtection="false">
      <alignment horizontal="center" vertical="center" textRotation="0" wrapText="false" indent="0" shrinkToFit="false"/>
      <protection locked="true" hidden="false"/>
    </xf>
    <xf numFmtId="164" fontId="52" fillId="20" borderId="44" xfId="0" applyFont="true" applyBorder="true" applyAlignment="true" applyProtection="false">
      <alignment horizontal="center" vertical="center" textRotation="0" wrapText="false" indent="0" shrinkToFit="false"/>
      <protection locked="true" hidden="false"/>
    </xf>
    <xf numFmtId="164" fontId="52" fillId="20" borderId="54" xfId="0" applyFont="true" applyBorder="true" applyAlignment="true" applyProtection="false">
      <alignment horizontal="left" vertical="center" textRotation="0" wrapText="false" indent="0" shrinkToFit="false"/>
      <protection locked="true" hidden="false"/>
    </xf>
    <xf numFmtId="174" fontId="52" fillId="20" borderId="34" xfId="0" applyFont="true" applyBorder="true" applyAlignment="true" applyProtection="false">
      <alignment horizontal="center" vertical="center" textRotation="0" wrapText="false" indent="0" shrinkToFit="false"/>
      <protection locked="true" hidden="false"/>
    </xf>
    <xf numFmtId="175" fontId="53" fillId="20" borderId="18" xfId="0" applyFont="true" applyBorder="true" applyAlignment="true" applyProtection="true">
      <alignment horizontal="center" vertical="center" textRotation="0" wrapText="false" indent="0" shrinkToFit="false"/>
      <protection locked="true" hidden="false"/>
    </xf>
    <xf numFmtId="164" fontId="52" fillId="20" borderId="34" xfId="0" applyFont="true" applyBorder="true" applyAlignment="true" applyProtection="false">
      <alignment horizontal="center" vertical="center" textRotation="0" wrapText="false" indent="0" shrinkToFit="false"/>
      <protection locked="true" hidden="false"/>
    </xf>
    <xf numFmtId="164" fontId="52" fillId="20" borderId="16" xfId="0" applyFont="true" applyBorder="true" applyAlignment="true" applyProtection="false">
      <alignment horizontal="center" vertical="center" textRotation="0" wrapText="false" indent="0" shrinkToFit="false"/>
      <protection locked="true" hidden="false"/>
    </xf>
    <xf numFmtId="164" fontId="52" fillId="20" borderId="18" xfId="0" applyFont="true" applyBorder="true" applyAlignment="true" applyProtection="false">
      <alignment horizontal="center" vertical="center" textRotation="0" wrapText="false" indent="0" shrinkToFit="false"/>
      <protection locked="true" hidden="false"/>
    </xf>
    <xf numFmtId="164" fontId="52" fillId="6" borderId="6" xfId="0" applyFont="true" applyBorder="true" applyAlignment="true" applyProtection="false">
      <alignment horizontal="general" vertical="center" textRotation="0" wrapText="false" indent="0" shrinkToFit="false"/>
      <protection locked="true" hidden="false"/>
    </xf>
    <xf numFmtId="164" fontId="52" fillId="6" borderId="19" xfId="0" applyFont="true" applyBorder="true" applyAlignment="true" applyProtection="false">
      <alignment horizontal="general" vertical="center" textRotation="0" wrapText="false" indent="0" shrinkToFit="false"/>
      <protection locked="true" hidden="false"/>
    </xf>
    <xf numFmtId="164" fontId="52" fillId="6" borderId="21" xfId="0" applyFont="true" applyBorder="true" applyAlignment="true" applyProtection="false">
      <alignment horizontal="general" vertical="center" textRotation="0" wrapText="false" indent="0" shrinkToFit="false"/>
      <protection locked="true" hidden="false"/>
    </xf>
    <xf numFmtId="164" fontId="52" fillId="16" borderId="0" xfId="0" applyFont="true" applyBorder="true" applyAlignment="true" applyProtection="false">
      <alignment horizontal="general" vertical="center" textRotation="0" wrapText="false" indent="0" shrinkToFit="false"/>
      <protection locked="true" hidden="false"/>
    </xf>
    <xf numFmtId="164" fontId="52" fillId="16" borderId="2" xfId="0" applyFont="true" applyBorder="true" applyAlignment="true" applyProtection="false">
      <alignment horizontal="general" vertical="center" textRotation="0" wrapText="false" indent="0" shrinkToFit="false"/>
      <protection locked="true" hidden="false"/>
    </xf>
    <xf numFmtId="164" fontId="52" fillId="6" borderId="9" xfId="0" applyFont="true" applyBorder="true" applyAlignment="true" applyProtection="false">
      <alignment horizontal="general" vertical="center" textRotation="0" wrapText="false" indent="0" shrinkToFit="false"/>
      <protection locked="true" hidden="false"/>
    </xf>
    <xf numFmtId="164" fontId="52" fillId="6" borderId="39" xfId="0" applyFont="true" applyBorder="true" applyAlignment="true" applyProtection="false">
      <alignment horizontal="general" vertical="center" textRotation="0" wrapText="false" indent="0" shrinkToFit="false"/>
      <protection locked="true" hidden="false"/>
    </xf>
    <xf numFmtId="164" fontId="52" fillId="30" borderId="7" xfId="0" applyFont="true" applyBorder="true" applyAlignment="true" applyProtection="false">
      <alignment horizontal="center" vertical="center" textRotation="0" wrapText="false" indent="0" shrinkToFit="false"/>
      <protection locked="true" hidden="false"/>
    </xf>
    <xf numFmtId="164" fontId="52" fillId="30" borderId="41" xfId="0" applyFont="true" applyBorder="true" applyAlignment="true" applyProtection="false">
      <alignment horizontal="general" vertical="center" textRotation="0" wrapText="false" indent="0" shrinkToFit="false"/>
      <protection locked="true" hidden="false"/>
    </xf>
    <xf numFmtId="164" fontId="52" fillId="30" borderId="27" xfId="0" applyFont="true" applyBorder="true" applyAlignment="true" applyProtection="false">
      <alignment horizontal="general" vertical="center" textRotation="0" wrapText="false" indent="0" shrinkToFit="false"/>
      <protection locked="true" hidden="false"/>
    </xf>
    <xf numFmtId="164" fontId="52" fillId="30" borderId="60" xfId="0" applyFont="true" applyBorder="true" applyAlignment="true" applyProtection="false">
      <alignment horizontal="general" vertical="center" textRotation="0" wrapText="false" indent="0" shrinkToFit="false"/>
      <protection locked="true" hidden="false"/>
    </xf>
    <xf numFmtId="164" fontId="52" fillId="30" borderId="52" xfId="0" applyFont="true" applyBorder="true" applyAlignment="true" applyProtection="false">
      <alignment horizontal="general" vertical="center" textRotation="0" wrapText="false" indent="0" shrinkToFit="false"/>
      <protection locked="true" hidden="false"/>
    </xf>
    <xf numFmtId="167" fontId="67" fillId="30" borderId="12" xfId="0" applyFont="true" applyBorder="true" applyAlignment="true" applyProtection="false">
      <alignment horizontal="center" vertical="center" textRotation="0" wrapText="false" indent="0" shrinkToFit="false"/>
      <protection locked="true" hidden="false"/>
    </xf>
    <xf numFmtId="164" fontId="54" fillId="16" borderId="0" xfId="0" applyFont="true" applyBorder="true" applyAlignment="true" applyProtection="false">
      <alignment horizontal="center" vertical="center" textRotation="0" wrapText="false" indent="0" shrinkToFit="false"/>
      <protection locked="true" hidden="false"/>
    </xf>
    <xf numFmtId="174" fontId="52" fillId="24" borderId="6" xfId="0" applyFont="true" applyBorder="true" applyAlignment="true" applyProtection="false">
      <alignment horizontal="center" vertical="center" textRotation="0" wrapText="false" indent="0" shrinkToFit="false"/>
      <protection locked="true" hidden="false"/>
    </xf>
    <xf numFmtId="164" fontId="54" fillId="6" borderId="4" xfId="0" applyFont="true" applyBorder="true" applyAlignment="true" applyProtection="false">
      <alignment horizontal="center" vertical="center" textRotation="0" wrapText="false" indent="0" shrinkToFit="false"/>
      <protection locked="true" hidden="false"/>
    </xf>
    <xf numFmtId="164" fontId="52" fillId="28" borderId="1" xfId="0" applyFont="true" applyBorder="true" applyAlignment="true" applyProtection="false">
      <alignment horizontal="center" vertical="center" textRotation="0" wrapText="false" indent="0" shrinkToFit="false"/>
      <protection locked="true" hidden="false"/>
    </xf>
    <xf numFmtId="164" fontId="52" fillId="36" borderId="8" xfId="0" applyFont="true" applyBorder="true" applyAlignment="true" applyProtection="false">
      <alignment horizontal="center" vertical="center" textRotation="0" wrapText="false" indent="0" shrinkToFit="false"/>
      <protection locked="true" hidden="false"/>
    </xf>
    <xf numFmtId="164" fontId="52" fillId="36" borderId="32" xfId="0" applyFont="true" applyBorder="true" applyAlignment="true" applyProtection="false">
      <alignment horizontal="general" vertical="center" textRotation="0" wrapText="false" indent="0" shrinkToFit="false"/>
      <protection locked="true" hidden="false"/>
    </xf>
    <xf numFmtId="164" fontId="52" fillId="36" borderId="11" xfId="0" applyFont="true" applyBorder="true" applyAlignment="true" applyProtection="false">
      <alignment horizontal="general" vertical="center" textRotation="0" wrapText="false" indent="0" shrinkToFit="false"/>
      <protection locked="true" hidden="false"/>
    </xf>
    <xf numFmtId="164" fontId="52" fillId="36" borderId="25" xfId="0" applyFont="true" applyBorder="true" applyAlignment="true" applyProtection="false">
      <alignment horizontal="general" vertical="center" textRotation="0" wrapText="false" indent="0" shrinkToFit="false"/>
      <protection locked="true" hidden="false"/>
    </xf>
    <xf numFmtId="164" fontId="52" fillId="36" borderId="53" xfId="0" applyFont="true" applyBorder="true" applyAlignment="true" applyProtection="false">
      <alignment horizontal="general" vertical="center" textRotation="0" wrapText="false" indent="0" shrinkToFit="false"/>
      <protection locked="true" hidden="false"/>
    </xf>
    <xf numFmtId="164" fontId="52" fillId="36" borderId="42" xfId="0" applyFont="true" applyBorder="true" applyAlignment="true" applyProtection="false">
      <alignment horizontal="general" vertical="center" textRotation="0" wrapText="false" indent="0" shrinkToFit="false"/>
      <protection locked="true" hidden="false"/>
    </xf>
    <xf numFmtId="164" fontId="54" fillId="6" borderId="2" xfId="0" applyFont="true" applyBorder="true" applyAlignment="true" applyProtection="false">
      <alignment horizontal="center" vertical="center" textRotation="0" wrapText="false" indent="0" shrinkToFit="false"/>
      <protection locked="true" hidden="false"/>
    </xf>
    <xf numFmtId="164" fontId="47" fillId="21" borderId="10" xfId="20" applyFont="true" applyBorder="true" applyAlignment="true" applyProtection="true">
      <alignment horizontal="center" vertical="center" textRotation="0" wrapText="false" indent="0" shrinkToFit="false"/>
      <protection locked="true" hidden="false"/>
    </xf>
    <xf numFmtId="164" fontId="52" fillId="32" borderId="10" xfId="0" applyFont="true" applyBorder="true" applyAlignment="true" applyProtection="false">
      <alignment horizontal="center" vertical="center" textRotation="0" wrapText="false" indent="0" shrinkToFit="false"/>
      <protection locked="true" hidden="false"/>
    </xf>
    <xf numFmtId="164" fontId="52" fillId="32" borderId="61" xfId="0" applyFont="true" applyBorder="true" applyAlignment="true" applyProtection="false">
      <alignment horizontal="general" vertical="center" textRotation="0" wrapText="false" indent="0" shrinkToFit="false"/>
      <protection locked="true" hidden="false"/>
    </xf>
    <xf numFmtId="164" fontId="52" fillId="32" borderId="62" xfId="0" applyFont="true" applyBorder="true" applyAlignment="true" applyProtection="false">
      <alignment horizontal="general" vertical="center" textRotation="0" wrapText="false" indent="0" shrinkToFit="false"/>
      <protection locked="true" hidden="false"/>
    </xf>
    <xf numFmtId="164" fontId="52" fillId="32" borderId="63" xfId="0" applyFont="true" applyBorder="true" applyAlignment="true" applyProtection="false">
      <alignment horizontal="general" vertical="center" textRotation="0" wrapText="false" indent="0" shrinkToFit="false"/>
      <protection locked="true" hidden="false"/>
    </xf>
    <xf numFmtId="164" fontId="52" fillId="32" borderId="9" xfId="0" applyFont="true" applyBorder="true" applyAlignment="true" applyProtection="false">
      <alignment horizontal="general" vertical="center" textRotation="0" wrapText="false" indent="0" shrinkToFit="false"/>
      <protection locked="true" hidden="false"/>
    </xf>
    <xf numFmtId="164" fontId="52" fillId="32" borderId="39" xfId="0" applyFont="true" applyBorder="true" applyAlignment="true" applyProtection="false">
      <alignment horizontal="general" vertical="center" textRotation="0" wrapText="false" indent="0" shrinkToFit="false"/>
      <protection locked="true" hidden="false"/>
    </xf>
    <xf numFmtId="164" fontId="54" fillId="16" borderId="9" xfId="0" applyFont="true" applyBorder="true" applyAlignment="true" applyProtection="false">
      <alignment horizontal="center" vertical="center" textRotation="0" wrapText="false" indent="0" shrinkToFit="false"/>
      <protection locked="true" hidden="false"/>
    </xf>
    <xf numFmtId="174" fontId="54" fillId="16" borderId="39" xfId="0" applyFont="true" applyBorder="true" applyAlignment="true" applyProtection="false">
      <alignment horizontal="center" vertical="center" textRotation="0" wrapText="false" indent="0" shrinkToFit="false"/>
      <protection locked="true" hidden="false"/>
    </xf>
    <xf numFmtId="164" fontId="54" fillId="6" borderId="39" xfId="0" applyFont="true" applyBorder="true" applyAlignment="true" applyProtection="false">
      <alignment horizontal="center" vertical="center" textRotation="0" wrapText="false" indent="0" shrinkToFit="false"/>
      <protection locked="true" hidden="false"/>
    </xf>
    <xf numFmtId="174" fontId="54" fillId="6" borderId="33" xfId="0" applyFont="true" applyBorder="true" applyAlignment="true" applyProtection="false">
      <alignment horizontal="center" vertical="center" textRotation="0" wrapText="false" indent="0" shrinkToFit="false"/>
      <protection locked="true" hidden="false"/>
    </xf>
    <xf numFmtId="164" fontId="19" fillId="28" borderId="1" xfId="0" applyFont="true" applyBorder="true" applyAlignment="true" applyProtection="false">
      <alignment horizontal="center" vertical="center" textRotation="0" wrapText="false" indent="0" shrinkToFit="false"/>
      <protection locked="true" hidden="false"/>
    </xf>
    <xf numFmtId="164" fontId="68" fillId="28" borderId="0" xfId="0" applyFont="true" applyBorder="true" applyAlignment="true" applyProtection="false">
      <alignment horizontal="general" vertical="center" textRotation="0" wrapText="false" indent="0" shrinkToFit="false"/>
      <protection locked="true" hidden="false"/>
    </xf>
    <xf numFmtId="164" fontId="35" fillId="28" borderId="0" xfId="0" applyFont="true" applyBorder="true" applyAlignment="true" applyProtection="false">
      <alignment horizontal="general" vertical="center" textRotation="0" wrapText="false" indent="0" shrinkToFit="false"/>
      <protection locked="true" hidden="false"/>
    </xf>
    <xf numFmtId="164" fontId="58" fillId="28"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35" fillId="28" borderId="38" xfId="0" applyFont="true" applyBorder="true" applyAlignment="true" applyProtection="false">
      <alignment horizontal="general" vertical="center" textRotation="0" wrapText="false" indent="0" shrinkToFit="false"/>
      <protection locked="true" hidden="false"/>
    </xf>
    <xf numFmtId="164" fontId="68" fillId="28" borderId="9" xfId="0" applyFont="true" applyBorder="true" applyAlignment="true" applyProtection="false">
      <alignment horizontal="general" vertical="center" textRotation="0" wrapText="false" indent="0" shrinkToFit="false"/>
      <protection locked="true" hidden="false"/>
    </xf>
    <xf numFmtId="164" fontId="35" fillId="28" borderId="9" xfId="0" applyFont="true" applyBorder="true" applyAlignment="true" applyProtection="false">
      <alignment horizontal="general" vertical="center" textRotation="0" wrapText="false" indent="0" shrinkToFit="false"/>
      <protection locked="true" hidden="false"/>
    </xf>
    <xf numFmtId="164" fontId="19" fillId="28" borderId="39" xfId="0" applyFont="true" applyBorder="true" applyAlignment="true" applyProtection="false">
      <alignment horizontal="general" vertical="center" textRotation="0" wrapText="false" indent="0" shrinkToFit="false"/>
      <protection locked="true" hidden="false"/>
    </xf>
    <xf numFmtId="164" fontId="69" fillId="16" borderId="1" xfId="0" applyFont="true" applyBorder="true" applyAlignment="true" applyProtection="false">
      <alignment horizontal="general" vertical="center" textRotation="0" wrapText="false" indent="0" shrinkToFit="false"/>
      <protection locked="true" hidden="false"/>
    </xf>
    <xf numFmtId="164" fontId="70" fillId="16" borderId="0" xfId="0" applyFont="true" applyBorder="true" applyAlignment="true" applyProtection="false">
      <alignment horizontal="general" vertical="center" textRotation="0" wrapText="false" indent="0" shrinkToFit="false"/>
      <protection locked="true" hidden="false"/>
    </xf>
    <xf numFmtId="164" fontId="69" fillId="16" borderId="0" xfId="0" applyFont="true" applyBorder="true" applyAlignment="true" applyProtection="false">
      <alignment horizontal="general" vertical="center" textRotation="0" wrapText="false" indent="0" shrinkToFit="false"/>
      <protection locked="true" hidden="false"/>
    </xf>
    <xf numFmtId="164" fontId="70" fillId="16" borderId="2" xfId="0" applyFont="true" applyBorder="true" applyAlignment="true" applyProtection="false">
      <alignment horizontal="general" vertical="center" textRotation="0" wrapText="false" indent="0" shrinkToFit="false"/>
      <protection locked="true" hidden="false"/>
    </xf>
    <xf numFmtId="164" fontId="69" fillId="16" borderId="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69" fillId="16" borderId="38" xfId="0" applyFont="true" applyBorder="true" applyAlignment="true" applyProtection="false">
      <alignment horizontal="general" vertical="center" textRotation="0" wrapText="false" indent="0" shrinkToFit="false"/>
      <protection locked="true" hidden="false"/>
    </xf>
    <xf numFmtId="164" fontId="69" fillId="16" borderId="9" xfId="0" applyFont="true" applyBorder="true" applyAlignment="true" applyProtection="false">
      <alignment horizontal="general" vertical="center" textRotation="0" wrapText="false" indent="0" shrinkToFit="false"/>
      <protection locked="true" hidden="false"/>
    </xf>
    <xf numFmtId="164" fontId="69" fillId="16" borderId="39" xfId="0" applyFont="true" applyBorder="true" applyAlignment="true" applyProtection="false">
      <alignment horizontal="general" vertical="center" textRotation="0" wrapText="false" indent="0" shrinkToFit="false"/>
      <protection locked="true" hidden="false"/>
    </xf>
    <xf numFmtId="164" fontId="5" fillId="3" borderId="1" xfId="26" applyFont="false" applyBorder="true" applyAlignment="true" applyProtection="false">
      <alignment horizontal="general" vertical="center" textRotation="0" wrapText="false" indent="0" shrinkToFit="false"/>
      <protection locked="true" hidden="false"/>
    </xf>
    <xf numFmtId="164" fontId="5" fillId="3" borderId="0" xfId="26" applyFont="false" applyBorder="true" applyAlignment="true" applyProtection="false">
      <alignment horizontal="general" vertical="center" textRotation="0" wrapText="false" indent="0" shrinkToFit="false"/>
      <protection locked="true" hidden="false"/>
    </xf>
    <xf numFmtId="164" fontId="5" fillId="3" borderId="2" xfId="26" applyFont="false" applyBorder="true" applyAlignment="true" applyProtection="false">
      <alignment horizontal="general" vertical="center" textRotation="0" wrapText="false" indent="0" shrinkToFit="false"/>
      <protection locked="true" hidden="false"/>
    </xf>
    <xf numFmtId="164" fontId="5" fillId="4" borderId="1" xfId="26" applyFont="false" applyBorder="true" applyAlignment="true" applyProtection="false">
      <alignment horizontal="general" vertical="center" textRotation="0" wrapText="false" indent="0" shrinkToFit="false"/>
      <protection locked="true" hidden="false"/>
    </xf>
    <xf numFmtId="166" fontId="5" fillId="0" borderId="0" xfId="29" applyFont="true" applyBorder="true" applyAlignment="true" applyProtection="false">
      <alignment horizontal="left" vertical="center" textRotation="0" wrapText="false" indent="0" shrinkToFit="false"/>
      <protection locked="true" hidden="false"/>
    </xf>
    <xf numFmtId="164" fontId="5" fillId="0" borderId="0" xfId="29" applyFont="true" applyBorder="true" applyAlignment="true" applyProtection="false">
      <alignment horizontal="left" vertical="center" textRotation="0" wrapText="false" indent="0" shrinkToFit="false"/>
      <protection locked="true" hidden="false"/>
    </xf>
    <xf numFmtId="166" fontId="10" fillId="0" borderId="0" xfId="29" applyFont="true" applyBorder="true" applyAlignment="true" applyProtection="false">
      <alignment horizontal="center" vertical="center" textRotation="0" wrapText="false" indent="0" shrinkToFit="false"/>
      <protection locked="true" hidden="false"/>
    </xf>
    <xf numFmtId="176" fontId="5" fillId="0" borderId="0" xfId="29" applyFont="true" applyBorder="true" applyAlignment="true" applyProtection="false">
      <alignment horizontal="center" vertical="center" textRotation="0" wrapText="false" indent="0" shrinkToFit="false"/>
      <protection locked="true" hidden="false"/>
    </xf>
    <xf numFmtId="177" fontId="75" fillId="0" borderId="0" xfId="29" applyFont="true" applyBorder="true" applyAlignment="true" applyProtection="false">
      <alignment horizontal="center" vertical="center" textRotation="0" wrapText="false" indent="0" shrinkToFit="false"/>
      <protection locked="true" hidden="false"/>
    </xf>
    <xf numFmtId="166" fontId="76" fillId="0" borderId="0" xfId="29" applyFont="true" applyBorder="true" applyAlignment="true" applyProtection="false">
      <alignment horizontal="left" vertical="center" textRotation="0" wrapText="false" indent="0" shrinkToFit="false"/>
      <protection locked="true" hidden="false"/>
    </xf>
    <xf numFmtId="164" fontId="9" fillId="3" borderId="0" xfId="26" applyFont="true" applyBorder="false" applyAlignment="false" applyProtection="false">
      <alignment horizontal="general" vertical="bottom" textRotation="0" wrapText="false" indent="0" shrinkToFit="false"/>
      <protection locked="true" hidden="false"/>
    </xf>
    <xf numFmtId="164" fontId="5" fillId="3" borderId="3" xfId="26" applyFont="false" applyBorder="true" applyAlignment="true" applyProtection="false">
      <alignment horizontal="general" vertical="center" textRotation="0" wrapText="false" indent="0" shrinkToFit="false"/>
      <protection locked="true" hidden="false"/>
    </xf>
    <xf numFmtId="164" fontId="5" fillId="3" borderId="4" xfId="26" applyFont="false" applyBorder="true" applyAlignment="true" applyProtection="false">
      <alignment horizontal="general" vertical="center" textRotation="0" wrapText="false" indent="0" shrinkToFit="false"/>
      <protection locked="true" hidden="false"/>
    </xf>
    <xf numFmtId="164" fontId="5" fillId="4" borderId="5" xfId="26" applyFont="false" applyBorder="true" applyAlignment="true" applyProtection="false">
      <alignment horizontal="general" vertical="center" textRotation="0" wrapText="false" indent="0" shrinkToFit="false"/>
      <protection locked="true" hidden="false"/>
    </xf>
    <xf numFmtId="164" fontId="77" fillId="4" borderId="0" xfId="20" applyFont="true" applyBorder="true" applyAlignment="true" applyProtection="true">
      <alignment horizontal="center" vertical="center" textRotation="0" wrapText="false" indent="0" shrinkToFit="false"/>
      <protection locked="true" hidden="false"/>
    </xf>
    <xf numFmtId="164" fontId="5" fillId="3" borderId="0" xfId="26" applyFont="false" applyBorder="false" applyAlignment="false" applyProtection="false">
      <alignment horizontal="general" vertical="bottom" textRotation="0" wrapText="false" indent="0" shrinkToFit="false"/>
      <protection locked="true" hidden="false"/>
    </xf>
    <xf numFmtId="166" fontId="78" fillId="5" borderId="64" xfId="29" applyFont="true" applyBorder="true" applyAlignment="true" applyProtection="false">
      <alignment horizontal="center" vertical="center" textRotation="0" wrapText="false" indent="0" shrinkToFit="false"/>
      <protection locked="true" hidden="false"/>
    </xf>
    <xf numFmtId="166" fontId="78" fillId="5" borderId="54" xfId="29" applyFont="true" applyBorder="true" applyAlignment="true" applyProtection="false">
      <alignment horizontal="center" vertical="center" textRotation="0" wrapText="false" indent="0" shrinkToFit="false"/>
      <protection locked="true" hidden="false"/>
    </xf>
    <xf numFmtId="176" fontId="78" fillId="5" borderId="65" xfId="29" applyFont="true" applyBorder="true" applyAlignment="true" applyProtection="false">
      <alignment horizontal="center" vertical="center" textRotation="0" wrapText="false" indent="0" shrinkToFit="false"/>
      <protection locked="true" hidden="false"/>
    </xf>
    <xf numFmtId="177" fontId="75" fillId="4" borderId="0" xfId="29" applyFont="true" applyBorder="true" applyAlignment="true" applyProtection="false">
      <alignment horizontal="center" vertical="center" textRotation="0" wrapText="false" indent="0" shrinkToFit="false"/>
      <protection locked="true" hidden="false"/>
    </xf>
    <xf numFmtId="166" fontId="76" fillId="4" borderId="0" xfId="29" applyFont="true" applyBorder="true" applyAlignment="true" applyProtection="false">
      <alignment horizontal="left" vertical="center" textRotation="0" wrapText="false" indent="0" shrinkToFit="false"/>
      <protection locked="true" hidden="false"/>
    </xf>
    <xf numFmtId="166" fontId="5" fillId="4" borderId="0" xfId="29" applyFont="true" applyBorder="true" applyAlignment="true" applyProtection="false">
      <alignment horizontal="left" vertical="center" textRotation="0" wrapText="false" indent="0" shrinkToFit="false"/>
      <protection locked="true" hidden="false"/>
    </xf>
    <xf numFmtId="166" fontId="78" fillId="5" borderId="66" xfId="29" applyFont="true" applyBorder="true" applyAlignment="true" applyProtection="true">
      <alignment horizontal="center" vertical="center" textRotation="0" wrapText="false" indent="0" shrinkToFit="false"/>
      <protection locked="true" hidden="false"/>
    </xf>
    <xf numFmtId="166" fontId="31" fillId="5" borderId="66" xfId="29" applyFont="true" applyBorder="true" applyAlignment="true" applyProtection="false">
      <alignment horizontal="center" vertical="center" textRotation="0" wrapText="false" indent="0" shrinkToFit="false"/>
      <protection locked="true" hidden="false"/>
    </xf>
    <xf numFmtId="167" fontId="31" fillId="5" borderId="66" xfId="26" applyFont="true" applyBorder="true" applyAlignment="true" applyProtection="false">
      <alignment horizontal="center" vertical="center" textRotation="0" wrapText="false" indent="0" shrinkToFit="false"/>
      <protection locked="true" hidden="false"/>
    </xf>
    <xf numFmtId="177" fontId="75" fillId="4" borderId="0" xfId="26" applyFont="true" applyBorder="false" applyAlignment="true" applyProtection="false">
      <alignment horizontal="center" vertical="bottom" textRotation="0" wrapText="false" indent="0" shrinkToFit="false"/>
      <protection locked="true" hidden="false"/>
    </xf>
    <xf numFmtId="164" fontId="76" fillId="4" borderId="0" xfId="26" applyFont="true" applyBorder="false" applyAlignment="true" applyProtection="false">
      <alignment horizontal="general" vertical="bottom" textRotation="0" wrapText="false" indent="0" shrinkToFit="false"/>
      <protection locked="true" hidden="false"/>
    </xf>
    <xf numFmtId="164" fontId="79" fillId="4" borderId="0" xfId="26" applyFont="true" applyBorder="false" applyAlignment="true" applyProtection="false">
      <alignment horizontal="general" vertical="bottom" textRotation="0" wrapText="false" indent="0" shrinkToFit="false"/>
      <protection locked="true" hidden="false"/>
    </xf>
    <xf numFmtId="164" fontId="79" fillId="4" borderId="2" xfId="26" applyFont="true" applyBorder="true" applyAlignment="true" applyProtection="false">
      <alignment horizontal="general" vertical="bottom" textRotation="0" wrapText="false" indent="0" shrinkToFit="false"/>
      <protection locked="true" hidden="false"/>
    </xf>
    <xf numFmtId="164" fontId="5" fillId="5" borderId="67" xfId="26" applyFont="false" applyBorder="true" applyAlignment="true" applyProtection="false">
      <alignment horizontal="general" vertical="center" textRotation="0" wrapText="false" indent="0" shrinkToFit="false"/>
      <protection locked="true" hidden="false"/>
    </xf>
    <xf numFmtId="164" fontId="5" fillId="5" borderId="56" xfId="26" applyFont="false" applyBorder="true" applyAlignment="true" applyProtection="false">
      <alignment horizontal="general" vertical="center" textRotation="0" wrapText="false" indent="0" shrinkToFit="false"/>
      <protection locked="true" hidden="false"/>
    </xf>
    <xf numFmtId="164" fontId="79" fillId="5" borderId="56" xfId="26" applyFont="true" applyBorder="true" applyAlignment="true" applyProtection="false">
      <alignment horizontal="general" vertical="bottom" textRotation="0" wrapText="false" indent="0" shrinkToFit="false"/>
      <protection locked="true" hidden="false"/>
    </xf>
    <xf numFmtId="176" fontId="79" fillId="5" borderId="68" xfId="26" applyFont="true" applyBorder="true" applyAlignment="true" applyProtection="false">
      <alignment horizontal="general" vertical="bottom" textRotation="0" wrapText="false" indent="0" shrinkToFit="false"/>
      <protection locked="true" hidden="false"/>
    </xf>
    <xf numFmtId="164" fontId="5" fillId="3" borderId="2" xfId="26" applyFont="true" applyBorder="true" applyAlignment="true" applyProtection="false">
      <alignment horizontal="general" vertical="center" textRotation="0" wrapText="false" indent="0" shrinkToFit="false"/>
      <protection locked="true" hidden="false"/>
    </xf>
    <xf numFmtId="164" fontId="5" fillId="4" borderId="1" xfId="26" applyFont="true" applyBorder="true" applyAlignment="true" applyProtection="false">
      <alignment horizontal="general" vertical="center" textRotation="0" wrapText="false" indent="0" shrinkToFit="false"/>
      <protection locked="true" hidden="false"/>
    </xf>
    <xf numFmtId="166" fontId="14" fillId="6" borderId="69" xfId="29" applyFont="true" applyBorder="true" applyAlignment="true" applyProtection="false">
      <alignment horizontal="center" vertical="center" textRotation="0" wrapText="false" indent="0" shrinkToFit="false"/>
      <protection locked="true" hidden="false"/>
    </xf>
    <xf numFmtId="166" fontId="14" fillId="6" borderId="0" xfId="29" applyFont="true" applyBorder="true" applyAlignment="true" applyProtection="false">
      <alignment horizontal="center" vertical="center" textRotation="0" wrapText="false" indent="0" shrinkToFit="false"/>
      <protection locked="true" hidden="false"/>
    </xf>
    <xf numFmtId="176" fontId="14" fillId="6" borderId="70" xfId="29" applyFont="true" applyBorder="true" applyAlignment="true" applyProtection="false">
      <alignment horizontal="center" vertical="center" textRotation="0" wrapText="false" indent="0" shrinkToFit="false"/>
      <protection locked="true" hidden="false"/>
    </xf>
    <xf numFmtId="166" fontId="14" fillId="4" borderId="0" xfId="29" applyFont="true" applyBorder="true" applyAlignment="true" applyProtection="false">
      <alignment horizontal="left" vertical="center" textRotation="0" wrapText="false" indent="0" shrinkToFit="false"/>
      <protection locked="true" hidden="false"/>
    </xf>
    <xf numFmtId="166" fontId="70" fillId="6" borderId="66" xfId="29" applyFont="true" applyBorder="true" applyAlignment="true" applyProtection="false">
      <alignment horizontal="center" vertical="center" textRotation="0" wrapText="false" indent="0" shrinkToFit="false"/>
      <protection locked="true" hidden="false"/>
    </xf>
    <xf numFmtId="177" fontId="80" fillId="4" borderId="0" xfId="29" applyFont="true" applyBorder="true" applyAlignment="true" applyProtection="false">
      <alignment horizontal="center" vertical="center" textRotation="0" wrapText="false" indent="0" shrinkToFit="false"/>
      <protection locked="true" hidden="false"/>
    </xf>
    <xf numFmtId="164" fontId="81" fillId="26" borderId="17" xfId="26" applyFont="true" applyBorder="true" applyAlignment="true" applyProtection="false">
      <alignment horizontal="center" vertical="center" textRotation="0" wrapText="false" indent="0" shrinkToFit="false"/>
      <protection locked="true" hidden="false"/>
    </xf>
    <xf numFmtId="177" fontId="80" fillId="4" borderId="0" xfId="26" applyFont="true" applyBorder="false" applyAlignment="true" applyProtection="false">
      <alignment horizontal="center" vertical="center" textRotation="0" wrapText="false" indent="0" shrinkToFit="false"/>
      <protection locked="true" hidden="false"/>
    </xf>
    <xf numFmtId="164" fontId="82" fillId="4" borderId="0" xfId="26" applyFont="true" applyBorder="false" applyAlignment="true" applyProtection="false">
      <alignment horizontal="center" vertical="center" textRotation="0" wrapText="false" indent="0" shrinkToFit="false"/>
      <protection locked="true" hidden="false"/>
    </xf>
    <xf numFmtId="164" fontId="31" fillId="4" borderId="0" xfId="26" applyFont="true" applyBorder="false" applyAlignment="true" applyProtection="false">
      <alignment horizontal="center" vertical="center" textRotation="0" wrapText="false" indent="0" shrinkToFit="false"/>
      <protection locked="true" hidden="false"/>
    </xf>
    <xf numFmtId="164" fontId="13" fillId="4" borderId="0" xfId="26" applyFont="true" applyBorder="false" applyAlignment="true" applyProtection="false">
      <alignment horizontal="center" vertical="center" textRotation="0" wrapText="false" indent="0" shrinkToFit="false"/>
      <protection locked="true" hidden="false"/>
    </xf>
    <xf numFmtId="164" fontId="81" fillId="9" borderId="66" xfId="26" applyFont="true" applyBorder="true" applyAlignment="true" applyProtection="false">
      <alignment horizontal="center" vertical="center" textRotation="0" wrapText="false" indent="0" shrinkToFit="false"/>
      <protection locked="true" hidden="false"/>
    </xf>
    <xf numFmtId="164" fontId="82" fillId="4" borderId="0" xfId="26" applyFont="true" applyBorder="false" applyAlignment="true" applyProtection="false">
      <alignment horizontal="general" vertical="center" textRotation="0" wrapText="false" indent="0" shrinkToFit="false"/>
      <protection locked="true" hidden="false"/>
    </xf>
    <xf numFmtId="164" fontId="79" fillId="4" borderId="0" xfId="26" applyFont="true" applyBorder="false" applyAlignment="true" applyProtection="false">
      <alignment horizontal="general" vertical="center" textRotation="0" wrapText="false" indent="0" shrinkToFit="false"/>
      <protection locked="true" hidden="false"/>
    </xf>
    <xf numFmtId="164" fontId="5" fillId="4" borderId="0" xfId="26" applyFont="false" applyBorder="false" applyAlignment="true" applyProtection="false">
      <alignment horizontal="general" vertical="center" textRotation="0" wrapText="false" indent="0" shrinkToFit="false"/>
      <protection locked="true" hidden="false"/>
    </xf>
    <xf numFmtId="164" fontId="81" fillId="9" borderId="59" xfId="26" applyFont="true" applyBorder="true" applyAlignment="true" applyProtection="false">
      <alignment horizontal="center" vertical="center" textRotation="0" wrapText="false" indent="0" shrinkToFit="false"/>
      <protection locked="true" hidden="false"/>
    </xf>
    <xf numFmtId="177" fontId="75" fillId="0" borderId="0" xfId="26" applyFont="true" applyBorder="true" applyAlignment="true" applyProtection="false">
      <alignment horizontal="center" vertical="center" textRotation="0" wrapText="false" indent="0" shrinkToFit="false"/>
      <protection locked="true" hidden="false"/>
    </xf>
    <xf numFmtId="164" fontId="76"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4" fontId="5" fillId="4" borderId="0" xfId="26" applyFont="true" applyBorder="true" applyAlignment="true" applyProtection="false">
      <alignment horizontal="left" vertical="center" textRotation="0" wrapText="false" indent="0" shrinkToFit="false"/>
      <protection locked="true" hidden="false"/>
    </xf>
    <xf numFmtId="164" fontId="83" fillId="28" borderId="69" xfId="26" applyFont="true" applyBorder="true" applyAlignment="true" applyProtection="false">
      <alignment horizontal="center" vertical="center" textRotation="0" wrapText="false" indent="0" shrinkToFit="false"/>
      <protection locked="true" hidden="false"/>
    </xf>
    <xf numFmtId="164" fontId="83" fillId="28" borderId="0" xfId="26" applyFont="true" applyBorder="true" applyAlignment="true" applyProtection="false">
      <alignment horizontal="general" vertical="center" textRotation="0" wrapText="false" indent="0" shrinkToFit="false"/>
      <protection locked="true" hidden="false"/>
    </xf>
    <xf numFmtId="164" fontId="10" fillId="28" borderId="0" xfId="26" applyFont="true" applyBorder="true" applyAlignment="true" applyProtection="false">
      <alignment horizontal="general" vertical="center" textRotation="0" wrapText="false" indent="0" shrinkToFit="false"/>
      <protection locked="true" hidden="false"/>
    </xf>
    <xf numFmtId="176" fontId="10" fillId="28" borderId="70" xfId="26" applyFont="true" applyBorder="true" applyAlignment="true" applyProtection="false">
      <alignment horizontal="general" vertical="center" textRotation="0" wrapText="false" indent="0" shrinkToFit="false"/>
      <protection locked="true" hidden="false"/>
    </xf>
    <xf numFmtId="177" fontId="75" fillId="0" borderId="0" xfId="29" applyFont="true" applyBorder="true" applyAlignment="true" applyProtection="false">
      <alignment horizontal="center" vertical="center" textRotation="0" wrapText="false" indent="0" shrinkToFit="false"/>
      <protection locked="true" hidden="false"/>
    </xf>
    <xf numFmtId="166" fontId="76" fillId="0" borderId="0" xfId="29" applyFont="true" applyBorder="true" applyAlignment="true" applyProtection="false">
      <alignment horizontal="left" vertical="center" textRotation="0" wrapText="false" indent="0" shrinkToFit="false"/>
      <protection locked="true" hidden="false"/>
    </xf>
    <xf numFmtId="166" fontId="5" fillId="0" borderId="0" xfId="29" applyFont="true" applyBorder="true" applyAlignment="true" applyProtection="false">
      <alignment horizontal="left" vertical="center" textRotation="0" wrapText="false" indent="0" shrinkToFit="false"/>
      <protection locked="true" hidden="false"/>
    </xf>
    <xf numFmtId="164" fontId="83" fillId="28" borderId="67" xfId="26" applyFont="true" applyBorder="true" applyAlignment="true" applyProtection="false">
      <alignment horizontal="center" vertical="center" textRotation="0" wrapText="false" indent="0" shrinkToFit="false"/>
      <protection locked="true" hidden="false"/>
    </xf>
    <xf numFmtId="164" fontId="83" fillId="28" borderId="56" xfId="26" applyFont="true" applyBorder="true" applyAlignment="true" applyProtection="false">
      <alignment horizontal="general" vertical="center" textRotation="0" wrapText="false" indent="0" shrinkToFit="false"/>
      <protection locked="true" hidden="false"/>
    </xf>
    <xf numFmtId="164" fontId="10" fillId="28" borderId="56" xfId="26" applyFont="true" applyBorder="true" applyAlignment="true" applyProtection="false">
      <alignment horizontal="general" vertical="center" textRotation="0" wrapText="false" indent="0" shrinkToFit="false"/>
      <protection locked="true" hidden="false"/>
    </xf>
    <xf numFmtId="176" fontId="10" fillId="28" borderId="68" xfId="26" applyFont="true" applyBorder="true" applyAlignment="true" applyProtection="false">
      <alignment horizontal="general" vertical="center" textRotation="0" wrapText="false" indent="0" shrinkToFit="false"/>
      <protection locked="true" hidden="false"/>
    </xf>
    <xf numFmtId="164" fontId="5" fillId="3" borderId="0" xfId="26" applyFont="false" applyBorder="false" applyAlignment="true" applyProtection="false">
      <alignment horizontal="center" vertical="bottom" textRotation="0" wrapText="false" indent="0" shrinkToFit="false"/>
      <protection locked="true" hidden="false"/>
    </xf>
    <xf numFmtId="166" fontId="13" fillId="4" borderId="0" xfId="29" applyFont="true" applyBorder="true" applyAlignment="true" applyProtection="false">
      <alignment horizontal="left" vertical="center" textRotation="0" wrapText="false" indent="0" shrinkToFit="false"/>
      <protection locked="true" hidden="false"/>
    </xf>
    <xf numFmtId="164" fontId="31" fillId="4" borderId="0" xfId="29" applyFont="true" applyBorder="true" applyAlignment="true" applyProtection="false">
      <alignment horizontal="left" vertical="center" textRotation="0" wrapText="false" indent="0" shrinkToFit="false"/>
      <protection locked="true" hidden="false"/>
    </xf>
    <xf numFmtId="166" fontId="31" fillId="4" borderId="0" xfId="29" applyFont="true" applyBorder="true" applyAlignment="true" applyProtection="false">
      <alignment horizontal="left" vertical="center" textRotation="0" wrapText="false" indent="0" shrinkToFit="false"/>
      <protection locked="true" hidden="false"/>
    </xf>
    <xf numFmtId="166" fontId="84" fillId="4" borderId="0" xfId="29" applyFont="true" applyBorder="true" applyAlignment="true" applyProtection="false">
      <alignment horizontal="center" vertical="center" textRotation="0" wrapText="false" indent="0" shrinkToFit="false"/>
      <protection locked="true" hidden="false"/>
    </xf>
    <xf numFmtId="166" fontId="84" fillId="2" borderId="17" xfId="29" applyFont="true" applyBorder="true" applyAlignment="true" applyProtection="false">
      <alignment horizontal="center" vertical="center" textRotation="0" wrapText="false" indent="0" shrinkToFit="false"/>
      <protection locked="true" hidden="false"/>
    </xf>
    <xf numFmtId="164" fontId="85" fillId="24" borderId="64" xfId="26" applyFont="true" applyBorder="true" applyAlignment="true" applyProtection="true">
      <alignment horizontal="left" vertical="center" textRotation="0" wrapText="false" indent="0" shrinkToFit="false"/>
      <protection locked="true" hidden="false"/>
    </xf>
    <xf numFmtId="164" fontId="85" fillId="24" borderId="54" xfId="26" applyFont="true" applyBorder="true" applyAlignment="true" applyProtection="true">
      <alignment horizontal="left" vertical="center" textRotation="0" wrapText="false" indent="0" shrinkToFit="false"/>
      <protection locked="true" hidden="false"/>
    </xf>
    <xf numFmtId="164" fontId="10" fillId="24" borderId="54" xfId="26" applyFont="true" applyBorder="true" applyAlignment="true" applyProtection="false">
      <alignment horizontal="left" vertical="center" textRotation="0" wrapText="false" indent="0" shrinkToFit="false"/>
      <protection locked="true" hidden="false"/>
    </xf>
    <xf numFmtId="166" fontId="77" fillId="16" borderId="54" xfId="29" applyFont="true" applyBorder="true" applyAlignment="true" applyProtection="true">
      <alignment horizontal="left" vertical="center" textRotation="0" wrapText="false" indent="0" shrinkToFit="false"/>
      <protection locked="true" hidden="false"/>
    </xf>
    <xf numFmtId="166" fontId="85" fillId="24" borderId="54" xfId="26" applyFont="true" applyBorder="true" applyAlignment="true" applyProtection="true">
      <alignment horizontal="left" vertical="center" textRotation="0" wrapText="false" indent="0" shrinkToFit="false"/>
      <protection locked="true" hidden="false"/>
    </xf>
    <xf numFmtId="166" fontId="10" fillId="24" borderId="54" xfId="26" applyFont="true" applyBorder="true" applyAlignment="true" applyProtection="true">
      <alignment horizontal="center" vertical="center" textRotation="0" wrapText="false" indent="0" shrinkToFit="false"/>
      <protection locked="true" hidden="false"/>
    </xf>
    <xf numFmtId="176" fontId="10" fillId="24" borderId="65" xfId="26" applyFont="true" applyBorder="true" applyAlignment="true" applyProtection="true">
      <alignment horizontal="center" vertical="center" textRotation="0" wrapText="false" indent="0" shrinkToFit="false"/>
      <protection locked="true" hidden="false"/>
    </xf>
    <xf numFmtId="164" fontId="85" fillId="24" borderId="69" xfId="29" applyFont="true" applyBorder="true" applyAlignment="true" applyProtection="false">
      <alignment horizontal="left" vertical="center" textRotation="0" wrapText="false" indent="0" shrinkToFit="false"/>
      <protection locked="true" hidden="false"/>
    </xf>
    <xf numFmtId="164" fontId="85" fillId="24" borderId="0" xfId="29" applyFont="true" applyBorder="true" applyAlignment="true" applyProtection="false">
      <alignment horizontal="left" vertical="center" textRotation="0" wrapText="false" indent="0" shrinkToFit="false"/>
      <protection locked="true" hidden="false"/>
    </xf>
    <xf numFmtId="166" fontId="10" fillId="24" borderId="0" xfId="29" applyFont="true" applyBorder="true" applyAlignment="true" applyProtection="false">
      <alignment horizontal="left" vertical="center" textRotation="0" wrapText="false" indent="0" shrinkToFit="false"/>
      <protection locked="true" hidden="false"/>
    </xf>
    <xf numFmtId="166" fontId="85" fillId="8" borderId="0" xfId="29" applyFont="true" applyBorder="true" applyAlignment="true" applyProtection="true">
      <alignment horizontal="left" vertical="center" textRotation="0" wrapText="false" indent="2" shrinkToFit="false"/>
      <protection locked="true" hidden="false"/>
    </xf>
    <xf numFmtId="166" fontId="85" fillId="24" borderId="0" xfId="29" applyFont="true" applyBorder="true" applyAlignment="true" applyProtection="true">
      <alignment horizontal="left" vertical="center" textRotation="0" wrapText="false" indent="0" shrinkToFit="false"/>
      <protection locked="true" hidden="false"/>
    </xf>
    <xf numFmtId="166" fontId="85" fillId="24" borderId="0" xfId="26" applyFont="true" applyBorder="true" applyAlignment="true" applyProtection="true">
      <alignment horizontal="left" vertical="center" textRotation="0" wrapText="false" indent="0" shrinkToFit="false"/>
      <protection locked="true" hidden="false"/>
    </xf>
    <xf numFmtId="166" fontId="10" fillId="24" borderId="0" xfId="29" applyFont="true" applyBorder="true" applyAlignment="true" applyProtection="true">
      <alignment horizontal="center" vertical="center" textRotation="0" wrapText="false" indent="0" shrinkToFit="false"/>
      <protection locked="true" hidden="false"/>
    </xf>
    <xf numFmtId="176" fontId="10" fillId="24" borderId="70" xfId="26" applyFont="true" applyBorder="true" applyAlignment="true" applyProtection="true">
      <alignment horizontal="center" vertical="center" textRotation="0" wrapText="false" indent="0" shrinkToFit="false"/>
      <protection locked="true" hidden="false"/>
    </xf>
    <xf numFmtId="164" fontId="10" fillId="8" borderId="0" xfId="0" applyFont="true" applyBorder="false" applyAlignment="true" applyProtection="false">
      <alignment horizontal="left" vertical="center" textRotation="0" wrapText="false" indent="2" shrinkToFit="false"/>
      <protection locked="true" hidden="false"/>
    </xf>
    <xf numFmtId="177" fontId="75" fillId="4" borderId="0" xfId="26" applyFont="true" applyBorder="true" applyAlignment="true" applyProtection="false">
      <alignment horizontal="center" vertical="center" textRotation="0" wrapText="false" indent="0" shrinkToFit="false"/>
      <protection locked="true" hidden="false"/>
    </xf>
    <xf numFmtId="164" fontId="76" fillId="4" borderId="0" xfId="26" applyFont="true" applyBorder="true" applyAlignment="true" applyProtection="false">
      <alignment horizontal="left" vertical="center" textRotation="0" wrapText="false" indent="0" shrinkToFit="false"/>
      <protection locked="true" hidden="false"/>
    </xf>
    <xf numFmtId="166" fontId="85" fillId="24" borderId="69" xfId="26" applyFont="true" applyBorder="true" applyAlignment="true" applyProtection="true">
      <alignment horizontal="general" vertical="center" textRotation="0" wrapText="false" indent="0" shrinkToFit="false"/>
      <protection locked="true" hidden="false"/>
    </xf>
    <xf numFmtId="166" fontId="85" fillId="24" borderId="0" xfId="26" applyFont="true" applyBorder="true" applyAlignment="true" applyProtection="true">
      <alignment horizontal="general" vertical="center" textRotation="0" wrapText="false" indent="0" shrinkToFit="false"/>
      <protection locked="true" hidden="false"/>
    </xf>
    <xf numFmtId="166" fontId="86" fillId="28" borderId="11" xfId="20" applyFont="true" applyBorder="true" applyAlignment="true" applyProtection="true">
      <alignment horizontal="left" vertical="center" textRotation="0" wrapText="false" indent="2" shrinkToFit="false"/>
      <protection locked="true" hidden="false"/>
    </xf>
    <xf numFmtId="164" fontId="85" fillId="24" borderId="67" xfId="26" applyFont="true" applyBorder="true" applyAlignment="true" applyProtection="true">
      <alignment horizontal="left" vertical="center" textRotation="0" wrapText="false" indent="0" shrinkToFit="false"/>
      <protection locked="true" hidden="false"/>
    </xf>
    <xf numFmtId="164" fontId="85" fillId="24" borderId="56" xfId="26" applyFont="true" applyBorder="true" applyAlignment="true" applyProtection="true">
      <alignment horizontal="left" vertical="center" textRotation="0" wrapText="false" indent="0" shrinkToFit="false"/>
      <protection locked="true" hidden="false"/>
    </xf>
    <xf numFmtId="164" fontId="10" fillId="24" borderId="56" xfId="26" applyFont="true" applyBorder="true" applyAlignment="true" applyProtection="false">
      <alignment horizontal="left" vertical="center" textRotation="0" wrapText="false" indent="0" shrinkToFit="false"/>
      <protection locked="true" hidden="false"/>
    </xf>
    <xf numFmtId="166" fontId="85" fillId="24" borderId="56" xfId="26" applyFont="true" applyBorder="true" applyAlignment="true" applyProtection="true">
      <alignment horizontal="left" vertical="center" textRotation="0" wrapText="false" indent="2" shrinkToFit="false"/>
      <protection locked="true" hidden="false"/>
    </xf>
    <xf numFmtId="166" fontId="85" fillId="24" borderId="56" xfId="26" applyFont="true" applyBorder="true" applyAlignment="true" applyProtection="true">
      <alignment horizontal="left" vertical="center" textRotation="0" wrapText="false" indent="0" shrinkToFit="false"/>
      <protection locked="true" hidden="false"/>
    </xf>
    <xf numFmtId="166" fontId="10" fillId="24" borderId="56" xfId="29" applyFont="true" applyBorder="true" applyAlignment="true" applyProtection="true">
      <alignment horizontal="center" vertical="center" textRotation="0" wrapText="false" indent="0" shrinkToFit="false"/>
      <protection locked="true" hidden="false"/>
    </xf>
    <xf numFmtId="176" fontId="10" fillId="24" borderId="68" xfId="26" applyFont="true" applyBorder="true" applyAlignment="true" applyProtection="true">
      <alignment horizontal="center" vertical="center" textRotation="0" wrapText="false" indent="0" shrinkToFit="false"/>
      <protection locked="true" hidden="false"/>
    </xf>
    <xf numFmtId="164" fontId="85" fillId="4" borderId="0" xfId="26" applyFont="true" applyBorder="true" applyAlignment="true" applyProtection="true">
      <alignment horizontal="left" vertical="center" textRotation="0" wrapText="false" indent="0" shrinkToFit="false"/>
      <protection locked="true" hidden="false"/>
    </xf>
    <xf numFmtId="166" fontId="85" fillId="4" borderId="0" xfId="26" applyFont="true" applyBorder="true" applyAlignment="true" applyProtection="true">
      <alignment horizontal="left" vertical="center" textRotation="0" wrapText="false" indent="0" shrinkToFit="false"/>
      <protection locked="true" hidden="false"/>
    </xf>
    <xf numFmtId="166" fontId="10" fillId="4" borderId="0" xfId="26" applyFont="true" applyBorder="true" applyAlignment="true" applyProtection="true">
      <alignment horizontal="center" vertical="center" textRotation="0" wrapText="false" indent="0" shrinkToFit="false"/>
      <protection locked="true" hidden="false"/>
    </xf>
    <xf numFmtId="176" fontId="77" fillId="4" borderId="0" xfId="26" applyFont="true" applyBorder="true" applyAlignment="true" applyProtection="true">
      <alignment horizontal="center" vertical="center" textRotation="0" wrapText="false" indent="0" shrinkToFit="false"/>
      <protection locked="true" hidden="false"/>
    </xf>
    <xf numFmtId="164" fontId="85" fillId="24" borderId="25" xfId="26" applyFont="true" applyBorder="true" applyAlignment="true" applyProtection="true">
      <alignment horizontal="left" vertical="center" textRotation="0" wrapText="false" indent="0" shrinkToFit="false"/>
      <protection locked="true" hidden="false"/>
    </xf>
    <xf numFmtId="164" fontId="85" fillId="24" borderId="53" xfId="26" applyFont="true" applyBorder="true" applyAlignment="true" applyProtection="true">
      <alignment horizontal="left" vertical="center" textRotation="0" wrapText="false" indent="0" shrinkToFit="false"/>
      <protection locked="true" hidden="false"/>
    </xf>
    <xf numFmtId="164" fontId="10" fillId="24" borderId="53" xfId="26" applyFont="true" applyBorder="true" applyAlignment="true" applyProtection="false">
      <alignment horizontal="left" vertical="center" textRotation="0" wrapText="false" indent="0" shrinkToFit="false"/>
      <protection locked="true" hidden="false"/>
    </xf>
    <xf numFmtId="166" fontId="77" fillId="16" borderId="53" xfId="26" applyFont="true" applyBorder="true" applyAlignment="true" applyProtection="true">
      <alignment horizontal="left" vertical="center" textRotation="0" wrapText="false" indent="0" shrinkToFit="false"/>
      <protection locked="true" hidden="false"/>
    </xf>
    <xf numFmtId="166" fontId="85" fillId="24" borderId="53" xfId="26" applyFont="true" applyBorder="true" applyAlignment="true" applyProtection="true">
      <alignment horizontal="left" vertical="center" textRotation="0" wrapText="false" indent="0" shrinkToFit="false"/>
      <protection locked="true" hidden="false"/>
    </xf>
    <xf numFmtId="166" fontId="10" fillId="24" borderId="53" xfId="26" applyFont="true" applyBorder="true" applyAlignment="true" applyProtection="true">
      <alignment horizontal="center" vertical="center" textRotation="0" wrapText="false" indent="0" shrinkToFit="false"/>
      <protection locked="true" hidden="false"/>
    </xf>
    <xf numFmtId="176" fontId="10" fillId="24" borderId="32" xfId="26" applyFont="true" applyBorder="true" applyAlignment="true" applyProtection="true">
      <alignment horizontal="center" vertical="center" textRotation="0" wrapText="false" indent="0" shrinkToFit="false"/>
      <protection locked="true" hidden="false"/>
    </xf>
    <xf numFmtId="166" fontId="13" fillId="0" borderId="0" xfId="29" applyFont="true" applyBorder="true" applyAlignment="true" applyProtection="false">
      <alignment horizontal="left" vertical="center" textRotation="0" wrapText="false" indent="0" shrinkToFit="false"/>
      <protection locked="true" hidden="false"/>
    </xf>
    <xf numFmtId="164" fontId="10" fillId="4" borderId="0" xfId="26" applyFont="true" applyBorder="true" applyAlignment="true" applyProtection="false">
      <alignment horizontal="left" vertical="center" textRotation="0" wrapText="false" indent="0" shrinkToFit="false"/>
      <protection locked="true" hidden="false"/>
    </xf>
    <xf numFmtId="176" fontId="10" fillId="4" borderId="0" xfId="26" applyFont="true" applyBorder="true" applyAlignment="true" applyProtection="true">
      <alignment horizontal="center" vertical="center" textRotation="0" wrapText="false" indent="0" shrinkToFit="false"/>
      <protection locked="true" hidden="false"/>
    </xf>
    <xf numFmtId="164" fontId="85" fillId="24" borderId="54" xfId="26" applyFont="true" applyBorder="true" applyAlignment="true" applyProtection="false">
      <alignment horizontal="left" vertical="center" textRotation="0" wrapText="false" indent="0" shrinkToFit="false"/>
      <protection locked="true" hidden="false"/>
    </xf>
    <xf numFmtId="166" fontId="77" fillId="16" borderId="54" xfId="26" applyFont="true" applyBorder="true" applyAlignment="true" applyProtection="true">
      <alignment horizontal="left" vertical="center" textRotation="0" wrapText="false" indent="0" shrinkToFit="false"/>
      <protection locked="true" hidden="false"/>
    </xf>
    <xf numFmtId="166" fontId="85" fillId="16" borderId="54" xfId="26" applyFont="true" applyBorder="true" applyAlignment="true" applyProtection="true">
      <alignment horizontal="left" vertical="center" textRotation="0" wrapText="false" indent="0" shrinkToFit="false"/>
      <protection locked="true" hidden="false"/>
    </xf>
    <xf numFmtId="166" fontId="85" fillId="24" borderId="54" xfId="26" applyFont="true" applyBorder="true" applyAlignment="true" applyProtection="true">
      <alignment horizontal="center" vertical="center" textRotation="0" wrapText="false" indent="0" shrinkToFit="false"/>
      <protection locked="true" hidden="false"/>
    </xf>
    <xf numFmtId="176" fontId="85" fillId="24" borderId="65" xfId="26" applyFont="true" applyBorder="true" applyAlignment="true" applyProtection="true">
      <alignment horizontal="center" vertical="center" textRotation="0" wrapText="false" indent="0" shrinkToFit="false"/>
      <protection locked="true" hidden="false"/>
    </xf>
    <xf numFmtId="164" fontId="85" fillId="24" borderId="69" xfId="29" applyFont="true" applyBorder="true" applyAlignment="true" applyProtection="true">
      <alignment horizontal="left" vertical="center" textRotation="0" wrapText="false" indent="0" shrinkToFit="false"/>
      <protection locked="true" hidden="false"/>
    </xf>
    <xf numFmtId="164" fontId="85" fillId="24" borderId="0" xfId="29" applyFont="true" applyBorder="true" applyAlignment="true" applyProtection="true">
      <alignment horizontal="left" vertical="center" textRotation="0" wrapText="false" indent="0" shrinkToFit="false"/>
      <protection locked="true" hidden="false"/>
    </xf>
    <xf numFmtId="164" fontId="10" fillId="24" borderId="0" xfId="26" applyFont="true" applyBorder="true" applyAlignment="true" applyProtection="false">
      <alignment horizontal="left" vertical="center" textRotation="0" wrapText="false" indent="0" shrinkToFit="false"/>
      <protection locked="true" hidden="false"/>
    </xf>
    <xf numFmtId="166" fontId="85" fillId="24" borderId="0" xfId="29" applyFont="true" applyBorder="true" applyAlignment="true" applyProtection="true">
      <alignment horizontal="left" vertical="center" textRotation="0" wrapText="false" indent="2" shrinkToFit="false"/>
      <protection locked="true" hidden="false"/>
    </xf>
    <xf numFmtId="166" fontId="85" fillId="24" borderId="0" xfId="29" applyFont="true" applyBorder="true" applyAlignment="true" applyProtection="true">
      <alignment horizontal="center" vertical="center" textRotation="0" wrapText="false" indent="0" shrinkToFit="false"/>
      <protection locked="true" hidden="false"/>
    </xf>
    <xf numFmtId="176" fontId="85" fillId="24" borderId="70" xfId="29" applyFont="true" applyBorder="true" applyAlignment="true" applyProtection="true">
      <alignment horizontal="center" vertical="center" textRotation="0" wrapText="false" indent="0" shrinkToFit="false"/>
      <protection locked="true" hidden="false"/>
    </xf>
    <xf numFmtId="166" fontId="85" fillId="24" borderId="0" xfId="29" applyFont="true" applyBorder="true" applyAlignment="true" applyProtection="true">
      <alignment horizontal="left" vertical="center" textRotation="0" wrapText="false" indent="5" shrinkToFit="false"/>
      <protection locked="true" hidden="false"/>
    </xf>
    <xf numFmtId="166" fontId="4" fillId="24" borderId="0" xfId="20" applyFont="true" applyBorder="true" applyAlignment="true" applyProtection="true">
      <alignment horizontal="left" vertical="center" textRotation="0" wrapText="false" indent="7" shrinkToFit="false"/>
      <protection locked="true" hidden="false"/>
    </xf>
    <xf numFmtId="166" fontId="4" fillId="24" borderId="0" xfId="20" applyFont="true" applyBorder="true" applyAlignment="true" applyProtection="true">
      <alignment horizontal="left" vertical="center" textRotation="0" wrapText="false" indent="5" shrinkToFit="false"/>
      <protection locked="true" hidden="false"/>
    </xf>
    <xf numFmtId="164" fontId="85" fillId="24" borderId="67" xfId="29" applyFont="true" applyBorder="true" applyAlignment="true" applyProtection="false">
      <alignment horizontal="left" vertical="center" textRotation="0" wrapText="false" indent="0" shrinkToFit="false"/>
      <protection locked="true" hidden="false"/>
    </xf>
    <xf numFmtId="164" fontId="85" fillId="24" borderId="56" xfId="29" applyFont="true" applyBorder="true" applyAlignment="true" applyProtection="false">
      <alignment horizontal="left" vertical="center" textRotation="0" wrapText="false" indent="0" shrinkToFit="false"/>
      <protection locked="true" hidden="false"/>
    </xf>
    <xf numFmtId="166" fontId="85" fillId="24" borderId="56" xfId="29" applyFont="true" applyBorder="true" applyAlignment="true" applyProtection="true">
      <alignment horizontal="left" vertical="center" textRotation="0" wrapText="false" indent="2" shrinkToFit="false"/>
      <protection locked="true" hidden="false"/>
    </xf>
    <xf numFmtId="166" fontId="85" fillId="24" borderId="56" xfId="29" applyFont="true" applyBorder="true" applyAlignment="true" applyProtection="true">
      <alignment horizontal="left" vertical="center" textRotation="0" wrapText="false" indent="0" shrinkToFit="false"/>
      <protection locked="true" hidden="false"/>
    </xf>
    <xf numFmtId="166" fontId="85" fillId="24" borderId="56" xfId="29" applyFont="true" applyBorder="true" applyAlignment="true" applyProtection="true">
      <alignment horizontal="center" vertical="center" textRotation="0" wrapText="false" indent="0" shrinkToFit="false"/>
      <protection locked="true" hidden="false"/>
    </xf>
    <xf numFmtId="176" fontId="85" fillId="24" borderId="68" xfId="29" applyFont="true" applyBorder="true" applyAlignment="true" applyProtection="true">
      <alignment horizontal="center" vertical="center" textRotation="0" wrapText="false" indent="0" shrinkToFit="false"/>
      <protection locked="true" hidden="false"/>
    </xf>
    <xf numFmtId="177" fontId="87" fillId="4" borderId="0" xfId="26" applyFont="true" applyBorder="true" applyAlignment="true" applyProtection="false">
      <alignment horizontal="center" vertical="center" textRotation="0" wrapText="false" indent="0" shrinkToFit="false"/>
      <protection locked="true" hidden="false"/>
    </xf>
    <xf numFmtId="166" fontId="79" fillId="0" borderId="0" xfId="35" applyFont="true" applyBorder="true" applyAlignment="true" applyProtection="false">
      <alignment horizontal="left" vertical="center" textRotation="0" wrapText="false" indent="0" shrinkToFit="false"/>
      <protection locked="true" hidden="false"/>
    </xf>
    <xf numFmtId="164" fontId="88" fillId="0" borderId="0" xfId="26" applyFont="true" applyBorder="true" applyAlignment="true" applyProtection="false">
      <alignment horizontal="left" vertical="center" textRotation="0" wrapText="false" indent="0" shrinkToFit="false"/>
      <protection locked="true" hidden="false"/>
    </xf>
    <xf numFmtId="176" fontId="10" fillId="24" borderId="65" xfId="29" applyFont="true" applyBorder="true" applyAlignment="true" applyProtection="true">
      <alignment horizontal="center" vertical="center" textRotation="0" wrapText="false" indent="0" shrinkToFit="false"/>
      <protection locked="true" hidden="false"/>
    </xf>
    <xf numFmtId="164" fontId="88" fillId="4" borderId="0" xfId="26" applyFont="true" applyBorder="true" applyAlignment="true" applyProtection="false">
      <alignment horizontal="left" vertical="center" textRotation="0" wrapText="false" indent="0" shrinkToFit="false"/>
      <protection locked="true" hidden="false"/>
    </xf>
    <xf numFmtId="164" fontId="85" fillId="24" borderId="69" xfId="26" applyFont="true" applyBorder="true" applyAlignment="true" applyProtection="true">
      <alignment horizontal="left" vertical="center" textRotation="0" wrapText="false" indent="0" shrinkToFit="false"/>
      <protection locked="true" hidden="false"/>
    </xf>
    <xf numFmtId="164" fontId="85" fillId="24" borderId="0" xfId="26" applyFont="true" applyBorder="true" applyAlignment="true" applyProtection="true">
      <alignment horizontal="left" vertical="center" textRotation="0" wrapText="false" indent="0" shrinkToFit="false"/>
      <protection locked="true" hidden="false"/>
    </xf>
    <xf numFmtId="166" fontId="85" fillId="24" borderId="0" xfId="26" applyFont="true" applyBorder="true" applyAlignment="true" applyProtection="true">
      <alignment horizontal="left" vertical="center" textRotation="0" wrapText="false" indent="2" shrinkToFit="false"/>
      <protection locked="true" hidden="false"/>
    </xf>
    <xf numFmtId="166" fontId="10" fillId="24" borderId="0" xfId="26" applyFont="true" applyBorder="true" applyAlignment="true" applyProtection="true">
      <alignment horizontal="center" vertical="center" textRotation="0" wrapText="false" indent="0" shrinkToFit="false"/>
      <protection locked="true" hidden="false"/>
    </xf>
    <xf numFmtId="166" fontId="76" fillId="0" borderId="0" xfId="35" applyFont="true" applyBorder="true" applyAlignment="true" applyProtection="false">
      <alignment horizontal="left" vertical="center" textRotation="0" wrapText="false" indent="0" shrinkToFit="false"/>
      <protection locked="true" hidden="false"/>
    </xf>
    <xf numFmtId="166" fontId="79" fillId="4" borderId="0" xfId="35" applyFont="true" applyBorder="true" applyAlignment="true" applyProtection="false">
      <alignment horizontal="left" vertical="center" textRotation="0" wrapText="false" indent="0" shrinkToFit="false"/>
      <protection locked="true" hidden="false"/>
    </xf>
    <xf numFmtId="168" fontId="4" fillId="24" borderId="0" xfId="20" applyFont="true" applyBorder="true" applyAlignment="true" applyProtection="true">
      <alignment horizontal="left" vertical="center" textRotation="0" wrapText="false" indent="7" shrinkToFit="false"/>
      <protection locked="true" hidden="false"/>
    </xf>
    <xf numFmtId="166" fontId="85" fillId="24" borderId="0" xfId="26" applyFont="true" applyBorder="true" applyAlignment="true" applyProtection="true">
      <alignment horizontal="left" vertical="center" textRotation="0" wrapText="false" indent="5" shrinkToFit="false"/>
      <protection locked="true" hidden="false"/>
    </xf>
    <xf numFmtId="166" fontId="10" fillId="24" borderId="0" xfId="29" applyFont="true" applyBorder="true" applyAlignment="true" applyProtection="true">
      <alignment horizontal="left" vertical="center" textRotation="0" wrapText="false" indent="2" shrinkToFit="false"/>
      <protection locked="true" hidden="false"/>
    </xf>
    <xf numFmtId="166" fontId="10" fillId="24" borderId="0" xfId="29" applyFont="true" applyBorder="true" applyAlignment="true" applyProtection="true">
      <alignment horizontal="left" vertical="center" textRotation="0" wrapText="true" indent="2" shrinkToFit="false"/>
      <protection locked="true" hidden="false"/>
    </xf>
    <xf numFmtId="166" fontId="10" fillId="24" borderId="70" xfId="29" applyFont="true" applyBorder="true" applyAlignment="true" applyProtection="true">
      <alignment horizontal="left" vertical="center" textRotation="0" wrapText="true" indent="2" shrinkToFit="false"/>
      <protection locked="true" hidden="false"/>
    </xf>
    <xf numFmtId="166" fontId="4" fillId="24" borderId="0" xfId="20" applyFont="true" applyBorder="true" applyAlignment="true" applyProtection="true">
      <alignment horizontal="left" vertical="center" textRotation="0" wrapText="false" indent="2" shrinkToFit="false"/>
      <protection locked="true" hidden="false"/>
    </xf>
    <xf numFmtId="166" fontId="10" fillId="24" borderId="56" xfId="26" applyFont="true" applyBorder="true" applyAlignment="true" applyProtection="true">
      <alignment horizontal="center" vertical="center" textRotation="0" wrapText="false" indent="0" shrinkToFit="false"/>
      <protection locked="true" hidden="false"/>
    </xf>
    <xf numFmtId="166" fontId="76" fillId="4" borderId="0" xfId="35" applyFont="true" applyBorder="true" applyAlignment="true" applyProtection="false">
      <alignment horizontal="left" vertical="center" textRotation="0" wrapText="false" indent="0" shrinkToFit="false"/>
      <protection locked="true" hidden="false"/>
    </xf>
    <xf numFmtId="166" fontId="88" fillId="4" borderId="0" xfId="29" applyFont="true" applyBorder="true" applyAlignment="true" applyProtection="false">
      <alignment horizontal="left" vertical="center" textRotation="0" wrapText="false" indent="0" shrinkToFit="false"/>
      <protection locked="true" hidden="false"/>
    </xf>
    <xf numFmtId="166" fontId="85" fillId="4" borderId="0" xfId="26" applyFont="true" applyBorder="true" applyAlignment="true" applyProtection="true">
      <alignment horizontal="left" vertical="center" textRotation="0" wrapText="false" indent="5" shrinkToFit="false"/>
      <protection locked="true" hidden="false"/>
    </xf>
    <xf numFmtId="164" fontId="85" fillId="24" borderId="64" xfId="29" applyFont="true" applyBorder="true" applyAlignment="true" applyProtection="true">
      <alignment horizontal="left" vertical="center" textRotation="0" wrapText="false" indent="0" shrinkToFit="false"/>
      <protection locked="true" hidden="false"/>
    </xf>
    <xf numFmtId="164" fontId="85" fillId="24" borderId="54" xfId="29" applyFont="true" applyBorder="true" applyAlignment="true" applyProtection="true">
      <alignment horizontal="left" vertical="center" textRotation="0" wrapText="false" indent="0" shrinkToFit="false"/>
      <protection locked="true" hidden="false"/>
    </xf>
    <xf numFmtId="166" fontId="85" fillId="16" borderId="54" xfId="29" applyFont="true" applyBorder="true" applyAlignment="true" applyProtection="true">
      <alignment horizontal="left" vertical="center" textRotation="0" wrapText="false" indent="0" shrinkToFit="false"/>
      <protection locked="true" hidden="false"/>
    </xf>
    <xf numFmtId="166" fontId="10" fillId="24" borderId="54" xfId="29" applyFont="true" applyBorder="true" applyAlignment="true" applyProtection="true">
      <alignment horizontal="center" vertical="center" textRotation="0" wrapText="false" indent="0" shrinkToFit="false"/>
      <protection locked="true" hidden="false"/>
    </xf>
    <xf numFmtId="177" fontId="75" fillId="0" borderId="0" xfId="35" applyFont="true" applyBorder="true" applyAlignment="true" applyProtection="false">
      <alignment horizontal="center" vertical="center" textRotation="0" wrapText="false" indent="0" shrinkToFit="false"/>
      <protection locked="true" hidden="false"/>
    </xf>
    <xf numFmtId="166" fontId="77" fillId="24" borderId="0" xfId="29" applyFont="true" applyBorder="true" applyAlignment="true" applyProtection="true">
      <alignment horizontal="left" vertical="center" textRotation="0" wrapText="false" indent="0" shrinkToFit="false"/>
      <protection locked="true" hidden="false"/>
    </xf>
    <xf numFmtId="164" fontId="5" fillId="24" borderId="69" xfId="26" applyFont="true" applyBorder="true" applyAlignment="true" applyProtection="false">
      <alignment horizontal="left" vertical="center" textRotation="0" wrapText="false" indent="0" shrinkToFit="false"/>
      <protection locked="true" hidden="false"/>
    </xf>
    <xf numFmtId="166" fontId="77" fillId="16" borderId="0" xfId="26" applyFont="true" applyBorder="true" applyAlignment="true" applyProtection="true">
      <alignment horizontal="left" vertical="center" textRotation="0" wrapText="false" indent="2" shrinkToFit="false"/>
      <protection locked="true" hidden="false"/>
    </xf>
    <xf numFmtId="164" fontId="13" fillId="4" borderId="0" xfId="26" applyFont="true" applyBorder="true" applyAlignment="true" applyProtection="false">
      <alignment horizontal="left" vertical="center" textRotation="0" wrapText="false" indent="0" shrinkToFit="false"/>
      <protection locked="true" hidden="false"/>
    </xf>
    <xf numFmtId="164" fontId="89" fillId="24" borderId="69" xfId="29" applyFont="true" applyBorder="true" applyAlignment="true" applyProtection="true">
      <alignment horizontal="left" vertical="center" textRotation="0" wrapText="false" indent="0" shrinkToFit="false"/>
      <protection locked="true" hidden="false"/>
    </xf>
    <xf numFmtId="166" fontId="85" fillId="24" borderId="0" xfId="35" applyFont="true" applyBorder="true" applyAlignment="true" applyProtection="false">
      <alignment horizontal="center" vertical="center" textRotation="0" wrapText="false" indent="0" shrinkToFit="false"/>
      <protection locked="true" hidden="false"/>
    </xf>
    <xf numFmtId="176" fontId="85" fillId="24" borderId="70" xfId="35" applyFont="true" applyBorder="true" applyAlignment="true" applyProtection="true">
      <alignment horizontal="center" vertical="center" textRotation="0" wrapText="false" indent="0" shrinkToFit="false"/>
      <protection locked="true" hidden="false"/>
    </xf>
    <xf numFmtId="166" fontId="90" fillId="4" borderId="0" xfId="35" applyFont="true" applyBorder="true" applyAlignment="true" applyProtection="false">
      <alignment horizontal="left" vertical="center" textRotation="0" wrapText="false" indent="0" shrinkToFit="false"/>
      <protection locked="true" hidden="false"/>
    </xf>
    <xf numFmtId="177" fontId="75" fillId="4" borderId="0" xfId="35" applyFont="true" applyBorder="true" applyAlignment="true" applyProtection="false">
      <alignment horizontal="center" vertical="center" textRotation="0" wrapText="false" indent="0" shrinkToFit="false"/>
      <protection locked="true" hidden="false"/>
    </xf>
    <xf numFmtId="166" fontId="79" fillId="24" borderId="69" xfId="35" applyFont="true" applyBorder="true" applyAlignment="true" applyProtection="false">
      <alignment horizontal="left" vertical="center" textRotation="0" wrapText="false" indent="0" shrinkToFit="false"/>
      <protection locked="true" hidden="false"/>
    </xf>
    <xf numFmtId="166" fontId="85" fillId="24" borderId="0" xfId="35" applyFont="true" applyBorder="true" applyAlignment="true" applyProtection="true">
      <alignment horizontal="left" vertical="center" textRotation="0" wrapText="false" indent="0" shrinkToFit="false"/>
      <protection locked="true" hidden="false"/>
    </xf>
    <xf numFmtId="166" fontId="10" fillId="24" borderId="0" xfId="35" applyFont="true" applyBorder="true" applyAlignment="true" applyProtection="true">
      <alignment horizontal="center" vertical="center" textRotation="0" wrapText="false" indent="0" shrinkToFit="false"/>
      <protection locked="true" hidden="false"/>
    </xf>
    <xf numFmtId="177" fontId="87" fillId="0" borderId="0" xfId="26" applyFont="true" applyBorder="true" applyAlignment="true" applyProtection="false">
      <alignment horizontal="center" vertical="center" textRotation="0" wrapText="false" indent="0" shrinkToFit="false"/>
      <protection locked="true" hidden="false"/>
    </xf>
    <xf numFmtId="164" fontId="85" fillId="24" borderId="0" xfId="26" applyFont="true" applyBorder="true" applyAlignment="true" applyProtection="false">
      <alignment horizontal="left" vertical="center" textRotation="0" wrapText="false" indent="0" shrinkToFit="false"/>
      <protection locked="true" hidden="false"/>
    </xf>
    <xf numFmtId="166" fontId="10" fillId="24" borderId="0" xfId="35" applyFont="true" applyBorder="true" applyAlignment="true" applyProtection="false">
      <alignment horizontal="left" vertical="center" textRotation="0" wrapText="false" indent="0" shrinkToFit="false"/>
      <protection locked="true" hidden="false"/>
    </xf>
    <xf numFmtId="164" fontId="85" fillId="24" borderId="0" xfId="35" applyFont="true" applyBorder="true" applyAlignment="true" applyProtection="true">
      <alignment horizontal="left" vertical="center" textRotation="0" wrapText="false" indent="0" shrinkToFit="false"/>
      <protection locked="true" hidden="false"/>
    </xf>
    <xf numFmtId="166" fontId="10" fillId="24" borderId="0" xfId="35" applyFont="true" applyBorder="true" applyAlignment="true" applyProtection="false">
      <alignment horizontal="center" vertical="center" textRotation="0" wrapText="false" indent="0" shrinkToFit="false"/>
      <protection locked="true" hidden="false"/>
    </xf>
    <xf numFmtId="166" fontId="13" fillId="24" borderId="69" xfId="29" applyFont="true" applyBorder="true" applyAlignment="true" applyProtection="false">
      <alignment horizontal="left" vertical="center" textRotation="0" wrapText="false" indent="0" shrinkToFit="false"/>
      <protection locked="true" hidden="false"/>
    </xf>
    <xf numFmtId="166" fontId="85" fillId="24" borderId="0" xfId="29" applyFont="true" applyBorder="true" applyAlignment="true" applyProtection="false">
      <alignment horizontal="left" vertical="center" textRotation="0" wrapText="false" indent="5" shrinkToFit="false"/>
      <protection locked="true" hidden="false"/>
    </xf>
    <xf numFmtId="176" fontId="10" fillId="24" borderId="70" xfId="35" applyFont="true" applyBorder="true" applyAlignment="true" applyProtection="true">
      <alignment horizontal="center" vertical="center" textRotation="0" wrapText="false" indent="0" shrinkToFit="false"/>
      <protection locked="true" hidden="false"/>
    </xf>
    <xf numFmtId="166" fontId="88" fillId="0" borderId="0" xfId="29" applyFont="true" applyBorder="true" applyAlignment="true" applyProtection="false">
      <alignment horizontal="left" vertical="center" textRotation="0" wrapText="false" indent="0" shrinkToFit="false"/>
      <protection locked="true" hidden="false"/>
    </xf>
    <xf numFmtId="177" fontId="87" fillId="0" borderId="0" xfId="29" applyFont="true" applyBorder="true" applyAlignment="true" applyProtection="false">
      <alignment horizontal="center" vertical="center" textRotation="0" wrapText="false" indent="0" shrinkToFit="false"/>
      <protection locked="true" hidden="false"/>
    </xf>
    <xf numFmtId="166" fontId="79" fillId="0" borderId="56" xfId="35" applyFont="true" applyBorder="true" applyAlignment="true" applyProtection="false">
      <alignment horizontal="left" vertical="center" textRotation="0" wrapText="false" indent="0" shrinkToFit="false"/>
      <protection locked="true" hidden="false"/>
    </xf>
    <xf numFmtId="177" fontId="88" fillId="0" borderId="0" xfId="26" applyFont="true" applyBorder="true" applyAlignment="true" applyProtection="false">
      <alignment horizontal="center" vertical="center" textRotation="0" wrapText="false" indent="0" shrinkToFit="false"/>
      <protection locked="true" hidden="false"/>
    </xf>
    <xf numFmtId="166" fontId="85" fillId="24" borderId="0" xfId="26" applyFont="true" applyBorder="true" applyAlignment="true" applyProtection="true">
      <alignment horizontal="left" vertical="center" textRotation="0" wrapText="false" indent="7" shrinkToFit="false"/>
      <protection locked="true" hidden="false"/>
    </xf>
    <xf numFmtId="166" fontId="85" fillId="24" borderId="0" xfId="26" applyFont="true" applyBorder="true" applyAlignment="true" applyProtection="true">
      <alignment horizontal="center" vertical="center" textRotation="0" wrapText="false" indent="0" shrinkToFit="false"/>
      <protection locked="true" hidden="false"/>
    </xf>
    <xf numFmtId="166" fontId="79" fillId="24" borderId="67" xfId="35" applyFont="true" applyBorder="true" applyAlignment="true" applyProtection="false">
      <alignment horizontal="left" vertical="center" textRotation="0" wrapText="false" indent="0" shrinkToFit="false"/>
      <protection locked="true" hidden="false"/>
    </xf>
    <xf numFmtId="166" fontId="10" fillId="24" borderId="56" xfId="35" applyFont="true" applyBorder="true" applyAlignment="true" applyProtection="false">
      <alignment horizontal="left" vertical="center" textRotation="0" wrapText="false" indent="0" shrinkToFit="false"/>
      <protection locked="true" hidden="false"/>
    </xf>
    <xf numFmtId="166" fontId="85" fillId="24" borderId="56" xfId="26" applyFont="true" applyBorder="true" applyAlignment="true" applyProtection="true">
      <alignment horizontal="left" vertical="center" textRotation="0" wrapText="false" indent="5" shrinkToFit="false"/>
      <protection locked="true" hidden="false"/>
    </xf>
    <xf numFmtId="166" fontId="10" fillId="24" borderId="56" xfId="35" applyFont="true" applyBorder="true" applyAlignment="true" applyProtection="false">
      <alignment horizontal="center" vertical="center" textRotation="0" wrapText="false" indent="0" shrinkToFit="false"/>
      <protection locked="true" hidden="false"/>
    </xf>
    <xf numFmtId="176" fontId="85" fillId="24" borderId="68" xfId="35" applyFont="true" applyBorder="true" applyAlignment="true" applyProtection="true">
      <alignment horizontal="center" vertical="center" textRotation="0" wrapText="false" indent="0" shrinkToFit="false"/>
      <protection locked="true" hidden="false"/>
    </xf>
    <xf numFmtId="164" fontId="85" fillId="4" borderId="0" xfId="29" applyFont="true" applyBorder="true" applyAlignment="true" applyProtection="false">
      <alignment horizontal="left" vertical="center" textRotation="0" wrapText="false" indent="0" shrinkToFit="false"/>
      <protection locked="true" hidden="false"/>
    </xf>
    <xf numFmtId="166" fontId="85" fillId="4" borderId="0" xfId="29" applyFont="true" applyBorder="true" applyAlignment="true" applyProtection="true">
      <alignment horizontal="left" vertical="center" textRotation="0" wrapText="false" indent="5" shrinkToFit="false"/>
      <protection locked="true" hidden="false"/>
    </xf>
    <xf numFmtId="166" fontId="85" fillId="4" borderId="0" xfId="29" applyFont="true" applyBorder="true" applyAlignment="true" applyProtection="true">
      <alignment horizontal="left" vertical="center" textRotation="0" wrapText="false" indent="0" shrinkToFit="false"/>
      <protection locked="true" hidden="false"/>
    </xf>
    <xf numFmtId="176" fontId="10" fillId="4" borderId="0" xfId="35" applyFont="true" applyBorder="true" applyAlignment="true" applyProtection="true">
      <alignment horizontal="center" vertical="center" textRotation="0" wrapText="false" indent="0" shrinkToFit="false"/>
      <protection locked="true" hidden="false"/>
    </xf>
    <xf numFmtId="166" fontId="82" fillId="4" borderId="0" xfId="29" applyFont="true" applyBorder="true" applyAlignment="true" applyProtection="false">
      <alignment horizontal="left" vertical="center" textRotation="0" wrapText="false" indent="0" shrinkToFit="false"/>
      <protection locked="true" hidden="false"/>
    </xf>
    <xf numFmtId="164" fontId="85" fillId="24" borderId="64" xfId="35" applyFont="true" applyBorder="true" applyAlignment="true" applyProtection="true">
      <alignment horizontal="left" vertical="center" textRotation="0" wrapText="false" indent="0" shrinkToFit="false"/>
      <protection locked="true" hidden="false"/>
    </xf>
    <xf numFmtId="164" fontId="85" fillId="24" borderId="54" xfId="35" applyFont="true" applyBorder="true" applyAlignment="true" applyProtection="true">
      <alignment horizontal="left" vertical="center" textRotation="0" wrapText="false" indent="0" shrinkToFit="false"/>
      <protection locked="true" hidden="false"/>
    </xf>
    <xf numFmtId="166" fontId="10" fillId="24" borderId="54" xfId="29" applyFont="true" applyBorder="true" applyAlignment="true" applyProtection="false">
      <alignment horizontal="left" vertical="center" textRotation="0" wrapText="false" indent="0" shrinkToFit="false"/>
      <protection locked="true" hidden="false"/>
    </xf>
    <xf numFmtId="166" fontId="85" fillId="5" borderId="25" xfId="35" applyFont="true" applyBorder="true" applyAlignment="true" applyProtection="true">
      <alignment horizontal="left" vertical="center" textRotation="0" wrapText="false" indent="0" shrinkToFit="false"/>
      <protection locked="true" hidden="false"/>
    </xf>
    <xf numFmtId="166" fontId="85" fillId="5" borderId="53" xfId="26" applyFont="true" applyBorder="true" applyAlignment="true" applyProtection="true">
      <alignment horizontal="left" vertical="center" textRotation="0" wrapText="false" indent="0" shrinkToFit="false"/>
      <protection locked="true" hidden="false"/>
    </xf>
    <xf numFmtId="166" fontId="85" fillId="5" borderId="32" xfId="26" applyFont="true" applyBorder="true" applyAlignment="true" applyProtection="true">
      <alignment horizontal="left" vertical="center" textRotation="0" wrapText="false" indent="0" shrinkToFit="false"/>
      <protection locked="true" hidden="false"/>
    </xf>
    <xf numFmtId="176" fontId="85" fillId="5" borderId="11" xfId="35" applyFont="true" applyBorder="true" applyAlignment="true" applyProtection="true">
      <alignment horizontal="center" vertical="center" textRotation="0" wrapText="false" indent="0" shrinkToFit="false"/>
      <protection locked="true" hidden="false"/>
    </xf>
    <xf numFmtId="166" fontId="5" fillId="24" borderId="0" xfId="29" applyFont="true" applyBorder="true" applyAlignment="true" applyProtection="false">
      <alignment horizontal="left" vertical="center" textRotation="0" wrapText="false" indent="0" shrinkToFit="false"/>
      <protection locked="true" hidden="false"/>
    </xf>
    <xf numFmtId="166" fontId="10" fillId="24" borderId="0" xfId="29" applyFont="true" applyBorder="true" applyAlignment="true" applyProtection="true">
      <alignment horizontal="left" vertical="center" textRotation="0" wrapText="false" indent="0" shrinkToFit="false"/>
      <protection locked="true" hidden="false"/>
    </xf>
    <xf numFmtId="176" fontId="77" fillId="24" borderId="70" xfId="29" applyFont="true" applyBorder="true" applyAlignment="true" applyProtection="true">
      <alignment horizontal="center" vertical="center" textRotation="0" wrapText="false" indent="0" shrinkToFit="false"/>
      <protection locked="true" hidden="false"/>
    </xf>
    <xf numFmtId="166" fontId="10" fillId="5" borderId="25" xfId="29" applyFont="true" applyBorder="true" applyAlignment="true" applyProtection="false">
      <alignment horizontal="left" vertical="center" textRotation="0" wrapText="false" indent="0" shrinkToFit="false"/>
      <protection locked="true" hidden="false"/>
    </xf>
    <xf numFmtId="166" fontId="5" fillId="5" borderId="53" xfId="29" applyFont="true" applyBorder="true" applyAlignment="true" applyProtection="false">
      <alignment horizontal="left" vertical="center" textRotation="0" wrapText="false" indent="0" shrinkToFit="false"/>
      <protection locked="true" hidden="false"/>
    </xf>
    <xf numFmtId="166" fontId="10" fillId="5" borderId="53" xfId="29" applyFont="true" applyBorder="true" applyAlignment="true" applyProtection="false">
      <alignment horizontal="center" vertical="center" textRotation="0" wrapText="false" indent="0" shrinkToFit="false"/>
      <protection locked="true" hidden="false"/>
    </xf>
    <xf numFmtId="176" fontId="10" fillId="5" borderId="32" xfId="26" applyFont="true" applyBorder="true" applyAlignment="true" applyProtection="true">
      <alignment horizontal="center" vertical="center" textRotation="0" wrapText="false" indent="0" shrinkToFit="false"/>
      <protection locked="true" hidden="false"/>
    </xf>
    <xf numFmtId="166" fontId="10" fillId="24" borderId="0" xfId="29" applyFont="true" applyBorder="true" applyAlignment="true" applyProtection="false">
      <alignment horizontal="center" vertical="center" textRotation="0" wrapText="false" indent="0" shrinkToFit="false"/>
      <protection locked="true" hidden="false"/>
    </xf>
    <xf numFmtId="164" fontId="85" fillId="24" borderId="67" xfId="29" applyFont="true" applyBorder="true" applyAlignment="true" applyProtection="true">
      <alignment horizontal="left" vertical="center" textRotation="0" wrapText="false" indent="0" shrinkToFit="false"/>
      <protection locked="true" hidden="false"/>
    </xf>
    <xf numFmtId="164" fontId="85" fillId="24" borderId="56" xfId="29" applyFont="true" applyBorder="true" applyAlignment="true" applyProtection="true">
      <alignment horizontal="left" vertical="center" textRotation="0" wrapText="false" indent="0" shrinkToFit="false"/>
      <protection locked="true" hidden="false"/>
    </xf>
    <xf numFmtId="166" fontId="85" fillId="5" borderId="25" xfId="29" applyFont="true" applyBorder="true" applyAlignment="true" applyProtection="false">
      <alignment horizontal="left" vertical="center" textRotation="0" wrapText="false" indent="0" shrinkToFit="false"/>
      <protection locked="true" hidden="false"/>
    </xf>
    <xf numFmtId="166" fontId="13" fillId="5" borderId="53" xfId="29" applyFont="true" applyBorder="true" applyAlignment="true" applyProtection="false">
      <alignment horizontal="left" vertical="center" textRotation="0" wrapText="false" indent="0" shrinkToFit="false"/>
      <protection locked="true" hidden="false"/>
    </xf>
    <xf numFmtId="166" fontId="13" fillId="5" borderId="32" xfId="29" applyFont="true" applyBorder="true" applyAlignment="true" applyProtection="false">
      <alignment horizontal="left" vertical="center" textRotation="0" wrapText="false" indent="0" shrinkToFit="false"/>
      <protection locked="true" hidden="false"/>
    </xf>
    <xf numFmtId="166" fontId="10" fillId="24" borderId="56" xfId="29" applyFont="true" applyBorder="true" applyAlignment="true" applyProtection="false">
      <alignment horizontal="center" vertical="center" textRotation="0" wrapText="false" indent="0" shrinkToFit="false"/>
      <protection locked="true" hidden="false"/>
    </xf>
    <xf numFmtId="176" fontId="10" fillId="5" borderId="11" xfId="26" applyFont="true" applyBorder="true" applyAlignment="true" applyProtection="true">
      <alignment horizontal="center" vertical="center" textRotation="0" wrapText="false" indent="0" shrinkToFit="false"/>
      <protection locked="true" hidden="false"/>
    </xf>
    <xf numFmtId="164" fontId="85" fillId="4" borderId="0" xfId="29" applyFont="true" applyBorder="true" applyAlignment="true" applyProtection="true">
      <alignment horizontal="left" vertical="center" textRotation="0" wrapText="false" indent="0" shrinkToFit="false"/>
      <protection locked="true" hidden="false"/>
    </xf>
    <xf numFmtId="166" fontId="85" fillId="4" borderId="0" xfId="29" applyFont="true" applyBorder="true" applyAlignment="true" applyProtection="false">
      <alignment horizontal="left" vertical="center" textRotation="0" wrapText="false" indent="0" shrinkToFit="false"/>
      <protection locked="true" hidden="false"/>
    </xf>
    <xf numFmtId="166" fontId="10" fillId="4" borderId="0" xfId="29" applyFont="true" applyBorder="true" applyAlignment="true" applyProtection="false">
      <alignment horizontal="center" vertical="center" textRotation="0" wrapText="false" indent="0" shrinkToFit="false"/>
      <protection locked="true" hidden="false"/>
    </xf>
    <xf numFmtId="166" fontId="13" fillId="6" borderId="64" xfId="29" applyFont="true" applyBorder="true" applyAlignment="true" applyProtection="false">
      <alignment horizontal="left" vertical="center" textRotation="0" wrapText="false" indent="0" shrinkToFit="false"/>
      <protection locked="true" hidden="false"/>
    </xf>
    <xf numFmtId="164" fontId="85" fillId="6" borderId="54" xfId="29" applyFont="true" applyBorder="true" applyAlignment="true" applyProtection="true">
      <alignment horizontal="left" vertical="center" textRotation="0" wrapText="false" indent="0" shrinkToFit="false"/>
      <protection locked="true" hidden="false"/>
    </xf>
    <xf numFmtId="166" fontId="85" fillId="6" borderId="54" xfId="29" applyFont="true" applyBorder="true" applyAlignment="true" applyProtection="true">
      <alignment horizontal="left" vertical="center" textRotation="0" wrapText="false" indent="0" shrinkToFit="false"/>
      <protection locked="true" hidden="false"/>
    </xf>
    <xf numFmtId="166" fontId="85" fillId="6" borderId="54" xfId="29" applyFont="true" applyBorder="true" applyAlignment="true" applyProtection="false">
      <alignment horizontal="left" vertical="center" textRotation="0" wrapText="false" indent="0" shrinkToFit="false"/>
      <protection locked="true" hidden="false"/>
    </xf>
    <xf numFmtId="166" fontId="13" fillId="6" borderId="54" xfId="29" applyFont="true" applyBorder="true" applyAlignment="true" applyProtection="false">
      <alignment horizontal="left" vertical="center" textRotation="0" wrapText="false" indent="0" shrinkToFit="false"/>
      <protection locked="true" hidden="false"/>
    </xf>
    <xf numFmtId="166" fontId="85" fillId="6" borderId="54" xfId="29" applyFont="true" applyBorder="true" applyAlignment="true" applyProtection="false">
      <alignment horizontal="center" vertical="center" textRotation="0" wrapText="false" indent="0" shrinkToFit="false"/>
      <protection locked="true" hidden="false"/>
    </xf>
    <xf numFmtId="176" fontId="85" fillId="6" borderId="65" xfId="26" applyFont="true" applyBorder="true" applyAlignment="true" applyProtection="true">
      <alignment horizontal="center" vertical="center" textRotation="0" wrapText="false" indent="0" shrinkToFit="false"/>
      <protection locked="true" hidden="false"/>
    </xf>
    <xf numFmtId="166" fontId="10" fillId="4" borderId="0" xfId="29" applyFont="true" applyBorder="true" applyAlignment="true" applyProtection="false">
      <alignment horizontal="left" vertical="center" textRotation="0" wrapText="false" indent="0" shrinkToFit="false"/>
      <protection locked="true" hidden="false"/>
    </xf>
    <xf numFmtId="166" fontId="13" fillId="6" borderId="69" xfId="29" applyFont="true" applyBorder="true" applyAlignment="true" applyProtection="false">
      <alignment horizontal="left" vertical="center" textRotation="0" wrapText="false" indent="0" shrinkToFit="false"/>
      <protection locked="true" hidden="false"/>
    </xf>
    <xf numFmtId="164" fontId="85" fillId="6" borderId="0" xfId="29" applyFont="true" applyBorder="true" applyAlignment="true" applyProtection="true">
      <alignment horizontal="left" vertical="center" textRotation="0" wrapText="false" indent="0" shrinkToFit="false"/>
      <protection locked="true" hidden="false"/>
    </xf>
    <xf numFmtId="166" fontId="85" fillId="6" borderId="0" xfId="29" applyFont="true" applyBorder="true" applyAlignment="true" applyProtection="true">
      <alignment horizontal="left" vertical="center" textRotation="0" wrapText="false" indent="0" shrinkToFit="false"/>
      <protection locked="true" hidden="false"/>
    </xf>
    <xf numFmtId="166" fontId="85" fillId="6" borderId="0" xfId="29" applyFont="true" applyBorder="true" applyAlignment="true" applyProtection="false">
      <alignment horizontal="left" vertical="center" textRotation="0" wrapText="false" indent="0" shrinkToFit="false"/>
      <protection locked="true" hidden="false"/>
    </xf>
    <xf numFmtId="166" fontId="13" fillId="6" borderId="0" xfId="29" applyFont="true" applyBorder="true" applyAlignment="true" applyProtection="false">
      <alignment horizontal="left" vertical="center" textRotation="0" wrapText="false" indent="0" shrinkToFit="false"/>
      <protection locked="true" hidden="false"/>
    </xf>
    <xf numFmtId="166" fontId="85" fillId="6" borderId="0" xfId="29" applyFont="true" applyBorder="true" applyAlignment="true" applyProtection="false">
      <alignment horizontal="center" vertical="center" textRotation="0" wrapText="false" indent="0" shrinkToFit="false"/>
      <protection locked="true" hidden="false"/>
    </xf>
    <xf numFmtId="176" fontId="85" fillId="6" borderId="70" xfId="26" applyFont="true" applyBorder="true" applyAlignment="true" applyProtection="true">
      <alignment horizontal="center" vertical="center" textRotation="0" wrapText="false" indent="0" shrinkToFit="false"/>
      <protection locked="true" hidden="false"/>
    </xf>
    <xf numFmtId="166" fontId="5" fillId="6" borderId="67" xfId="29" applyFont="true" applyBorder="true" applyAlignment="true" applyProtection="false">
      <alignment horizontal="left" vertical="center" textRotation="0" wrapText="false" indent="0" shrinkToFit="false"/>
      <protection locked="true" hidden="false"/>
    </xf>
    <xf numFmtId="164" fontId="85" fillId="6" borderId="56" xfId="29" applyFont="true" applyBorder="true" applyAlignment="true" applyProtection="true">
      <alignment horizontal="left" vertical="center" textRotation="0" wrapText="false" indent="0" shrinkToFit="false"/>
      <protection locked="true" hidden="false"/>
    </xf>
    <xf numFmtId="166" fontId="85" fillId="6" borderId="56" xfId="29" applyFont="true" applyBorder="true" applyAlignment="true" applyProtection="true">
      <alignment horizontal="left" vertical="center" textRotation="0" wrapText="false" indent="0" shrinkToFit="false"/>
      <protection locked="true" hidden="false"/>
    </xf>
    <xf numFmtId="166" fontId="10" fillId="6" borderId="56" xfId="29" applyFont="true" applyBorder="true" applyAlignment="true" applyProtection="false">
      <alignment horizontal="left" vertical="center" textRotation="0" wrapText="false" indent="0" shrinkToFit="false"/>
      <protection locked="true" hidden="false"/>
    </xf>
    <xf numFmtId="166" fontId="5" fillId="6" borderId="56" xfId="29" applyFont="true" applyBorder="true" applyAlignment="true" applyProtection="false">
      <alignment horizontal="left" vertical="center" textRotation="0" wrapText="false" indent="0" shrinkToFit="false"/>
      <protection locked="true" hidden="false"/>
    </xf>
    <xf numFmtId="166" fontId="10" fillId="6" borderId="56" xfId="29" applyFont="true" applyBorder="true" applyAlignment="true" applyProtection="false">
      <alignment horizontal="center" vertical="center" textRotation="0" wrapText="false" indent="0" shrinkToFit="false"/>
      <protection locked="true" hidden="false"/>
    </xf>
    <xf numFmtId="176" fontId="10" fillId="6" borderId="68" xfId="26" applyFont="true" applyBorder="true" applyAlignment="true" applyProtection="true">
      <alignment horizontal="center" vertical="center" textRotation="0" wrapText="false" indent="0" shrinkToFit="false"/>
      <protection locked="true" hidden="false"/>
    </xf>
    <xf numFmtId="164" fontId="5" fillId="4" borderId="0" xfId="29" applyFont="true" applyBorder="true" applyAlignment="true" applyProtection="false">
      <alignment horizontal="left" vertical="center" textRotation="0" wrapText="false" indent="0" shrinkToFit="false"/>
      <protection locked="true" hidden="false"/>
    </xf>
    <xf numFmtId="176" fontId="5" fillId="4" borderId="0" xfId="29" applyFont="true" applyBorder="true" applyAlignment="true" applyProtection="false">
      <alignment horizontal="center" vertical="center" textRotation="0" wrapText="false" indent="0" shrinkToFit="false"/>
      <protection locked="true" hidden="false"/>
    </xf>
    <xf numFmtId="167" fontId="10" fillId="2" borderId="6" xfId="26" applyFont="true" applyBorder="true" applyAlignment="true" applyProtection="false">
      <alignment horizontal="center" vertical="center" textRotation="0" wrapText="false" indent="0" shrinkToFit="false"/>
      <protection locked="true" hidden="false"/>
    </xf>
    <xf numFmtId="166" fontId="13" fillId="5" borderId="17" xfId="29" applyFont="true" applyBorder="true" applyAlignment="true" applyProtection="false">
      <alignment horizontal="center" vertical="center" textRotation="0" wrapText="false" indent="0" shrinkToFit="false"/>
      <protection locked="true" hidden="false"/>
    </xf>
    <xf numFmtId="166" fontId="89" fillId="4" borderId="0" xfId="29" applyFont="true" applyBorder="true" applyAlignment="true" applyProtection="false">
      <alignment horizontal="left" vertical="center" textRotation="0" wrapText="false" indent="0" shrinkToFit="false"/>
      <protection locked="true" hidden="false"/>
    </xf>
    <xf numFmtId="167" fontId="12" fillId="5" borderId="6" xfId="26" applyFont="true" applyBorder="true" applyAlignment="true" applyProtection="false">
      <alignment horizontal="center" vertical="center" textRotation="0" wrapText="false" indent="0" shrinkToFit="false"/>
      <protection locked="true" hidden="false"/>
    </xf>
    <xf numFmtId="166" fontId="31" fillId="5" borderId="66" xfId="26" applyFont="true" applyBorder="true" applyAlignment="true" applyProtection="false">
      <alignment horizontal="center" vertical="center" textRotation="0" wrapText="false" indent="0" shrinkToFit="false"/>
      <protection locked="true" hidden="false"/>
    </xf>
    <xf numFmtId="166" fontId="91" fillId="6" borderId="69" xfId="29" applyFont="true" applyBorder="true" applyAlignment="true" applyProtection="false">
      <alignment horizontal="general" vertical="center" textRotation="0" wrapText="false" indent="0" shrinkToFit="false"/>
      <protection locked="true" hidden="false"/>
    </xf>
    <xf numFmtId="166" fontId="91" fillId="6" borderId="0" xfId="29" applyFont="true" applyBorder="true" applyAlignment="true" applyProtection="false">
      <alignment horizontal="general" vertical="center" textRotation="0" wrapText="false" indent="0" shrinkToFit="false"/>
      <protection locked="true" hidden="false"/>
    </xf>
    <xf numFmtId="166" fontId="70" fillId="6" borderId="59" xfId="29" applyFont="true" applyBorder="true" applyAlignment="true" applyProtection="false">
      <alignment horizontal="center" vertical="center" textRotation="0" wrapText="false" indent="0" shrinkToFit="false"/>
      <protection locked="true" hidden="false"/>
    </xf>
    <xf numFmtId="164" fontId="83" fillId="28" borderId="64" xfId="26" applyFont="true" applyBorder="true" applyAlignment="true" applyProtection="false">
      <alignment horizontal="center" vertical="center" textRotation="0" wrapText="false" indent="0" shrinkToFit="false"/>
      <protection locked="true" hidden="false"/>
    </xf>
    <xf numFmtId="164" fontId="83" fillId="28" borderId="54" xfId="26" applyFont="true" applyBorder="true" applyAlignment="true" applyProtection="false">
      <alignment horizontal="general" vertical="center" textRotation="0" wrapText="false" indent="0" shrinkToFit="false"/>
      <protection locked="true" hidden="false"/>
    </xf>
    <xf numFmtId="164" fontId="10" fillId="28" borderId="54" xfId="26" applyFont="true" applyBorder="true" applyAlignment="true" applyProtection="false">
      <alignment horizontal="general" vertical="center" textRotation="0" wrapText="false" indent="0" shrinkToFit="false"/>
      <protection locked="true" hidden="false"/>
    </xf>
    <xf numFmtId="176" fontId="10" fillId="28" borderId="65" xfId="26" applyFont="true" applyBorder="true" applyAlignment="true" applyProtection="false">
      <alignment horizontal="general" vertical="center" textRotation="0" wrapText="false" indent="0" shrinkToFit="false"/>
      <protection locked="true" hidden="false"/>
    </xf>
    <xf numFmtId="166" fontId="70" fillId="4" borderId="0" xfId="29" applyFont="true" applyBorder="true" applyAlignment="true" applyProtection="false">
      <alignment horizontal="center" vertical="center" textRotation="0" wrapText="false" indent="0" shrinkToFit="false"/>
      <protection locked="true" hidden="false"/>
    </xf>
    <xf numFmtId="176" fontId="70" fillId="4" borderId="0" xfId="29" applyFont="true" applyBorder="true" applyAlignment="true" applyProtection="false">
      <alignment horizontal="center" vertical="center" textRotation="0" wrapText="false" indent="0" shrinkToFit="false"/>
      <protection locked="true" hidden="false"/>
    </xf>
    <xf numFmtId="166" fontId="10" fillId="24" borderId="56" xfId="29" applyFont="true" applyBorder="true" applyAlignment="true" applyProtection="false">
      <alignment horizontal="left" vertical="center" textRotation="0" wrapText="false" indent="0" shrinkToFit="false"/>
      <protection locked="true" hidden="false"/>
    </xf>
    <xf numFmtId="164" fontId="85" fillId="4" borderId="0" xfId="35" applyFont="true" applyBorder="true" applyAlignment="true" applyProtection="true">
      <alignment horizontal="left" vertical="center" textRotation="0" wrapText="false" indent="0" shrinkToFit="false"/>
      <protection locked="true" hidden="false"/>
    </xf>
    <xf numFmtId="166" fontId="85" fillId="4" borderId="0" xfId="35" applyFont="true" applyBorder="true" applyAlignment="true" applyProtection="false">
      <alignment horizontal="left" vertical="center" textRotation="0" wrapText="false" indent="0" shrinkToFit="false"/>
      <protection locked="true" hidden="false"/>
    </xf>
    <xf numFmtId="166" fontId="85" fillId="4" borderId="0" xfId="35" applyFont="true" applyBorder="true" applyAlignment="true" applyProtection="true">
      <alignment horizontal="left" vertical="center" textRotation="0" wrapText="true" indent="0" shrinkToFit="false"/>
      <protection locked="true" hidden="false"/>
    </xf>
    <xf numFmtId="166" fontId="85" fillId="4" borderId="0" xfId="35" applyFont="true" applyBorder="true" applyAlignment="true" applyProtection="true">
      <alignment horizontal="left" vertical="center" textRotation="0" wrapText="false" indent="0" shrinkToFit="false"/>
      <protection locked="true" hidden="false"/>
    </xf>
    <xf numFmtId="166" fontId="85" fillId="4" borderId="0" xfId="35" applyFont="true" applyBorder="true" applyAlignment="true" applyProtection="true">
      <alignment horizontal="center" vertical="center" textRotation="0" wrapText="false" indent="0" shrinkToFit="false"/>
      <protection locked="true" hidden="false"/>
    </xf>
    <xf numFmtId="176" fontId="85" fillId="4" borderId="0" xfId="26" applyFont="true" applyBorder="true" applyAlignment="true" applyProtection="true">
      <alignment horizontal="center" vertical="center" textRotation="0" wrapText="false" indent="0" shrinkToFit="false"/>
      <protection locked="true" hidden="false"/>
    </xf>
    <xf numFmtId="166" fontId="90" fillId="24" borderId="64" xfId="35" applyFont="true" applyBorder="true" applyAlignment="true" applyProtection="false">
      <alignment horizontal="left" vertical="center" textRotation="0" wrapText="false" indent="0" shrinkToFit="false"/>
      <protection locked="true" hidden="false"/>
    </xf>
    <xf numFmtId="166" fontId="85" fillId="24" borderId="54" xfId="35" applyFont="true" applyBorder="true" applyAlignment="true" applyProtection="false">
      <alignment horizontal="left" vertical="center" textRotation="0" wrapText="false" indent="0" shrinkToFit="false"/>
      <protection locked="true" hidden="false"/>
    </xf>
    <xf numFmtId="166" fontId="77" fillId="16" borderId="54" xfId="35" applyFont="true" applyBorder="true" applyAlignment="true" applyProtection="true">
      <alignment horizontal="left" vertical="center" textRotation="0" wrapText="false" indent="0" shrinkToFit="false"/>
      <protection locked="true" hidden="false"/>
    </xf>
    <xf numFmtId="166" fontId="85" fillId="24" borderId="54" xfId="35" applyFont="true" applyBorder="true" applyAlignment="true" applyProtection="true">
      <alignment horizontal="left" vertical="center" textRotation="0" wrapText="false" indent="0" shrinkToFit="false"/>
      <protection locked="true" hidden="false"/>
    </xf>
    <xf numFmtId="166" fontId="85" fillId="24" borderId="54" xfId="35" applyFont="true" applyBorder="true" applyAlignment="true" applyProtection="true">
      <alignment horizontal="center" vertical="center" textRotation="0" wrapText="false" indent="0" shrinkToFit="false"/>
      <protection locked="true" hidden="false"/>
    </xf>
    <xf numFmtId="176" fontId="85" fillId="24" borderId="65" xfId="35" applyFont="true" applyBorder="true" applyAlignment="true" applyProtection="true">
      <alignment horizontal="center" vertical="center" textRotation="0" wrapText="false" indent="0" shrinkToFit="false"/>
      <protection locked="true" hidden="false"/>
    </xf>
    <xf numFmtId="177" fontId="92" fillId="4" borderId="0" xfId="29" applyFont="true" applyBorder="true" applyAlignment="true" applyProtection="false">
      <alignment horizontal="center" vertical="center" textRotation="0" wrapText="false" indent="0" shrinkToFit="false"/>
      <protection locked="true" hidden="false"/>
    </xf>
    <xf numFmtId="166" fontId="85" fillId="5" borderId="25" xfId="20" applyFont="true" applyBorder="true" applyAlignment="true" applyProtection="true">
      <alignment horizontal="left" vertical="center" textRotation="0" wrapText="false" indent="2" shrinkToFit="false"/>
      <protection locked="true" hidden="false"/>
    </xf>
    <xf numFmtId="164" fontId="10" fillId="5" borderId="53" xfId="26" applyFont="true" applyBorder="true" applyAlignment="true" applyProtection="false">
      <alignment horizontal="general" vertical="center" textRotation="0" wrapText="false" indent="0" shrinkToFit="false"/>
      <protection locked="true" hidden="false"/>
    </xf>
    <xf numFmtId="166" fontId="85" fillId="5" borderId="53" xfId="29" applyFont="true" applyBorder="true" applyAlignment="true" applyProtection="true">
      <alignment horizontal="center" vertical="center" textRotation="0" wrapText="false" indent="0" shrinkToFit="false"/>
      <protection locked="true" hidden="false"/>
    </xf>
    <xf numFmtId="176" fontId="85" fillId="5" borderId="32" xfId="29" applyFont="true" applyBorder="true" applyAlignment="true" applyProtection="true">
      <alignment horizontal="center" vertical="center" textRotation="0" wrapText="false" indent="0" shrinkToFit="false"/>
      <protection locked="true" hidden="false"/>
    </xf>
    <xf numFmtId="166" fontId="90" fillId="24" borderId="67" xfId="35" applyFont="true" applyBorder="true" applyAlignment="true" applyProtection="false">
      <alignment horizontal="left" vertical="center" textRotation="0" wrapText="false" indent="0" shrinkToFit="false"/>
      <protection locked="true" hidden="false"/>
    </xf>
    <xf numFmtId="164" fontId="85" fillId="24" borderId="56" xfId="35" applyFont="true" applyBorder="true" applyAlignment="true" applyProtection="true">
      <alignment horizontal="left" vertical="center" textRotation="0" wrapText="false" indent="0" shrinkToFit="false"/>
      <protection locked="true" hidden="false"/>
    </xf>
    <xf numFmtId="166" fontId="85" fillId="24" borderId="56" xfId="35" applyFont="true" applyBorder="true" applyAlignment="true" applyProtection="false">
      <alignment horizontal="left" vertical="center" textRotation="0" wrapText="false" indent="0" shrinkToFit="false"/>
      <protection locked="true" hidden="false"/>
    </xf>
    <xf numFmtId="166" fontId="85" fillId="24" borderId="56" xfId="35" applyFont="true" applyBorder="true" applyAlignment="true" applyProtection="true">
      <alignment horizontal="left" vertical="center" textRotation="0" wrapText="false" indent="2" shrinkToFit="false"/>
      <protection locked="true" hidden="false"/>
    </xf>
    <xf numFmtId="166" fontId="85" fillId="24" borderId="56" xfId="35" applyFont="true" applyBorder="true" applyAlignment="true" applyProtection="true">
      <alignment horizontal="center" vertical="center" textRotation="0" wrapText="true" indent="0" shrinkToFit="false"/>
      <protection locked="true" hidden="false"/>
    </xf>
    <xf numFmtId="176" fontId="85" fillId="24" borderId="68" xfId="35" applyFont="true" applyBorder="true" applyAlignment="true" applyProtection="true">
      <alignment horizontal="center" vertical="center" textRotation="0" wrapText="true" indent="0" shrinkToFit="false"/>
      <protection locked="true" hidden="false"/>
    </xf>
    <xf numFmtId="176" fontId="85" fillId="4" borderId="0" xfId="35" applyFont="true" applyBorder="true" applyAlignment="true" applyProtection="true">
      <alignment horizontal="center" vertical="center" textRotation="0" wrapText="false" indent="0" shrinkToFit="false"/>
      <protection locked="true" hidden="false"/>
    </xf>
    <xf numFmtId="166" fontId="10" fillId="24" borderId="64" xfId="29" applyFont="true" applyBorder="true" applyAlignment="true" applyProtection="false">
      <alignment horizontal="left" vertical="center" textRotation="0" wrapText="false" indent="0" shrinkToFit="false"/>
      <protection locked="true" hidden="false"/>
    </xf>
    <xf numFmtId="166" fontId="10" fillId="24" borderId="54" xfId="35" applyFont="true" applyBorder="true" applyAlignment="true" applyProtection="false">
      <alignment horizontal="left" vertical="center" textRotation="0" wrapText="false" indent="0" shrinkToFit="false"/>
      <protection locked="true" hidden="false"/>
    </xf>
    <xf numFmtId="177" fontId="31" fillId="4" borderId="0" xfId="29" applyFont="true" applyBorder="true" applyAlignment="true" applyProtection="false">
      <alignment horizontal="center" vertical="center" textRotation="0" wrapText="false" indent="0" shrinkToFit="false"/>
      <protection locked="true" hidden="false"/>
    </xf>
    <xf numFmtId="166" fontId="10" fillId="24" borderId="69" xfId="29" applyFont="true" applyBorder="true" applyAlignment="true" applyProtection="false">
      <alignment horizontal="left" vertical="center" textRotation="0" wrapText="false" indent="0" shrinkToFit="false"/>
      <protection locked="true" hidden="false"/>
    </xf>
    <xf numFmtId="166" fontId="89" fillId="24" borderId="0" xfId="29" applyFont="true" applyBorder="true" applyAlignment="true" applyProtection="true">
      <alignment horizontal="left" vertical="center" textRotation="0" wrapText="false" indent="0" shrinkToFit="false"/>
      <protection locked="true" hidden="false"/>
    </xf>
    <xf numFmtId="166" fontId="77" fillId="16" borderId="0" xfId="29" applyFont="true" applyBorder="true" applyAlignment="true" applyProtection="true">
      <alignment horizontal="left" vertical="center" textRotation="0" wrapText="false" indent="2" shrinkToFit="false"/>
      <protection locked="true" hidden="false"/>
    </xf>
    <xf numFmtId="166" fontId="85" fillId="24" borderId="69" xfId="29" applyFont="true" applyBorder="true" applyAlignment="true" applyProtection="false">
      <alignment horizontal="left" vertical="center" textRotation="0" wrapText="false" indent="0" shrinkToFit="false"/>
      <protection locked="true" hidden="false"/>
    </xf>
    <xf numFmtId="164" fontId="85" fillId="24" borderId="0" xfId="26" applyFont="true" applyBorder="true" applyAlignment="true" applyProtection="false">
      <alignment horizontal="left" vertical="center" textRotation="0" wrapText="false" indent="5" shrinkToFit="false"/>
      <protection locked="true" hidden="false"/>
    </xf>
    <xf numFmtId="164" fontId="85" fillId="24" borderId="0" xfId="26" applyFont="true" applyBorder="true" applyAlignment="true" applyProtection="false">
      <alignment horizontal="general" vertical="center" textRotation="0" wrapText="false" indent="0" shrinkToFit="false"/>
      <protection locked="true" hidden="false"/>
    </xf>
    <xf numFmtId="176" fontId="93" fillId="24" borderId="70" xfId="26" applyFont="true" applyBorder="true" applyAlignment="true" applyProtection="true">
      <alignment horizontal="center" vertical="center" textRotation="0" wrapText="false" indent="0" shrinkToFit="false"/>
      <protection locked="true" hidden="false"/>
    </xf>
    <xf numFmtId="164" fontId="13" fillId="3" borderId="1" xfId="26" applyFont="true" applyBorder="true" applyAlignment="true" applyProtection="false">
      <alignment horizontal="general" vertical="center" textRotation="0" wrapText="false" indent="0" shrinkToFit="false"/>
      <protection locked="true" hidden="false"/>
    </xf>
    <xf numFmtId="164" fontId="13" fillId="3" borderId="2" xfId="26" applyFont="true" applyBorder="true" applyAlignment="true" applyProtection="false">
      <alignment horizontal="general" vertical="center" textRotation="0" wrapText="false" indent="0" shrinkToFit="false"/>
      <protection locked="true" hidden="false"/>
    </xf>
    <xf numFmtId="164" fontId="13" fillId="4" borderId="1" xfId="26" applyFont="true" applyBorder="true" applyAlignment="true" applyProtection="false">
      <alignment horizontal="general" vertical="center" textRotation="0" wrapText="false" indent="0" shrinkToFit="false"/>
      <protection locked="true" hidden="false"/>
    </xf>
    <xf numFmtId="166" fontId="85" fillId="8" borderId="69" xfId="29" applyFont="true" applyBorder="true" applyAlignment="true" applyProtection="false">
      <alignment horizontal="left" vertical="center" textRotation="0" wrapText="false" indent="0" shrinkToFit="false"/>
      <protection locked="true" hidden="false"/>
    </xf>
    <xf numFmtId="164" fontId="85" fillId="8" borderId="0" xfId="35" applyFont="true" applyBorder="true" applyAlignment="true" applyProtection="true">
      <alignment horizontal="left" vertical="center" textRotation="0" wrapText="false" indent="0" shrinkToFit="false"/>
      <protection locked="true" hidden="false"/>
    </xf>
    <xf numFmtId="164" fontId="85" fillId="8" borderId="0" xfId="26" applyFont="true" applyBorder="true" applyAlignment="true" applyProtection="false">
      <alignment horizontal="left" vertical="center" textRotation="0" wrapText="false" indent="0" shrinkToFit="false"/>
      <protection locked="true" hidden="false"/>
    </xf>
    <xf numFmtId="164" fontId="85" fillId="8" borderId="0" xfId="26" applyFont="true" applyBorder="true" applyAlignment="true" applyProtection="false">
      <alignment horizontal="left" vertical="center" textRotation="0" wrapText="false" indent="5" shrinkToFit="false"/>
      <protection locked="true" hidden="false"/>
    </xf>
    <xf numFmtId="166" fontId="85" fillId="8" borderId="0" xfId="35" applyFont="true" applyBorder="true" applyAlignment="true" applyProtection="false">
      <alignment horizontal="center" vertical="center" textRotation="0" wrapText="false" indent="0" shrinkToFit="false"/>
      <protection locked="true" hidden="false"/>
    </xf>
    <xf numFmtId="164" fontId="85" fillId="8" borderId="0" xfId="26" applyFont="true" applyBorder="true" applyAlignment="true" applyProtection="false">
      <alignment horizontal="general" vertical="center" textRotation="0" wrapText="false" indent="0" shrinkToFit="false"/>
      <protection locked="true" hidden="false"/>
    </xf>
    <xf numFmtId="166" fontId="85" fillId="8" borderId="0" xfId="29" applyFont="true" applyBorder="true" applyAlignment="true" applyProtection="true">
      <alignment horizontal="center" vertical="center" textRotation="0" wrapText="false" indent="0" shrinkToFit="false"/>
      <protection locked="true" hidden="false"/>
    </xf>
    <xf numFmtId="176" fontId="93" fillId="8" borderId="70" xfId="26" applyFont="true" applyBorder="true" applyAlignment="true" applyProtection="true">
      <alignment horizontal="center" vertical="center" textRotation="0" wrapText="false" indent="0" shrinkToFit="false"/>
      <protection locked="true" hidden="false"/>
    </xf>
    <xf numFmtId="176" fontId="94" fillId="24" borderId="70" xfId="26" applyFont="true" applyBorder="true" applyAlignment="true" applyProtection="true">
      <alignment horizontal="center" vertical="center" textRotation="0" wrapText="false" indent="0" shrinkToFit="false"/>
      <protection locked="true" hidden="false"/>
    </xf>
    <xf numFmtId="166" fontId="5" fillId="24" borderId="69" xfId="29" applyFont="true" applyBorder="true" applyAlignment="true" applyProtection="false">
      <alignment horizontal="left" vertical="center" textRotation="0" wrapText="false" indent="0" shrinkToFit="false"/>
      <protection locked="true" hidden="false"/>
    </xf>
    <xf numFmtId="166" fontId="89" fillId="24" borderId="69" xfId="29" applyFont="true" applyBorder="true" applyAlignment="true" applyProtection="false">
      <alignment horizontal="left" vertical="center" textRotation="0" wrapText="false" indent="0" shrinkToFit="false"/>
      <protection locked="true" hidden="false"/>
    </xf>
    <xf numFmtId="166" fontId="85" fillId="24" borderId="67" xfId="29" applyFont="true" applyBorder="true" applyAlignment="true" applyProtection="false">
      <alignment horizontal="left" vertical="center" textRotation="0" wrapText="false" indent="0" shrinkToFit="false"/>
      <protection locked="true" hidden="false"/>
    </xf>
    <xf numFmtId="164" fontId="85" fillId="24" borderId="56" xfId="26" applyFont="true" applyBorder="true" applyAlignment="true" applyProtection="false">
      <alignment horizontal="left" vertical="center" textRotation="0" wrapText="false" indent="0" shrinkToFit="false"/>
      <protection locked="true" hidden="false"/>
    </xf>
    <xf numFmtId="164" fontId="85" fillId="24" borderId="56" xfId="26" applyFont="true" applyBorder="true" applyAlignment="true" applyProtection="false">
      <alignment horizontal="left" vertical="center" textRotation="0" wrapText="false" indent="5" shrinkToFit="false"/>
      <protection locked="true" hidden="false"/>
    </xf>
    <xf numFmtId="166" fontId="85" fillId="24" borderId="56" xfId="35" applyFont="true" applyBorder="true" applyAlignment="true" applyProtection="false">
      <alignment horizontal="center" vertical="center" textRotation="0" wrapText="false" indent="0" shrinkToFit="false"/>
      <protection locked="true" hidden="false"/>
    </xf>
    <xf numFmtId="164" fontId="85" fillId="24" borderId="56" xfId="26" applyFont="true" applyBorder="true" applyAlignment="true" applyProtection="false">
      <alignment horizontal="general" vertical="center" textRotation="0" wrapText="false" indent="0" shrinkToFit="false"/>
      <protection locked="true" hidden="false"/>
    </xf>
    <xf numFmtId="176" fontId="93" fillId="24" borderId="68" xfId="26" applyFont="true" applyBorder="true" applyAlignment="true" applyProtection="true">
      <alignment horizontal="center" vertical="center" textRotation="0" wrapText="false" indent="0" shrinkToFit="false"/>
      <protection locked="true" hidden="false"/>
    </xf>
    <xf numFmtId="164" fontId="85" fillId="4" borderId="0" xfId="26" applyFont="true" applyBorder="false" applyAlignment="true" applyProtection="false">
      <alignment horizontal="left" vertical="center" textRotation="0" wrapText="false" indent="5" shrinkToFit="false"/>
      <protection locked="true" hidden="false"/>
    </xf>
    <xf numFmtId="166" fontId="85" fillId="4" borderId="0" xfId="35" applyFont="true" applyBorder="true" applyAlignment="true" applyProtection="false">
      <alignment horizontal="center" vertical="center" textRotation="0" wrapText="false" indent="0" shrinkToFit="false"/>
      <protection locked="true" hidden="false"/>
    </xf>
    <xf numFmtId="164" fontId="85" fillId="4" borderId="0" xfId="26" applyFont="true" applyBorder="false" applyAlignment="true" applyProtection="false">
      <alignment horizontal="left" vertical="center" textRotation="0" wrapText="false" indent="0" shrinkToFit="false"/>
      <protection locked="true" hidden="false"/>
    </xf>
    <xf numFmtId="176" fontId="94" fillId="4" borderId="0" xfId="26" applyFont="true" applyBorder="true" applyAlignment="true" applyProtection="true">
      <alignment horizontal="center" vertical="center" textRotation="0" wrapText="false" indent="0" shrinkToFit="false"/>
      <protection locked="true" hidden="false"/>
    </xf>
    <xf numFmtId="177" fontId="95" fillId="4" borderId="0" xfId="29" applyFont="true" applyBorder="true" applyAlignment="true" applyProtection="false">
      <alignment horizontal="center" vertical="center" textRotation="0" wrapText="false" indent="0" shrinkToFit="false"/>
      <protection locked="true" hidden="false"/>
    </xf>
    <xf numFmtId="166" fontId="13" fillId="24" borderId="64" xfId="29" applyFont="true" applyBorder="true" applyAlignment="true" applyProtection="false">
      <alignment horizontal="left" vertical="center" textRotation="0" wrapText="false" indent="0" shrinkToFit="false"/>
      <protection locked="true" hidden="false"/>
    </xf>
    <xf numFmtId="166" fontId="77" fillId="16" borderId="54" xfId="29" applyFont="true" applyBorder="true" applyAlignment="true" applyProtection="false">
      <alignment horizontal="left" vertical="center" textRotation="0" wrapText="false" indent="0" shrinkToFit="false"/>
      <protection locked="true" hidden="false"/>
    </xf>
    <xf numFmtId="177" fontId="90" fillId="4" borderId="0" xfId="35" applyFont="true" applyBorder="true" applyAlignment="true" applyProtection="false">
      <alignment horizontal="center" vertical="center" textRotation="0" wrapText="false" indent="0" shrinkToFit="false"/>
      <protection locked="true" hidden="false"/>
    </xf>
    <xf numFmtId="166" fontId="88" fillId="24" borderId="67" xfId="29" applyFont="true" applyBorder="true" applyAlignment="true" applyProtection="false">
      <alignment horizontal="left" vertical="center" textRotation="0" wrapText="false" indent="0" shrinkToFit="false"/>
      <protection locked="true" hidden="false"/>
    </xf>
    <xf numFmtId="164" fontId="89" fillId="24" borderId="56" xfId="29" applyFont="true" applyBorder="true" applyAlignment="true" applyProtection="true">
      <alignment horizontal="left" vertical="center" textRotation="0" wrapText="false" indent="0" shrinkToFit="false"/>
      <protection locked="true" hidden="false"/>
    </xf>
    <xf numFmtId="166" fontId="89" fillId="24" borderId="56" xfId="35" applyFont="true" applyBorder="true" applyAlignment="true" applyProtection="false">
      <alignment horizontal="left" vertical="center" textRotation="0" wrapText="false" indent="0" shrinkToFit="false"/>
      <protection locked="true" hidden="false"/>
    </xf>
    <xf numFmtId="166" fontId="89" fillId="24" borderId="56" xfId="29" applyFont="true" applyBorder="true" applyAlignment="true" applyProtection="false">
      <alignment horizontal="left" vertical="center" textRotation="0" wrapText="false" indent="2" shrinkToFit="false"/>
      <protection locked="true" hidden="false"/>
    </xf>
    <xf numFmtId="166" fontId="89" fillId="24" borderId="56" xfId="35" applyFont="true" applyBorder="true" applyAlignment="true" applyProtection="false">
      <alignment horizontal="center" vertical="center" textRotation="0" wrapText="false" indent="0" shrinkToFit="false"/>
      <protection locked="true" hidden="false"/>
    </xf>
    <xf numFmtId="166" fontId="89" fillId="24" borderId="56" xfId="35" applyFont="true" applyBorder="true" applyAlignment="true" applyProtection="true">
      <alignment horizontal="left" vertical="center" textRotation="0" wrapText="false" indent="0" shrinkToFit="false"/>
      <protection locked="true" hidden="false"/>
    </xf>
    <xf numFmtId="166" fontId="89" fillId="24" borderId="56" xfId="35" applyFont="true" applyBorder="true" applyAlignment="true" applyProtection="true">
      <alignment horizontal="center" vertical="center" textRotation="0" wrapText="false" indent="0" shrinkToFit="false"/>
      <protection locked="true" hidden="false"/>
    </xf>
    <xf numFmtId="176" fontId="89" fillId="24" borderId="68" xfId="35" applyFont="true" applyBorder="true" applyAlignment="true" applyProtection="true">
      <alignment horizontal="center" vertical="center" textRotation="0" wrapText="false" indent="0" shrinkToFit="false"/>
      <protection locked="true" hidden="false"/>
    </xf>
    <xf numFmtId="177" fontId="90" fillId="4" borderId="0" xfId="29" applyFont="true" applyBorder="true" applyAlignment="true" applyProtection="false">
      <alignment horizontal="center" vertical="center" textRotation="0" wrapText="false" indent="0" shrinkToFit="false"/>
      <protection locked="true" hidden="false"/>
    </xf>
    <xf numFmtId="164" fontId="88" fillId="3" borderId="0" xfId="26" applyFont="true" applyBorder="true" applyAlignment="true" applyProtection="false">
      <alignment horizontal="general" vertical="center" textRotation="0" wrapText="false" indent="0" shrinkToFit="false"/>
      <protection locked="true" hidden="false"/>
    </xf>
    <xf numFmtId="164" fontId="89" fillId="4" borderId="0" xfId="29" applyFont="true" applyBorder="true" applyAlignment="true" applyProtection="true">
      <alignment horizontal="left" vertical="center" textRotation="0" wrapText="false" indent="0" shrinkToFit="false"/>
      <protection locked="true" hidden="false"/>
    </xf>
    <xf numFmtId="164" fontId="89" fillId="4" borderId="0" xfId="26" applyFont="true" applyBorder="true" applyAlignment="true" applyProtection="false">
      <alignment horizontal="left" vertical="center" textRotation="0" wrapText="false" indent="0" shrinkToFit="false"/>
      <protection locked="true" hidden="false"/>
    </xf>
    <xf numFmtId="166" fontId="89" fillId="4" borderId="0" xfId="29" applyFont="true" applyBorder="true" applyAlignment="true" applyProtection="false">
      <alignment horizontal="left" vertical="center" textRotation="0" wrapText="false" indent="2" shrinkToFit="false"/>
      <protection locked="true" hidden="false"/>
    </xf>
    <xf numFmtId="166" fontId="89" fillId="4" borderId="0" xfId="26" applyFont="true" applyBorder="true" applyAlignment="true" applyProtection="true">
      <alignment horizontal="left" vertical="center" textRotation="0" wrapText="false" indent="0" shrinkToFit="false"/>
      <protection locked="true" hidden="false"/>
    </xf>
    <xf numFmtId="166" fontId="89" fillId="4" borderId="0" xfId="29" applyFont="true" applyBorder="true" applyAlignment="true" applyProtection="true">
      <alignment horizontal="center" vertical="center" textRotation="0" wrapText="false" indent="0" shrinkToFit="false"/>
      <protection locked="true" hidden="false"/>
    </xf>
    <xf numFmtId="176" fontId="89" fillId="4" borderId="0" xfId="29" applyFont="true" applyBorder="true" applyAlignment="true" applyProtection="true">
      <alignment horizontal="center" vertical="center" textRotation="0" wrapText="false" indent="0" shrinkToFit="false"/>
      <protection locked="true" hidden="false"/>
    </xf>
    <xf numFmtId="164" fontId="13" fillId="24" borderId="64" xfId="26" applyFont="true" applyBorder="true" applyAlignment="true" applyProtection="false">
      <alignment horizontal="left" vertical="center" textRotation="0" wrapText="false" indent="0" shrinkToFit="false"/>
      <protection locked="true" hidden="false"/>
    </xf>
    <xf numFmtId="164" fontId="89" fillId="24" borderId="56" xfId="26" applyFont="true" applyBorder="true" applyAlignment="true" applyProtection="false">
      <alignment horizontal="left" vertical="center" textRotation="0" wrapText="false" indent="0" shrinkToFit="false"/>
      <protection locked="true" hidden="false"/>
    </xf>
    <xf numFmtId="164" fontId="13" fillId="3" borderId="0" xfId="26" applyFont="true" applyBorder="true" applyAlignment="true" applyProtection="false">
      <alignment horizontal="general" vertical="center" textRotation="0" wrapText="false" indent="0" shrinkToFit="false"/>
      <protection locked="true" hidden="false"/>
    </xf>
    <xf numFmtId="166" fontId="89" fillId="4" borderId="0" xfId="35" applyFont="true" applyBorder="true" applyAlignment="true" applyProtection="false">
      <alignment horizontal="left" vertical="center" textRotation="0" wrapText="false" indent="0" shrinkToFit="false"/>
      <protection locked="true" hidden="false"/>
    </xf>
    <xf numFmtId="166" fontId="89" fillId="4" borderId="0" xfId="35" applyFont="true" applyBorder="true" applyAlignment="true" applyProtection="true">
      <alignment horizontal="left" vertical="center" textRotation="0" wrapText="false" indent="0" shrinkToFit="false"/>
      <protection locked="true" hidden="false"/>
    </xf>
    <xf numFmtId="166" fontId="89" fillId="4" borderId="0" xfId="35" applyFont="true" applyBorder="true" applyAlignment="true" applyProtection="true">
      <alignment horizontal="center" vertical="center" textRotation="0" wrapText="false" indent="0" shrinkToFit="false"/>
      <protection locked="true" hidden="false"/>
    </xf>
    <xf numFmtId="176" fontId="89" fillId="4" borderId="0" xfId="35" applyFont="true" applyBorder="true" applyAlignment="true" applyProtection="true">
      <alignment horizontal="center" vertical="center" textRotation="0" wrapText="false" indent="0" shrinkToFit="false"/>
      <protection locked="true" hidden="false"/>
    </xf>
    <xf numFmtId="164" fontId="88" fillId="3" borderId="1" xfId="26" applyFont="true" applyBorder="true" applyAlignment="true" applyProtection="false">
      <alignment horizontal="general" vertical="center" textRotation="0" wrapText="false" indent="0" shrinkToFit="false"/>
      <protection locked="true" hidden="false"/>
    </xf>
    <xf numFmtId="164" fontId="88" fillId="3" borderId="2" xfId="26" applyFont="true" applyBorder="true" applyAlignment="true" applyProtection="false">
      <alignment horizontal="general" vertical="center" textRotation="0" wrapText="false" indent="0" shrinkToFit="false"/>
      <protection locked="true" hidden="false"/>
    </xf>
    <xf numFmtId="164" fontId="88" fillId="4" borderId="1" xfId="26" applyFont="true" applyBorder="true" applyAlignment="true" applyProtection="false">
      <alignment horizontal="general" vertical="center" textRotation="0" wrapText="false" indent="0" shrinkToFit="false"/>
      <protection locked="true" hidden="false"/>
    </xf>
    <xf numFmtId="164" fontId="89" fillId="24" borderId="56" xfId="26" applyFont="true" applyBorder="true" applyAlignment="true" applyProtection="false">
      <alignment horizontal="left" vertical="center" textRotation="0" wrapText="false" indent="2" shrinkToFit="false"/>
      <protection locked="true" hidden="false"/>
    </xf>
    <xf numFmtId="166" fontId="89" fillId="24" borderId="56" xfId="26" applyFont="true" applyBorder="true" applyAlignment="true" applyProtection="true">
      <alignment horizontal="left" vertical="center" textRotation="0" wrapText="false" indent="0" shrinkToFit="false"/>
      <protection locked="true" hidden="false"/>
    </xf>
    <xf numFmtId="166" fontId="89" fillId="24" borderId="56" xfId="29" applyFont="true" applyBorder="true" applyAlignment="true" applyProtection="true">
      <alignment horizontal="general" vertical="center" textRotation="0" wrapText="false" indent="0" shrinkToFit="false"/>
      <protection locked="false" hidden="false"/>
    </xf>
    <xf numFmtId="176" fontId="89" fillId="24" borderId="68" xfId="26" applyFont="true" applyBorder="true" applyAlignment="true" applyProtection="true">
      <alignment horizontal="center" vertical="center" textRotation="0" wrapText="false" indent="0" shrinkToFit="false"/>
      <protection locked="true" hidden="false"/>
    </xf>
    <xf numFmtId="166" fontId="95" fillId="4" borderId="0" xfId="29" applyFont="true" applyBorder="true" applyAlignment="true" applyProtection="false">
      <alignment horizontal="left" vertical="center" textRotation="0" wrapText="false" indent="0" shrinkToFit="false"/>
      <protection locked="true" hidden="false"/>
    </xf>
    <xf numFmtId="166" fontId="95" fillId="0" borderId="0" xfId="35" applyFont="true" applyBorder="true" applyAlignment="true" applyProtection="false">
      <alignment horizontal="left" vertical="center" textRotation="0" wrapText="false" indent="0" shrinkToFit="false"/>
      <protection locked="true" hidden="false"/>
    </xf>
    <xf numFmtId="164" fontId="5" fillId="24" borderId="64" xfId="26" applyFont="true" applyBorder="true" applyAlignment="true" applyProtection="false">
      <alignment horizontal="left" vertical="center" textRotation="0" wrapText="false" indent="0" shrinkToFit="false"/>
      <protection locked="true" hidden="false"/>
    </xf>
    <xf numFmtId="166" fontId="85" fillId="5" borderId="11" xfId="35" applyFont="true" applyBorder="true" applyAlignment="true" applyProtection="true">
      <alignment horizontal="left" vertical="center" textRotation="0" wrapText="false" indent="0" shrinkToFit="false"/>
      <protection locked="true" hidden="false"/>
    </xf>
    <xf numFmtId="166" fontId="77" fillId="24" borderId="54" xfId="26" applyFont="true" applyBorder="true" applyAlignment="true" applyProtection="true">
      <alignment horizontal="left" vertical="center" textRotation="0" wrapText="false" indent="0" shrinkToFit="false"/>
      <protection locked="true" hidden="false"/>
    </xf>
    <xf numFmtId="166" fontId="95" fillId="4" borderId="0" xfId="35" applyFont="true" applyBorder="true" applyAlignment="true" applyProtection="false">
      <alignment horizontal="left" vertical="center" textRotation="0" wrapText="false" indent="0" shrinkToFit="false"/>
      <protection locked="true" hidden="false"/>
    </xf>
    <xf numFmtId="166" fontId="5" fillId="24" borderId="67" xfId="29" applyFont="true" applyBorder="true" applyAlignment="true" applyProtection="false">
      <alignment horizontal="left" vertical="center" textRotation="0" wrapText="false" indent="0" shrinkToFit="false"/>
      <protection locked="true" hidden="false"/>
    </xf>
    <xf numFmtId="166" fontId="10" fillId="5" borderId="11" xfId="29" applyFont="true" applyBorder="true" applyAlignment="true" applyProtection="false">
      <alignment horizontal="left" vertical="center" textRotation="0" wrapText="false" indent="0" shrinkToFit="false"/>
      <protection locked="true" hidden="false"/>
    </xf>
    <xf numFmtId="166" fontId="5" fillId="24" borderId="56" xfId="29" applyFont="true" applyBorder="true" applyAlignment="true" applyProtection="false">
      <alignment horizontal="left" vertical="center" textRotation="0" wrapText="false" indent="0" shrinkToFit="false"/>
      <protection locked="true" hidden="false"/>
    </xf>
    <xf numFmtId="166" fontId="85" fillId="4" borderId="0" xfId="29" applyFont="true" applyBorder="true" applyAlignment="true" applyProtection="false">
      <alignment horizontal="center" vertical="center" textRotation="0" wrapText="false" indent="0" shrinkToFit="false"/>
      <protection locked="true" hidden="false"/>
    </xf>
    <xf numFmtId="166" fontId="90" fillId="4" borderId="0" xfId="29" applyFont="true" applyBorder="true" applyAlignment="true" applyProtection="false">
      <alignment horizontal="left" vertical="center" textRotation="0" wrapText="false" indent="0" shrinkToFit="false"/>
      <protection locked="true" hidden="false"/>
    </xf>
    <xf numFmtId="166" fontId="5" fillId="6" borderId="0" xfId="29" applyFont="true" applyBorder="true" applyAlignment="true" applyProtection="false">
      <alignment horizontal="left" vertical="center" textRotation="0" wrapText="false" indent="0" shrinkToFit="false"/>
      <protection locked="true" hidden="false"/>
    </xf>
    <xf numFmtId="166" fontId="10" fillId="6" borderId="0" xfId="29" applyFont="true" applyBorder="true" applyAlignment="true" applyProtection="false">
      <alignment horizontal="left" vertical="center" textRotation="0" wrapText="false" indent="0" shrinkToFit="false"/>
      <protection locked="true" hidden="false"/>
    </xf>
    <xf numFmtId="166" fontId="10" fillId="6" borderId="0" xfId="29" applyFont="true" applyBorder="true" applyAlignment="true" applyProtection="false">
      <alignment horizontal="center" vertical="center" textRotation="0" wrapText="false" indent="0" shrinkToFit="false"/>
      <protection locked="true" hidden="false"/>
    </xf>
    <xf numFmtId="176" fontId="10" fillId="6" borderId="0" xfId="26" applyFont="true" applyBorder="true" applyAlignment="true" applyProtection="true">
      <alignment horizontal="center" vertical="center" textRotation="0" wrapText="false" indent="0" shrinkToFit="false"/>
      <protection locked="true" hidden="false"/>
    </xf>
    <xf numFmtId="177" fontId="95" fillId="4" borderId="0" xfId="26" applyFont="true" applyBorder="true" applyAlignment="true" applyProtection="false">
      <alignment horizontal="center" vertical="center" textRotation="0" wrapText="false" indent="0" shrinkToFit="false"/>
      <protection locked="true" hidden="false"/>
    </xf>
    <xf numFmtId="166" fontId="13" fillId="5" borderId="56" xfId="29" applyFont="true" applyBorder="true" applyAlignment="true" applyProtection="false">
      <alignment horizontal="center" vertical="center" textRotation="0" wrapText="false" indent="0" shrinkToFit="false"/>
      <protection locked="true" hidden="false"/>
    </xf>
    <xf numFmtId="176" fontId="13" fillId="5" borderId="68" xfId="29" applyFont="true" applyBorder="true" applyAlignment="true" applyProtection="false">
      <alignment horizontal="center" vertical="center" textRotation="0" wrapText="false" indent="0" shrinkToFit="false"/>
      <protection locked="true" hidden="false"/>
    </xf>
    <xf numFmtId="166" fontId="14" fillId="6" borderId="64" xfId="29" applyFont="true" applyBorder="true" applyAlignment="true" applyProtection="false">
      <alignment horizontal="center" vertical="center" textRotation="0" wrapText="false" indent="0" shrinkToFit="false"/>
      <protection locked="true" hidden="false"/>
    </xf>
    <xf numFmtId="166" fontId="14" fillId="6" borderId="54" xfId="29" applyFont="true" applyBorder="true" applyAlignment="true" applyProtection="false">
      <alignment horizontal="center" vertical="center" textRotation="0" wrapText="false" indent="0" shrinkToFit="false"/>
      <protection locked="true" hidden="false"/>
    </xf>
    <xf numFmtId="176" fontId="14" fillId="6" borderId="65" xfId="29" applyFont="true" applyBorder="true" applyAlignment="true" applyProtection="false">
      <alignment horizontal="center" vertical="center" textRotation="0" wrapText="false" indent="0" shrinkToFit="false"/>
      <protection locked="true" hidden="false"/>
    </xf>
    <xf numFmtId="166" fontId="96" fillId="4" borderId="0" xfId="35" applyFont="true" applyBorder="true" applyAlignment="true" applyProtection="false">
      <alignment horizontal="left" vertical="center" textRotation="0" wrapText="false" indent="0" shrinkToFit="false"/>
      <protection locked="true" hidden="false"/>
    </xf>
    <xf numFmtId="166" fontId="84" fillId="2" borderId="11" xfId="29" applyFont="true" applyBorder="true" applyAlignment="true" applyProtection="false">
      <alignment horizontal="center" vertical="center" textRotation="0" wrapText="false" indent="0" shrinkToFit="false"/>
      <protection locked="true" hidden="false"/>
    </xf>
    <xf numFmtId="166" fontId="10" fillId="4" borderId="0" xfId="35" applyFont="true" applyBorder="true" applyAlignment="true" applyProtection="true">
      <alignment horizontal="center" vertical="center" textRotation="0" wrapText="false" indent="0" shrinkToFit="false"/>
      <protection locked="true" hidden="false"/>
    </xf>
    <xf numFmtId="166" fontId="79" fillId="24" borderId="64" xfId="35" applyFont="true" applyBorder="true" applyAlignment="true" applyProtection="false">
      <alignment horizontal="left" vertical="center" textRotation="0" wrapText="false" indent="0" shrinkToFit="false"/>
      <protection locked="true" hidden="false"/>
    </xf>
    <xf numFmtId="166" fontId="13" fillId="24" borderId="54" xfId="29" applyFont="true" applyBorder="true" applyAlignment="true" applyProtection="false">
      <alignment horizontal="left" vertical="center" textRotation="0" wrapText="false" indent="0" shrinkToFit="false"/>
      <protection locked="true" hidden="false"/>
    </xf>
    <xf numFmtId="166" fontId="10" fillId="24" borderId="54" xfId="35" applyFont="true" applyBorder="true" applyAlignment="true" applyProtection="true">
      <alignment horizontal="center" vertical="center" textRotation="0" wrapText="false" indent="0" shrinkToFit="false"/>
      <protection locked="true" hidden="false"/>
    </xf>
    <xf numFmtId="164" fontId="10" fillId="24" borderId="0" xfId="35" applyFont="true" applyBorder="true" applyAlignment="true" applyProtection="true">
      <alignment horizontal="left" vertical="center" textRotation="0" wrapText="false" indent="0" shrinkToFit="false"/>
      <protection locked="true" hidden="false"/>
    </xf>
    <xf numFmtId="166" fontId="13" fillId="24" borderId="0" xfId="29" applyFont="true" applyBorder="true" applyAlignment="true" applyProtection="false">
      <alignment horizontal="left" vertical="center" textRotation="0" wrapText="false" indent="0" shrinkToFit="false"/>
      <protection locked="true" hidden="false"/>
    </xf>
    <xf numFmtId="166" fontId="85" fillId="5" borderId="64" xfId="35" applyFont="true" applyBorder="true" applyAlignment="true" applyProtection="true">
      <alignment horizontal="left" vertical="center" textRotation="0" wrapText="false" indent="2" shrinkToFit="false"/>
      <protection locked="true" hidden="false"/>
    </xf>
    <xf numFmtId="166" fontId="85" fillId="5" borderId="54" xfId="35" applyFont="true" applyBorder="true" applyAlignment="true" applyProtection="true">
      <alignment horizontal="left" vertical="center" textRotation="0" wrapText="false" indent="0" shrinkToFit="false"/>
      <protection locked="true" hidden="false"/>
    </xf>
    <xf numFmtId="166" fontId="85" fillId="5" borderId="65" xfId="35" applyFont="true" applyBorder="true" applyAlignment="true" applyProtection="false">
      <alignment horizontal="left" vertical="center" textRotation="0" wrapText="false" indent="0" shrinkToFit="false"/>
      <protection locked="true" hidden="false"/>
    </xf>
    <xf numFmtId="166" fontId="4" fillId="35" borderId="11" xfId="20" applyFont="true" applyBorder="true" applyAlignment="true" applyProtection="true">
      <alignment horizontal="center" vertical="center" textRotation="0" wrapText="true" indent="0" shrinkToFit="false"/>
      <protection locked="true" hidden="false"/>
    </xf>
    <xf numFmtId="166" fontId="97" fillId="6" borderId="25" xfId="35" applyFont="true" applyBorder="true" applyAlignment="true" applyProtection="true">
      <alignment horizontal="left" vertical="center" textRotation="0" wrapText="false" indent="2" shrinkToFit="false"/>
      <protection locked="true" hidden="false"/>
    </xf>
    <xf numFmtId="166" fontId="97" fillId="6" borderId="53" xfId="35" applyFont="true" applyBorder="true" applyAlignment="true" applyProtection="true">
      <alignment horizontal="left" vertical="center" textRotation="0" wrapText="false" indent="0" shrinkToFit="false"/>
      <protection locked="true" hidden="false"/>
    </xf>
    <xf numFmtId="166" fontId="97" fillId="6" borderId="32" xfId="35" applyFont="true" applyBorder="true" applyAlignment="true" applyProtection="false">
      <alignment horizontal="left" vertical="center" textRotation="0" wrapText="false" indent="0" shrinkToFit="false"/>
      <protection locked="true" hidden="false"/>
    </xf>
    <xf numFmtId="166" fontId="85" fillId="5" borderId="69" xfId="35" applyFont="true" applyBorder="true" applyAlignment="true" applyProtection="true">
      <alignment horizontal="left" vertical="center" textRotation="0" wrapText="false" indent="2" shrinkToFit="false"/>
      <protection locked="true" hidden="false"/>
    </xf>
    <xf numFmtId="166" fontId="85" fillId="5" borderId="0" xfId="35" applyFont="true" applyBorder="true" applyAlignment="true" applyProtection="true">
      <alignment horizontal="left" vertical="center" textRotation="0" wrapText="false" indent="0" shrinkToFit="false"/>
      <protection locked="true" hidden="false"/>
    </xf>
    <xf numFmtId="166" fontId="85" fillId="5" borderId="70" xfId="35" applyFont="true" applyBorder="true" applyAlignment="true" applyProtection="false">
      <alignment horizontal="left" vertical="center" textRotation="0" wrapText="false" indent="0" shrinkToFit="false"/>
      <protection locked="true" hidden="false"/>
    </xf>
    <xf numFmtId="166" fontId="85" fillId="5" borderId="25" xfId="35" applyFont="true" applyBorder="true" applyAlignment="true" applyProtection="true">
      <alignment horizontal="left" vertical="center" textRotation="0" wrapText="false" indent="2" shrinkToFit="false"/>
      <protection locked="true" hidden="false"/>
    </xf>
    <xf numFmtId="166" fontId="85" fillId="5" borderId="53" xfId="35" applyFont="true" applyBorder="true" applyAlignment="true" applyProtection="true">
      <alignment horizontal="left" vertical="center" textRotation="0" wrapText="false" indent="0" shrinkToFit="false"/>
      <protection locked="true" hidden="false"/>
    </xf>
    <xf numFmtId="166" fontId="85" fillId="5" borderId="68" xfId="35" applyFont="true" applyBorder="true" applyAlignment="true" applyProtection="false">
      <alignment horizontal="left" vertical="center" textRotation="0" wrapText="false" indent="0" shrinkToFit="false"/>
      <protection locked="true" hidden="false"/>
    </xf>
    <xf numFmtId="164" fontId="10" fillId="24" borderId="56" xfId="35" applyFont="true" applyBorder="true" applyAlignment="true" applyProtection="true">
      <alignment horizontal="left" vertical="center" textRotation="0" wrapText="false" indent="0" shrinkToFit="false"/>
      <protection locked="true" hidden="false"/>
    </xf>
    <xf numFmtId="166" fontId="13" fillId="24" borderId="56" xfId="29" applyFont="true" applyBorder="true" applyAlignment="true" applyProtection="false">
      <alignment horizontal="left" vertical="center" textRotation="0" wrapText="false" indent="0" shrinkToFit="false"/>
      <protection locked="true" hidden="false"/>
    </xf>
    <xf numFmtId="166" fontId="5" fillId="24" borderId="64" xfId="29" applyFont="true" applyBorder="true" applyAlignment="true" applyProtection="false">
      <alignment horizontal="left" vertical="center" textRotation="0" wrapText="false" indent="0" shrinkToFit="false"/>
      <protection locked="true" hidden="false"/>
    </xf>
    <xf numFmtId="166" fontId="10" fillId="24" borderId="0" xfId="35" applyFont="true" applyBorder="true" applyAlignment="true" applyProtection="false">
      <alignment horizontal="left" vertical="center" textRotation="0" wrapText="false" indent="5" shrinkToFit="false"/>
      <protection locked="true" hidden="false"/>
    </xf>
    <xf numFmtId="166" fontId="85" fillId="24" borderId="0" xfId="29" applyFont="true" applyBorder="true" applyAlignment="true" applyProtection="false">
      <alignment horizontal="left" vertical="center" textRotation="0" wrapText="false" indent="7" shrinkToFit="false"/>
      <protection locked="true" hidden="false"/>
    </xf>
    <xf numFmtId="166" fontId="90" fillId="24" borderId="69" xfId="35" applyFont="true" applyBorder="true" applyAlignment="true" applyProtection="false">
      <alignment horizontal="left" vertical="center" textRotation="0" wrapText="false" indent="0" shrinkToFit="false"/>
      <protection locked="true" hidden="false"/>
    </xf>
    <xf numFmtId="166" fontId="85" fillId="24" borderId="0" xfId="35" applyFont="true" applyBorder="true" applyAlignment="true" applyProtection="true">
      <alignment horizontal="left" vertical="center" textRotation="0" wrapText="false" indent="5" shrinkToFit="false"/>
      <protection locked="true" hidden="false"/>
    </xf>
    <xf numFmtId="166" fontId="85" fillId="24" borderId="0" xfId="35" applyFont="true" applyBorder="true" applyAlignment="true" applyProtection="false">
      <alignment horizontal="left" vertical="center" textRotation="0" wrapText="false" indent="0" shrinkToFit="false"/>
      <protection locked="true" hidden="false"/>
    </xf>
    <xf numFmtId="164" fontId="98" fillId="4" borderId="0" xfId="26" applyFont="true" applyBorder="true" applyAlignment="true" applyProtection="false">
      <alignment horizontal="left" vertical="center" textRotation="0" wrapText="false" indent="0" shrinkToFit="false"/>
      <protection locked="true" hidden="false"/>
    </xf>
    <xf numFmtId="166" fontId="10" fillId="4" borderId="0" xfId="35" applyFont="true" applyBorder="true" applyAlignment="true" applyProtection="false">
      <alignment horizontal="left" vertical="center" textRotation="0" wrapText="false" indent="0" shrinkToFit="false"/>
      <protection locked="true" hidden="false"/>
    </xf>
    <xf numFmtId="166" fontId="10" fillId="4" borderId="0" xfId="35" applyFont="true" applyBorder="true" applyAlignment="true" applyProtection="false">
      <alignment horizontal="center" vertical="center" textRotation="0" wrapText="false" indent="0" shrinkToFit="false"/>
      <protection locked="true" hidden="false"/>
    </xf>
    <xf numFmtId="166" fontId="85" fillId="24" borderId="0" xfId="35" applyFont="true" applyBorder="true" applyAlignment="true" applyProtection="true">
      <alignment horizontal="center" vertical="center" textRotation="0" wrapText="false" indent="0" shrinkToFit="false"/>
      <protection locked="true" hidden="false"/>
    </xf>
    <xf numFmtId="166" fontId="96" fillId="24" borderId="69" xfId="35" applyFont="true" applyBorder="true" applyAlignment="true" applyProtection="false">
      <alignment horizontal="left" vertical="center" textRotation="0" wrapText="false" indent="0" shrinkToFit="false"/>
      <protection locked="true" hidden="false"/>
    </xf>
    <xf numFmtId="166" fontId="99" fillId="24" borderId="0" xfId="35" applyFont="true" applyBorder="true" applyAlignment="true" applyProtection="true">
      <alignment horizontal="left" vertical="center" textRotation="0" wrapText="false" indent="0" shrinkToFit="false"/>
      <protection locked="true" hidden="false"/>
    </xf>
    <xf numFmtId="166" fontId="77" fillId="16" borderId="0" xfId="35" applyFont="true" applyBorder="true" applyAlignment="true" applyProtection="true">
      <alignment horizontal="left" vertical="center" textRotation="0" wrapText="false" indent="2" shrinkToFit="false"/>
      <protection locked="true" hidden="false"/>
    </xf>
    <xf numFmtId="176" fontId="85" fillId="24" borderId="70" xfId="26" applyFont="true" applyBorder="true" applyAlignment="true" applyProtection="true">
      <alignment horizontal="center" vertical="center" textRotation="0" wrapText="false" indent="0" shrinkToFit="false"/>
      <protection locked="true" hidden="false"/>
    </xf>
    <xf numFmtId="166" fontId="85" fillId="24" borderId="0" xfId="35" applyFont="true" applyBorder="true" applyAlignment="true" applyProtection="true">
      <alignment horizontal="left" vertical="center" textRotation="0" wrapText="false" indent="7" shrinkToFit="false"/>
      <protection locked="true" hidden="false"/>
    </xf>
    <xf numFmtId="164" fontId="98" fillId="24" borderId="69" xfId="26" applyFont="true" applyBorder="true" applyAlignment="true" applyProtection="false">
      <alignment horizontal="left" vertical="center" textRotation="0" wrapText="false" indent="0" shrinkToFit="false"/>
      <protection locked="true" hidden="false"/>
    </xf>
    <xf numFmtId="166" fontId="85" fillId="24" borderId="0" xfId="35" applyFont="true" applyBorder="true" applyAlignment="true" applyProtection="true">
      <alignment horizontal="left" vertical="center" textRotation="0" wrapText="false" indent="10" shrinkToFit="false"/>
      <protection locked="true" hidden="false"/>
    </xf>
    <xf numFmtId="164" fontId="99" fillId="24" borderId="0" xfId="26" applyFont="true" applyBorder="true" applyAlignment="true" applyProtection="true">
      <alignment horizontal="left" vertical="center" textRotation="0" wrapText="false" indent="0" shrinkToFit="false"/>
      <protection locked="true" hidden="false"/>
    </xf>
    <xf numFmtId="166" fontId="99" fillId="24" borderId="0" xfId="35" applyFont="true" applyBorder="true" applyAlignment="true" applyProtection="true">
      <alignment horizontal="left" vertical="center" textRotation="0" wrapText="false" indent="5" shrinkToFit="false"/>
      <protection locked="true" hidden="false"/>
    </xf>
    <xf numFmtId="166" fontId="99" fillId="24" borderId="0" xfId="35" applyFont="true" applyBorder="true" applyAlignment="true" applyProtection="false">
      <alignment horizontal="left" vertical="center" textRotation="0" wrapText="false" indent="0" shrinkToFit="false"/>
      <protection locked="true" hidden="false"/>
    </xf>
    <xf numFmtId="164" fontId="99" fillId="24" borderId="0" xfId="26" applyFont="true" applyBorder="true" applyAlignment="true" applyProtection="false">
      <alignment horizontal="left" vertical="center" textRotation="0" wrapText="false" indent="0" shrinkToFit="false"/>
      <protection locked="true" hidden="false"/>
    </xf>
    <xf numFmtId="166" fontId="99" fillId="24" borderId="0" xfId="26" applyFont="true" applyBorder="true" applyAlignment="true" applyProtection="true">
      <alignment horizontal="left" vertical="center" textRotation="0" wrapText="false" indent="0" shrinkToFit="false"/>
      <protection locked="true" hidden="false"/>
    </xf>
    <xf numFmtId="164" fontId="99" fillId="24" borderId="0" xfId="35" applyFont="true" applyBorder="true" applyAlignment="true" applyProtection="true">
      <alignment horizontal="left" vertical="center" textRotation="0" wrapText="false" indent="0" shrinkToFit="false"/>
      <protection locked="true" hidden="false"/>
    </xf>
    <xf numFmtId="166" fontId="99" fillId="24" borderId="0" xfId="29" applyFont="true" applyBorder="true" applyAlignment="true" applyProtection="true">
      <alignment horizontal="left" vertical="center" textRotation="0" wrapText="false" indent="0" shrinkToFit="false"/>
      <protection locked="true" hidden="false"/>
    </xf>
    <xf numFmtId="164" fontId="99" fillId="24" borderId="69" xfId="29" applyFont="true" applyBorder="true" applyAlignment="true" applyProtection="true">
      <alignment horizontal="left" vertical="center" textRotation="0" wrapText="false" indent="0" shrinkToFit="false"/>
      <protection locked="true" hidden="false"/>
    </xf>
    <xf numFmtId="166" fontId="85" fillId="8" borderId="0" xfId="26" applyFont="true" applyBorder="true" applyAlignment="true" applyProtection="true">
      <alignment horizontal="left" vertical="center" textRotation="0" wrapText="false" indent="5" shrinkToFit="false"/>
      <protection locked="true" hidden="false"/>
    </xf>
    <xf numFmtId="176" fontId="99" fillId="24" borderId="70" xfId="26" applyFont="true" applyBorder="true" applyAlignment="true" applyProtection="true">
      <alignment horizontal="center" vertical="center" textRotation="0" wrapText="false" indent="0" shrinkToFit="false"/>
      <protection locked="true" hidden="false"/>
    </xf>
    <xf numFmtId="176" fontId="85" fillId="5" borderId="70" xfId="26" applyFont="true" applyBorder="true" applyAlignment="true" applyProtection="true">
      <alignment horizontal="center" vertical="center" textRotation="0" wrapText="false" indent="0" shrinkToFit="false"/>
      <protection locked="true" hidden="false"/>
    </xf>
    <xf numFmtId="166" fontId="85" fillId="5" borderId="0" xfId="29" applyFont="true" applyBorder="true" applyAlignment="true" applyProtection="false">
      <alignment horizontal="left" vertical="center" textRotation="0" wrapText="false" indent="0" shrinkToFit="false"/>
      <protection locked="true" hidden="false"/>
    </xf>
    <xf numFmtId="166" fontId="13" fillId="5" borderId="0" xfId="29" applyFont="true" applyBorder="true" applyAlignment="true" applyProtection="false">
      <alignment horizontal="left" vertical="center" textRotation="0" wrapText="false" indent="0" shrinkToFit="false"/>
      <protection locked="true" hidden="false"/>
    </xf>
    <xf numFmtId="166" fontId="85" fillId="5" borderId="0" xfId="29" applyFont="true" applyBorder="true" applyAlignment="true" applyProtection="false">
      <alignment horizontal="center" vertical="center" textRotation="0" wrapText="false" indent="0" shrinkToFit="false"/>
      <protection locked="true" hidden="false"/>
    </xf>
    <xf numFmtId="166" fontId="85" fillId="24" borderId="0" xfId="29" applyFont="true" applyBorder="true" applyAlignment="true" applyProtection="false">
      <alignment horizontal="left" vertical="center" textRotation="0" wrapText="false" indent="0" shrinkToFit="false"/>
      <protection locked="true" hidden="false"/>
    </xf>
    <xf numFmtId="166" fontId="85" fillId="24" borderId="0" xfId="29" applyFont="true" applyBorder="true" applyAlignment="true" applyProtection="false">
      <alignment horizontal="center" vertical="center" textRotation="0" wrapText="false" indent="0" shrinkToFit="false"/>
      <protection locked="true" hidden="false"/>
    </xf>
    <xf numFmtId="166" fontId="13" fillId="24" borderId="0" xfId="35" applyFont="true" applyBorder="true" applyAlignment="true" applyProtection="false">
      <alignment horizontal="left" vertical="center" textRotation="0" wrapText="false" indent="0" shrinkToFit="false"/>
      <protection locked="true" hidden="false"/>
    </xf>
    <xf numFmtId="166" fontId="85" fillId="5" borderId="0" xfId="35" applyFont="true" applyBorder="true" applyAlignment="true" applyProtection="false">
      <alignment horizontal="left" vertical="center" textRotation="0" wrapText="false" indent="0" shrinkToFit="false"/>
      <protection locked="true" hidden="false"/>
    </xf>
    <xf numFmtId="166" fontId="77" fillId="16" borderId="0" xfId="35" applyFont="true" applyBorder="true" applyAlignment="true" applyProtection="false">
      <alignment horizontal="left" vertical="center" textRotation="0" wrapText="false" indent="2" shrinkToFit="false"/>
      <protection locked="true" hidden="false"/>
    </xf>
    <xf numFmtId="166" fontId="77" fillId="24" borderId="0" xfId="35" applyFont="true" applyBorder="true" applyAlignment="true" applyProtection="true">
      <alignment horizontal="left" vertical="center" textRotation="0" wrapText="false" indent="0" shrinkToFit="false"/>
      <protection locked="true" hidden="false"/>
    </xf>
    <xf numFmtId="166" fontId="89" fillId="24" borderId="56" xfId="29" applyFont="true" applyBorder="true" applyAlignment="true" applyProtection="true">
      <alignment horizontal="left" vertical="center" textRotation="0" wrapText="false" indent="0" shrinkToFit="false"/>
      <protection locked="false" hidden="false"/>
    </xf>
    <xf numFmtId="166" fontId="85" fillId="4" borderId="0" xfId="29" applyFont="true" applyBorder="true" applyAlignment="true" applyProtection="false">
      <alignment horizontal="left" vertical="center" textRotation="0" wrapText="false" indent="2" shrinkToFit="false"/>
      <protection locked="true" hidden="false"/>
    </xf>
    <xf numFmtId="166" fontId="77" fillId="16" borderId="54" xfId="35" applyFont="true" applyBorder="true" applyAlignment="true" applyProtection="false">
      <alignment horizontal="left" vertical="center" textRotation="0" wrapText="false" indent="0" shrinkToFit="false"/>
      <protection locked="true" hidden="false"/>
    </xf>
    <xf numFmtId="164" fontId="13" fillId="24" borderId="69" xfId="26" applyFont="true" applyBorder="true" applyAlignment="true" applyProtection="false">
      <alignment horizontal="left" vertical="center" textRotation="0" wrapText="false" indent="0" shrinkToFit="false"/>
      <protection locked="true" hidden="false"/>
    </xf>
    <xf numFmtId="166" fontId="99" fillId="24" borderId="0" xfId="26" applyFont="true" applyBorder="true" applyAlignment="true" applyProtection="true">
      <alignment horizontal="left" vertical="center" textRotation="0" wrapText="false" indent="5" shrinkToFit="false"/>
      <protection locked="true" hidden="false"/>
    </xf>
    <xf numFmtId="164" fontId="76" fillId="4" borderId="0" xfId="26" applyFont="true" applyBorder="false" applyAlignment="true" applyProtection="false">
      <alignment horizontal="general" vertical="center" textRotation="0" wrapText="false" indent="0" shrinkToFit="false"/>
      <protection locked="true" hidden="false"/>
    </xf>
    <xf numFmtId="166" fontId="100" fillId="0" borderId="0" xfId="35" applyFont="true" applyBorder="true" applyAlignment="true" applyProtection="false">
      <alignment horizontal="left" vertical="center" textRotation="0" wrapText="false" indent="0" shrinkToFit="false"/>
      <protection locked="true" hidden="false"/>
    </xf>
    <xf numFmtId="164" fontId="85" fillId="4" borderId="0" xfId="26" applyFont="true" applyBorder="true" applyAlignment="true" applyProtection="false">
      <alignment horizontal="left" vertical="center" textRotation="0" wrapText="false" indent="0" shrinkToFit="false"/>
      <protection locked="true" hidden="false"/>
    </xf>
    <xf numFmtId="166" fontId="85" fillId="4" borderId="0" xfId="26" applyFont="true" applyBorder="true" applyAlignment="true" applyProtection="true">
      <alignment horizontal="center" vertical="center" textRotation="0" wrapText="false" indent="0" shrinkToFit="false"/>
      <protection locked="true" hidden="false"/>
    </xf>
    <xf numFmtId="166" fontId="90" fillId="24" borderId="25" xfId="35" applyFont="true" applyBorder="true" applyAlignment="true" applyProtection="false">
      <alignment horizontal="left" vertical="center" textRotation="0" wrapText="false" indent="0" shrinkToFit="false"/>
      <protection locked="true" hidden="false"/>
    </xf>
    <xf numFmtId="166" fontId="85" fillId="24" borderId="53" xfId="35" applyFont="true" applyBorder="true" applyAlignment="true" applyProtection="true">
      <alignment horizontal="left" vertical="center" textRotation="0" wrapText="false" indent="0" shrinkToFit="false"/>
      <protection locked="true" hidden="false"/>
    </xf>
    <xf numFmtId="166" fontId="77" fillId="16" borderId="53" xfId="35" applyFont="true" applyBorder="true" applyAlignment="true" applyProtection="true">
      <alignment horizontal="left" vertical="center" textRotation="0" wrapText="false" indent="0" shrinkToFit="false"/>
      <protection locked="true" hidden="false"/>
    </xf>
    <xf numFmtId="166" fontId="77" fillId="16" borderId="53" xfId="35" applyFont="true" applyBorder="true" applyAlignment="true" applyProtection="false">
      <alignment horizontal="left" vertical="center" textRotation="0" wrapText="false" indent="0" shrinkToFit="false"/>
      <protection locked="true" hidden="false"/>
    </xf>
    <xf numFmtId="166" fontId="85" fillId="24" borderId="53" xfId="35" applyFont="true" applyBorder="true" applyAlignment="true" applyProtection="true">
      <alignment horizontal="center" vertical="center" textRotation="0" wrapText="false" indent="0" shrinkToFit="false"/>
      <protection locked="true" hidden="false"/>
    </xf>
    <xf numFmtId="176" fontId="101" fillId="24" borderId="32" xfId="26" applyFont="true" applyBorder="true" applyAlignment="true" applyProtection="true">
      <alignment horizontal="center" vertical="center" textRotation="0" wrapText="false" indent="0" shrinkToFit="false"/>
      <protection locked="true" hidden="false"/>
    </xf>
    <xf numFmtId="166" fontId="100" fillId="4" borderId="0" xfId="35" applyFont="true" applyBorder="true" applyAlignment="true" applyProtection="false">
      <alignment horizontal="left" vertical="center" textRotation="0" wrapText="false" indent="0" shrinkToFit="false"/>
      <protection locked="true" hidden="false"/>
    </xf>
    <xf numFmtId="166" fontId="85" fillId="4" borderId="0" xfId="35" applyFont="true" applyBorder="true" applyAlignment="true" applyProtection="true">
      <alignment horizontal="left" vertical="center" textRotation="0" wrapText="false" indent="5" shrinkToFit="false"/>
      <protection locked="true" hidden="false"/>
    </xf>
    <xf numFmtId="176" fontId="101" fillId="4" borderId="0" xfId="26" applyFont="true" applyBorder="true" applyAlignment="true" applyProtection="true">
      <alignment horizontal="center" vertical="center" textRotation="0" wrapText="false" indent="0" shrinkToFit="false"/>
      <protection locked="true" hidden="false"/>
    </xf>
    <xf numFmtId="164" fontId="85" fillId="24" borderId="53" xfId="35" applyFont="true" applyBorder="true" applyAlignment="true" applyProtection="true">
      <alignment horizontal="left" vertical="center" textRotation="0" wrapText="false" indent="0" shrinkToFit="false"/>
      <protection locked="true" hidden="false"/>
    </xf>
    <xf numFmtId="166" fontId="85" fillId="24" borderId="53" xfId="35" applyFont="true" applyBorder="true" applyAlignment="true" applyProtection="false">
      <alignment horizontal="left" vertical="center" textRotation="0" wrapText="false" indent="0" shrinkToFit="false"/>
      <protection locked="true" hidden="false"/>
    </xf>
    <xf numFmtId="164" fontId="77" fillId="16" borderId="25" xfId="26" applyFont="true" applyBorder="true" applyAlignment="true" applyProtection="false">
      <alignment horizontal="general" vertical="center" textRotation="0" wrapText="false" indent="0" shrinkToFit="false"/>
      <protection locked="true" hidden="false"/>
    </xf>
    <xf numFmtId="166" fontId="77" fillId="16" borderId="32" xfId="35" applyFont="true" applyBorder="true" applyAlignment="true" applyProtection="true">
      <alignment horizontal="left" vertical="center" textRotation="0" wrapText="false" indent="0" shrinkToFit="false"/>
      <protection locked="true" hidden="false"/>
    </xf>
    <xf numFmtId="166" fontId="85" fillId="4" borderId="0" xfId="35" applyFont="true" applyBorder="true" applyAlignment="true" applyProtection="true">
      <alignment horizontal="left" vertical="center" textRotation="0" wrapText="false" indent="2" shrinkToFit="false"/>
      <protection locked="true" hidden="false"/>
    </xf>
    <xf numFmtId="164" fontId="5" fillId="4" borderId="0" xfId="26" applyFont="true" applyBorder="false" applyAlignment="true" applyProtection="false">
      <alignment horizontal="general" vertical="center" textRotation="0" wrapText="false" indent="0" shrinkToFit="false"/>
      <protection locked="true" hidden="false"/>
    </xf>
    <xf numFmtId="176" fontId="77" fillId="22" borderId="32" xfId="26" applyFont="true" applyBorder="true" applyAlignment="true" applyProtection="true">
      <alignment horizontal="center" vertical="center" textRotation="0" wrapText="false" indent="0" shrinkToFit="false"/>
      <protection locked="true" hidden="false"/>
    </xf>
    <xf numFmtId="164" fontId="77" fillId="4" borderId="0" xfId="35" applyFont="true" applyBorder="true" applyAlignment="true" applyProtection="true">
      <alignment horizontal="left" vertical="center" textRotation="0" wrapText="false" indent="0" shrinkToFit="false"/>
      <protection locked="true" hidden="false"/>
    </xf>
    <xf numFmtId="166" fontId="77" fillId="4" borderId="0" xfId="35" applyFont="true" applyBorder="true" applyAlignment="true" applyProtection="true">
      <alignment horizontal="left" vertical="center" textRotation="0" wrapText="false" indent="0" shrinkToFit="false"/>
      <protection locked="true" hidden="false"/>
    </xf>
    <xf numFmtId="166" fontId="77" fillId="4" borderId="0" xfId="35" applyFont="true" applyBorder="true" applyAlignment="true" applyProtection="true">
      <alignment horizontal="center" vertical="center" textRotation="0" wrapText="false" indent="0" shrinkToFit="false"/>
      <protection locked="true" hidden="false"/>
    </xf>
    <xf numFmtId="176" fontId="77" fillId="4" borderId="0" xfId="35" applyFont="true" applyBorder="true" applyAlignment="true" applyProtection="true">
      <alignment horizontal="center" vertical="center" textRotation="0" wrapText="false" indent="0" shrinkToFit="false"/>
      <protection locked="true" hidden="false"/>
    </xf>
    <xf numFmtId="164" fontId="88" fillId="4" borderId="0" xfId="26" applyFont="true" applyBorder="false" applyAlignment="true" applyProtection="false">
      <alignment horizontal="general" vertical="center" textRotation="0" wrapText="false" indent="0" shrinkToFit="false"/>
      <protection locked="true" hidden="false"/>
    </xf>
    <xf numFmtId="166" fontId="100" fillId="11" borderId="64" xfId="35" applyFont="true" applyBorder="true" applyAlignment="true" applyProtection="false">
      <alignment horizontal="left" vertical="center" textRotation="0" wrapText="false" indent="0" shrinkToFit="false"/>
      <protection locked="true" hidden="false"/>
    </xf>
    <xf numFmtId="164" fontId="77" fillId="11" borderId="54" xfId="35" applyFont="true" applyBorder="true" applyAlignment="true" applyProtection="true">
      <alignment horizontal="left" vertical="center" textRotation="0" wrapText="false" indent="0" shrinkToFit="false"/>
      <protection locked="true" hidden="false"/>
    </xf>
    <xf numFmtId="166" fontId="77" fillId="11" borderId="54" xfId="35" applyFont="true" applyBorder="true" applyAlignment="true" applyProtection="true">
      <alignment horizontal="left" vertical="center" textRotation="0" wrapText="false" indent="0" shrinkToFit="false"/>
      <protection locked="true" hidden="false"/>
    </xf>
    <xf numFmtId="166" fontId="77" fillId="11" borderId="54" xfId="35" applyFont="true" applyBorder="true" applyAlignment="true" applyProtection="false">
      <alignment horizontal="left" vertical="center" textRotation="0" wrapText="false" indent="0" shrinkToFit="false"/>
      <protection locked="true" hidden="false"/>
    </xf>
    <xf numFmtId="176" fontId="77" fillId="11" borderId="54" xfId="35" applyFont="true" applyBorder="true" applyAlignment="true" applyProtection="true">
      <alignment horizontal="right" vertical="center" textRotation="0" wrapText="false" indent="0" shrinkToFit="false"/>
      <protection locked="true" hidden="false"/>
    </xf>
    <xf numFmtId="166" fontId="77" fillId="11" borderId="54" xfId="35" applyFont="true" applyBorder="true" applyAlignment="true" applyProtection="true">
      <alignment horizontal="general" vertical="center" textRotation="0" wrapText="false" indent="0" shrinkToFit="false"/>
      <protection locked="true" hidden="false"/>
    </xf>
    <xf numFmtId="176" fontId="77" fillId="11" borderId="65" xfId="35" applyFont="true" applyBorder="true" applyAlignment="true" applyProtection="true">
      <alignment horizontal="general" vertical="center" textRotation="0" wrapText="false" indent="0" shrinkToFit="false"/>
      <protection locked="true" hidden="false"/>
    </xf>
    <xf numFmtId="166" fontId="77" fillId="6" borderId="59" xfId="35" applyFont="true" applyBorder="true" applyAlignment="true" applyProtection="false">
      <alignment horizontal="center" vertical="center" textRotation="0" wrapText="false" indent="0" shrinkToFit="false"/>
      <protection locked="true" hidden="false"/>
    </xf>
    <xf numFmtId="166" fontId="85" fillId="28" borderId="11" xfId="26" applyFont="true" applyBorder="true" applyAlignment="true" applyProtection="true">
      <alignment horizontal="center" vertical="center" textRotation="0" wrapText="false" indent="0" shrinkToFit="false"/>
      <protection locked="true" hidden="false"/>
    </xf>
    <xf numFmtId="166" fontId="100" fillId="6" borderId="69" xfId="35" applyFont="true" applyBorder="true" applyAlignment="true" applyProtection="false">
      <alignment horizontal="left" vertical="center" textRotation="0" wrapText="false" indent="0" shrinkToFit="false"/>
      <protection locked="true" hidden="false"/>
    </xf>
    <xf numFmtId="164" fontId="77" fillId="6" borderId="0" xfId="35" applyFont="true" applyBorder="true" applyAlignment="true" applyProtection="true">
      <alignment horizontal="left" vertical="center" textRotation="0" wrapText="false" indent="0" shrinkToFit="false"/>
      <protection locked="true" hidden="false"/>
    </xf>
    <xf numFmtId="166" fontId="77" fillId="6" borderId="0" xfId="35" applyFont="true" applyBorder="true" applyAlignment="true" applyProtection="true">
      <alignment horizontal="left" vertical="center" textRotation="0" wrapText="false" indent="0" shrinkToFit="false"/>
      <protection locked="true" hidden="false"/>
    </xf>
    <xf numFmtId="166" fontId="77" fillId="6" borderId="0" xfId="35" applyFont="true" applyBorder="true" applyAlignment="true" applyProtection="false">
      <alignment horizontal="left" vertical="center" textRotation="0" wrapText="false" indent="0" shrinkToFit="false"/>
      <protection locked="true" hidden="false"/>
    </xf>
    <xf numFmtId="166" fontId="77" fillId="6" borderId="0" xfId="35" applyFont="true" applyBorder="true" applyAlignment="true" applyProtection="true">
      <alignment horizontal="center" vertical="center" textRotation="0" wrapText="false" indent="0" shrinkToFit="false"/>
      <protection locked="true" hidden="false"/>
    </xf>
    <xf numFmtId="176" fontId="77" fillId="6" borderId="70" xfId="35" applyFont="true" applyBorder="true" applyAlignment="true" applyProtection="true">
      <alignment horizontal="center" vertical="center" textRotation="0" wrapText="false" indent="0" shrinkToFit="false"/>
      <protection locked="true" hidden="false"/>
    </xf>
    <xf numFmtId="166" fontId="77" fillId="22" borderId="66" xfId="29" applyFont="true" applyBorder="true" applyAlignment="true" applyProtection="true">
      <alignment horizontal="center" vertical="center" textRotation="0" wrapText="true" indent="0" shrinkToFit="false"/>
      <protection locked="true" hidden="false"/>
    </xf>
    <xf numFmtId="166" fontId="100" fillId="6" borderId="69" xfId="35" applyFont="true" applyBorder="true" applyAlignment="true" applyProtection="false">
      <alignment horizontal="center" vertical="center" textRotation="0" wrapText="false" indent="0" shrinkToFit="false"/>
      <protection locked="true" hidden="false"/>
    </xf>
    <xf numFmtId="166" fontId="100" fillId="6" borderId="0" xfId="35" applyFont="true" applyBorder="true" applyAlignment="true" applyProtection="false">
      <alignment horizontal="center" vertical="center" textRotation="0" wrapText="false" indent="0" shrinkToFit="false"/>
      <protection locked="true" hidden="false"/>
    </xf>
    <xf numFmtId="176" fontId="100" fillId="6" borderId="70" xfId="35" applyFont="true" applyBorder="true" applyAlignment="true" applyProtection="false">
      <alignment horizontal="center" vertical="center" textRotation="0" wrapText="false" indent="0" shrinkToFit="false"/>
      <protection locked="true" hidden="false"/>
    </xf>
    <xf numFmtId="166" fontId="77" fillId="12" borderId="66" xfId="29" applyFont="true" applyBorder="true" applyAlignment="true" applyProtection="true">
      <alignment horizontal="center" vertical="center" textRotation="0" wrapText="true" indent="0" shrinkToFit="false"/>
      <protection locked="true" hidden="false"/>
    </xf>
    <xf numFmtId="166" fontId="100" fillId="6" borderId="67" xfId="35" applyFont="true" applyBorder="true" applyAlignment="true" applyProtection="false">
      <alignment horizontal="center" vertical="center" textRotation="0" wrapText="false" indent="0" shrinkToFit="false"/>
      <protection locked="true" hidden="false"/>
    </xf>
    <xf numFmtId="166" fontId="100" fillId="6" borderId="56" xfId="35" applyFont="true" applyBorder="true" applyAlignment="true" applyProtection="false">
      <alignment horizontal="center" vertical="center" textRotation="0" wrapText="false" indent="0" shrinkToFit="false"/>
      <protection locked="true" hidden="false"/>
    </xf>
    <xf numFmtId="176" fontId="100" fillId="6" borderId="68" xfId="35" applyFont="true" applyBorder="true" applyAlignment="true" applyProtection="false">
      <alignment horizontal="center" vertical="center" textRotation="0" wrapText="false" indent="0" shrinkToFit="false"/>
      <protection locked="true" hidden="false"/>
    </xf>
    <xf numFmtId="166" fontId="85" fillId="24" borderId="17" xfId="35" applyFont="true" applyBorder="true" applyAlignment="true" applyProtection="false">
      <alignment horizontal="center" vertical="center" textRotation="0" wrapText="false" indent="0" shrinkToFit="false"/>
      <protection locked="true" hidden="false"/>
    </xf>
    <xf numFmtId="164" fontId="79" fillId="0" borderId="0" xfId="35" applyFont="true" applyBorder="true" applyAlignment="true" applyProtection="false">
      <alignment horizontal="left" vertical="center" textRotation="0" wrapText="false" indent="0" shrinkToFit="false"/>
      <protection locked="true" hidden="false"/>
    </xf>
    <xf numFmtId="166" fontId="79" fillId="0" borderId="0" xfId="35" applyFont="true" applyBorder="true" applyAlignment="true" applyProtection="false">
      <alignment horizontal="center" vertical="center" textRotation="0" wrapText="false" indent="0" shrinkToFit="false"/>
      <protection locked="true" hidden="false"/>
    </xf>
    <xf numFmtId="176" fontId="79" fillId="0" borderId="0" xfId="35" applyFont="true" applyBorder="true" applyAlignment="true" applyProtection="false">
      <alignment horizontal="center" vertical="center" textRotation="0" wrapText="false" indent="0" shrinkToFit="false"/>
      <protection locked="true" hidden="false"/>
    </xf>
    <xf numFmtId="177" fontId="75" fillId="4" borderId="0" xfId="29" applyFont="true" applyBorder="false" applyAlignment="true" applyProtection="false">
      <alignment horizontal="center"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76" fontId="5" fillId="0" borderId="0" xfId="26" applyFont="false" applyBorder="false" applyAlignment="true" applyProtection="false">
      <alignment horizontal="center" vertical="bottom" textRotation="0" wrapText="false" indent="0" shrinkToFit="false"/>
      <protection locked="true" hidden="false"/>
    </xf>
    <xf numFmtId="164" fontId="102" fillId="7" borderId="0" xfId="26" applyFont="true" applyBorder="true" applyAlignment="true" applyProtection="false">
      <alignment horizontal="general" vertical="center" textRotation="0" wrapText="false" indent="0" shrinkToFit="false"/>
      <protection locked="true" hidden="false"/>
    </xf>
    <xf numFmtId="176" fontId="102" fillId="7" borderId="0" xfId="26" applyFont="true" applyBorder="true" applyAlignment="true" applyProtection="false">
      <alignment horizontal="center" vertical="center" textRotation="0" wrapText="false" indent="0" shrinkToFit="false"/>
      <protection locked="true" hidden="false"/>
    </xf>
    <xf numFmtId="164" fontId="102" fillId="7" borderId="0" xfId="26" applyFont="true" applyBorder="true" applyAlignment="true" applyProtection="false">
      <alignment horizontal="center" vertical="center" textRotation="0" wrapText="false" indent="0" shrinkToFit="false"/>
      <protection locked="true" hidden="false"/>
    </xf>
    <xf numFmtId="164" fontId="70" fillId="7" borderId="0" xfId="26" applyFont="true" applyBorder="true" applyAlignment="true" applyProtection="false">
      <alignment horizontal="center" vertical="center" textRotation="0" wrapText="false" indent="0" shrinkToFit="false"/>
      <protection locked="true" hidden="false"/>
    </xf>
    <xf numFmtId="164" fontId="103" fillId="24" borderId="0" xfId="26" applyFont="true" applyBorder="true" applyAlignment="true" applyProtection="false">
      <alignment horizontal="center" vertical="center" textRotation="0" wrapText="false" indent="0" shrinkToFit="false"/>
      <protection locked="true" hidden="false"/>
    </xf>
    <xf numFmtId="164" fontId="31" fillId="24" borderId="0" xfId="26" applyFont="true" applyBorder="true" applyAlignment="true" applyProtection="false">
      <alignment horizontal="center" vertical="center" textRotation="0" wrapText="false" indent="0" shrinkToFit="false"/>
      <protection locked="true" hidden="false"/>
    </xf>
    <xf numFmtId="164" fontId="13" fillId="26" borderId="0" xfId="26" applyFont="true" applyBorder="false" applyAlignment="true" applyProtection="false">
      <alignment horizontal="general" vertical="center" textRotation="0" wrapText="false" indent="0" shrinkToFit="false"/>
      <protection locked="true" hidden="false"/>
    </xf>
    <xf numFmtId="164" fontId="31" fillId="26" borderId="0" xfId="26" applyFont="true" applyBorder="true" applyAlignment="true" applyProtection="false">
      <alignment horizontal="center" vertical="center" textRotation="0" wrapText="false" indent="0" shrinkToFit="false"/>
      <protection locked="true" hidden="false"/>
    </xf>
    <xf numFmtId="164" fontId="31" fillId="26" borderId="0" xfId="26" applyFont="true" applyBorder="false" applyAlignment="true" applyProtection="false">
      <alignment horizontal="general" vertical="center" textRotation="0" wrapText="false" indent="0" shrinkToFit="false"/>
      <protection locked="true" hidden="false"/>
    </xf>
    <xf numFmtId="164" fontId="5" fillId="28" borderId="0" xfId="26" applyFont="false" applyBorder="false" applyAlignment="true" applyProtection="false">
      <alignment horizontal="general" vertical="center" textRotation="0" wrapText="false" indent="0" shrinkToFit="false"/>
      <protection locked="true" hidden="false"/>
    </xf>
    <xf numFmtId="164" fontId="83" fillId="28" borderId="0" xfId="26" applyFont="true" applyBorder="false" applyAlignment="true" applyProtection="false">
      <alignment horizontal="center" vertical="center" textRotation="0" wrapText="false" indent="0" shrinkToFit="false"/>
      <protection locked="true" hidden="false"/>
    </xf>
    <xf numFmtId="164" fontId="83" fillId="28" borderId="0" xfId="26" applyFont="true" applyBorder="false" applyAlignment="true" applyProtection="false">
      <alignment horizontal="left" vertical="center" textRotation="0" wrapText="false" indent="0" shrinkToFit="false"/>
      <protection locked="true" hidden="false"/>
    </xf>
    <xf numFmtId="164" fontId="69" fillId="28" borderId="0" xfId="26" applyFont="true" applyBorder="false" applyAlignment="true" applyProtection="false">
      <alignment horizontal="left" vertical="center" textRotation="0" wrapText="false" indent="0" shrinkToFit="false"/>
      <protection locked="true" hidden="false"/>
    </xf>
    <xf numFmtId="164" fontId="69" fillId="28" borderId="0" xfId="26" applyFont="true" applyBorder="false" applyAlignment="true" applyProtection="false">
      <alignment horizontal="general" vertical="center" textRotation="0" wrapText="false" indent="0" shrinkToFit="false"/>
      <protection locked="true" hidden="false"/>
    </xf>
    <xf numFmtId="176" fontId="69" fillId="28" borderId="0" xfId="26" applyFont="true" applyBorder="false" applyAlignment="true" applyProtection="false">
      <alignment horizontal="center" vertical="center" textRotation="0" wrapText="false" indent="0" shrinkToFit="false"/>
      <protection locked="true" hidden="false"/>
    </xf>
    <xf numFmtId="164" fontId="19" fillId="6" borderId="0" xfId="26" applyFont="true" applyBorder="true" applyAlignment="true" applyProtection="false">
      <alignment horizontal="general" vertical="center" textRotation="0" wrapText="false" indent="0" shrinkToFit="false"/>
      <protection locked="true" hidden="false"/>
    </xf>
    <xf numFmtId="164" fontId="19" fillId="6" borderId="0" xfId="26" applyFont="true" applyBorder="true" applyAlignment="true" applyProtection="false">
      <alignment horizontal="center" vertical="center" textRotation="0" wrapText="false" indent="0" shrinkToFit="false"/>
      <protection locked="true" hidden="false"/>
    </xf>
    <xf numFmtId="176" fontId="19" fillId="6" borderId="0" xfId="26" applyFont="true" applyBorder="true" applyAlignment="true" applyProtection="false">
      <alignment horizontal="center" vertical="center" textRotation="0" wrapText="false" indent="0" shrinkToFit="false"/>
      <protection locked="true" hidden="false"/>
    </xf>
    <xf numFmtId="166" fontId="5" fillId="6" borderId="69" xfId="33" applyFont="true" applyBorder="true" applyAlignment="true" applyProtection="false">
      <alignment horizontal="left" vertical="center" textRotation="0" wrapText="false" indent="0" shrinkToFit="false"/>
      <protection locked="true" hidden="false"/>
    </xf>
    <xf numFmtId="166" fontId="70" fillId="6" borderId="0" xfId="33" applyFont="true" applyBorder="true" applyAlignment="true" applyProtection="false">
      <alignment horizontal="center" vertical="center" textRotation="0" wrapText="false" indent="0" shrinkToFit="false"/>
      <protection locked="true" hidden="false"/>
    </xf>
    <xf numFmtId="166" fontId="5" fillId="6" borderId="0" xfId="33" applyFont="true" applyBorder="true" applyAlignment="true" applyProtection="false">
      <alignment horizontal="left" vertical="center" textRotation="0" wrapText="false" indent="0" shrinkToFit="false"/>
      <protection locked="true" hidden="false"/>
    </xf>
    <xf numFmtId="166" fontId="5" fillId="24" borderId="0" xfId="33" applyFont="true" applyBorder="true" applyAlignment="true" applyProtection="false">
      <alignment horizontal="left" vertical="center" textRotation="0" wrapText="false" indent="0" shrinkToFit="false"/>
      <protection locked="true" hidden="false"/>
    </xf>
    <xf numFmtId="166" fontId="70" fillId="24" borderId="0" xfId="33" applyFont="true" applyBorder="true" applyAlignment="true" applyProtection="false">
      <alignment horizontal="center" vertical="center" textRotation="0" wrapText="false" indent="0" shrinkToFit="false"/>
      <protection locked="true" hidden="false"/>
    </xf>
    <xf numFmtId="176" fontId="70" fillId="24" borderId="0" xfId="33" applyFont="true" applyBorder="true" applyAlignment="true" applyProtection="false">
      <alignment horizontal="center" vertical="center" textRotation="0" wrapText="false" indent="0" shrinkToFit="false"/>
      <protection locked="true" hidden="false"/>
    </xf>
    <xf numFmtId="166" fontId="10" fillId="24" borderId="0" xfId="33" applyFont="true" applyBorder="true" applyAlignment="true" applyProtection="false">
      <alignment horizontal="left" vertical="center" textRotation="0" wrapText="false" indent="0" shrinkToFit="false"/>
      <protection locked="true" hidden="false"/>
    </xf>
    <xf numFmtId="164" fontId="5" fillId="24" borderId="0" xfId="26" applyFont="false" applyBorder="false" applyAlignment="false" applyProtection="false">
      <alignment horizontal="general" vertical="bottom" textRotation="0" wrapText="false" indent="0" shrinkToFit="false"/>
      <protection locked="true" hidden="false"/>
    </xf>
    <xf numFmtId="164" fontId="35" fillId="4" borderId="0" xfId="26" applyFont="true" applyBorder="true" applyAlignment="true" applyProtection="false">
      <alignment horizontal="general" vertical="center" textRotation="0" wrapText="false" indent="0" shrinkToFit="false"/>
      <protection locked="true" hidden="false"/>
    </xf>
    <xf numFmtId="164" fontId="85" fillId="4" borderId="0" xfId="33" applyFont="true" applyBorder="false" applyAlignment="true" applyProtection="true">
      <alignment horizontal="left" vertical="center" textRotation="0" wrapText="false" indent="0" shrinkToFit="false"/>
      <protection locked="false" hidden="false"/>
    </xf>
    <xf numFmtId="166" fontId="10" fillId="4" borderId="0" xfId="33" applyFont="true" applyBorder="false" applyAlignment="true" applyProtection="true">
      <alignment horizontal="general" vertical="center" textRotation="0" wrapText="false" indent="0" shrinkToFit="false"/>
      <protection locked="false" hidden="false"/>
    </xf>
    <xf numFmtId="166" fontId="85" fillId="4" borderId="0" xfId="33" applyFont="true" applyBorder="false" applyAlignment="true" applyProtection="true">
      <alignment horizontal="left" vertical="center" textRotation="0" wrapText="false" indent="0" shrinkToFit="false"/>
      <protection locked="false" hidden="false"/>
    </xf>
    <xf numFmtId="166" fontId="10" fillId="4" borderId="0" xfId="33" applyFont="true" applyBorder="false" applyAlignment="true" applyProtection="true">
      <alignment horizontal="general" vertical="center" textRotation="0" wrapText="false" indent="0" shrinkToFit="false"/>
      <protection locked="false" hidden="false"/>
    </xf>
    <xf numFmtId="176" fontId="10" fillId="4" borderId="0" xfId="33" applyFont="true" applyBorder="false" applyAlignment="true" applyProtection="true">
      <alignment horizontal="center" vertical="center" textRotation="0" wrapText="false" indent="0" shrinkToFit="false"/>
      <protection locked="false" hidden="false"/>
    </xf>
    <xf numFmtId="166" fontId="5" fillId="4" borderId="0" xfId="33" applyFont="true" applyBorder="false" applyAlignment="true" applyProtection="true">
      <alignment horizontal="general" vertical="center" textRotation="0" wrapText="false" indent="0" shrinkToFit="false"/>
      <protection locked="false" hidden="false"/>
    </xf>
    <xf numFmtId="164" fontId="68" fillId="4" borderId="0" xfId="26" applyFont="true" applyBorder="true" applyAlignment="true" applyProtection="false">
      <alignment horizontal="general" vertical="center" textRotation="0" wrapText="false" indent="0" shrinkToFit="false"/>
      <protection locked="true" hidden="false"/>
    </xf>
    <xf numFmtId="164" fontId="35" fillId="24" borderId="0" xfId="26" applyFont="true" applyBorder="true" applyAlignment="true" applyProtection="false">
      <alignment horizontal="general" vertical="center" textRotation="0" wrapText="false" indent="0" shrinkToFit="false"/>
      <protection locked="true" hidden="false"/>
    </xf>
    <xf numFmtId="164" fontId="85" fillId="24" borderId="0" xfId="33" applyFont="true" applyBorder="false" applyAlignment="true" applyProtection="true">
      <alignment horizontal="left" vertical="center" textRotation="0" wrapText="false" indent="0" shrinkToFit="false"/>
      <protection locked="false" hidden="false"/>
    </xf>
    <xf numFmtId="166" fontId="10" fillId="24" borderId="0" xfId="33" applyFont="true" applyBorder="false" applyAlignment="true" applyProtection="true">
      <alignment horizontal="general" vertical="center" textRotation="0" wrapText="false" indent="0" shrinkToFit="false"/>
      <protection locked="false" hidden="false"/>
    </xf>
    <xf numFmtId="166" fontId="85" fillId="24" borderId="0" xfId="33" applyFont="true" applyBorder="false" applyAlignment="true" applyProtection="true">
      <alignment horizontal="left" vertical="center" textRotation="0" wrapText="false" indent="0" shrinkToFit="false"/>
      <protection locked="false" hidden="false"/>
    </xf>
    <xf numFmtId="166" fontId="10" fillId="24" borderId="0" xfId="33" applyFont="true" applyBorder="false" applyAlignment="true" applyProtection="true">
      <alignment horizontal="general" vertical="center" textRotation="0" wrapText="false" indent="0" shrinkToFit="false"/>
      <protection locked="false" hidden="false"/>
    </xf>
    <xf numFmtId="176" fontId="10" fillId="24" borderId="0" xfId="33" applyFont="true" applyBorder="false" applyAlignment="true" applyProtection="true">
      <alignment horizontal="center" vertical="center" textRotation="0" wrapText="false" indent="0" shrinkToFit="false"/>
      <protection locked="false" hidden="false"/>
    </xf>
    <xf numFmtId="166" fontId="5" fillId="24" borderId="0" xfId="33" applyFont="true" applyBorder="false" applyAlignment="true" applyProtection="true">
      <alignment horizontal="general" vertical="center" textRotation="0" wrapText="false" indent="0" shrinkToFit="false"/>
      <protection locked="false" hidden="false"/>
    </xf>
    <xf numFmtId="164" fontId="68" fillId="24" borderId="0" xfId="26" applyFont="true" applyBorder="true" applyAlignment="true" applyProtection="false">
      <alignment horizontal="general" vertical="center" textRotation="0" wrapText="false" indent="0" shrinkToFit="false"/>
      <protection locked="true" hidden="false"/>
    </xf>
    <xf numFmtId="164" fontId="35" fillId="0" borderId="0" xfId="26" applyFont="true" applyBorder="true" applyAlignment="true" applyProtection="false">
      <alignment horizontal="general" vertical="center" textRotation="0" wrapText="false" indent="0" shrinkToFit="false"/>
      <protection locked="true" hidden="false"/>
    </xf>
    <xf numFmtId="164" fontId="85" fillId="0" borderId="0" xfId="33" applyFont="true" applyBorder="false" applyAlignment="true" applyProtection="true">
      <alignment horizontal="left" vertical="center" textRotation="0" wrapText="false" indent="0" shrinkToFit="false"/>
      <protection locked="false" hidden="false"/>
    </xf>
    <xf numFmtId="166" fontId="10" fillId="0" borderId="0" xfId="33" applyFont="true" applyBorder="false" applyAlignment="true" applyProtection="true">
      <alignment horizontal="general" vertical="center" textRotation="0" wrapText="false" indent="0" shrinkToFit="false"/>
      <protection locked="false" hidden="false"/>
    </xf>
    <xf numFmtId="166" fontId="10" fillId="0" borderId="0" xfId="33" applyFont="true" applyBorder="false" applyAlignment="true" applyProtection="true">
      <alignment horizontal="left" vertical="center" textRotation="0" wrapText="false" indent="0" shrinkToFit="false"/>
      <protection locked="false" hidden="false"/>
    </xf>
    <xf numFmtId="166" fontId="85" fillId="0" borderId="0" xfId="33" applyFont="true" applyBorder="false" applyAlignment="true" applyProtection="true">
      <alignment horizontal="left" vertical="center" textRotation="0" wrapText="false" indent="0" shrinkToFit="false"/>
      <protection locked="false" hidden="false"/>
    </xf>
    <xf numFmtId="166" fontId="10" fillId="0" borderId="0" xfId="33" applyFont="true" applyBorder="false" applyAlignment="true" applyProtection="true">
      <alignment horizontal="general" vertical="center" textRotation="0" wrapText="false" indent="0" shrinkToFit="false"/>
      <protection locked="false" hidden="false"/>
    </xf>
    <xf numFmtId="176" fontId="10" fillId="0" borderId="0" xfId="33" applyFont="true" applyBorder="false" applyAlignment="true" applyProtection="true">
      <alignment horizontal="center" vertical="center" textRotation="0" wrapText="false" indent="0" shrinkToFit="false"/>
      <protection locked="false" hidden="false"/>
    </xf>
    <xf numFmtId="166" fontId="5" fillId="0" borderId="0" xfId="33" applyFont="true" applyBorder="false" applyAlignment="true" applyProtection="true">
      <alignment horizontal="general" vertical="center" textRotation="0" wrapText="false" indent="0" shrinkToFit="false"/>
      <protection locked="false" hidden="false"/>
    </xf>
    <xf numFmtId="164" fontId="68"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10" fillId="24" borderId="0" xfId="33" applyFont="true" applyBorder="false" applyAlignment="true" applyProtection="true">
      <alignment horizontal="left" vertical="center" textRotation="0" wrapText="false" indent="0" shrinkToFit="false"/>
      <protection locked="false" hidden="false"/>
    </xf>
    <xf numFmtId="166" fontId="10" fillId="24" borderId="0" xfId="33" applyFont="true" applyBorder="false" applyAlignment="true" applyProtection="true">
      <alignment horizontal="left" vertical="center" textRotation="0" wrapText="false" indent="0" shrinkToFit="false"/>
      <protection locked="false" hidden="false"/>
    </xf>
    <xf numFmtId="166" fontId="10" fillId="0" borderId="0" xfId="33" applyFont="true" applyBorder="false" applyAlignment="true" applyProtection="true">
      <alignment horizontal="left" vertical="center" textRotation="0" wrapText="false" indent="0" shrinkToFit="false"/>
      <protection locked="false" hidden="false"/>
    </xf>
    <xf numFmtId="164" fontId="10" fillId="24"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0" fillId="24" borderId="0" xfId="26" applyFont="true" applyBorder="false" applyAlignment="true" applyProtection="true">
      <alignment horizontal="general" vertical="center" textRotation="0" wrapText="true" indent="0" shrinkToFit="false"/>
      <protection locked="false" hidden="false"/>
    </xf>
    <xf numFmtId="166" fontId="19" fillId="6" borderId="0" xfId="26" applyFont="true" applyBorder="true" applyAlignment="true" applyProtection="false">
      <alignment horizontal="general" vertical="center" textRotation="0" wrapText="false" indent="0" shrinkToFit="false"/>
      <protection locked="true" hidden="false"/>
    </xf>
    <xf numFmtId="164" fontId="35" fillId="6" borderId="0" xfId="26" applyFont="true" applyBorder="true" applyAlignment="true" applyProtection="false">
      <alignment horizontal="general" vertical="center" textRotation="0" wrapText="false" indent="0" shrinkToFit="false"/>
      <protection locked="true" hidden="false"/>
    </xf>
    <xf numFmtId="164" fontId="5" fillId="6" borderId="0" xfId="26" applyFont="false" applyBorder="false" applyAlignment="false" applyProtection="false">
      <alignment horizontal="general" vertical="bottom" textRotation="0" wrapText="false" indent="0" shrinkToFit="false"/>
      <protection locked="true" hidden="false"/>
    </xf>
    <xf numFmtId="176" fontId="5" fillId="6" borderId="0" xfId="26" applyFont="false" applyBorder="false" applyAlignment="true" applyProtection="false">
      <alignment horizontal="center" vertical="bottom" textRotation="0" wrapText="false" indent="0" shrinkToFit="false"/>
      <protection locked="true" hidden="false"/>
    </xf>
    <xf numFmtId="164" fontId="77" fillId="24" borderId="0" xfId="20" applyFont="true" applyBorder="true" applyAlignment="true" applyProtection="true">
      <alignment horizontal="general" vertical="center" textRotation="0" wrapText="false" indent="0" shrinkToFit="false"/>
      <protection locked="true" hidden="false"/>
    </xf>
    <xf numFmtId="164" fontId="104" fillId="24" borderId="0" xfId="26" applyFont="true" applyBorder="true" applyAlignment="true" applyProtection="false">
      <alignment horizontal="general" vertical="center" textRotation="0" wrapText="false" indent="0" shrinkToFit="false"/>
      <protection locked="true" hidden="false"/>
    </xf>
    <xf numFmtId="178" fontId="104" fillId="24" borderId="0" xfId="26" applyFont="true" applyBorder="true" applyAlignment="true" applyProtection="false">
      <alignment horizontal="general" vertical="center" textRotation="0" wrapText="false" indent="0" shrinkToFit="false"/>
      <protection locked="true" hidden="false"/>
    </xf>
    <xf numFmtId="176" fontId="104" fillId="24" borderId="0" xfId="26" applyFont="true" applyBorder="true" applyAlignment="true" applyProtection="false">
      <alignment horizontal="center" vertical="center" textRotation="0" wrapText="false" indent="0" shrinkToFit="false"/>
      <protection locked="true" hidden="false"/>
    </xf>
    <xf numFmtId="164" fontId="104" fillId="24" borderId="0" xfId="26" applyFont="true" applyBorder="true" applyAlignment="true" applyProtection="false">
      <alignment horizontal="center" vertical="center" textRotation="0" wrapText="false" indent="0" shrinkToFit="false"/>
      <protection locked="true" hidden="false"/>
    </xf>
    <xf numFmtId="164" fontId="13" fillId="13" borderId="0" xfId="26" applyFont="true" applyBorder="false" applyAlignment="false" applyProtection="false">
      <alignment horizontal="general" vertical="bottom" textRotation="0" wrapText="false" indent="0" shrinkToFit="false"/>
      <protection locked="true" hidden="false"/>
    </xf>
    <xf numFmtId="164" fontId="31" fillId="13" borderId="0" xfId="26" applyFont="true" applyBorder="true" applyAlignment="true" applyProtection="false">
      <alignment horizontal="center" vertical="bottom" textRotation="0" wrapText="false" indent="0" shrinkToFit="false"/>
      <protection locked="true" hidden="false"/>
    </xf>
    <xf numFmtId="164" fontId="5" fillId="13" borderId="0" xfId="26" applyFont="false" applyBorder="false" applyAlignment="false" applyProtection="false">
      <alignment horizontal="general" vertical="bottom" textRotation="0" wrapText="false" indent="0" shrinkToFit="false"/>
      <protection locked="true" hidden="false"/>
    </xf>
    <xf numFmtId="164" fontId="13" fillId="28" borderId="0" xfId="26" applyFont="true" applyBorder="false" applyAlignment="false" applyProtection="false">
      <alignment horizontal="general" vertical="bottom" textRotation="0" wrapText="false" indent="0" shrinkToFit="false"/>
      <protection locked="true" hidden="false"/>
    </xf>
    <xf numFmtId="164" fontId="83" fillId="28" borderId="0" xfId="26" applyFont="true" applyBorder="false" applyAlignment="true" applyProtection="false">
      <alignment horizontal="center" vertical="bottom" textRotation="0" wrapText="false" indent="0" shrinkToFit="false"/>
      <protection locked="true" hidden="false"/>
    </xf>
    <xf numFmtId="164" fontId="83" fillId="28" borderId="0" xfId="26" applyFont="true" applyBorder="false" applyAlignment="true" applyProtection="false">
      <alignment horizontal="left" vertical="bottom" textRotation="0" wrapText="false" indent="0" shrinkToFit="false"/>
      <protection locked="true" hidden="false"/>
    </xf>
    <xf numFmtId="164" fontId="31" fillId="28" borderId="0" xfId="26" applyFont="true" applyBorder="false" applyAlignment="true" applyProtection="false">
      <alignment horizontal="center" vertical="bottom" textRotation="0" wrapText="false" indent="0" shrinkToFit="false"/>
      <protection locked="true" hidden="false"/>
    </xf>
    <xf numFmtId="176" fontId="31" fillId="28" borderId="0" xfId="26" applyFont="true" applyBorder="false" applyAlignment="true" applyProtection="false">
      <alignment horizontal="center" vertical="bottom" textRotation="0" wrapText="false" indent="0" shrinkToFit="false"/>
      <protection locked="true" hidden="false"/>
    </xf>
    <xf numFmtId="164" fontId="5" fillId="28" borderId="0" xfId="26" applyFont="false" applyBorder="false" applyAlignment="false" applyProtection="false">
      <alignment horizontal="general" vertical="bottom" textRotation="0" wrapText="false" indent="0" shrinkToFit="false"/>
      <protection locked="true" hidden="false"/>
    </xf>
    <xf numFmtId="164" fontId="102" fillId="6" borderId="0" xfId="26" applyFont="true" applyBorder="true" applyAlignment="true" applyProtection="false">
      <alignment horizontal="general" vertical="center" textRotation="0" wrapText="false" indent="0" shrinkToFit="false"/>
      <protection locked="true" hidden="false"/>
    </xf>
    <xf numFmtId="166" fontId="5" fillId="6" borderId="0" xfId="29" applyFont="true" applyBorder="true" applyAlignment="true" applyProtection="false">
      <alignment horizontal="general" vertical="center" textRotation="0" wrapText="false" indent="0" shrinkToFit="false"/>
      <protection locked="true" hidden="false"/>
    </xf>
    <xf numFmtId="166" fontId="85" fillId="6" borderId="0" xfId="29" applyFont="true" applyBorder="false" applyAlignment="true" applyProtection="true">
      <alignment horizontal="left" vertical="center" textRotation="0" wrapText="false" indent="0" shrinkToFit="false"/>
      <protection locked="true" hidden="false"/>
    </xf>
    <xf numFmtId="166" fontId="10" fillId="6" borderId="0" xfId="29" applyFont="true" applyBorder="true" applyAlignment="true" applyProtection="true">
      <alignment horizontal="left" vertical="center" textRotation="0" wrapText="false" indent="0" shrinkToFit="false"/>
      <protection locked="true" hidden="false"/>
    </xf>
    <xf numFmtId="166" fontId="10" fillId="6" borderId="0" xfId="29" applyFont="true" applyBorder="true" applyAlignment="true" applyProtection="true">
      <alignment horizontal="general" vertical="center" textRotation="0" wrapText="false" indent="0" shrinkToFit="false"/>
      <protection locked="true" hidden="false"/>
    </xf>
    <xf numFmtId="176" fontId="10" fillId="6" borderId="0" xfId="29" applyFont="true" applyBorder="false" applyAlignment="true" applyProtection="true">
      <alignment horizontal="center" vertical="center" textRotation="0" wrapText="false" indent="0" shrinkToFit="false"/>
      <protection locked="true" hidden="false"/>
    </xf>
    <xf numFmtId="166" fontId="70" fillId="6" borderId="0" xfId="29" applyFont="true" applyBorder="true" applyAlignment="true" applyProtection="false">
      <alignment horizontal="center" vertical="center" textRotation="0" wrapText="false" indent="0" shrinkToFit="false"/>
      <protection locked="true" hidden="false"/>
    </xf>
    <xf numFmtId="176" fontId="102" fillId="6" borderId="0" xfId="26" applyFont="true" applyBorder="true" applyAlignment="true" applyProtection="false">
      <alignment horizontal="center" vertical="center" textRotation="0" wrapText="false" indent="0" shrinkToFit="false"/>
      <protection locked="true" hidden="false"/>
    </xf>
    <xf numFmtId="164" fontId="102" fillId="8" borderId="0" xfId="26" applyFont="true" applyBorder="true" applyAlignment="true" applyProtection="false">
      <alignment horizontal="general" vertical="center" textRotation="0" wrapText="false" indent="0" shrinkToFit="false"/>
      <protection locked="true" hidden="false"/>
    </xf>
    <xf numFmtId="164" fontId="10" fillId="8" borderId="0" xfId="26" applyFont="true" applyBorder="false" applyAlignment="true" applyProtection="false">
      <alignment horizontal="general" vertical="center" textRotation="0" wrapText="false" indent="0" shrinkToFit="false"/>
      <protection locked="true" hidden="false"/>
    </xf>
    <xf numFmtId="164" fontId="10" fillId="8" borderId="0" xfId="26" applyFont="true" applyBorder="false" applyAlignment="true" applyProtection="false">
      <alignment horizontal="left" vertical="center" textRotation="0" wrapText="false" indent="0" shrinkToFit="false"/>
      <protection locked="true" hidden="false"/>
    </xf>
    <xf numFmtId="166" fontId="105" fillId="8" borderId="0" xfId="29" applyFont="true" applyBorder="true" applyAlignment="true" applyProtection="true">
      <alignment horizontal="left" vertical="center" textRotation="0" wrapText="false" indent="0" shrinkToFit="false"/>
      <protection locked="false" hidden="false"/>
    </xf>
    <xf numFmtId="176" fontId="10" fillId="8" borderId="0" xfId="26" applyFont="true" applyBorder="false" applyAlignment="true" applyProtection="false">
      <alignment horizontal="center" vertical="center" textRotation="0" wrapText="false" indent="0" shrinkToFit="false"/>
      <protection locked="true" hidden="false"/>
    </xf>
    <xf numFmtId="164" fontId="5" fillId="8" borderId="0" xfId="26" applyFont="false" applyBorder="false" applyAlignment="false" applyProtection="false">
      <alignment horizontal="general" vertical="bottom" textRotation="0" wrapText="false" indent="0" shrinkToFit="false"/>
      <protection locked="true" hidden="false"/>
    </xf>
    <xf numFmtId="164" fontId="102" fillId="4" borderId="0" xfId="26" applyFont="true" applyBorder="true" applyAlignment="true" applyProtection="false">
      <alignment horizontal="general" vertical="center" textRotation="0" wrapText="false" indent="0" shrinkToFit="false"/>
      <protection locked="true" hidden="false"/>
    </xf>
    <xf numFmtId="164" fontId="10" fillId="4" borderId="0" xfId="26" applyFont="true" applyBorder="false" applyAlignment="true" applyProtection="false">
      <alignment horizontal="general" vertical="center" textRotation="0" wrapText="false" indent="0" shrinkToFit="false"/>
      <protection locked="true" hidden="false"/>
    </xf>
    <xf numFmtId="166" fontId="10" fillId="4" borderId="0" xfId="29" applyFont="true" applyBorder="false" applyAlignment="true" applyProtection="false">
      <alignment horizontal="left" vertical="center" textRotation="0" wrapText="false" indent="0" shrinkToFit="false"/>
      <protection locked="true" hidden="false"/>
    </xf>
    <xf numFmtId="166" fontId="10" fillId="4" borderId="0" xfId="29" applyFont="true" applyBorder="false" applyAlignment="true" applyProtection="false">
      <alignment horizontal="general" vertical="center" textRotation="0" wrapText="false" indent="0" shrinkToFit="false"/>
      <protection locked="true" hidden="false"/>
    </xf>
    <xf numFmtId="166" fontId="85" fillId="4" borderId="0" xfId="29" applyFont="true" applyBorder="false" applyAlignment="true" applyProtection="true">
      <alignment horizontal="left" vertical="center" textRotation="0" wrapText="false" indent="0" shrinkToFit="false"/>
      <protection locked="true" hidden="false"/>
    </xf>
    <xf numFmtId="166" fontId="10" fillId="4" borderId="0" xfId="29" applyFont="true" applyBorder="false" applyAlignment="true" applyProtection="true">
      <alignment horizontal="general" vertical="center" textRotation="0" wrapText="false" indent="0" shrinkToFit="false"/>
      <protection locked="true" hidden="false"/>
    </xf>
    <xf numFmtId="176" fontId="10" fillId="4" borderId="0" xfId="29" applyFont="true" applyBorder="false" applyAlignment="true" applyProtection="true">
      <alignment horizontal="center" vertical="center" textRotation="0" wrapText="false" indent="0" shrinkToFit="false"/>
      <protection locked="true" hidden="false"/>
    </xf>
    <xf numFmtId="164" fontId="5" fillId="4" borderId="0" xfId="26" applyFont="false" applyBorder="false" applyAlignment="false" applyProtection="false">
      <alignment horizontal="general" vertical="bottom" textRotation="0" wrapText="false" indent="0" shrinkToFit="false"/>
      <protection locked="true" hidden="false"/>
    </xf>
    <xf numFmtId="164" fontId="5" fillId="8" borderId="0" xfId="26" applyFont="true" applyBorder="false" applyAlignment="true" applyProtection="false">
      <alignment horizontal="general" vertical="center" textRotation="0" wrapText="false" indent="0" shrinkToFit="false"/>
      <protection locked="true" hidden="false"/>
    </xf>
    <xf numFmtId="166" fontId="85" fillId="8" borderId="0" xfId="29" applyFont="true" applyBorder="false" applyAlignment="true" applyProtection="true">
      <alignment horizontal="left" vertical="center" textRotation="0" wrapText="false" indent="0" shrinkToFit="false"/>
      <protection locked="true" hidden="false"/>
    </xf>
    <xf numFmtId="166" fontId="85" fillId="8" borderId="0" xfId="26" applyFont="true" applyBorder="false" applyAlignment="true" applyProtection="true">
      <alignment horizontal="left" vertical="center" textRotation="0" wrapText="true" indent="0" shrinkToFit="false"/>
      <protection locked="true" hidden="false"/>
    </xf>
    <xf numFmtId="166" fontId="10" fillId="8" borderId="0" xfId="29" applyFont="true" applyBorder="false" applyAlignment="true" applyProtection="true">
      <alignment horizontal="general" vertical="center" textRotation="0" wrapText="false" indent="0" shrinkToFit="false"/>
      <protection locked="true" hidden="false"/>
    </xf>
    <xf numFmtId="176" fontId="10" fillId="8" borderId="0" xfId="29" applyFont="true" applyBorder="false" applyAlignment="true" applyProtection="true">
      <alignment horizontal="center" vertical="center" textRotation="0" wrapText="false" indent="0" shrinkToFit="false"/>
      <protection locked="true" hidden="false"/>
    </xf>
    <xf numFmtId="166" fontId="85" fillId="4" borderId="0" xfId="26" applyFont="true" applyBorder="false" applyAlignment="true" applyProtection="true">
      <alignment horizontal="left" vertical="center" textRotation="0" wrapText="true" indent="0" shrinkToFit="false"/>
      <protection locked="true" hidden="false"/>
    </xf>
    <xf numFmtId="166" fontId="10" fillId="8" borderId="0" xfId="29" applyFont="true" applyBorder="false" applyAlignment="true" applyProtection="false">
      <alignment horizontal="general" vertical="center" textRotation="0" wrapText="false" indent="0" shrinkToFit="false"/>
      <protection locked="true" hidden="false"/>
    </xf>
    <xf numFmtId="166" fontId="5" fillId="8" borderId="0" xfId="29" applyFont="true" applyBorder="true" applyAlignment="true" applyProtection="false">
      <alignment horizontal="general" vertical="center" textRotation="0" wrapText="false" indent="0" shrinkToFit="false"/>
      <protection locked="true" hidden="false"/>
    </xf>
    <xf numFmtId="166" fontId="85" fillId="8" borderId="0" xfId="29" applyFont="true" applyBorder="true" applyAlignment="true" applyProtection="true">
      <alignment horizontal="left" vertical="center" textRotation="0" wrapText="false" indent="0" shrinkToFit="false"/>
      <protection locked="true" hidden="false"/>
    </xf>
    <xf numFmtId="166" fontId="10" fillId="8" borderId="0" xfId="29" applyFont="true" applyBorder="true" applyAlignment="true" applyProtection="true">
      <alignment horizontal="left" vertical="center" textRotation="0" wrapText="false" indent="0" shrinkToFit="false"/>
      <protection locked="true" hidden="false"/>
    </xf>
    <xf numFmtId="166" fontId="10" fillId="8" borderId="0" xfId="29" applyFont="true" applyBorder="true" applyAlignment="true" applyProtection="true">
      <alignment horizontal="general" vertical="center" textRotation="0" wrapText="false" indent="0" shrinkToFit="false"/>
      <protection locked="true" hidden="false"/>
    </xf>
    <xf numFmtId="166" fontId="5" fillId="4" borderId="0" xfId="29" applyFont="true" applyBorder="true" applyAlignment="true" applyProtection="false">
      <alignment horizontal="general" vertical="center" textRotation="0" wrapText="false" indent="0" shrinkToFit="false"/>
      <protection locked="true" hidden="false"/>
    </xf>
    <xf numFmtId="166" fontId="10" fillId="4" borderId="0" xfId="29" applyFont="true" applyBorder="true" applyAlignment="true" applyProtection="true">
      <alignment horizontal="left" vertical="center" textRotation="0" wrapText="false" indent="0" shrinkToFit="false"/>
      <protection locked="true" hidden="false"/>
    </xf>
    <xf numFmtId="166" fontId="10" fillId="4" borderId="0" xfId="29" applyFont="true" applyBorder="true" applyAlignment="true" applyProtection="true">
      <alignment horizontal="general" vertical="center" textRotation="0" wrapText="false" indent="0" shrinkToFit="false"/>
      <protection locked="true" hidden="false"/>
    </xf>
    <xf numFmtId="179" fontId="10" fillId="8" borderId="0" xfId="29" applyFont="true" applyBorder="true" applyAlignment="true" applyProtection="true">
      <alignment horizontal="right" vertical="center" textRotation="0" wrapText="false" indent="0" shrinkToFit="false"/>
      <protection locked="false" hidden="false"/>
    </xf>
    <xf numFmtId="166" fontId="5" fillId="8" borderId="0" xfId="29" applyFont="true" applyBorder="true" applyAlignment="true" applyProtection="true">
      <alignment horizontal="general" vertical="center" textRotation="0" wrapText="false" indent="0" shrinkToFit="false"/>
      <protection locked="false" hidden="false"/>
    </xf>
    <xf numFmtId="164" fontId="68" fillId="8" borderId="0" xfId="26" applyFont="true" applyBorder="true" applyAlignment="true" applyProtection="false">
      <alignment horizontal="general" vertical="center" textRotation="0" wrapText="false" indent="0" shrinkToFit="false"/>
      <protection locked="true" hidden="false"/>
    </xf>
    <xf numFmtId="179" fontId="10" fillId="4" borderId="0" xfId="29" applyFont="true" applyBorder="true" applyAlignment="true" applyProtection="true">
      <alignment horizontal="right" vertical="center" textRotation="0" wrapText="false" indent="0" shrinkToFit="false"/>
      <protection locked="false" hidden="false"/>
    </xf>
    <xf numFmtId="166" fontId="5" fillId="4" borderId="0" xfId="29" applyFont="true" applyBorder="true" applyAlignment="true" applyProtection="true">
      <alignment horizontal="general" vertical="center" textRotation="0" wrapText="false" indent="0" shrinkToFit="false"/>
      <protection locked="false" hidden="false"/>
    </xf>
    <xf numFmtId="164" fontId="10" fillId="6" borderId="0" xfId="26" applyFont="true" applyBorder="false" applyAlignment="true" applyProtection="false">
      <alignment horizontal="general" vertical="center" textRotation="0" wrapText="false" indent="0" shrinkToFit="false"/>
      <protection locked="true" hidden="false"/>
    </xf>
    <xf numFmtId="166" fontId="10" fillId="6" borderId="0" xfId="29" applyFont="true" applyBorder="false" applyAlignment="true" applyProtection="false">
      <alignment horizontal="general" vertical="center" textRotation="0" wrapText="false" indent="0" shrinkToFit="false"/>
      <protection locked="true" hidden="false"/>
    </xf>
    <xf numFmtId="166" fontId="10" fillId="6" borderId="0" xfId="29" applyFont="true" applyBorder="false" applyAlignment="true" applyProtection="true">
      <alignment horizontal="general" vertical="center" textRotation="0" wrapText="false" indent="0" shrinkToFit="false"/>
      <protection locked="true" hidden="false"/>
    </xf>
    <xf numFmtId="179" fontId="10" fillId="6" borderId="0" xfId="29" applyFont="true" applyBorder="true" applyAlignment="true" applyProtection="true">
      <alignment horizontal="right" vertical="center" textRotation="0" wrapText="false" indent="0" shrinkToFit="false"/>
      <protection locked="false" hidden="false"/>
    </xf>
    <xf numFmtId="166" fontId="5" fillId="6" borderId="0" xfId="29" applyFont="true" applyBorder="true" applyAlignment="true" applyProtection="true">
      <alignment horizontal="general" vertical="center" textRotation="0" wrapText="false" indent="0" shrinkToFit="false"/>
      <protection locked="false" hidden="false"/>
    </xf>
    <xf numFmtId="164" fontId="68" fillId="6" borderId="0" xfId="26" applyFont="true" applyBorder="true" applyAlignment="true" applyProtection="false">
      <alignment horizontal="general" vertical="center" textRotation="0" wrapText="false" indent="0" shrinkToFit="false"/>
      <protection locked="true" hidden="false"/>
    </xf>
    <xf numFmtId="179" fontId="90" fillId="8" borderId="0" xfId="35" applyFont="true" applyBorder="true" applyAlignment="true" applyProtection="false">
      <alignment horizontal="center" vertical="center" textRotation="0" wrapText="false" indent="0" shrinkToFit="false"/>
      <protection locked="true" hidden="false"/>
    </xf>
    <xf numFmtId="179" fontId="90" fillId="4" borderId="0" xfId="35" applyFont="true" applyBorder="true" applyAlignment="true" applyProtection="false">
      <alignment horizontal="center" vertical="center" textRotation="0" wrapText="false" indent="0" shrinkToFit="false"/>
      <protection locked="true" hidden="false"/>
    </xf>
    <xf numFmtId="166" fontId="90" fillId="8" borderId="0" xfId="35" applyFont="true" applyBorder="true" applyAlignment="true" applyProtection="false">
      <alignment horizontal="left" vertical="center" textRotation="0" wrapText="false" indent="0" shrinkToFit="false"/>
      <protection locked="true" hidden="false"/>
    </xf>
    <xf numFmtId="179" fontId="85" fillId="8" borderId="0" xfId="35" applyFont="true" applyBorder="true" applyAlignment="true" applyProtection="true">
      <alignment horizontal="center" vertical="center" textRotation="0" wrapText="false" indent="0" shrinkToFit="false"/>
      <protection locked="true" hidden="false"/>
    </xf>
    <xf numFmtId="168" fontId="85" fillId="4" borderId="0" xfId="29" applyFont="true" applyBorder="true" applyAlignment="true" applyProtection="true">
      <alignment horizontal="left" vertical="center" textRotation="0" wrapText="false" indent="0" shrinkToFit="false"/>
      <protection locked="true" hidden="false"/>
    </xf>
    <xf numFmtId="166" fontId="85" fillId="4" borderId="0" xfId="29" applyFont="true" applyBorder="true" applyAlignment="true" applyProtection="true">
      <alignment horizontal="left" vertical="center" textRotation="0" wrapText="false" indent="0" shrinkToFit="false"/>
      <protection locked="false" hidden="false"/>
    </xf>
    <xf numFmtId="176" fontId="10" fillId="4" borderId="0" xfId="29" applyFont="true" applyBorder="true" applyAlignment="true" applyProtection="true">
      <alignment horizontal="center" vertical="center" textRotation="0" wrapText="false" indent="0" shrinkToFit="false"/>
      <protection locked="false" hidden="false"/>
    </xf>
    <xf numFmtId="179" fontId="85" fillId="4" borderId="0" xfId="35" applyFont="true" applyBorder="true" applyAlignment="true" applyProtection="true">
      <alignment horizontal="center" vertical="center" textRotation="0" wrapText="false" indent="0" shrinkToFit="false"/>
      <protection locked="true" hidden="false"/>
    </xf>
    <xf numFmtId="164" fontId="35" fillId="8" borderId="0" xfId="26" applyFont="true" applyBorder="true" applyAlignment="true" applyProtection="false">
      <alignment horizontal="general" vertical="center" textRotation="0" wrapText="false" indent="0" shrinkToFit="false"/>
      <protection locked="true" hidden="false"/>
    </xf>
    <xf numFmtId="168" fontId="85" fillId="8" borderId="0" xfId="29" applyFont="true" applyBorder="true" applyAlignment="true" applyProtection="true">
      <alignment horizontal="left" vertical="center" textRotation="0" wrapText="false" indent="0" shrinkToFit="false"/>
      <protection locked="true" hidden="false"/>
    </xf>
    <xf numFmtId="166" fontId="85" fillId="8" borderId="0" xfId="29" applyFont="true" applyBorder="true" applyAlignment="true" applyProtection="true">
      <alignment horizontal="left" vertical="center" textRotation="0" wrapText="false" indent="0" shrinkToFit="false"/>
      <protection locked="false" hidden="false"/>
    </xf>
    <xf numFmtId="176" fontId="10" fillId="8" borderId="0" xfId="29" applyFont="true" applyBorder="true" applyAlignment="true" applyProtection="true">
      <alignment horizontal="center" vertical="center" textRotation="0" wrapText="false" indent="0" shrinkToFit="false"/>
      <protection locked="false" hidden="false"/>
    </xf>
    <xf numFmtId="164" fontId="90" fillId="4" borderId="0" xfId="35" applyFont="true" applyBorder="true" applyAlignment="true" applyProtection="false">
      <alignment horizontal="center" vertical="center" textRotation="0" wrapText="false" indent="0" shrinkToFit="false"/>
      <protection locked="true" hidden="false"/>
    </xf>
    <xf numFmtId="166" fontId="10" fillId="4" borderId="0" xfId="29" applyFont="true" applyBorder="true" applyAlignment="true" applyProtection="false">
      <alignment horizontal="general" vertical="center" textRotation="0" wrapText="false" indent="0" shrinkToFit="false"/>
      <protection locked="true" hidden="false"/>
    </xf>
    <xf numFmtId="166" fontId="90" fillId="4" borderId="0" xfId="35" applyFont="true" applyBorder="true" applyAlignment="true" applyProtection="false">
      <alignment horizontal="center" vertical="center" textRotation="0" wrapText="false" indent="0" shrinkToFit="false"/>
      <protection locked="true" hidden="false"/>
    </xf>
    <xf numFmtId="176" fontId="90" fillId="4" borderId="0" xfId="35" applyFont="true" applyBorder="true" applyAlignment="true" applyProtection="false">
      <alignment horizontal="center" vertical="center" textRotation="0" wrapText="false" indent="0" shrinkToFit="false"/>
      <protection locked="true" hidden="false"/>
    </xf>
    <xf numFmtId="166" fontId="10" fillId="8" borderId="0" xfId="29" applyFont="true" applyBorder="true" applyAlignment="true" applyProtection="false">
      <alignment horizontal="general" vertical="center" textRotation="0" wrapText="false" indent="0" shrinkToFit="false"/>
      <protection locked="true" hidden="false"/>
    </xf>
    <xf numFmtId="166" fontId="85" fillId="8" borderId="0" xfId="35" applyFont="true" applyBorder="true" applyAlignment="true" applyProtection="false">
      <alignment horizontal="left" vertical="center" textRotation="0" wrapText="false" indent="0" shrinkToFit="false"/>
      <protection locked="true" hidden="false"/>
    </xf>
    <xf numFmtId="176" fontId="85" fillId="8" borderId="0" xfId="35" applyFont="true" applyBorder="true" applyAlignment="true" applyProtection="true">
      <alignment horizontal="center" vertical="center" textRotation="0" wrapText="false" indent="0" shrinkToFit="false"/>
      <protection locked="true" hidden="false"/>
    </xf>
    <xf numFmtId="164" fontId="104" fillId="8" borderId="0" xfId="26" applyFont="true" applyBorder="true" applyAlignment="true" applyProtection="false">
      <alignment horizontal="general" vertical="center" textRotation="0" wrapText="false" indent="0" shrinkToFit="false"/>
      <protection locked="true" hidden="false"/>
    </xf>
    <xf numFmtId="176" fontId="104" fillId="8" borderId="0" xfId="26" applyFont="true" applyBorder="true" applyAlignment="true" applyProtection="false">
      <alignment horizontal="center" vertical="center" textRotation="0" wrapText="false" indent="0" shrinkToFit="false"/>
      <protection locked="true" hidden="false"/>
    </xf>
    <xf numFmtId="179" fontId="104" fillId="8" borderId="0" xfId="26" applyFont="true" applyBorder="true" applyAlignment="true" applyProtection="false">
      <alignment horizontal="general" vertical="center" textRotation="0" wrapText="false" indent="0" shrinkToFit="false"/>
      <protection locked="true" hidden="false"/>
    </xf>
    <xf numFmtId="164" fontId="104" fillId="4" borderId="0" xfId="26" applyFont="true" applyBorder="true" applyAlignment="true" applyProtection="false">
      <alignment horizontal="general" vertical="center" textRotation="0" wrapText="false" indent="0" shrinkToFit="false"/>
      <protection locked="true" hidden="false"/>
    </xf>
    <xf numFmtId="176" fontId="104" fillId="4" borderId="0" xfId="26" applyFont="true" applyBorder="true" applyAlignment="true" applyProtection="false">
      <alignment horizontal="center" vertical="center" textRotation="0" wrapText="false" indent="0" shrinkToFit="false"/>
      <protection locked="true" hidden="false"/>
    </xf>
    <xf numFmtId="179" fontId="90" fillId="6" borderId="0" xfId="35" applyFont="true" applyBorder="true" applyAlignment="true" applyProtection="false">
      <alignment horizontal="center" vertical="center" textRotation="0" wrapText="false" indent="0" shrinkToFit="false"/>
      <protection locked="true" hidden="false"/>
    </xf>
    <xf numFmtId="164" fontId="77" fillId="9" borderId="0" xfId="23" applyFont="true" applyBorder="true" applyAlignment="true" applyProtection="true">
      <alignment horizontal="general" vertical="center" textRotation="0" wrapText="false" indent="0" shrinkToFit="false"/>
      <protection locked="true" hidden="false"/>
    </xf>
    <xf numFmtId="164" fontId="104" fillId="9" borderId="0" xfId="26" applyFont="true" applyBorder="true" applyAlignment="true" applyProtection="false">
      <alignment horizontal="left" vertical="center" textRotation="0" wrapText="false" indent="0" shrinkToFit="false"/>
      <protection locked="true" hidden="false"/>
    </xf>
    <xf numFmtId="164" fontId="104" fillId="9" borderId="0" xfId="26" applyFont="true" applyBorder="true" applyAlignment="true" applyProtection="false">
      <alignment horizontal="general" vertical="center" textRotation="0" wrapText="false" indent="0" shrinkToFit="false"/>
      <protection locked="true" hidden="false"/>
    </xf>
    <xf numFmtId="164" fontId="104" fillId="9" borderId="0" xfId="26" applyFont="true" applyBorder="true" applyAlignment="true" applyProtection="false">
      <alignment horizontal="center" vertical="center" textRotation="0" wrapText="false" indent="0" shrinkToFit="false"/>
      <protection locked="true" hidden="false"/>
    </xf>
    <xf numFmtId="180" fontId="104" fillId="9" borderId="0" xfId="26" applyFont="true" applyBorder="true" applyAlignment="true" applyProtection="false">
      <alignment horizontal="general" vertical="center" textRotation="0" wrapText="false" indent="0" shrinkToFit="false"/>
      <protection locked="true" hidden="false"/>
    </xf>
    <xf numFmtId="164" fontId="5" fillId="9" borderId="0" xfId="26" applyFont="false" applyBorder="false" applyAlignment="false" applyProtection="false">
      <alignment horizontal="general" vertical="bottom" textRotation="0" wrapText="false" indent="0" shrinkToFit="false"/>
      <protection locked="true" hidden="false"/>
    </xf>
    <xf numFmtId="164" fontId="103" fillId="9" borderId="0" xfId="26" applyFont="true" applyBorder="true" applyAlignment="true" applyProtection="false">
      <alignment horizontal="center" vertical="center" textRotation="0" wrapText="false" indent="0" shrinkToFit="false"/>
      <protection locked="true" hidden="false"/>
    </xf>
    <xf numFmtId="164" fontId="31" fillId="24" borderId="0" xfId="26" applyFont="true" applyBorder="true" applyAlignment="true" applyProtection="false">
      <alignment horizontal="center" vertical="center" textRotation="0" wrapText="true" indent="0" shrinkToFit="false"/>
      <protection locked="true" hidden="false"/>
    </xf>
    <xf numFmtId="164" fontId="13" fillId="26" borderId="0" xfId="26" applyFont="true" applyBorder="false" applyAlignment="false" applyProtection="false">
      <alignment horizontal="general" vertical="bottom" textRotation="0" wrapText="false" indent="0" shrinkToFit="false"/>
      <protection locked="true" hidden="false"/>
    </xf>
    <xf numFmtId="164" fontId="31" fillId="26" borderId="0" xfId="26" applyFont="true" applyBorder="true" applyAlignment="true" applyProtection="false">
      <alignment horizontal="center" vertical="bottom" textRotation="0" wrapText="false" indent="0" shrinkToFit="false"/>
      <protection locked="true" hidden="false"/>
    </xf>
    <xf numFmtId="164" fontId="5" fillId="26" borderId="0" xfId="26" applyFont="false" applyBorder="false" applyAlignment="false" applyProtection="false">
      <alignment horizontal="general" vertical="bottom" textRotation="0" wrapText="false" indent="0" shrinkToFit="false"/>
      <protection locked="true" hidden="false"/>
    </xf>
    <xf numFmtId="164" fontId="83" fillId="28" borderId="0" xfId="26" applyFont="true" applyBorder="false" applyAlignment="true" applyProtection="false">
      <alignment horizontal="center" vertical="bottom" textRotation="0" wrapText="true" indent="0" shrinkToFit="false"/>
      <protection locked="true" hidden="false"/>
    </xf>
    <xf numFmtId="164" fontId="83" fillId="28" borderId="0" xfId="26" applyFont="true" applyBorder="false" applyAlignment="true" applyProtection="false">
      <alignment horizontal="left" vertical="bottom" textRotation="0" wrapText="true" indent="0" shrinkToFit="false"/>
      <protection locked="true" hidden="false"/>
    </xf>
    <xf numFmtId="164" fontId="83" fillId="28" borderId="0" xfId="26" applyFont="true" applyBorder="false" applyAlignment="true" applyProtection="false">
      <alignment horizontal="general" vertical="bottom" textRotation="0" wrapText="true" indent="0" shrinkToFit="false"/>
      <protection locked="true" hidden="false"/>
    </xf>
    <xf numFmtId="164" fontId="79" fillId="28" borderId="0" xfId="26" applyFont="true" applyBorder="false" applyAlignment="false" applyProtection="false">
      <alignment horizontal="general" vertical="bottom" textRotation="0" wrapText="false" indent="0" shrinkToFit="false"/>
      <protection locked="true" hidden="false"/>
    </xf>
    <xf numFmtId="164" fontId="83" fillId="6" borderId="0" xfId="26" applyFont="true" applyBorder="true" applyAlignment="true" applyProtection="false">
      <alignment horizontal="general" vertical="center" textRotation="0" wrapText="false" indent="0" shrinkToFit="false"/>
      <protection locked="true" hidden="false"/>
    </xf>
    <xf numFmtId="164" fontId="83" fillId="6" borderId="0" xfId="26" applyFont="true" applyBorder="false" applyAlignment="true" applyProtection="false">
      <alignment horizontal="general" vertical="bottom" textRotation="0" wrapText="true" indent="0" shrinkToFit="false"/>
      <protection locked="true" hidden="false"/>
    </xf>
    <xf numFmtId="164" fontId="83" fillId="6" borderId="0" xfId="26" applyFont="true" applyBorder="false" applyAlignment="true" applyProtection="false">
      <alignment horizontal="left" vertical="bottom" textRotation="0" wrapText="false" indent="0" shrinkToFit="false"/>
      <protection locked="true" hidden="false"/>
    </xf>
    <xf numFmtId="164" fontId="83" fillId="6" borderId="0" xfId="26" applyFont="true" applyBorder="false" applyAlignment="true" applyProtection="false">
      <alignment horizontal="left" vertical="bottom" textRotation="0" wrapText="true" indent="0" shrinkToFit="false"/>
      <protection locked="true" hidden="false"/>
    </xf>
    <xf numFmtId="166" fontId="5" fillId="6" borderId="69" xfId="34" applyFont="true" applyBorder="true" applyAlignment="true" applyProtection="false">
      <alignment horizontal="left" vertical="center" textRotation="0" wrapText="false" indent="0" shrinkToFit="false"/>
      <protection locked="true" hidden="false"/>
    </xf>
    <xf numFmtId="166" fontId="70" fillId="6" borderId="0" xfId="34" applyFont="true" applyBorder="true" applyAlignment="true" applyProtection="false">
      <alignment horizontal="center" vertical="center" textRotation="0" wrapText="false" indent="0" shrinkToFit="false"/>
      <protection locked="true" hidden="false"/>
    </xf>
    <xf numFmtId="166" fontId="0" fillId="24" borderId="0" xfId="34" applyFont="true" applyBorder="true" applyAlignment="true" applyProtection="false">
      <alignment horizontal="general" vertical="center" textRotation="0" wrapText="false" indent="0" shrinkToFit="false"/>
      <protection locked="true" hidden="false"/>
    </xf>
    <xf numFmtId="166" fontId="0" fillId="24" borderId="0" xfId="34" applyFont="true" applyBorder="true" applyAlignment="true" applyProtection="false">
      <alignment horizontal="left" vertical="center" textRotation="0" wrapText="false" indent="0" shrinkToFit="false"/>
      <protection locked="true" hidden="false"/>
    </xf>
    <xf numFmtId="166" fontId="0" fillId="24" borderId="0" xfId="34" applyFont="true" applyBorder="true" applyAlignment="true" applyProtection="false">
      <alignment horizontal="general" vertical="center" textRotation="0" wrapText="true" indent="0" shrinkToFit="false"/>
      <protection locked="true" hidden="false"/>
    </xf>
    <xf numFmtId="166" fontId="10" fillId="24" borderId="0" xfId="34" applyFont="true" applyBorder="true" applyAlignment="true" applyProtection="false">
      <alignment horizontal="center" vertical="center" textRotation="0" wrapText="false" indent="0" shrinkToFit="false"/>
      <protection locked="true" hidden="false"/>
    </xf>
    <xf numFmtId="180" fontId="0" fillId="24" borderId="0" xfId="34" applyFont="true" applyBorder="true" applyAlignment="true" applyProtection="false">
      <alignment horizontal="general" vertical="center" textRotation="0" wrapText="false" indent="0" shrinkToFit="false"/>
      <protection locked="true" hidden="false"/>
    </xf>
    <xf numFmtId="164" fontId="10" fillId="4" borderId="0" xfId="26" applyFont="true" applyBorder="false" applyAlignment="true" applyProtection="false">
      <alignment horizontal="general" vertical="bottom" textRotation="0" wrapText="true" indent="0" shrinkToFit="false"/>
      <protection locked="true" hidden="false"/>
    </xf>
    <xf numFmtId="164" fontId="10" fillId="4" borderId="0" xfId="26" applyFont="true" applyBorder="false" applyAlignment="true" applyProtection="false">
      <alignment horizontal="left" vertical="bottom" textRotation="0" wrapText="true" indent="0" shrinkToFit="false"/>
      <protection locked="true" hidden="false"/>
    </xf>
    <xf numFmtId="164" fontId="10" fillId="4" borderId="0" xfId="26" applyFont="true" applyBorder="true" applyAlignment="true" applyProtection="false">
      <alignment horizontal="center" vertical="center" textRotation="0" wrapText="false" indent="0" shrinkToFit="false"/>
      <protection locked="true" hidden="false"/>
    </xf>
    <xf numFmtId="181" fontId="10" fillId="4" borderId="0" xfId="34" applyFont="true" applyBorder="false" applyAlignment="true" applyProtection="true">
      <alignment horizontal="general" vertical="center" textRotation="0" wrapText="false" indent="0" shrinkToFit="false"/>
      <protection locked="true" hidden="false"/>
    </xf>
    <xf numFmtId="164" fontId="102" fillId="24" borderId="0" xfId="26" applyFont="true" applyBorder="true" applyAlignment="true" applyProtection="false">
      <alignment horizontal="general" vertical="center" textRotation="0" wrapText="false" indent="0" shrinkToFit="false"/>
      <protection locked="true" hidden="false"/>
    </xf>
    <xf numFmtId="164" fontId="5" fillId="24" borderId="0" xfId="26" applyFont="true" applyBorder="false" applyAlignment="true" applyProtection="false">
      <alignment horizontal="general" vertical="bottom" textRotation="0" wrapText="true" indent="0" shrinkToFit="false"/>
      <protection locked="true" hidden="false"/>
    </xf>
    <xf numFmtId="164" fontId="10" fillId="24" borderId="0" xfId="26" applyFont="true" applyBorder="false" applyAlignment="true" applyProtection="false">
      <alignment horizontal="left" vertical="bottom" textRotation="0" wrapText="true" indent="0" shrinkToFit="false"/>
      <protection locked="true" hidden="false"/>
    </xf>
    <xf numFmtId="164" fontId="10" fillId="24" borderId="0" xfId="26" applyFont="true" applyBorder="false" applyAlignment="true" applyProtection="false">
      <alignment horizontal="general" vertical="bottom" textRotation="0" wrapText="true" indent="0" shrinkToFit="false"/>
      <protection locked="true" hidden="false"/>
    </xf>
    <xf numFmtId="164" fontId="10" fillId="24" borderId="0" xfId="26" applyFont="true" applyBorder="true" applyAlignment="true" applyProtection="false">
      <alignment horizontal="center" vertical="center" textRotation="0" wrapText="false" indent="0" shrinkToFit="false"/>
      <protection locked="true" hidden="false"/>
    </xf>
    <xf numFmtId="181" fontId="10" fillId="24" borderId="0" xfId="34" applyFont="true" applyBorder="false" applyAlignment="true" applyProtection="true">
      <alignment horizontal="general" vertical="center" textRotation="0" wrapText="false" indent="0" shrinkToFit="false"/>
      <protection locked="true" hidden="false"/>
    </xf>
    <xf numFmtId="164" fontId="5" fillId="4" borderId="0" xfId="26" applyFont="true" applyBorder="false" applyAlignment="true" applyProtection="false">
      <alignment horizontal="general" vertical="bottom" textRotation="0" wrapText="true" indent="0" shrinkToFit="false"/>
      <protection locked="true" hidden="false"/>
    </xf>
    <xf numFmtId="166" fontId="0" fillId="24" borderId="0" xfId="34" applyFont="true" applyBorder="true" applyAlignment="false" applyProtection="false">
      <alignment horizontal="general" vertical="bottom" textRotation="0" wrapText="false" indent="0" shrinkToFit="false"/>
      <protection locked="true" hidden="false"/>
    </xf>
    <xf numFmtId="166" fontId="10" fillId="24" borderId="0" xfId="34" applyFont="true" applyBorder="true" applyAlignment="false" applyProtection="true">
      <alignment horizontal="general" vertical="bottom" textRotation="0" wrapText="false" indent="0" shrinkToFit="false"/>
      <protection locked="true" hidden="false"/>
    </xf>
    <xf numFmtId="164" fontId="85" fillId="4" borderId="0" xfId="26" applyFont="true" applyBorder="true" applyAlignment="true" applyProtection="false">
      <alignment horizontal="general" vertical="center" textRotation="0" wrapText="false" indent="0" shrinkToFit="false"/>
      <protection locked="true" hidden="false"/>
    </xf>
    <xf numFmtId="164" fontId="10" fillId="4" borderId="0" xfId="26" applyFont="true" applyBorder="false" applyAlignment="false" applyProtection="false">
      <alignment horizontal="general" vertical="bottom" textRotation="0" wrapText="false" indent="0" shrinkToFit="false"/>
      <protection locked="true" hidden="false"/>
    </xf>
    <xf numFmtId="164" fontId="85" fillId="4" borderId="0" xfId="26" applyFont="true" applyBorder="true" applyAlignment="true" applyProtection="false">
      <alignment horizontal="center" vertical="center" textRotation="0" wrapText="false" indent="0" shrinkToFit="false"/>
      <protection locked="true" hidden="false"/>
    </xf>
    <xf numFmtId="181" fontId="85" fillId="4" borderId="0" xfId="34" applyFont="true" applyBorder="false" applyAlignment="true" applyProtection="true">
      <alignment horizontal="general" vertical="center" textRotation="0" wrapText="false" indent="0" shrinkToFit="false"/>
      <protection locked="true" hidden="false"/>
    </xf>
    <xf numFmtId="164" fontId="85" fillId="24" borderId="0" xfId="26" applyFont="true" applyBorder="false" applyAlignment="true" applyProtection="false">
      <alignment horizontal="general" vertical="center" textRotation="0" wrapText="false" indent="0" shrinkToFit="false"/>
      <protection locked="true" hidden="false"/>
    </xf>
    <xf numFmtId="166" fontId="85" fillId="24" borderId="0" xfId="34" applyFont="true" applyBorder="false" applyAlignment="true" applyProtection="true">
      <alignment horizontal="left" vertical="center" textRotation="0" wrapText="false" indent="0" shrinkToFit="false"/>
      <protection locked="true" hidden="false"/>
    </xf>
    <xf numFmtId="166" fontId="85" fillId="24" borderId="0" xfId="34" applyFont="true" applyBorder="false" applyAlignment="true" applyProtection="false">
      <alignment horizontal="left" vertical="center" textRotation="0" wrapText="false" indent="0" shrinkToFit="false"/>
      <protection locked="true" hidden="false"/>
    </xf>
    <xf numFmtId="166" fontId="85" fillId="24" borderId="0" xfId="34" applyFont="true" applyBorder="false" applyAlignment="true" applyProtection="false">
      <alignment horizontal="general" vertical="center" textRotation="0" wrapText="false" indent="0" shrinkToFit="false"/>
      <protection locked="true" hidden="false"/>
    </xf>
    <xf numFmtId="164" fontId="85" fillId="24" borderId="0" xfId="26" applyFont="true" applyBorder="true" applyAlignment="true" applyProtection="false">
      <alignment horizontal="center" vertical="center" textRotation="0" wrapText="false" indent="0" shrinkToFit="false"/>
      <protection locked="true" hidden="false"/>
    </xf>
    <xf numFmtId="181" fontId="85" fillId="24" borderId="0" xfId="34" applyFont="true" applyBorder="false" applyAlignment="true" applyProtection="true">
      <alignment horizontal="general" vertical="center" textRotation="0" wrapText="false" indent="0" shrinkToFit="false"/>
      <protection locked="true" hidden="false"/>
    </xf>
    <xf numFmtId="164" fontId="85" fillId="4" borderId="0" xfId="26" applyFont="true" applyBorder="false" applyAlignment="true" applyProtection="false">
      <alignment horizontal="general" vertical="center" textRotation="0" wrapText="false" indent="0" shrinkToFit="false"/>
      <protection locked="true" hidden="false"/>
    </xf>
    <xf numFmtId="166" fontId="85" fillId="4" borderId="0" xfId="34" applyFont="true" applyBorder="false" applyAlignment="true" applyProtection="true">
      <alignment horizontal="left" vertical="center" textRotation="0" wrapText="false" indent="0" shrinkToFit="false"/>
      <protection locked="true" hidden="false"/>
    </xf>
    <xf numFmtId="166" fontId="85" fillId="4" borderId="0" xfId="34" applyFont="true" applyBorder="false" applyAlignment="true" applyProtection="false">
      <alignment horizontal="left" vertical="center" textRotation="0" wrapText="false" indent="0" shrinkToFit="false"/>
      <protection locked="true" hidden="false"/>
    </xf>
    <xf numFmtId="166" fontId="85" fillId="4" borderId="0" xfId="34" applyFont="true" applyBorder="false" applyAlignment="true" applyProtection="false">
      <alignment horizontal="general" vertical="center" textRotation="0" wrapText="false" indent="0" shrinkToFit="false"/>
      <protection locked="true" hidden="false"/>
    </xf>
    <xf numFmtId="166" fontId="13" fillId="24" borderId="0" xfId="34" applyFont="true" applyBorder="true" applyAlignment="true" applyProtection="false">
      <alignment horizontal="general" vertical="center" textRotation="0" wrapText="false" indent="0" shrinkToFit="false"/>
      <protection locked="true" hidden="false"/>
    </xf>
    <xf numFmtId="166" fontId="13" fillId="24" borderId="0" xfId="34" applyFont="true" applyBorder="true" applyAlignment="true" applyProtection="false">
      <alignment horizontal="left" vertical="center" textRotation="0" wrapText="false" indent="0" shrinkToFit="false"/>
      <protection locked="true" hidden="false"/>
    </xf>
    <xf numFmtId="166" fontId="85" fillId="24" borderId="0" xfId="34" applyFont="true" applyBorder="true" applyAlignment="true" applyProtection="false">
      <alignment horizontal="general" vertical="center" textRotation="0" wrapText="false" indent="0" shrinkToFit="false"/>
      <protection locked="true" hidden="false"/>
    </xf>
    <xf numFmtId="166" fontId="85" fillId="24" borderId="0" xfId="34" applyFont="true" applyBorder="true" applyAlignment="true" applyProtection="false">
      <alignment horizontal="center" vertical="center" textRotation="0" wrapText="false" indent="0" shrinkToFit="false"/>
      <protection locked="true" hidden="false"/>
    </xf>
    <xf numFmtId="180" fontId="13" fillId="24" borderId="0" xfId="34" applyFont="true" applyBorder="true" applyAlignment="true" applyProtection="false">
      <alignment horizontal="general" vertical="center" textRotation="0" wrapText="false" indent="0" shrinkToFit="false"/>
      <protection locked="true" hidden="false"/>
    </xf>
    <xf numFmtId="166" fontId="13" fillId="4" borderId="0" xfId="34" applyFont="true" applyBorder="true" applyAlignment="true" applyProtection="false">
      <alignment horizontal="general" vertical="center" textRotation="0" wrapText="false" indent="0" shrinkToFit="false"/>
      <protection locked="true" hidden="false"/>
    </xf>
    <xf numFmtId="166" fontId="13" fillId="4" borderId="0" xfId="34" applyFont="true" applyBorder="true" applyAlignment="true" applyProtection="false">
      <alignment horizontal="left" vertical="center" textRotation="0" wrapText="false" indent="0" shrinkToFit="false"/>
      <protection locked="true" hidden="false"/>
    </xf>
    <xf numFmtId="166" fontId="85" fillId="4" borderId="0" xfId="34" applyFont="true" applyBorder="true" applyAlignment="true" applyProtection="false">
      <alignment horizontal="general" vertical="center" textRotation="0" wrapText="false" indent="0" shrinkToFit="false"/>
      <protection locked="true" hidden="false"/>
    </xf>
    <xf numFmtId="166" fontId="85" fillId="4" borderId="0" xfId="34" applyFont="true" applyBorder="true" applyAlignment="true" applyProtection="false">
      <alignment horizontal="center" vertical="center" textRotation="0" wrapText="false" indent="0" shrinkToFit="false"/>
      <protection locked="true" hidden="false"/>
    </xf>
    <xf numFmtId="180" fontId="13" fillId="4" borderId="0" xfId="34" applyFont="true" applyBorder="true" applyAlignment="true" applyProtection="false">
      <alignment horizontal="general" vertical="center" textRotation="0" wrapText="false" indent="0" shrinkToFit="false"/>
      <protection locked="true" hidden="false"/>
    </xf>
    <xf numFmtId="179" fontId="10" fillId="4" borderId="0" xfId="34" applyFont="true" applyBorder="true" applyAlignment="true" applyProtection="true">
      <alignment horizontal="right" vertical="center" textRotation="0" wrapText="false" indent="0" shrinkToFit="false"/>
      <protection locked="false" hidden="false"/>
    </xf>
    <xf numFmtId="166" fontId="5" fillId="4" borderId="0" xfId="34" applyFont="true" applyBorder="true" applyAlignment="true" applyProtection="true">
      <alignment horizontal="general" vertical="center" textRotation="0" wrapText="false" indent="0" shrinkToFit="false"/>
      <protection locked="false" hidden="false"/>
    </xf>
    <xf numFmtId="166" fontId="85" fillId="24" borderId="0" xfId="34" applyFont="true" applyBorder="true" applyAlignment="true" applyProtection="true">
      <alignment horizontal="left" vertical="center" textRotation="0" wrapText="false" indent="0" shrinkToFit="false"/>
      <protection locked="true" hidden="false"/>
    </xf>
    <xf numFmtId="166" fontId="85" fillId="24" borderId="0" xfId="34" applyFont="true" applyBorder="true" applyAlignment="true" applyProtection="true">
      <alignment horizontal="left" vertical="center" textRotation="0" wrapText="false" indent="0" shrinkToFit="false"/>
      <protection locked="false" hidden="false"/>
    </xf>
    <xf numFmtId="176" fontId="10" fillId="24" borderId="0" xfId="34" applyFont="true" applyBorder="true" applyAlignment="true" applyProtection="true">
      <alignment horizontal="center" vertical="center" textRotation="0" wrapText="false" indent="0" shrinkToFit="false"/>
      <protection locked="false" hidden="false"/>
    </xf>
    <xf numFmtId="179" fontId="10" fillId="24" borderId="0" xfId="34" applyFont="true" applyBorder="true" applyAlignment="true" applyProtection="true">
      <alignment horizontal="right" vertical="center" textRotation="0" wrapText="false" indent="0" shrinkToFit="false"/>
      <protection locked="false" hidden="false"/>
    </xf>
    <xf numFmtId="166" fontId="5" fillId="24" borderId="0" xfId="34" applyFont="true" applyBorder="true" applyAlignment="true" applyProtection="true">
      <alignment horizontal="general" vertical="center" textRotation="0" wrapText="false" indent="0" shrinkToFit="false"/>
      <protection locked="false" hidden="false"/>
    </xf>
    <xf numFmtId="166" fontId="85" fillId="4" borderId="0" xfId="34" applyFont="true" applyBorder="true" applyAlignment="true" applyProtection="true">
      <alignment horizontal="left" vertical="center" textRotation="0" wrapText="false" indent="0" shrinkToFit="false"/>
      <protection locked="true" hidden="false"/>
    </xf>
    <xf numFmtId="168" fontId="85" fillId="4" borderId="0" xfId="34" applyFont="true" applyBorder="true" applyAlignment="true" applyProtection="true">
      <alignment horizontal="left" vertical="center" textRotation="0" wrapText="false" indent="0" shrinkToFit="false"/>
      <protection locked="true" hidden="false"/>
    </xf>
    <xf numFmtId="166" fontId="85" fillId="4" borderId="0" xfId="34" applyFont="true" applyBorder="true" applyAlignment="true" applyProtection="true">
      <alignment horizontal="left" vertical="center" textRotation="0" wrapText="false" indent="0" shrinkToFit="false"/>
      <protection locked="false" hidden="false"/>
    </xf>
    <xf numFmtId="176" fontId="10" fillId="4" borderId="0" xfId="34" applyFont="true" applyBorder="true" applyAlignment="true" applyProtection="true">
      <alignment horizontal="center" vertical="center" textRotation="0" wrapText="false" indent="0" shrinkToFit="false"/>
      <protection locked="false" hidden="false"/>
    </xf>
    <xf numFmtId="168" fontId="85" fillId="24" borderId="0" xfId="34" applyFont="true" applyBorder="true" applyAlignment="true" applyProtection="true">
      <alignment horizontal="left" vertical="center" textRotation="0" wrapText="false" indent="0" shrinkToFit="false"/>
      <protection locked="true" hidden="false"/>
    </xf>
    <xf numFmtId="179" fontId="90" fillId="24" borderId="0" xfId="39" applyFont="true" applyBorder="true" applyAlignment="true" applyProtection="false">
      <alignment horizontal="center" vertical="center" textRotation="0" wrapText="false" indent="0" shrinkToFit="false"/>
      <protection locked="true" hidden="false"/>
    </xf>
    <xf numFmtId="166" fontId="90" fillId="24" borderId="0" xfId="39" applyFont="true" applyBorder="true" applyAlignment="true" applyProtection="false">
      <alignment horizontal="left" vertical="center" textRotation="0" wrapText="false" indent="0" shrinkToFit="false"/>
      <protection locked="true" hidden="false"/>
    </xf>
    <xf numFmtId="166" fontId="90" fillId="4" borderId="0" xfId="39" applyFont="true" applyBorder="true" applyAlignment="true" applyProtection="false">
      <alignment horizontal="left" vertical="center" textRotation="0" wrapText="false" indent="0" shrinkToFit="false"/>
      <protection locked="true" hidden="false"/>
    </xf>
    <xf numFmtId="164" fontId="90" fillId="4" borderId="0" xfId="39" applyFont="true" applyBorder="true" applyAlignment="true" applyProtection="false">
      <alignment horizontal="center" vertical="center" textRotation="0" wrapText="false" indent="0" shrinkToFit="false"/>
      <protection locked="true" hidden="false"/>
    </xf>
    <xf numFmtId="166" fontId="10" fillId="4" borderId="0" xfId="34" applyFont="true" applyBorder="true" applyAlignment="true" applyProtection="false">
      <alignment horizontal="general" vertical="center" textRotation="0" wrapText="false" indent="0" shrinkToFit="false"/>
      <protection locked="true" hidden="false"/>
    </xf>
    <xf numFmtId="166" fontId="90" fillId="4" borderId="0" xfId="39" applyFont="true" applyBorder="true" applyAlignment="true" applyProtection="false">
      <alignment horizontal="center" vertical="center" textRotation="0" wrapText="false" indent="0" shrinkToFit="false"/>
      <protection locked="true" hidden="false"/>
    </xf>
    <xf numFmtId="176" fontId="90" fillId="4" borderId="0" xfId="39" applyFont="true" applyBorder="true" applyAlignment="true" applyProtection="false">
      <alignment horizontal="center" vertical="center" textRotation="0" wrapText="false" indent="0" shrinkToFit="false"/>
      <protection locked="true" hidden="false"/>
    </xf>
    <xf numFmtId="179" fontId="85" fillId="4" borderId="0" xfId="39" applyFont="true" applyBorder="true" applyAlignment="true" applyProtection="true">
      <alignment horizontal="center" vertical="center" textRotation="0" wrapText="false" indent="0" shrinkToFit="false"/>
      <protection locked="true" hidden="false"/>
    </xf>
    <xf numFmtId="164" fontId="85" fillId="24" borderId="0" xfId="39" applyFont="true" applyBorder="true" applyAlignment="true" applyProtection="true">
      <alignment horizontal="left" vertical="center" textRotation="0" wrapText="false" indent="0" shrinkToFit="false"/>
      <protection locked="true" hidden="false"/>
    </xf>
    <xf numFmtId="166" fontId="10" fillId="24" borderId="0" xfId="34" applyFont="true" applyBorder="true" applyAlignment="true" applyProtection="false">
      <alignment horizontal="general" vertical="center" textRotation="0" wrapText="false" indent="0" shrinkToFit="false"/>
      <protection locked="true" hidden="false"/>
    </xf>
    <xf numFmtId="166" fontId="85" fillId="24" borderId="0" xfId="39" applyFont="true" applyBorder="true" applyAlignment="true" applyProtection="false">
      <alignment horizontal="left" vertical="center" textRotation="0" wrapText="false" indent="0" shrinkToFit="false"/>
      <protection locked="true" hidden="false"/>
    </xf>
    <xf numFmtId="176" fontId="85" fillId="24" borderId="0" xfId="39" applyFont="true" applyBorder="true" applyAlignment="true" applyProtection="true">
      <alignment horizontal="center" vertical="center" textRotation="0" wrapText="false" indent="0" shrinkToFit="false"/>
      <protection locked="true" hidden="false"/>
    </xf>
    <xf numFmtId="164" fontId="85" fillId="4" borderId="0" xfId="39" applyFont="true" applyBorder="true" applyAlignment="true" applyProtection="true">
      <alignment horizontal="left" vertical="center" textRotation="0" wrapText="false" indent="0" shrinkToFit="false"/>
      <protection locked="true" hidden="false"/>
    </xf>
    <xf numFmtId="166" fontId="0" fillId="4" borderId="0" xfId="34" applyFont="true" applyBorder="true" applyAlignment="true" applyProtection="false">
      <alignment horizontal="general" vertical="center" textRotation="0" wrapText="false" indent="0" shrinkToFit="false"/>
      <protection locked="true" hidden="false"/>
    </xf>
    <xf numFmtId="179" fontId="104" fillId="4" borderId="0" xfId="26" applyFont="true" applyBorder="true" applyAlignment="true" applyProtection="false">
      <alignment horizontal="general" vertical="center" textRotation="0" wrapText="false" indent="0" shrinkToFit="false"/>
      <protection locked="true" hidden="false"/>
    </xf>
    <xf numFmtId="166" fontId="5" fillId="8" borderId="0" xfId="34" applyFont="true" applyBorder="true" applyAlignment="true" applyProtection="false">
      <alignment horizontal="general" vertical="center" textRotation="0" wrapText="false" indent="0" shrinkToFit="false"/>
      <protection locked="true" hidden="false"/>
    </xf>
    <xf numFmtId="166" fontId="10" fillId="8" borderId="0" xfId="34" applyFont="true" applyBorder="true" applyAlignment="true" applyProtection="false">
      <alignment horizontal="general" vertical="center" textRotation="0" wrapText="false" indent="0" shrinkToFit="false"/>
      <protection locked="true" hidden="false"/>
    </xf>
    <xf numFmtId="166" fontId="5" fillId="4" borderId="0" xfId="34"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true" applyProtection="false">
      <alignment horizontal="right" vertical="bottom" textRotation="0" wrapText="false" indent="0" shrinkToFit="false"/>
      <protection locked="true" hidden="false"/>
    </xf>
    <xf numFmtId="164" fontId="106" fillId="10" borderId="0" xfId="26" applyFont="true" applyBorder="true" applyAlignment="true" applyProtection="false">
      <alignment horizontal="general" vertical="center" textRotation="0" wrapText="false" indent="0" shrinkToFit="false"/>
      <protection locked="true" hidden="false"/>
    </xf>
    <xf numFmtId="164" fontId="106" fillId="10" borderId="0" xfId="26" applyFont="true" applyBorder="true" applyAlignment="true" applyProtection="false">
      <alignment horizontal="right" vertical="center" textRotation="0" wrapText="false" indent="0" shrinkToFit="false"/>
      <protection locked="true" hidden="false"/>
    </xf>
    <xf numFmtId="176" fontId="106" fillId="10" borderId="0" xfId="26" applyFont="true" applyBorder="true" applyAlignment="true" applyProtection="false">
      <alignment horizontal="center" vertical="center" textRotation="0" wrapText="false" indent="0" shrinkToFit="false"/>
      <protection locked="true" hidden="false"/>
    </xf>
    <xf numFmtId="164" fontId="5" fillId="10" borderId="0" xfId="26" applyFont="false" applyBorder="false" applyAlignment="false" applyProtection="false">
      <alignment horizontal="general" vertical="bottom" textRotation="0" wrapText="false" indent="0" shrinkToFit="false"/>
      <protection locked="true" hidden="false"/>
    </xf>
    <xf numFmtId="164" fontId="106" fillId="10" borderId="0" xfId="26" applyFont="true" applyBorder="true" applyAlignment="true" applyProtection="false">
      <alignment horizontal="center" vertical="center" textRotation="0" wrapText="false" indent="0" shrinkToFit="false"/>
      <protection locked="true" hidden="false"/>
    </xf>
    <xf numFmtId="164" fontId="70" fillId="10" borderId="0" xfId="26" applyFont="true" applyBorder="true" applyAlignment="true" applyProtection="false">
      <alignment horizontal="center" vertical="center" textRotation="0" wrapText="false" indent="0" shrinkToFit="false"/>
      <protection locked="true" hidden="false"/>
    </xf>
    <xf numFmtId="164" fontId="103" fillId="8" borderId="0" xfId="26" applyFont="true" applyBorder="true" applyAlignment="true" applyProtection="false">
      <alignment horizontal="center" vertical="center" textRotation="0" wrapText="false" indent="0" shrinkToFit="false"/>
      <protection locked="true" hidden="false"/>
    </xf>
    <xf numFmtId="164" fontId="31" fillId="8" borderId="0" xfId="26" applyFont="true" applyBorder="true" applyAlignment="true" applyProtection="false">
      <alignment horizontal="center" vertical="center" textRotation="0" wrapText="false" indent="0" shrinkToFit="false"/>
      <protection locked="true" hidden="false"/>
    </xf>
    <xf numFmtId="164" fontId="83" fillId="28" borderId="0" xfId="26" applyFont="true" applyBorder="false" applyAlignment="false" applyProtection="false">
      <alignment horizontal="general" vertical="bottom" textRotation="0" wrapText="false" indent="0" shrinkToFit="false"/>
      <protection locked="true" hidden="false"/>
    </xf>
    <xf numFmtId="164" fontId="83" fillId="28" borderId="0" xfId="26" applyFont="true" applyBorder="false" applyAlignment="true" applyProtection="false">
      <alignment horizontal="right" vertical="bottom" textRotation="0" wrapText="false" indent="0" shrinkToFit="false"/>
      <protection locked="true" hidden="false"/>
    </xf>
    <xf numFmtId="176" fontId="83" fillId="28" borderId="0" xfId="26" applyFont="true" applyBorder="false" applyAlignment="true" applyProtection="false">
      <alignment horizontal="center" vertical="bottom" textRotation="0" wrapText="false" indent="0" shrinkToFit="false"/>
      <protection locked="true" hidden="false"/>
    </xf>
    <xf numFmtId="164" fontId="83" fillId="6" borderId="0" xfId="26" applyFont="true" applyBorder="false" applyAlignment="false" applyProtection="false">
      <alignment horizontal="general" vertical="bottom" textRotation="0" wrapText="false" indent="0" shrinkToFit="false"/>
      <protection locked="true" hidden="false"/>
    </xf>
    <xf numFmtId="164" fontId="83" fillId="6" borderId="0" xfId="26" applyFont="true" applyBorder="false" applyAlignment="true" applyProtection="false">
      <alignment horizontal="right" vertical="bottom" textRotation="0" wrapText="false" indent="0" shrinkToFit="false"/>
      <protection locked="true" hidden="false"/>
    </xf>
    <xf numFmtId="176" fontId="83" fillId="6" borderId="0" xfId="26" applyFont="true" applyBorder="false" applyAlignment="true" applyProtection="false">
      <alignment horizontal="center" vertical="bottom" textRotation="0" wrapText="false" indent="0" shrinkToFit="false"/>
      <protection locked="true" hidden="false"/>
    </xf>
    <xf numFmtId="164" fontId="70" fillId="6" borderId="0" xfId="26" applyFont="true" applyBorder="true" applyAlignment="true" applyProtection="false">
      <alignment horizontal="center" vertical="bottom" textRotation="0" wrapText="false" indent="0" shrinkToFit="false"/>
      <protection locked="true" hidden="false"/>
    </xf>
    <xf numFmtId="164" fontId="19" fillId="8" borderId="0" xfId="26" applyFont="true" applyBorder="true" applyAlignment="true" applyProtection="false">
      <alignment horizontal="general" vertical="center" textRotation="0" wrapText="false" indent="0" shrinkToFit="false"/>
      <protection locked="true" hidden="false"/>
    </xf>
    <xf numFmtId="166" fontId="70" fillId="8" borderId="0" xfId="29" applyFont="true" applyBorder="true" applyAlignment="true" applyProtection="false">
      <alignment horizontal="center" vertical="center" textRotation="0" wrapText="false" indent="0" shrinkToFit="false"/>
      <protection locked="true" hidden="false"/>
    </xf>
    <xf numFmtId="176" fontId="10" fillId="8" borderId="0" xfId="26" applyFont="true" applyBorder="true" applyAlignment="true" applyProtection="false">
      <alignment horizontal="center" vertical="center" textRotation="0" wrapText="false" indent="0" shrinkToFit="false"/>
      <protection locked="true" hidden="false"/>
    </xf>
    <xf numFmtId="166" fontId="10" fillId="8" borderId="0" xfId="29" applyFont="true" applyBorder="true" applyAlignment="true" applyProtection="false">
      <alignment horizontal="right" vertical="center" textRotation="0" wrapText="false" indent="0" shrinkToFit="false"/>
      <protection locked="true" hidden="false"/>
    </xf>
    <xf numFmtId="164" fontId="19" fillId="4" borderId="0" xfId="26" applyFont="true" applyBorder="true" applyAlignment="true" applyProtection="false">
      <alignment horizontal="general" vertical="center" textRotation="0" wrapText="false" indent="0" shrinkToFit="false"/>
      <protection locked="true" hidden="false"/>
    </xf>
    <xf numFmtId="164" fontId="10" fillId="4" borderId="0" xfId="26" applyFont="true" applyBorder="true" applyAlignment="true" applyProtection="false">
      <alignment horizontal="general" vertical="center" textRotation="0" wrapText="false" indent="0" shrinkToFit="false"/>
      <protection locked="true" hidden="false"/>
    </xf>
    <xf numFmtId="166" fontId="85" fillId="4" borderId="0" xfId="29" applyFont="true" applyBorder="true" applyAlignment="true" applyProtection="true">
      <alignment horizontal="center" vertical="center" textRotation="0" wrapText="false" indent="0" shrinkToFit="false"/>
      <protection locked="true" hidden="false"/>
    </xf>
    <xf numFmtId="176" fontId="10" fillId="4" borderId="0" xfId="29" applyFont="true" applyBorder="true" applyAlignment="true" applyProtection="true">
      <alignment horizontal="center" vertical="center" textRotation="0" wrapText="false" indent="0" shrinkToFit="false"/>
      <protection locked="true" hidden="false"/>
    </xf>
    <xf numFmtId="166" fontId="10" fillId="4" borderId="0" xfId="29" applyFont="true" applyBorder="true" applyAlignment="true" applyProtection="true">
      <alignment horizontal="right" vertical="center" textRotation="0" wrapText="false" indent="0" shrinkToFit="false"/>
      <protection locked="true" hidden="false"/>
    </xf>
    <xf numFmtId="164" fontId="10" fillId="8" borderId="0" xfId="26" applyFont="true" applyBorder="true" applyAlignment="true" applyProtection="false">
      <alignment horizontal="general" vertical="center" textRotation="0" wrapText="false" indent="0" shrinkToFit="false"/>
      <protection locked="true" hidden="false"/>
    </xf>
    <xf numFmtId="166" fontId="85" fillId="8" borderId="0" xfId="29" applyFont="true" applyBorder="true" applyAlignment="true" applyProtection="true">
      <alignment horizontal="general" vertical="center" textRotation="0" wrapText="false" indent="0" shrinkToFit="false"/>
      <protection locked="true" hidden="false"/>
    </xf>
    <xf numFmtId="166" fontId="85" fillId="8" borderId="0" xfId="26" applyFont="true" applyBorder="true" applyAlignment="true" applyProtection="true">
      <alignment horizontal="left" vertical="top" textRotation="0" wrapText="true" indent="0" shrinkToFit="false"/>
      <protection locked="true" hidden="false"/>
    </xf>
    <xf numFmtId="182" fontId="10" fillId="8" borderId="0" xfId="29" applyFont="true" applyBorder="true" applyAlignment="true" applyProtection="true">
      <alignment horizontal="center" vertical="center" textRotation="0" wrapText="false" indent="0" shrinkToFit="false"/>
      <protection locked="true" hidden="false"/>
    </xf>
    <xf numFmtId="166" fontId="10" fillId="8" borderId="0" xfId="29" applyFont="true" applyBorder="true" applyAlignment="true" applyProtection="true">
      <alignment horizontal="right" vertical="center" textRotation="0" wrapText="false" indent="0" shrinkToFit="false"/>
      <protection locked="true" hidden="false"/>
    </xf>
    <xf numFmtId="182" fontId="10" fillId="4" borderId="0" xfId="29" applyFont="true" applyBorder="true" applyAlignment="true" applyProtection="true">
      <alignment horizontal="center" vertical="center" textRotation="0" wrapText="false" indent="0" shrinkToFit="false"/>
      <protection locked="true" hidden="false"/>
    </xf>
    <xf numFmtId="164" fontId="19" fillId="6" borderId="0" xfId="26" applyFont="true" applyBorder="true" applyAlignment="true" applyProtection="false">
      <alignment horizontal="right" vertical="center" textRotation="0" wrapText="false" indent="0" shrinkToFit="false"/>
      <protection locked="true" hidden="false"/>
    </xf>
    <xf numFmtId="176" fontId="77" fillId="6" borderId="0" xfId="26" applyFont="true" applyBorder="true" applyAlignment="true" applyProtection="false">
      <alignment horizontal="center" vertical="center" textRotation="0" wrapText="true" indent="0" shrinkToFit="false"/>
      <protection locked="true" hidden="false"/>
    </xf>
    <xf numFmtId="166" fontId="70" fillId="6" borderId="0" xfId="29" applyFont="true" applyBorder="true" applyAlignment="true" applyProtection="false">
      <alignment horizontal="general" vertical="center" textRotation="0" wrapText="false" indent="0" shrinkToFit="false"/>
      <protection locked="true" hidden="false"/>
    </xf>
    <xf numFmtId="166" fontId="70" fillId="8" borderId="0" xfId="29" applyFont="true" applyBorder="true" applyAlignment="true" applyProtection="false">
      <alignment horizontal="general" vertical="center" textRotation="0" wrapText="false" indent="0" shrinkToFit="false"/>
      <protection locked="true" hidden="false"/>
    </xf>
    <xf numFmtId="164" fontId="10" fillId="6" borderId="0" xfId="26" applyFont="true" applyBorder="true" applyAlignment="true" applyProtection="false">
      <alignment horizontal="general" vertical="center" textRotation="0" wrapText="false" indent="0" shrinkToFit="false"/>
      <protection locked="true" hidden="false"/>
    </xf>
    <xf numFmtId="166" fontId="10" fillId="6" borderId="0" xfId="29" applyFont="true" applyBorder="true" applyAlignment="true" applyProtection="false">
      <alignment horizontal="general" vertical="center" textRotation="0" wrapText="false" indent="0" shrinkToFit="false"/>
      <protection locked="true" hidden="false"/>
    </xf>
    <xf numFmtId="166" fontId="85" fillId="6" borderId="0" xfId="29" applyFont="true" applyBorder="true" applyAlignment="true" applyProtection="true">
      <alignment horizontal="center" vertical="center" textRotation="0" wrapText="false" indent="0" shrinkToFit="false"/>
      <protection locked="true" hidden="false"/>
    </xf>
    <xf numFmtId="176" fontId="10" fillId="6" borderId="0" xfId="29" applyFont="true" applyBorder="true" applyAlignment="true" applyProtection="true">
      <alignment horizontal="center" vertical="center" textRotation="0" wrapText="false" indent="0" shrinkToFit="false"/>
      <protection locked="true" hidden="false"/>
    </xf>
    <xf numFmtId="166" fontId="10" fillId="6" borderId="0" xfId="29" applyFont="true" applyBorder="true" applyAlignment="true" applyProtection="true">
      <alignment horizontal="right" vertical="center" textRotation="0" wrapText="false" indent="0" shrinkToFit="false"/>
      <protection locked="true" hidden="false"/>
    </xf>
    <xf numFmtId="166" fontId="85" fillId="8" borderId="0" xfId="26" applyFont="true" applyBorder="true" applyAlignment="true" applyProtection="true">
      <alignment horizontal="general" vertical="center" textRotation="0" wrapText="true" indent="0" shrinkToFit="false"/>
      <protection locked="true" hidden="false"/>
    </xf>
    <xf numFmtId="176" fontId="10" fillId="8" borderId="0" xfId="29" applyFont="true" applyBorder="true" applyAlignment="true" applyProtection="true">
      <alignment horizontal="center" vertical="center" textRotation="0" wrapText="false" indent="0" shrinkToFit="false"/>
      <protection locked="true" hidden="false"/>
    </xf>
    <xf numFmtId="166" fontId="90" fillId="6" borderId="0" xfId="35" applyFont="true" applyBorder="true" applyAlignment="true" applyProtection="false">
      <alignment horizontal="left" vertical="center" textRotation="0" wrapText="false" indent="0" shrinkToFit="false"/>
      <protection locked="true" hidden="false"/>
    </xf>
    <xf numFmtId="166" fontId="10" fillId="4" borderId="0" xfId="29" applyFont="true" applyBorder="true" applyAlignment="true" applyProtection="false">
      <alignment horizontal="general" vertical="center" textRotation="0" wrapText="true" indent="0" shrinkToFit="false"/>
      <protection locked="true" hidden="false"/>
    </xf>
    <xf numFmtId="164" fontId="5" fillId="8" borderId="0" xfId="26" applyFont="false" applyBorder="false" applyAlignment="true" applyProtection="false">
      <alignment horizontal="right" vertical="bottom" textRotation="0" wrapText="false" indent="0" shrinkToFit="false"/>
      <protection locked="true" hidden="false"/>
    </xf>
    <xf numFmtId="176" fontId="5" fillId="8" borderId="0" xfId="26" applyFont="false" applyBorder="false" applyAlignment="true" applyProtection="false">
      <alignment horizontal="center" vertical="bottom" textRotation="0" wrapText="false" indent="0" shrinkToFit="false"/>
      <protection locked="true" hidden="false"/>
    </xf>
    <xf numFmtId="164" fontId="5" fillId="6" borderId="0" xfId="26" applyFont="false" applyBorder="false" applyAlignment="true" applyProtection="false">
      <alignment horizontal="right" vertical="bottom" textRotation="0" wrapText="false" indent="0" shrinkToFit="false"/>
      <protection locked="true" hidden="false"/>
    </xf>
    <xf numFmtId="164" fontId="102" fillId="11" borderId="0" xfId="26" applyFont="true" applyBorder="true" applyAlignment="true" applyProtection="false">
      <alignment horizontal="general" vertical="center" textRotation="0" wrapText="false" indent="0" shrinkToFit="false"/>
      <protection locked="true" hidden="false"/>
    </xf>
    <xf numFmtId="176" fontId="102" fillId="11" borderId="0" xfId="26" applyFont="true" applyBorder="true" applyAlignment="true" applyProtection="false">
      <alignment horizontal="center" vertical="center" textRotation="0" wrapText="false" indent="0" shrinkToFit="false"/>
      <protection locked="true" hidden="false"/>
    </xf>
    <xf numFmtId="164" fontId="5" fillId="11" borderId="0" xfId="26" applyFont="false" applyBorder="false" applyAlignment="false" applyProtection="false">
      <alignment horizontal="general" vertical="bottom" textRotation="0" wrapText="false" indent="0" shrinkToFit="false"/>
      <protection locked="true" hidden="false"/>
    </xf>
    <xf numFmtId="183" fontId="70" fillId="11" borderId="0" xfId="26" applyFont="true" applyBorder="true" applyAlignment="true" applyProtection="false">
      <alignment horizontal="center" vertical="center" textRotation="0" wrapText="false" indent="0" shrinkToFit="false"/>
      <protection locked="true" hidden="false"/>
    </xf>
    <xf numFmtId="183" fontId="31" fillId="8" borderId="0" xfId="26" applyFont="true" applyBorder="true" applyAlignment="true" applyProtection="false">
      <alignment horizontal="center" vertical="center" textRotation="0" wrapText="false" indent="0" shrinkToFit="false"/>
      <protection locked="true" hidden="false"/>
    </xf>
    <xf numFmtId="183" fontId="31" fillId="26" borderId="0" xfId="26" applyFont="true" applyBorder="true" applyAlignment="true" applyProtection="false">
      <alignment horizontal="center" vertical="center" textRotation="0" wrapText="false" indent="0" shrinkToFit="false"/>
      <protection locked="true" hidden="false"/>
    </xf>
    <xf numFmtId="166" fontId="14" fillId="6" borderId="0" xfId="31" applyFont="true" applyBorder="false" applyAlignment="true" applyProtection="true">
      <alignment horizontal="general" vertical="center" textRotation="0" wrapText="false" indent="0" shrinkToFit="false"/>
      <protection locked="false" hidden="false"/>
    </xf>
    <xf numFmtId="164" fontId="69" fillId="6" borderId="0" xfId="26" applyFont="true" applyBorder="true" applyAlignment="true" applyProtection="false">
      <alignment horizontal="general" vertical="center" textRotation="0" wrapText="false" indent="0" shrinkToFit="false"/>
      <protection locked="true" hidden="false"/>
    </xf>
    <xf numFmtId="164" fontId="77" fillId="6" borderId="0" xfId="31" applyFont="true" applyBorder="false" applyAlignment="true" applyProtection="true">
      <alignment horizontal="left" vertical="center" textRotation="0" wrapText="false" indent="0" shrinkToFit="false"/>
      <protection locked="false" hidden="false"/>
    </xf>
    <xf numFmtId="166" fontId="77" fillId="6" borderId="0" xfId="31" applyFont="true" applyBorder="false" applyAlignment="true" applyProtection="true">
      <alignment horizontal="left" vertical="center" textRotation="0" wrapText="false" indent="0" shrinkToFit="false"/>
      <protection locked="false" hidden="false"/>
    </xf>
    <xf numFmtId="164" fontId="77" fillId="6" borderId="0" xfId="26" applyFont="true" applyBorder="false" applyAlignment="true" applyProtection="true">
      <alignment horizontal="general" vertical="center" textRotation="0" wrapText="true" indent="0" shrinkToFit="false"/>
      <protection locked="false" hidden="false"/>
    </xf>
    <xf numFmtId="166" fontId="77" fillId="6" borderId="0" xfId="31" applyFont="true" applyBorder="false" applyAlignment="true" applyProtection="true">
      <alignment horizontal="general" vertical="center" textRotation="0" wrapText="false" indent="0" shrinkToFit="false"/>
      <protection locked="false" hidden="false"/>
    </xf>
    <xf numFmtId="176" fontId="77" fillId="6" borderId="0" xfId="31" applyFont="true" applyBorder="false" applyAlignment="true" applyProtection="true">
      <alignment horizontal="center" vertical="center" textRotation="0" wrapText="false" indent="0" shrinkToFit="false"/>
      <protection locked="false" hidden="false"/>
    </xf>
    <xf numFmtId="183" fontId="70" fillId="6" borderId="0" xfId="31" applyFont="true" applyBorder="true" applyAlignment="true" applyProtection="false">
      <alignment horizontal="center" vertical="center" textRotation="0" wrapText="false" indent="0" shrinkToFit="false"/>
      <protection locked="true" hidden="false"/>
    </xf>
    <xf numFmtId="166" fontId="10" fillId="8" borderId="0" xfId="31" applyFont="true" applyBorder="true" applyAlignment="true" applyProtection="false">
      <alignment horizontal="left" vertical="center" textRotation="0" wrapText="false" indent="0" shrinkToFit="false"/>
      <protection locked="true" hidden="false"/>
    </xf>
    <xf numFmtId="166" fontId="70" fillId="8" borderId="0" xfId="31" applyFont="true" applyBorder="true" applyAlignment="true" applyProtection="false">
      <alignment horizontal="center" vertical="center" textRotation="0" wrapText="false" indent="0" shrinkToFit="false"/>
      <protection locked="true" hidden="false"/>
    </xf>
    <xf numFmtId="176" fontId="70" fillId="8" borderId="0" xfId="31" applyFont="true" applyBorder="true" applyAlignment="true" applyProtection="false">
      <alignment horizontal="center" vertical="center" textRotation="0" wrapText="false" indent="0" shrinkToFit="false"/>
      <protection locked="true" hidden="false"/>
    </xf>
    <xf numFmtId="166" fontId="5" fillId="0" borderId="0" xfId="31" applyFont="true" applyBorder="false" applyAlignment="true" applyProtection="true">
      <alignment horizontal="general" vertical="center" textRotation="0" wrapText="false" indent="0" shrinkToFit="false"/>
      <protection locked="false" hidden="false"/>
    </xf>
    <xf numFmtId="164" fontId="85" fillId="0" borderId="0" xfId="31" applyFont="true" applyBorder="false" applyAlignment="true" applyProtection="true">
      <alignment horizontal="left" vertical="center" textRotation="0" wrapText="false" indent="0" shrinkToFit="false"/>
      <protection locked="false" hidden="false"/>
    </xf>
    <xf numFmtId="166" fontId="10" fillId="0" borderId="0" xfId="31" applyFont="true" applyBorder="false" applyAlignment="true" applyProtection="true">
      <alignment horizontal="general" vertical="center" textRotation="0" wrapText="false" indent="0" shrinkToFit="false"/>
      <protection locked="false" hidden="false"/>
    </xf>
    <xf numFmtId="166" fontId="85" fillId="0" borderId="0" xfId="31" applyFont="true" applyBorder="false" applyAlignment="true" applyProtection="true">
      <alignment horizontal="left" vertical="center" textRotation="0" wrapText="false" indent="0" shrinkToFit="false"/>
      <protection locked="false" hidden="false"/>
    </xf>
    <xf numFmtId="166" fontId="10" fillId="0" borderId="0" xfId="31" applyFont="true" applyBorder="false" applyAlignment="true" applyProtection="true">
      <alignment horizontal="general" vertical="center" textRotation="0" wrapText="false" indent="0" shrinkToFit="false"/>
      <protection locked="false" hidden="false"/>
    </xf>
    <xf numFmtId="176" fontId="10" fillId="0" borderId="0" xfId="31" applyFont="true" applyBorder="false" applyAlignment="true" applyProtection="true">
      <alignment horizontal="center" vertical="center" textRotation="0" wrapText="false" indent="0" shrinkToFit="false"/>
      <protection locked="false" hidden="false"/>
    </xf>
    <xf numFmtId="166" fontId="5" fillId="8" borderId="0" xfId="31" applyFont="true" applyBorder="false" applyAlignment="true" applyProtection="true">
      <alignment horizontal="general" vertical="center" textRotation="0" wrapText="false" indent="0" shrinkToFit="false"/>
      <protection locked="false" hidden="false"/>
    </xf>
    <xf numFmtId="164" fontId="85" fillId="8"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general" vertical="center" textRotation="0" wrapText="false" indent="0" shrinkToFit="false"/>
      <protection locked="false" hidden="false"/>
    </xf>
    <xf numFmtId="166" fontId="85" fillId="8"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general" vertical="center" textRotation="0" wrapText="false" indent="0" shrinkToFit="false"/>
      <protection locked="false" hidden="false"/>
    </xf>
    <xf numFmtId="176" fontId="10" fillId="8" borderId="0" xfId="31" applyFont="true" applyBorder="false" applyAlignment="true" applyProtection="true">
      <alignment horizontal="center" vertical="center" textRotation="0" wrapText="false" indent="0" shrinkToFit="false"/>
      <protection locked="false" hidden="false"/>
    </xf>
    <xf numFmtId="166" fontId="10" fillId="0"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left" vertical="center" textRotation="0" wrapText="false" indent="0" shrinkToFit="false"/>
      <protection locked="false" hidden="false"/>
    </xf>
    <xf numFmtId="166" fontId="10" fillId="0"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left" vertical="center" textRotation="0" wrapText="false" indent="0" shrinkToFit="false"/>
      <protection locked="false" hidden="false"/>
    </xf>
    <xf numFmtId="164" fontId="10" fillId="0" borderId="0" xfId="26" applyFont="true" applyBorder="false" applyAlignment="true" applyProtection="true">
      <alignment horizontal="general" vertical="center" textRotation="0" wrapText="true" indent="0" shrinkToFit="false"/>
      <protection locked="false" hidden="false"/>
    </xf>
    <xf numFmtId="164" fontId="10" fillId="8" borderId="0" xfId="26" applyFont="true" applyBorder="false" applyAlignment="true" applyProtection="true">
      <alignment horizontal="general" vertical="center" textRotation="0" wrapText="true" indent="0" shrinkToFit="false"/>
      <protection locked="false" hidden="false"/>
    </xf>
    <xf numFmtId="166" fontId="5" fillId="4" borderId="0" xfId="31" applyFont="true" applyBorder="false" applyAlignment="true" applyProtection="true">
      <alignment horizontal="general" vertical="center" textRotation="0" wrapText="false" indent="0" shrinkToFit="false"/>
      <protection locked="false" hidden="false"/>
    </xf>
    <xf numFmtId="164" fontId="85" fillId="4"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general" vertical="center" textRotation="0" wrapText="false" indent="0" shrinkToFit="false"/>
      <protection locked="false" hidden="false"/>
    </xf>
    <xf numFmtId="166" fontId="85" fillId="4"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general" vertical="center" textRotation="0" wrapText="false" indent="0" shrinkToFit="false"/>
      <protection locked="false" hidden="false"/>
    </xf>
    <xf numFmtId="176" fontId="10" fillId="4" borderId="0" xfId="31" applyFont="true" applyBorder="false" applyAlignment="true" applyProtection="true">
      <alignment horizontal="center" vertical="center" textRotation="0" wrapText="false" indent="0" shrinkToFit="false"/>
      <protection locked="false" hidden="false"/>
    </xf>
    <xf numFmtId="164" fontId="10" fillId="4" borderId="0" xfId="26" applyFont="true" applyBorder="false" applyAlignment="true" applyProtection="true">
      <alignment horizontal="general" vertical="center" textRotation="0" wrapText="true" indent="0" shrinkToFit="false"/>
      <protection locked="false" hidden="false"/>
    </xf>
    <xf numFmtId="179" fontId="10" fillId="4" borderId="0" xfId="31" applyFont="true" applyBorder="true" applyAlignment="true" applyProtection="true">
      <alignment horizontal="right" vertical="center" textRotation="0" wrapText="false" indent="0" shrinkToFit="false"/>
      <protection locked="false" hidden="false"/>
    </xf>
    <xf numFmtId="166" fontId="85" fillId="4" borderId="0" xfId="31" applyFont="true" applyBorder="true" applyAlignment="true" applyProtection="true">
      <alignment horizontal="left" vertical="center" textRotation="0" wrapText="false" indent="0" shrinkToFit="false"/>
      <protection locked="true" hidden="false"/>
    </xf>
    <xf numFmtId="166" fontId="85" fillId="4" borderId="0" xfId="31" applyFont="true" applyBorder="true" applyAlignment="true" applyProtection="true">
      <alignment horizontal="left" vertical="center" textRotation="0" wrapText="false" indent="0" shrinkToFit="false"/>
      <protection locked="false" hidden="false"/>
    </xf>
    <xf numFmtId="176" fontId="10" fillId="4" borderId="0" xfId="31" applyFont="true" applyBorder="true" applyAlignment="true" applyProtection="true">
      <alignment horizontal="center" vertical="center" textRotation="0" wrapText="false" indent="0" shrinkToFit="false"/>
      <protection locked="false" hidden="false"/>
    </xf>
    <xf numFmtId="179" fontId="10" fillId="8" borderId="0" xfId="31" applyFont="true" applyBorder="true" applyAlignment="true" applyProtection="true">
      <alignment horizontal="right" vertical="center" textRotation="0" wrapText="false" indent="0" shrinkToFit="false"/>
      <protection locked="false" hidden="false"/>
    </xf>
    <xf numFmtId="166" fontId="85" fillId="8" borderId="0" xfId="31" applyFont="true" applyBorder="true" applyAlignment="true" applyProtection="true">
      <alignment horizontal="left" vertical="center" textRotation="0" wrapText="false" indent="0" shrinkToFit="false"/>
      <protection locked="true" hidden="false"/>
    </xf>
    <xf numFmtId="168" fontId="85" fillId="8" borderId="0" xfId="31" applyFont="true" applyBorder="true" applyAlignment="true" applyProtection="true">
      <alignment horizontal="left" vertical="center" textRotation="0" wrapText="false" indent="0" shrinkToFit="false"/>
      <protection locked="true" hidden="false"/>
    </xf>
    <xf numFmtId="166" fontId="85" fillId="8" borderId="0" xfId="31" applyFont="true" applyBorder="true" applyAlignment="true" applyProtection="true">
      <alignment horizontal="left" vertical="center" textRotation="0" wrapText="false" indent="0" shrinkToFit="false"/>
      <protection locked="false" hidden="false"/>
    </xf>
    <xf numFmtId="176" fontId="10" fillId="8" borderId="0" xfId="31" applyFont="true" applyBorder="true" applyAlignment="true" applyProtection="true">
      <alignment horizontal="center" vertical="center" textRotation="0" wrapText="false" indent="0" shrinkToFit="false"/>
      <protection locked="false" hidden="false"/>
    </xf>
    <xf numFmtId="168" fontId="85" fillId="4" borderId="0" xfId="31" applyFont="true" applyBorder="true" applyAlignment="true" applyProtection="true">
      <alignment horizontal="left" vertical="center" textRotation="0" wrapText="false" indent="0" shrinkToFit="false"/>
      <protection locked="true" hidden="false"/>
    </xf>
    <xf numFmtId="179" fontId="90" fillId="8" borderId="0" xfId="37" applyFont="true" applyBorder="true" applyAlignment="true" applyProtection="false">
      <alignment horizontal="center" vertical="center" textRotation="0" wrapText="false" indent="0" shrinkToFit="false"/>
      <protection locked="true" hidden="false"/>
    </xf>
    <xf numFmtId="164" fontId="90" fillId="8" borderId="0" xfId="37" applyFont="true" applyBorder="true" applyAlignment="true" applyProtection="false">
      <alignment horizontal="center" vertical="center" textRotation="0" wrapText="false" indent="0" shrinkToFit="false"/>
      <protection locked="true" hidden="false"/>
    </xf>
    <xf numFmtId="166" fontId="10" fillId="8" borderId="0" xfId="31" applyFont="true" applyBorder="true" applyAlignment="true" applyProtection="false">
      <alignment horizontal="general" vertical="center" textRotation="0" wrapText="false" indent="0" shrinkToFit="false"/>
      <protection locked="true" hidden="false"/>
    </xf>
    <xf numFmtId="166" fontId="90" fillId="8" borderId="0" xfId="37" applyFont="true" applyBorder="true" applyAlignment="true" applyProtection="false">
      <alignment horizontal="center" vertical="center" textRotation="0" wrapText="false" indent="0" shrinkToFit="false"/>
      <protection locked="true" hidden="false"/>
    </xf>
    <xf numFmtId="176" fontId="90" fillId="8" borderId="0" xfId="37" applyFont="true" applyBorder="true" applyAlignment="true" applyProtection="false">
      <alignment horizontal="center" vertical="center" textRotation="0" wrapText="false" indent="0" shrinkToFit="false"/>
      <protection locked="true" hidden="false"/>
    </xf>
    <xf numFmtId="179" fontId="85" fillId="4" borderId="0" xfId="37" applyFont="true" applyBorder="true" applyAlignment="true" applyProtection="true">
      <alignment horizontal="center" vertical="center" textRotation="0" wrapText="false" indent="0" shrinkToFit="false"/>
      <protection locked="true" hidden="false"/>
    </xf>
    <xf numFmtId="164" fontId="85" fillId="4" borderId="0" xfId="37" applyFont="true" applyBorder="true" applyAlignment="true" applyProtection="true">
      <alignment horizontal="left" vertical="center" textRotation="0" wrapText="false" indent="0" shrinkToFit="false"/>
      <protection locked="true" hidden="false"/>
    </xf>
    <xf numFmtId="166" fontId="10" fillId="4" borderId="0" xfId="31" applyFont="true" applyBorder="true" applyAlignment="true" applyProtection="false">
      <alignment horizontal="general" vertical="center" textRotation="0" wrapText="false" indent="0" shrinkToFit="false"/>
      <protection locked="true" hidden="false"/>
    </xf>
    <xf numFmtId="166" fontId="85" fillId="4" borderId="0" xfId="37" applyFont="true" applyBorder="true" applyAlignment="true" applyProtection="false">
      <alignment horizontal="left" vertical="center" textRotation="0" wrapText="false" indent="0" shrinkToFit="false"/>
      <protection locked="true" hidden="false"/>
    </xf>
    <xf numFmtId="176" fontId="85" fillId="4" borderId="0" xfId="37" applyFont="true" applyBorder="true" applyAlignment="true" applyProtection="true">
      <alignment horizontal="center" vertical="center" textRotation="0" wrapText="false" indent="0" shrinkToFit="false"/>
      <protection locked="true" hidden="false"/>
    </xf>
    <xf numFmtId="164" fontId="85" fillId="8" borderId="0" xfId="37" applyFont="true" applyBorder="true" applyAlignment="true" applyProtection="true">
      <alignment horizontal="left" vertical="center" textRotation="0" wrapText="false" indent="0" shrinkToFit="false"/>
      <protection locked="true" hidden="false"/>
    </xf>
    <xf numFmtId="166" fontId="5" fillId="8" borderId="0" xfId="31" applyFont="true" applyBorder="true" applyAlignment="true" applyProtection="false">
      <alignment horizontal="general" vertical="center" textRotation="0" wrapText="false" indent="0" shrinkToFit="false"/>
      <protection locked="true" hidden="false"/>
    </xf>
    <xf numFmtId="166" fontId="90" fillId="8" borderId="0" xfId="37" applyFont="true" applyBorder="true" applyAlignment="true" applyProtection="false">
      <alignment horizontal="left" vertical="center" textRotation="0" wrapText="false" indent="0" shrinkToFit="false"/>
      <protection locked="true" hidden="false"/>
    </xf>
    <xf numFmtId="166" fontId="5" fillId="4" borderId="0" xfId="31" applyFont="true" applyBorder="true" applyAlignment="true" applyProtection="false">
      <alignment horizontal="general" vertical="center" textRotation="0" wrapText="false" indent="0" shrinkToFit="false"/>
      <protection locked="true" hidden="false"/>
    </xf>
    <xf numFmtId="164" fontId="102" fillId="0" borderId="0" xfId="26" applyFont="true" applyBorder="true" applyAlignment="true" applyProtection="false">
      <alignment horizontal="general" vertical="center" textRotation="0" wrapText="false" indent="0" shrinkToFit="false"/>
      <protection locked="true" hidden="false"/>
    </xf>
    <xf numFmtId="176" fontId="102" fillId="0" borderId="0" xfId="26" applyFont="true" applyBorder="true" applyAlignment="true" applyProtection="false">
      <alignment horizontal="center" vertical="center" textRotation="0" wrapText="false" indent="0" shrinkToFit="false"/>
      <protection locked="true" hidden="false"/>
    </xf>
    <xf numFmtId="164" fontId="102" fillId="12" borderId="0" xfId="26" applyFont="true" applyBorder="true" applyAlignment="true" applyProtection="false">
      <alignment horizontal="general" vertical="center" textRotation="0" wrapText="false" indent="0" shrinkToFit="false"/>
      <protection locked="true" hidden="false"/>
    </xf>
    <xf numFmtId="176" fontId="102" fillId="12" borderId="0" xfId="26" applyFont="true" applyBorder="true" applyAlignment="true" applyProtection="false">
      <alignment horizontal="center" vertical="center" textRotation="0" wrapText="false" indent="0" shrinkToFit="false"/>
      <protection locked="true" hidden="false"/>
    </xf>
    <xf numFmtId="164" fontId="102" fillId="12" borderId="0" xfId="26" applyFont="true" applyBorder="true" applyAlignment="true" applyProtection="false">
      <alignment horizontal="center" vertical="center" textRotation="0" wrapText="false" indent="0" shrinkToFit="false"/>
      <protection locked="true" hidden="false"/>
    </xf>
    <xf numFmtId="164" fontId="70" fillId="12" borderId="0" xfId="26" applyFont="true" applyBorder="true" applyAlignment="true" applyProtection="false">
      <alignment horizontal="center" vertical="center" textRotation="0" wrapText="false" indent="0" shrinkToFit="false"/>
      <protection locked="true" hidden="false"/>
    </xf>
    <xf numFmtId="164" fontId="13" fillId="28" borderId="0" xfId="26" applyFont="true" applyBorder="false" applyAlignment="true" applyProtection="false">
      <alignment horizontal="general" vertical="center" textRotation="0" wrapText="false" indent="0" shrinkToFit="false"/>
      <protection locked="true" hidden="false"/>
    </xf>
    <xf numFmtId="164" fontId="31" fillId="28" borderId="0" xfId="26" applyFont="true" applyBorder="false" applyAlignment="true" applyProtection="false">
      <alignment horizontal="center" vertical="center" textRotation="0" wrapText="false" indent="0" shrinkToFit="false"/>
      <protection locked="true" hidden="false"/>
    </xf>
    <xf numFmtId="176" fontId="31" fillId="28" borderId="0" xfId="26" applyFont="true" applyBorder="false" applyAlignment="true" applyProtection="false">
      <alignment horizontal="center" vertical="center" textRotation="0" wrapText="false" indent="0" shrinkToFit="false"/>
      <protection locked="true" hidden="false"/>
    </xf>
    <xf numFmtId="164" fontId="31" fillId="28" borderId="0" xfId="26" applyFont="true" applyBorder="false" applyAlignment="true" applyProtection="false">
      <alignment horizontal="general" vertical="center" textRotation="0" wrapText="false" indent="0" shrinkToFit="false"/>
      <protection locked="true" hidden="false"/>
    </xf>
    <xf numFmtId="166" fontId="5" fillId="6" borderId="69" xfId="32" applyFont="true" applyBorder="true" applyAlignment="true" applyProtection="false">
      <alignment horizontal="left" vertical="center" textRotation="0" wrapText="false" indent="0" shrinkToFit="false"/>
      <protection locked="true" hidden="false"/>
    </xf>
    <xf numFmtId="166" fontId="70" fillId="6" borderId="0" xfId="32" applyFont="true" applyBorder="true" applyAlignment="true" applyProtection="false">
      <alignment horizontal="center" vertical="center" textRotation="0" wrapText="false" indent="0" shrinkToFit="false"/>
      <protection locked="true" hidden="false"/>
    </xf>
    <xf numFmtId="166" fontId="10" fillId="6" borderId="0" xfId="32" applyFont="true" applyBorder="true" applyAlignment="true" applyProtection="false">
      <alignment horizontal="left" vertical="center" textRotation="0" wrapText="false" indent="0" shrinkToFit="false"/>
      <protection locked="true" hidden="false"/>
    </xf>
    <xf numFmtId="166" fontId="5" fillId="6" borderId="0" xfId="32" applyFont="true" applyBorder="true" applyAlignment="true" applyProtection="false">
      <alignment horizontal="left" vertical="center" textRotation="0" wrapText="false" indent="0" shrinkToFit="false"/>
      <protection locked="true" hidden="false"/>
    </xf>
    <xf numFmtId="166" fontId="5" fillId="24" borderId="0" xfId="32" applyFont="true" applyBorder="true" applyAlignment="true" applyProtection="false">
      <alignment horizontal="left" vertical="center" textRotation="0" wrapText="false" indent="0" shrinkToFit="false"/>
      <protection locked="true" hidden="false"/>
    </xf>
    <xf numFmtId="166" fontId="70" fillId="24" borderId="0" xfId="32" applyFont="true" applyBorder="true" applyAlignment="true" applyProtection="false">
      <alignment horizontal="center" vertical="center" textRotation="0" wrapText="false" indent="0" shrinkToFit="false"/>
      <protection locked="true" hidden="false"/>
    </xf>
    <xf numFmtId="176" fontId="70" fillId="24" borderId="0" xfId="32" applyFont="true" applyBorder="true" applyAlignment="true" applyProtection="false">
      <alignment horizontal="center" vertical="center" textRotation="0" wrapText="false" indent="0" shrinkToFit="false"/>
      <protection locked="true" hidden="false"/>
    </xf>
    <xf numFmtId="166" fontId="10" fillId="24" borderId="0" xfId="32" applyFont="true" applyBorder="true" applyAlignment="true" applyProtection="false">
      <alignment horizontal="left" vertical="center" textRotation="0" wrapText="false" indent="0" shrinkToFit="false"/>
      <protection locked="true" hidden="false"/>
    </xf>
    <xf numFmtId="164" fontId="85" fillId="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general" vertical="center" textRotation="0" wrapText="false" indent="0" shrinkToFit="false"/>
      <protection locked="false" hidden="false"/>
    </xf>
    <xf numFmtId="166" fontId="85" fillId="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general" vertical="center" textRotation="0" wrapText="false" indent="0" shrinkToFit="false"/>
      <protection locked="false" hidden="false"/>
    </xf>
    <xf numFmtId="176" fontId="10" fillId="4" borderId="0" xfId="32" applyFont="true" applyBorder="false" applyAlignment="true" applyProtection="true">
      <alignment horizontal="center" vertical="center" textRotation="0" wrapText="false" indent="0" shrinkToFit="false"/>
      <protection locked="false" hidden="false"/>
    </xf>
    <xf numFmtId="166" fontId="5" fillId="4" borderId="0" xfId="32" applyFont="true" applyBorder="false" applyAlignment="true" applyProtection="true">
      <alignment horizontal="general" vertical="center" textRotation="0" wrapText="false" indent="0" shrinkToFit="false"/>
      <protection locked="false" hidden="false"/>
    </xf>
    <xf numFmtId="164" fontId="85" fillId="24" borderId="0" xfId="32" applyFont="true" applyBorder="false" applyAlignment="true" applyProtection="true">
      <alignment horizontal="left" vertical="center" textRotation="0" wrapText="false" indent="0" shrinkToFit="false"/>
      <protection locked="false" hidden="false"/>
    </xf>
    <xf numFmtId="166" fontId="10" fillId="24" borderId="0" xfId="32" applyFont="true" applyBorder="false" applyAlignment="true" applyProtection="true">
      <alignment horizontal="general" vertical="center" textRotation="0" wrapText="false" indent="0" shrinkToFit="false"/>
      <protection locked="false" hidden="false"/>
    </xf>
    <xf numFmtId="166" fontId="10" fillId="24" borderId="0" xfId="32" applyFont="true" applyBorder="false" applyAlignment="true" applyProtection="true">
      <alignment horizontal="left" vertical="center" textRotation="0" wrapText="false" indent="0" shrinkToFit="false"/>
      <protection locked="false" hidden="false"/>
    </xf>
    <xf numFmtId="166" fontId="85" fillId="24" borderId="0" xfId="32" applyFont="true" applyBorder="false" applyAlignment="true" applyProtection="true">
      <alignment horizontal="left" vertical="center" textRotation="0" wrapText="false" indent="0" shrinkToFit="false"/>
      <protection locked="false" hidden="false"/>
    </xf>
    <xf numFmtId="166" fontId="10" fillId="24" borderId="0" xfId="32" applyFont="true" applyBorder="false" applyAlignment="true" applyProtection="true">
      <alignment horizontal="general" vertical="center" textRotation="0" wrapText="false" indent="0" shrinkToFit="false"/>
      <protection locked="false" hidden="false"/>
    </xf>
    <xf numFmtId="176" fontId="10" fillId="24" borderId="0" xfId="32" applyFont="true" applyBorder="false" applyAlignment="true" applyProtection="true">
      <alignment horizontal="center" vertical="center" textRotation="0" wrapText="false" indent="0" shrinkToFit="false"/>
      <protection locked="false" hidden="false"/>
    </xf>
    <xf numFmtId="166" fontId="5" fillId="24" borderId="0" xfId="32" applyFont="true" applyBorder="false" applyAlignment="true" applyProtection="true">
      <alignment horizontal="general" vertical="center" textRotation="0" wrapText="false" indent="0" shrinkToFit="false"/>
      <protection locked="false" hidden="false"/>
    </xf>
    <xf numFmtId="166" fontId="10" fillId="4" borderId="0" xfId="32" applyFont="true" applyBorder="false" applyAlignment="true" applyProtection="true">
      <alignment horizontal="left" vertical="center" textRotation="0" wrapText="false" indent="0" shrinkToFit="false"/>
      <protection locked="false" hidden="false"/>
    </xf>
    <xf numFmtId="166" fontId="10" fillId="2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left" vertical="center" textRotation="0" wrapText="false" indent="0" shrinkToFit="false"/>
      <protection locked="false" hidden="false"/>
    </xf>
    <xf numFmtId="166" fontId="90" fillId="4" borderId="0" xfId="38" applyFont="true" applyBorder="true" applyAlignment="true" applyProtection="false">
      <alignment horizontal="left" vertical="center" textRotation="0" wrapText="false" indent="0" shrinkToFit="false"/>
      <protection locked="true" hidden="false"/>
    </xf>
    <xf numFmtId="166" fontId="90" fillId="24" borderId="0" xfId="38" applyFont="true" applyBorder="true" applyAlignment="true" applyProtection="false">
      <alignment horizontal="left" vertical="center" textRotation="0" wrapText="false" indent="0" shrinkToFit="false"/>
      <protection locked="true" hidden="false"/>
    </xf>
    <xf numFmtId="166" fontId="85" fillId="4" borderId="0" xfId="32" applyFont="true" applyBorder="true" applyAlignment="true" applyProtection="true">
      <alignment horizontal="left" vertical="center" textRotation="0" wrapText="false" indent="0" shrinkToFit="false"/>
      <protection locked="true" hidden="false"/>
    </xf>
    <xf numFmtId="166" fontId="85" fillId="4" borderId="0" xfId="32" applyFont="true" applyBorder="true" applyAlignment="true" applyProtection="true">
      <alignment horizontal="left" vertical="center" textRotation="0" wrapText="false" indent="0" shrinkToFit="false"/>
      <protection locked="false" hidden="false"/>
    </xf>
    <xf numFmtId="176" fontId="10" fillId="4" borderId="0" xfId="32" applyFont="true" applyBorder="true" applyAlignment="true" applyProtection="true">
      <alignment horizontal="center" vertical="center" textRotation="0" wrapText="false" indent="0" shrinkToFit="false"/>
      <protection locked="false" hidden="false"/>
    </xf>
    <xf numFmtId="179" fontId="10" fillId="4" borderId="0" xfId="32" applyFont="true" applyBorder="true" applyAlignment="true" applyProtection="true">
      <alignment horizontal="right" vertical="center" textRotation="0" wrapText="false" indent="0" shrinkToFit="false"/>
      <protection locked="false" hidden="false"/>
    </xf>
    <xf numFmtId="166" fontId="5" fillId="4" borderId="0" xfId="32" applyFont="true" applyBorder="true" applyAlignment="true" applyProtection="true">
      <alignment horizontal="general" vertical="center" textRotation="0" wrapText="false" indent="0" shrinkToFit="false"/>
      <protection locked="false" hidden="false"/>
    </xf>
    <xf numFmtId="166" fontId="85" fillId="8" borderId="0" xfId="32" applyFont="true" applyBorder="true" applyAlignment="true" applyProtection="true">
      <alignment horizontal="left" vertical="center" textRotation="0" wrapText="false" indent="0" shrinkToFit="false"/>
      <protection locked="true" hidden="false"/>
    </xf>
    <xf numFmtId="168" fontId="85" fillId="8" borderId="0" xfId="32" applyFont="true" applyBorder="true" applyAlignment="true" applyProtection="true">
      <alignment horizontal="left" vertical="center" textRotation="0" wrapText="false" indent="0" shrinkToFit="false"/>
      <protection locked="true" hidden="false"/>
    </xf>
    <xf numFmtId="166" fontId="85" fillId="8" borderId="0" xfId="32" applyFont="true" applyBorder="true" applyAlignment="true" applyProtection="true">
      <alignment horizontal="left" vertical="center" textRotation="0" wrapText="false" indent="0" shrinkToFit="false"/>
      <protection locked="false" hidden="false"/>
    </xf>
    <xf numFmtId="176" fontId="10" fillId="8" borderId="0" xfId="32" applyFont="true" applyBorder="true" applyAlignment="true" applyProtection="true">
      <alignment horizontal="center" vertical="center" textRotation="0" wrapText="false" indent="0" shrinkToFit="false"/>
      <protection locked="false" hidden="false"/>
    </xf>
    <xf numFmtId="179" fontId="10" fillId="8" borderId="0" xfId="32" applyFont="true" applyBorder="true" applyAlignment="true" applyProtection="true">
      <alignment horizontal="right" vertical="center" textRotation="0" wrapText="false" indent="0" shrinkToFit="false"/>
      <protection locked="false" hidden="false"/>
    </xf>
    <xf numFmtId="166" fontId="5" fillId="8" borderId="0" xfId="32" applyFont="true" applyBorder="true" applyAlignment="true" applyProtection="true">
      <alignment horizontal="general" vertical="center" textRotation="0" wrapText="false" indent="0" shrinkToFit="false"/>
      <protection locked="false" hidden="false"/>
    </xf>
    <xf numFmtId="168" fontId="85" fillId="4" borderId="0" xfId="32" applyFont="true" applyBorder="true" applyAlignment="true" applyProtection="true">
      <alignment horizontal="left" vertical="center" textRotation="0" wrapText="false" indent="0" shrinkToFit="false"/>
      <protection locked="true" hidden="false"/>
    </xf>
    <xf numFmtId="166" fontId="90" fillId="8" borderId="0" xfId="38" applyFont="true" applyBorder="true" applyAlignment="true" applyProtection="false">
      <alignment horizontal="left" vertical="center" textRotation="0" wrapText="false" indent="0" shrinkToFit="false"/>
      <protection locked="true" hidden="false"/>
    </xf>
    <xf numFmtId="164" fontId="90" fillId="8" borderId="0" xfId="38" applyFont="true" applyBorder="true" applyAlignment="true" applyProtection="false">
      <alignment horizontal="center" vertical="center" textRotation="0" wrapText="false" indent="0" shrinkToFit="false"/>
      <protection locked="true" hidden="false"/>
    </xf>
    <xf numFmtId="166" fontId="10" fillId="8" borderId="0" xfId="32" applyFont="true" applyBorder="true" applyAlignment="true" applyProtection="false">
      <alignment horizontal="general" vertical="center" textRotation="0" wrapText="false" indent="0" shrinkToFit="false"/>
      <protection locked="true" hidden="false"/>
    </xf>
    <xf numFmtId="166" fontId="90" fillId="8" borderId="0" xfId="38" applyFont="true" applyBorder="true" applyAlignment="true" applyProtection="false">
      <alignment horizontal="center" vertical="center" textRotation="0" wrapText="false" indent="0" shrinkToFit="false"/>
      <protection locked="true" hidden="false"/>
    </xf>
    <xf numFmtId="176" fontId="90" fillId="8" borderId="0" xfId="38" applyFont="true" applyBorder="true" applyAlignment="true" applyProtection="false">
      <alignment horizontal="center" vertical="center" textRotation="0" wrapText="false" indent="0" shrinkToFit="false"/>
      <protection locked="true" hidden="false"/>
    </xf>
    <xf numFmtId="179" fontId="90" fillId="8" borderId="0" xfId="38" applyFont="true" applyBorder="true" applyAlignment="true" applyProtection="false">
      <alignment horizontal="center" vertical="center" textRotation="0" wrapText="false" indent="0" shrinkToFit="false"/>
      <protection locked="true" hidden="false"/>
    </xf>
    <xf numFmtId="164" fontId="85" fillId="4" borderId="0" xfId="38" applyFont="true" applyBorder="true" applyAlignment="true" applyProtection="true">
      <alignment horizontal="left" vertical="center" textRotation="0" wrapText="false" indent="0" shrinkToFit="false"/>
      <protection locked="true" hidden="false"/>
    </xf>
    <xf numFmtId="166" fontId="10" fillId="4" borderId="0" xfId="32" applyFont="true" applyBorder="true" applyAlignment="true" applyProtection="false">
      <alignment horizontal="general" vertical="center" textRotation="0" wrapText="false" indent="0" shrinkToFit="false"/>
      <protection locked="true" hidden="false"/>
    </xf>
    <xf numFmtId="166" fontId="85" fillId="4" borderId="0" xfId="38" applyFont="true" applyBorder="true" applyAlignment="true" applyProtection="false">
      <alignment horizontal="left" vertical="center" textRotation="0" wrapText="false" indent="0" shrinkToFit="false"/>
      <protection locked="true" hidden="false"/>
    </xf>
    <xf numFmtId="176" fontId="85" fillId="4" borderId="0" xfId="38" applyFont="true" applyBorder="true" applyAlignment="true" applyProtection="true">
      <alignment horizontal="center" vertical="center" textRotation="0" wrapText="false" indent="0" shrinkToFit="false"/>
      <protection locked="true" hidden="false"/>
    </xf>
    <xf numFmtId="179" fontId="85" fillId="4" borderId="0" xfId="38" applyFont="true" applyBorder="true" applyAlignment="true" applyProtection="true">
      <alignment horizontal="center" vertical="center" textRotation="0" wrapText="false" indent="0" shrinkToFit="false"/>
      <protection locked="true" hidden="false"/>
    </xf>
    <xf numFmtId="164" fontId="85" fillId="8" borderId="0" xfId="38" applyFont="true" applyBorder="true" applyAlignment="true" applyProtection="true">
      <alignment horizontal="left" vertical="center" textRotation="0" wrapText="false" indent="0" shrinkToFit="false"/>
      <protection locked="true" hidden="false"/>
    </xf>
    <xf numFmtId="166" fontId="5" fillId="8" borderId="0" xfId="32" applyFont="true" applyBorder="true" applyAlignment="true" applyProtection="false">
      <alignment horizontal="general" vertical="center" textRotation="0" wrapText="false" indent="0" shrinkToFit="false"/>
      <protection locked="true" hidden="false"/>
    </xf>
    <xf numFmtId="166" fontId="5" fillId="4" borderId="0" xfId="32" applyFont="true" applyBorder="true" applyAlignment="true" applyProtection="false">
      <alignment horizontal="general" vertical="center" textRotation="0" wrapText="false" indent="0" shrinkToFit="false"/>
      <protection locked="true" hidden="false"/>
    </xf>
    <xf numFmtId="164" fontId="104" fillId="26" borderId="0" xfId="26" applyFont="true" applyBorder="true" applyAlignment="true" applyProtection="false">
      <alignment horizontal="general" vertical="center" textRotation="0" wrapText="false" indent="0" shrinkToFit="false"/>
      <protection locked="true" hidden="false"/>
    </xf>
    <xf numFmtId="176" fontId="104" fillId="26" borderId="0" xfId="26" applyFont="true" applyBorder="true" applyAlignment="true" applyProtection="false">
      <alignment horizontal="center" vertical="center" textRotation="0" wrapText="false" indent="0" shrinkToFit="false"/>
      <protection locked="true" hidden="false"/>
    </xf>
    <xf numFmtId="164" fontId="104" fillId="26" borderId="0" xfId="26" applyFont="true" applyBorder="true" applyAlignment="true" applyProtection="false">
      <alignment horizontal="center" vertical="center" textRotation="0" wrapText="false" indent="0" shrinkToFit="false"/>
      <protection locked="true" hidden="false"/>
    </xf>
    <xf numFmtId="164" fontId="103" fillId="26" borderId="0" xfId="26" applyFont="true" applyBorder="true" applyAlignment="true" applyProtection="false">
      <alignment horizontal="center" vertical="center" textRotation="0" wrapText="false" indent="0" shrinkToFit="false"/>
      <protection locked="true" hidden="false"/>
    </xf>
    <xf numFmtId="166" fontId="5" fillId="6" borderId="69" xfId="29" applyFont="true" applyBorder="true" applyAlignment="true" applyProtection="false">
      <alignment horizontal="left" vertical="center" textRotation="0" wrapText="false" indent="0" shrinkToFit="false"/>
      <protection locked="true" hidden="false"/>
    </xf>
    <xf numFmtId="166" fontId="70" fillId="24" borderId="0" xfId="29" applyFont="true" applyBorder="true" applyAlignment="true" applyProtection="false">
      <alignment horizontal="center" vertical="center" textRotation="0" wrapText="false" indent="0" shrinkToFit="false"/>
      <protection locked="true" hidden="false"/>
    </xf>
    <xf numFmtId="176" fontId="70" fillId="24" borderId="0" xfId="29" applyFont="true" applyBorder="true" applyAlignment="true" applyProtection="false">
      <alignment horizontal="center" vertical="center" textRotation="0" wrapText="false" indent="0" shrinkToFit="false"/>
      <protection locked="true" hidden="false"/>
    </xf>
    <xf numFmtId="166" fontId="103" fillId="4" borderId="0" xfId="29" applyFont="true" applyBorder="true" applyAlignment="true" applyProtection="false">
      <alignment horizontal="center" vertical="center" textRotation="0" wrapText="false" indent="0" shrinkToFit="false"/>
      <protection locked="true" hidden="false"/>
    </xf>
    <xf numFmtId="166" fontId="85" fillId="4" borderId="0" xfId="29" applyFont="true" applyBorder="false" applyAlignment="true" applyProtection="true">
      <alignment horizontal="general" vertical="center" textRotation="0" wrapText="false" indent="0" shrinkToFit="false"/>
      <protection locked="false" hidden="false"/>
    </xf>
    <xf numFmtId="166" fontId="85" fillId="4" borderId="0" xfId="29" applyFont="true" applyBorder="false" applyAlignment="true" applyProtection="true">
      <alignment horizontal="left" vertical="center" textRotation="0" wrapText="false" indent="0" shrinkToFit="false"/>
      <protection locked="false" hidden="false"/>
    </xf>
    <xf numFmtId="166" fontId="85" fillId="4" borderId="0" xfId="29" applyFont="true" applyBorder="false" applyAlignment="true" applyProtection="true">
      <alignment horizontal="general" vertical="center" textRotation="0" wrapText="false" indent="0" shrinkToFit="false"/>
      <protection locked="false" hidden="false"/>
    </xf>
    <xf numFmtId="176" fontId="85" fillId="4" borderId="0" xfId="29" applyFont="true" applyBorder="false" applyAlignment="true" applyProtection="true">
      <alignment horizontal="center" vertical="center" textRotation="0" wrapText="false" indent="0" shrinkToFit="false"/>
      <protection locked="false" hidden="false"/>
    </xf>
    <xf numFmtId="167" fontId="85" fillId="24" borderId="0" xfId="29" applyFont="true" applyBorder="false" applyAlignment="true" applyProtection="true">
      <alignment horizontal="left" vertical="center" textRotation="0" wrapText="false" indent="0" shrinkToFit="false"/>
      <protection locked="false" hidden="false"/>
    </xf>
    <xf numFmtId="166" fontId="10" fillId="24" borderId="0" xfId="29" applyFont="true" applyBorder="false" applyAlignment="true" applyProtection="true">
      <alignment horizontal="general" vertical="center" textRotation="0" wrapText="false" indent="0" shrinkToFit="false"/>
      <protection locked="false" hidden="false"/>
    </xf>
    <xf numFmtId="166" fontId="10" fillId="24" borderId="0" xfId="29" applyFont="true" applyBorder="false" applyAlignment="true" applyProtection="true">
      <alignment horizontal="left" vertical="center" textRotation="0" wrapText="false" indent="0" shrinkToFit="false"/>
      <protection locked="false" hidden="false"/>
    </xf>
    <xf numFmtId="166" fontId="85" fillId="24" borderId="0" xfId="29" applyFont="true" applyBorder="false" applyAlignment="true" applyProtection="true">
      <alignment horizontal="left" vertical="center" textRotation="0" wrapText="false" indent="0" shrinkToFit="false"/>
      <protection locked="false" hidden="false"/>
    </xf>
    <xf numFmtId="166" fontId="10" fillId="24" borderId="0" xfId="29" applyFont="true" applyBorder="false" applyAlignment="true" applyProtection="true">
      <alignment horizontal="general" vertical="center" textRotation="0" wrapText="false" indent="0" shrinkToFit="false"/>
      <protection locked="false" hidden="false"/>
    </xf>
    <xf numFmtId="176" fontId="10" fillId="24" borderId="0" xfId="29" applyFont="true" applyBorder="false" applyAlignment="true" applyProtection="true">
      <alignment horizontal="center" vertical="center" textRotation="0" wrapText="false" indent="0" shrinkToFit="false"/>
      <protection locked="false" hidden="false"/>
    </xf>
    <xf numFmtId="166" fontId="5" fillId="24" borderId="0" xfId="29" applyFont="true" applyBorder="false" applyAlignment="true" applyProtection="true">
      <alignment horizontal="general" vertical="center" textRotation="0" wrapText="false" indent="0" shrinkToFit="false"/>
      <protection locked="false" hidden="false"/>
    </xf>
    <xf numFmtId="167" fontId="85" fillId="4" borderId="0" xfId="29" applyFont="true" applyBorder="false" applyAlignment="true" applyProtection="true">
      <alignment horizontal="left" vertical="center" textRotation="0" wrapText="false" indent="0" shrinkToFit="false"/>
      <protection locked="false" hidden="false"/>
    </xf>
    <xf numFmtId="166" fontId="10" fillId="4" borderId="0" xfId="29" applyFont="true" applyBorder="false" applyAlignment="true" applyProtection="true">
      <alignment horizontal="general" vertical="center" textRotation="0" wrapText="false" indent="0" shrinkToFit="false"/>
      <protection locked="false" hidden="false"/>
    </xf>
    <xf numFmtId="176" fontId="10" fillId="4" borderId="0" xfId="29" applyFont="true" applyBorder="false" applyAlignment="true" applyProtection="true">
      <alignment horizontal="center" vertical="center" textRotation="0" wrapText="false" indent="0" shrinkToFit="false"/>
      <protection locked="false" hidden="false"/>
    </xf>
    <xf numFmtId="166" fontId="68" fillId="24" borderId="0" xfId="29" applyFont="true" applyBorder="true" applyAlignment="true" applyProtection="false">
      <alignment horizontal="center" vertical="center" textRotation="0" wrapText="false" indent="0" shrinkToFit="false"/>
      <protection locked="true" hidden="false"/>
    </xf>
    <xf numFmtId="166" fontId="85" fillId="4" borderId="0" xfId="29" applyFont="true" applyBorder="true" applyAlignment="true" applyProtection="false">
      <alignment horizontal="right" vertical="center" textRotation="0" wrapText="false" indent="0" shrinkToFit="false"/>
      <protection locked="true" hidden="false"/>
    </xf>
    <xf numFmtId="166" fontId="85" fillId="24" borderId="0" xfId="29" applyFont="true" applyBorder="true" applyAlignment="true" applyProtection="false">
      <alignment horizontal="right" vertical="center" textRotation="0" wrapText="false" indent="0" shrinkToFit="false"/>
      <protection locked="true" hidden="false"/>
    </xf>
    <xf numFmtId="164" fontId="85" fillId="4" borderId="0" xfId="26" applyFont="true" applyBorder="false" applyAlignment="true" applyProtection="true">
      <alignment horizontal="general" vertical="center" textRotation="0" wrapText="true" indent="0" shrinkToFit="false"/>
      <protection locked="false" hidden="false"/>
    </xf>
    <xf numFmtId="166" fontId="103" fillId="24" borderId="0" xfId="29" applyFont="true" applyBorder="true" applyAlignment="true" applyProtection="false">
      <alignment horizontal="center" vertical="center" textRotation="0" wrapText="false" indent="0" shrinkToFit="false"/>
      <protection locked="true" hidden="false"/>
    </xf>
    <xf numFmtId="166" fontId="85" fillId="24" borderId="0" xfId="29" applyFont="true" applyBorder="false" applyAlignment="true" applyProtection="true">
      <alignment horizontal="general" vertical="center" textRotation="0" wrapText="false" indent="0" shrinkToFit="false"/>
      <protection locked="false" hidden="false"/>
    </xf>
    <xf numFmtId="166" fontId="85" fillId="24" borderId="0" xfId="29" applyFont="true" applyBorder="false" applyAlignment="true" applyProtection="true">
      <alignment horizontal="general" vertical="center" textRotation="0" wrapText="false" indent="0" shrinkToFit="false"/>
      <protection locked="false" hidden="false"/>
    </xf>
    <xf numFmtId="164" fontId="85" fillId="24" borderId="0" xfId="26" applyFont="true" applyBorder="false" applyAlignment="true" applyProtection="true">
      <alignment horizontal="general" vertical="center" textRotation="0" wrapText="true" indent="0" shrinkToFit="false"/>
      <protection locked="false" hidden="false"/>
    </xf>
    <xf numFmtId="166" fontId="10" fillId="4" borderId="0" xfId="29" applyFont="true" applyBorder="false" applyAlignment="true" applyProtection="true">
      <alignment horizontal="general" vertical="center" textRotation="0" wrapText="false" indent="0" shrinkToFit="false"/>
      <protection locked="false" hidden="false"/>
    </xf>
    <xf numFmtId="164" fontId="5" fillId="0" borderId="0" xfId="26" applyFont="false" applyBorder="false" applyAlignment="true" applyProtection="false">
      <alignment horizontal="general" vertical="bottom" textRotation="0" wrapText="false" indent="0" shrinkToFit="false"/>
      <protection locked="true" hidden="false"/>
    </xf>
    <xf numFmtId="164" fontId="104" fillId="14" borderId="0" xfId="26" applyFont="true" applyBorder="true" applyAlignment="true" applyProtection="false">
      <alignment horizontal="general" vertical="center" textRotation="0" wrapText="false" indent="0" shrinkToFit="false"/>
      <protection locked="true" hidden="false"/>
    </xf>
    <xf numFmtId="176" fontId="104" fillId="14" borderId="0" xfId="26" applyFont="true" applyBorder="true" applyAlignment="true" applyProtection="false">
      <alignment horizontal="center" vertical="center" textRotation="0" wrapText="false" indent="0" shrinkToFit="false"/>
      <protection locked="true" hidden="false"/>
    </xf>
    <xf numFmtId="164" fontId="5" fillId="14" borderId="0" xfId="26" applyFont="false" applyBorder="false" applyAlignment="true" applyProtection="false">
      <alignment horizontal="general" vertical="bottom" textRotation="0" wrapText="false" indent="0" shrinkToFit="false"/>
      <protection locked="true" hidden="false"/>
    </xf>
    <xf numFmtId="164" fontId="103" fillId="14" borderId="0" xfId="26" applyFont="true" applyBorder="true" applyAlignment="true" applyProtection="false">
      <alignment horizontal="center" vertical="center" textRotation="0" wrapText="false" indent="0" shrinkToFit="false"/>
      <protection locked="true" hidden="false"/>
    </xf>
    <xf numFmtId="164" fontId="5" fillId="8" borderId="0" xfId="26" applyFont="false" applyBorder="false" applyAlignment="true" applyProtection="false">
      <alignment horizontal="general" vertical="bottom" textRotation="0" wrapText="false" indent="0" shrinkToFit="false"/>
      <protection locked="true" hidden="false"/>
    </xf>
    <xf numFmtId="164" fontId="5" fillId="26" borderId="0" xfId="26" applyFont="false" applyBorder="false" applyAlignment="true" applyProtection="false">
      <alignment horizontal="general" vertical="bottom" textRotation="0" wrapText="false" indent="0" shrinkToFit="false"/>
      <protection locked="true" hidden="false"/>
    </xf>
    <xf numFmtId="164" fontId="5" fillId="28" borderId="0" xfId="26" applyFont="false" applyBorder="false" applyAlignment="true" applyProtection="false">
      <alignment horizontal="general" vertical="bottom" textRotation="0" wrapText="false" indent="0" shrinkToFit="false"/>
      <protection locked="true" hidden="false"/>
    </xf>
    <xf numFmtId="164" fontId="107" fillId="28" borderId="0" xfId="26" applyFont="true" applyBorder="false" applyAlignment="true" applyProtection="false">
      <alignment horizontal="right" vertical="center" textRotation="0" wrapText="false" indent="0" shrinkToFit="false"/>
      <protection locked="true" hidden="false"/>
    </xf>
    <xf numFmtId="164" fontId="107" fillId="28" borderId="0" xfId="26" applyFont="true" applyBorder="false" applyAlignment="true" applyProtection="false">
      <alignment horizontal="general" vertical="center" textRotation="0" wrapText="false" indent="0" shrinkToFit="false"/>
      <protection locked="true" hidden="false"/>
    </xf>
    <xf numFmtId="164" fontId="5" fillId="6" borderId="0" xfId="26" applyFont="false" applyBorder="false" applyAlignment="true" applyProtection="false">
      <alignment horizontal="general" vertical="bottom" textRotation="0" wrapText="false" indent="0" shrinkToFit="false"/>
      <protection locked="true" hidden="false"/>
    </xf>
    <xf numFmtId="164" fontId="5" fillId="4" borderId="0" xfId="26" applyFont="false" applyBorder="false" applyAlignment="true" applyProtection="false">
      <alignment horizontal="general" vertical="bottom" textRotation="0" wrapText="false" indent="0" shrinkToFit="false"/>
      <protection locked="true" hidden="false"/>
    </xf>
    <xf numFmtId="166" fontId="10" fillId="8" borderId="0" xfId="29" applyFont="true" applyBorder="false" applyAlignment="true" applyProtection="true">
      <alignment horizontal="left" vertical="center" textRotation="0" wrapText="false" indent="0" shrinkToFit="false"/>
      <protection locked="false" hidden="false"/>
    </xf>
    <xf numFmtId="166" fontId="10" fillId="8" borderId="0" xfId="29" applyFont="true" applyBorder="false" applyAlignment="true" applyProtection="true">
      <alignment horizontal="general" vertical="center" textRotation="0" wrapText="false" indent="0" shrinkToFit="false"/>
      <protection locked="false" hidden="false"/>
    </xf>
    <xf numFmtId="166" fontId="85" fillId="8" borderId="0" xfId="29" applyFont="true" applyBorder="false" applyAlignment="true" applyProtection="true">
      <alignment horizontal="left" vertical="center" textRotation="0" wrapText="false" indent="0" shrinkToFit="false"/>
      <protection locked="false" hidden="false"/>
    </xf>
    <xf numFmtId="166" fontId="10" fillId="8" borderId="0" xfId="29" applyFont="true" applyBorder="false" applyAlignment="true" applyProtection="true">
      <alignment horizontal="general" vertical="center" textRotation="0" wrapText="false" indent="0" shrinkToFit="false"/>
      <protection locked="false" hidden="false"/>
    </xf>
    <xf numFmtId="176" fontId="10" fillId="8" borderId="0" xfId="29" applyFont="true" applyBorder="false" applyAlignment="true" applyProtection="true">
      <alignment horizontal="center" vertical="center" textRotation="0" wrapText="false" indent="0" shrinkToFit="false"/>
      <protection locked="false" hidden="false"/>
    </xf>
    <xf numFmtId="166" fontId="10" fillId="4" borderId="0" xfId="29" applyFont="true" applyBorder="false" applyAlignment="true" applyProtection="true">
      <alignment horizontal="left" vertical="center" textRotation="0" wrapText="false" indent="0" shrinkToFit="false"/>
      <protection locked="false" hidden="false"/>
    </xf>
    <xf numFmtId="164" fontId="85" fillId="8" borderId="0" xfId="29" applyFont="true" applyBorder="false" applyAlignment="true" applyProtection="true">
      <alignment horizontal="left" vertical="center" textRotation="0" wrapText="false" indent="0" shrinkToFit="false"/>
      <protection locked="false" hidden="false"/>
    </xf>
    <xf numFmtId="166" fontId="99" fillId="8" borderId="0" xfId="29" applyFont="true" applyBorder="false" applyAlignment="true" applyProtection="true">
      <alignment horizontal="general" vertical="center" textRotation="0" wrapText="false" indent="0" shrinkToFit="false"/>
      <protection locked="false" hidden="false"/>
    </xf>
    <xf numFmtId="164" fontId="10" fillId="8" borderId="0" xfId="29" applyFont="true" applyBorder="false" applyAlignment="true" applyProtection="true">
      <alignment horizontal="left" vertical="center" textRotation="0" wrapText="false" indent="0" shrinkToFit="false"/>
      <protection locked="false" hidden="false"/>
    </xf>
    <xf numFmtId="164" fontId="10" fillId="4" borderId="0" xfId="29" applyFont="true" applyBorder="false" applyAlignment="true" applyProtection="true">
      <alignment horizontal="left" vertical="center" textRotation="0" wrapText="false" indent="0" shrinkToFit="false"/>
      <protection locked="false" hidden="false"/>
    </xf>
    <xf numFmtId="166" fontId="10" fillId="4" borderId="0" xfId="29" applyFont="true" applyBorder="false" applyAlignment="true" applyProtection="true">
      <alignment horizontal="left" vertical="center" textRotation="0" wrapText="false" indent="0" shrinkToFit="false"/>
      <protection locked="false" hidden="false"/>
    </xf>
    <xf numFmtId="164" fontId="104" fillId="2" borderId="0" xfId="26" applyFont="true" applyBorder="true" applyAlignment="true" applyProtection="false">
      <alignment horizontal="general" vertical="center" textRotation="0" wrapText="false" indent="0" shrinkToFit="false"/>
      <protection locked="true" hidden="false"/>
    </xf>
    <xf numFmtId="176" fontId="104" fillId="2" borderId="0" xfId="26" applyFont="true" applyBorder="true" applyAlignment="true" applyProtection="false">
      <alignment horizontal="center" vertical="center" textRotation="0" wrapText="false" indent="0" shrinkToFit="false"/>
      <protection locked="true" hidden="false"/>
    </xf>
    <xf numFmtId="164" fontId="5" fillId="2" borderId="0" xfId="26" applyFont="false" applyBorder="false" applyAlignment="false" applyProtection="false">
      <alignment horizontal="general" vertical="bottom" textRotation="0" wrapText="false" indent="0" shrinkToFit="false"/>
      <protection locked="true" hidden="false"/>
    </xf>
    <xf numFmtId="164" fontId="103" fillId="2" borderId="0" xfId="26" applyFont="true" applyBorder="true" applyAlignment="true" applyProtection="false">
      <alignment horizontal="center" vertical="center" textRotation="0" wrapText="false" indent="0" shrinkToFit="false"/>
      <protection locked="true" hidden="false"/>
    </xf>
    <xf numFmtId="164" fontId="83" fillId="28" borderId="0" xfId="26" applyFont="true" applyBorder="true" applyAlignment="true" applyProtection="false">
      <alignment horizontal="left" vertical="center" textRotation="0" wrapText="false" indent="0" shrinkToFit="false"/>
      <protection locked="true" hidden="false"/>
    </xf>
    <xf numFmtId="164" fontId="69" fillId="28" borderId="0" xfId="26" applyFont="true" applyBorder="true" applyAlignment="true" applyProtection="false">
      <alignment horizontal="left" vertical="center" textRotation="0" wrapText="false" indent="0" shrinkToFit="false"/>
      <protection locked="true" hidden="false"/>
    </xf>
    <xf numFmtId="164" fontId="69" fillId="28" borderId="0" xfId="26" applyFont="true" applyBorder="true" applyAlignment="true" applyProtection="false">
      <alignment horizontal="general" vertical="center" textRotation="0" wrapText="false" indent="0" shrinkToFit="false"/>
      <protection locked="true" hidden="false"/>
    </xf>
    <xf numFmtId="176" fontId="69" fillId="28" borderId="0" xfId="26" applyFont="true" applyBorder="true" applyAlignment="true" applyProtection="false">
      <alignment horizontal="center" vertical="center" textRotation="0" wrapText="false" indent="0" shrinkToFit="false"/>
      <protection locked="true" hidden="false"/>
    </xf>
    <xf numFmtId="164" fontId="108" fillId="6" borderId="0" xfId="26" applyFont="true" applyBorder="true" applyAlignment="true" applyProtection="false">
      <alignment horizontal="general" vertical="center" textRotation="0" wrapText="false" indent="0" shrinkToFit="false"/>
      <protection locked="true" hidden="false"/>
    </xf>
    <xf numFmtId="164" fontId="5" fillId="6" borderId="0" xfId="26" applyFont="false" applyBorder="true" applyAlignment="true" applyProtection="false">
      <alignment horizontal="general" vertical="center" textRotation="0" wrapText="false" indent="0" shrinkToFit="false"/>
      <protection locked="true" hidden="false"/>
    </xf>
    <xf numFmtId="166" fontId="77" fillId="6" borderId="0" xfId="29" applyFont="true" applyBorder="true" applyAlignment="true" applyProtection="false">
      <alignment horizontal="center" vertical="center" textRotation="0" wrapText="true" indent="0" shrinkToFit="false"/>
      <protection locked="true" hidden="false"/>
    </xf>
    <xf numFmtId="166" fontId="70" fillId="6" borderId="0" xfId="29" applyFont="true" applyBorder="true" applyAlignment="true" applyProtection="true">
      <alignment horizontal="center" vertical="center" textRotation="0" wrapText="true" indent="0" shrinkToFit="false"/>
      <protection locked="true" hidden="false"/>
    </xf>
    <xf numFmtId="164" fontId="108" fillId="24" borderId="0" xfId="26" applyFont="true" applyBorder="true" applyAlignment="true" applyProtection="false">
      <alignment horizontal="general" vertical="center" textRotation="0" wrapText="false" indent="0" shrinkToFit="false"/>
      <protection locked="true" hidden="false"/>
    </xf>
    <xf numFmtId="164" fontId="5" fillId="24" borderId="0" xfId="26" applyFont="false" applyBorder="true" applyAlignment="true" applyProtection="false">
      <alignment horizontal="general" vertical="center" textRotation="0" wrapText="false" indent="0" shrinkToFit="false"/>
      <protection locked="true" hidden="false"/>
    </xf>
    <xf numFmtId="166" fontId="70" fillId="24" borderId="0" xfId="29" applyFont="true" applyBorder="true" applyAlignment="true" applyProtection="true">
      <alignment horizontal="center" vertical="center" textRotation="0" wrapText="true" indent="0" shrinkToFit="false"/>
      <protection locked="true" hidden="false"/>
    </xf>
    <xf numFmtId="176" fontId="70" fillId="24" borderId="0" xfId="29" applyFont="true" applyBorder="true" applyAlignment="true" applyProtection="true">
      <alignment horizontal="center" vertical="center" textRotation="0" wrapText="true" indent="0" shrinkToFit="false"/>
      <protection locked="true" hidden="false"/>
    </xf>
    <xf numFmtId="166" fontId="70" fillId="0" borderId="0" xfId="29" applyFont="true" applyBorder="true" applyAlignment="true" applyProtection="false">
      <alignment horizontal="center" vertical="center" textRotation="0" wrapText="false" indent="0" shrinkToFit="false"/>
      <protection locked="true" hidden="false"/>
    </xf>
    <xf numFmtId="164" fontId="85" fillId="0" borderId="0" xfId="29" applyFont="true" applyBorder="false" applyAlignment="true" applyProtection="true">
      <alignment horizontal="left" vertical="center" textRotation="0" wrapText="false" indent="0" shrinkToFit="false"/>
      <protection locked="false" hidden="false"/>
    </xf>
    <xf numFmtId="166" fontId="10" fillId="0" borderId="0" xfId="29" applyFont="true" applyBorder="false" applyAlignment="true" applyProtection="true">
      <alignment horizontal="general" vertical="center" textRotation="0" wrapText="false" indent="0" shrinkToFit="false"/>
      <protection locked="false" hidden="false"/>
    </xf>
    <xf numFmtId="166" fontId="85" fillId="0" borderId="0" xfId="29" applyFont="true" applyBorder="false" applyAlignment="true" applyProtection="true">
      <alignment horizontal="left" vertical="center" textRotation="0" wrapText="false" indent="0" shrinkToFit="false"/>
      <protection locked="false" hidden="false"/>
    </xf>
    <xf numFmtId="166" fontId="10" fillId="0" borderId="0" xfId="29" applyFont="true" applyBorder="false" applyAlignment="true" applyProtection="true">
      <alignment horizontal="general" vertical="center" textRotation="0" wrapText="false" indent="0" shrinkToFit="false"/>
      <protection locked="false" hidden="false"/>
    </xf>
    <xf numFmtId="176" fontId="10" fillId="0" borderId="0" xfId="29" applyFont="true" applyBorder="false" applyAlignment="true" applyProtection="true">
      <alignment horizontal="center" vertical="center" textRotation="0" wrapText="false" indent="0" shrinkToFit="false"/>
      <protection locked="false" hidden="false"/>
    </xf>
    <xf numFmtId="164" fontId="10" fillId="0" borderId="0" xfId="29" applyFont="true" applyBorder="true" applyAlignment="true" applyProtection="true">
      <alignment horizontal="left" vertical="center" textRotation="0" wrapText="false" indent="0" shrinkToFit="false"/>
      <protection locked="false" hidden="false"/>
    </xf>
    <xf numFmtId="166" fontId="10" fillId="0" borderId="0" xfId="29" applyFont="true" applyBorder="true" applyAlignment="true" applyProtection="true">
      <alignment horizontal="left" vertical="center" textRotation="0" wrapText="false" indent="0" shrinkToFit="false"/>
      <protection locked="false" hidden="false"/>
    </xf>
    <xf numFmtId="164" fontId="10" fillId="0" borderId="0" xfId="26" applyFont="true" applyBorder="true" applyAlignment="true" applyProtection="true">
      <alignment horizontal="general" vertical="center" textRotation="0" wrapText="true" indent="0" shrinkToFit="false"/>
      <protection locked="false" hidden="false"/>
    </xf>
    <xf numFmtId="166" fontId="10" fillId="0" borderId="0" xfId="29" applyFont="true" applyBorder="false" applyAlignment="true" applyProtection="true">
      <alignment horizontal="left" vertical="center" textRotation="0" wrapText="false" indent="0" shrinkToFit="false"/>
      <protection locked="false" hidden="false"/>
    </xf>
    <xf numFmtId="166" fontId="10" fillId="24" borderId="0" xfId="29" applyFont="true" applyBorder="true" applyAlignment="true" applyProtection="true">
      <alignment horizontal="left" vertical="center" textRotation="0" wrapText="false" indent="0" shrinkToFit="false"/>
      <protection locked="false" hidden="false"/>
    </xf>
    <xf numFmtId="166" fontId="10" fillId="0" borderId="0" xfId="29" applyFont="true" applyBorder="false" applyAlignment="true" applyProtection="true">
      <alignment horizontal="left" vertical="center" textRotation="0" wrapText="false" indent="0" shrinkToFit="false"/>
      <protection locked="false" hidden="false"/>
    </xf>
    <xf numFmtId="164" fontId="85" fillId="24" borderId="0" xfId="29" applyFont="true" applyBorder="true" applyAlignment="true" applyProtection="true">
      <alignment horizontal="left" vertical="center" textRotation="0" wrapText="false" indent="0" shrinkToFit="false"/>
      <protection locked="false" hidden="false"/>
    </xf>
    <xf numFmtId="166" fontId="85" fillId="24" borderId="0" xfId="29" applyFont="true" applyBorder="true" applyAlignment="true" applyProtection="true">
      <alignment horizontal="left" vertical="center" textRotation="0" wrapText="false" indent="0" shrinkToFit="false"/>
      <protection locked="false" hidden="false"/>
    </xf>
    <xf numFmtId="164" fontId="10" fillId="24" borderId="0" xfId="26" applyFont="true" applyBorder="true" applyAlignment="true" applyProtection="true">
      <alignment horizontal="general" vertical="center" textRotation="0" wrapText="true" indent="0" shrinkToFit="false"/>
      <protection locked="false" hidden="false"/>
    </xf>
    <xf numFmtId="166" fontId="10" fillId="24" borderId="0" xfId="29" applyFont="true" applyBorder="true" applyAlignment="true" applyProtection="true">
      <alignment horizontal="general" vertical="center" textRotation="0" wrapText="false" indent="0" shrinkToFit="false"/>
      <protection locked="false" hidden="false"/>
    </xf>
    <xf numFmtId="166" fontId="10" fillId="0" borderId="0" xfId="29" applyFont="true" applyBorder="true" applyAlignment="true" applyProtection="true">
      <alignment horizontal="general" vertical="center" textRotation="0" wrapText="false" indent="0" shrinkToFit="false"/>
      <protection locked="false" hidden="false"/>
    </xf>
    <xf numFmtId="166" fontId="5" fillId="0" borderId="0" xfId="29" applyFont="true" applyBorder="true" applyAlignment="true" applyProtection="true">
      <alignment horizontal="general" vertical="center" textRotation="0" wrapText="false" indent="0" shrinkToFit="false"/>
      <protection locked="false" hidden="false"/>
    </xf>
    <xf numFmtId="164" fontId="10" fillId="24" borderId="0" xfId="29" applyFont="true" applyBorder="true" applyAlignment="true" applyProtection="true">
      <alignment horizontal="left" vertical="center" textRotation="0" wrapText="false" indent="0" shrinkToFit="false"/>
      <protection locked="false" hidden="false"/>
    </xf>
    <xf numFmtId="164" fontId="10" fillId="4" borderId="0" xfId="29" applyFont="true" applyBorder="true" applyAlignment="true" applyProtection="true">
      <alignment horizontal="left" vertical="center" textRotation="0" wrapText="false" indent="0" shrinkToFit="false"/>
      <protection locked="false" hidden="false"/>
    </xf>
    <xf numFmtId="166" fontId="10" fillId="4" borderId="0" xfId="29" applyFont="true" applyBorder="true" applyAlignment="true" applyProtection="true">
      <alignment horizontal="left" vertical="center" textRotation="0" wrapText="false" indent="0" shrinkToFit="false"/>
      <protection locked="false" hidden="false"/>
    </xf>
    <xf numFmtId="164" fontId="10" fillId="4" borderId="0" xfId="26" applyFont="true" applyBorder="true" applyAlignment="true" applyProtection="true">
      <alignment horizontal="general" vertical="center" textRotation="0" wrapText="true" indent="0" shrinkToFit="false"/>
      <protection locked="false" hidden="false"/>
    </xf>
    <xf numFmtId="166" fontId="85" fillId="0" borderId="0" xfId="29" applyFont="true" applyBorder="true" applyAlignment="true" applyProtection="true">
      <alignment horizontal="left" vertical="center" textRotation="0" wrapText="false" indent="0" shrinkToFit="false"/>
      <protection locked="false" hidden="false"/>
    </xf>
    <xf numFmtId="166" fontId="5" fillId="24" borderId="0" xfId="29" applyFont="true" applyBorder="true" applyAlignment="true" applyProtection="true">
      <alignment horizontal="general" vertical="center" textRotation="0" wrapText="false" indent="0" shrinkToFit="false"/>
      <protection locked="false" hidden="false"/>
    </xf>
    <xf numFmtId="164" fontId="10" fillId="0" borderId="0" xfId="29" applyFont="true" applyBorder="false" applyAlignment="true" applyProtection="true">
      <alignment horizontal="left" vertical="center" textRotation="0" wrapText="false" indent="0" shrinkToFit="false"/>
      <protection locked="fals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76" fontId="77" fillId="6" borderId="0" xfId="29" applyFont="true" applyBorder="true" applyAlignment="true" applyProtection="false">
      <alignment horizontal="center" vertical="center" textRotation="0" wrapText="true" indent="0" shrinkToFit="false"/>
      <protection locked="true" hidden="false"/>
    </xf>
    <xf numFmtId="164" fontId="85" fillId="6" borderId="0" xfId="35" applyFont="true" applyBorder="true" applyAlignment="true" applyProtection="true">
      <alignment horizontal="left" vertical="center" textRotation="0" wrapText="false" indent="0" shrinkToFit="false"/>
      <protection locked="true" hidden="false"/>
    </xf>
    <xf numFmtId="164" fontId="85" fillId="0" borderId="0" xfId="29" applyFont="true" applyBorder="true" applyAlignment="true" applyProtection="true">
      <alignment horizontal="left" vertical="center" textRotation="0" wrapText="false" indent="0" shrinkToFit="false"/>
      <protection locked="false" hidden="false"/>
    </xf>
    <xf numFmtId="166" fontId="85" fillId="0" borderId="0" xfId="29" applyFont="true" applyBorder="true" applyAlignment="true" applyProtection="false">
      <alignment horizontal="left" vertical="center" textRotation="0" wrapText="false" indent="0" shrinkToFit="false"/>
      <protection locked="true" hidden="false"/>
    </xf>
    <xf numFmtId="166" fontId="10" fillId="0" borderId="0" xfId="29" applyFont="true" applyBorder="true" applyAlignment="true" applyProtection="true">
      <alignment horizontal="general" vertical="center" textRotation="0" wrapText="false" indent="0" shrinkToFit="false"/>
      <protection locked="false" hidden="false"/>
    </xf>
    <xf numFmtId="176" fontId="10" fillId="0" borderId="0" xfId="29" applyFont="true" applyBorder="true" applyAlignment="true" applyProtection="true">
      <alignment horizontal="center" vertical="center" textRotation="0" wrapText="false" indent="0" shrinkToFit="false"/>
      <protection locked="false" hidden="false"/>
    </xf>
    <xf numFmtId="176" fontId="10" fillId="24" borderId="0" xfId="29" applyFont="true" applyBorder="true" applyAlignment="true" applyProtection="true">
      <alignment horizontal="center" vertical="center" textRotation="0" wrapText="false" indent="0" shrinkToFit="false"/>
      <protection locked="false" hidden="false"/>
    </xf>
    <xf numFmtId="166" fontId="85" fillId="0" borderId="0" xfId="29" applyFont="true" applyBorder="true" applyAlignment="true" applyProtection="true">
      <alignment horizontal="left" vertical="center" textRotation="0" wrapText="false" indent="0" shrinkToFit="false"/>
      <protection locked="true" hidden="false"/>
    </xf>
    <xf numFmtId="168" fontId="85" fillId="0" borderId="0" xfId="29" applyFont="true" applyBorder="true" applyAlignment="true" applyProtection="true">
      <alignment horizontal="left" vertical="center" textRotation="0" wrapText="false" indent="0" shrinkToFit="false"/>
      <protection locked="true" hidden="false"/>
    </xf>
    <xf numFmtId="166" fontId="10" fillId="24" borderId="0" xfId="29" applyFont="true" applyBorder="true" applyAlignment="true" applyProtection="false">
      <alignment horizontal="general" vertical="center" textRotation="0" wrapText="false" indent="0" shrinkToFit="false"/>
      <protection locked="true" hidden="false"/>
    </xf>
    <xf numFmtId="166" fontId="90" fillId="24" borderId="0" xfId="35" applyFont="true" applyBorder="true" applyAlignment="true" applyProtection="false">
      <alignment horizontal="center" vertical="center" textRotation="0" wrapText="false" indent="0" shrinkToFit="false"/>
      <protection locked="true" hidden="false"/>
    </xf>
    <xf numFmtId="176" fontId="90" fillId="24" borderId="0" xfId="35" applyFont="true" applyBorder="true" applyAlignment="true" applyProtection="false">
      <alignment horizontal="center" vertical="center" textRotation="0" wrapText="false" indent="0" shrinkToFit="false"/>
      <protection locked="true" hidden="false"/>
    </xf>
    <xf numFmtId="166" fontId="10" fillId="0" borderId="0" xfId="29" applyFont="true" applyBorder="true" applyAlignment="true" applyProtection="false">
      <alignment horizontal="general" vertical="center" textRotation="0" wrapText="false" indent="0" shrinkToFit="false"/>
      <protection locked="true" hidden="false"/>
    </xf>
    <xf numFmtId="166" fontId="85" fillId="0" borderId="0" xfId="35" applyFont="true" applyBorder="true" applyAlignment="true" applyProtection="false">
      <alignment horizontal="left" vertical="center" textRotation="0" wrapText="false" indent="0" shrinkToFit="false"/>
      <protection locked="true" hidden="false"/>
    </xf>
    <xf numFmtId="166" fontId="85" fillId="0" borderId="0" xfId="35" applyFont="true" applyBorder="true" applyAlignment="true" applyProtection="true">
      <alignment horizontal="center" vertical="center" textRotation="0" wrapText="false" indent="0" shrinkToFit="false"/>
      <protection locked="true" hidden="false"/>
    </xf>
    <xf numFmtId="176" fontId="85" fillId="0" borderId="0" xfId="35" applyFont="true" applyBorder="true" applyAlignment="true" applyProtection="true">
      <alignment horizontal="center" vertical="center" textRotation="0" wrapText="false" indent="0" shrinkToFit="false"/>
      <protection locked="true" hidden="false"/>
    </xf>
    <xf numFmtId="166" fontId="5" fillId="24" borderId="0" xfId="29" applyFont="true" applyBorder="true" applyAlignment="true" applyProtection="false">
      <alignment horizontal="general" vertical="center" textRotation="0" wrapText="false" indent="0" shrinkToFit="false"/>
      <protection locked="true" hidden="false"/>
    </xf>
    <xf numFmtId="166" fontId="90" fillId="24" borderId="0" xfId="35" applyFont="true" applyBorder="true" applyAlignment="true" applyProtection="false">
      <alignment horizontal="left" vertical="center" textRotation="0" wrapText="false" indent="0" shrinkToFit="false"/>
      <protection locked="true" hidden="false"/>
    </xf>
    <xf numFmtId="166" fontId="5" fillId="0" borderId="0" xfId="29" applyFont="true" applyBorder="true" applyAlignment="true" applyProtection="false">
      <alignment horizontal="general" vertical="center" textRotation="0" wrapText="false" indent="0" shrinkToFit="false"/>
      <protection locked="true" hidden="false"/>
    </xf>
    <xf numFmtId="164" fontId="104" fillId="0" borderId="0" xfId="26" applyFont="true" applyBorder="true" applyAlignment="true" applyProtection="false">
      <alignment horizontal="general" vertical="center" textRotation="0" wrapText="false" indent="0" shrinkToFit="false"/>
      <protection locked="true" hidden="false"/>
    </xf>
    <xf numFmtId="176" fontId="104" fillId="0" borderId="0" xfId="26" applyFont="true" applyBorder="true" applyAlignment="true" applyProtection="false">
      <alignment horizontal="center" vertical="center" textRotation="0" wrapText="false" indent="0" shrinkToFit="false"/>
      <protection locked="true" hidden="false"/>
    </xf>
    <xf numFmtId="164" fontId="102" fillId="0" borderId="0" xfId="40" applyFont="true" applyBorder="true" applyAlignment="true" applyProtection="false">
      <alignment horizontal="general" vertical="center" textRotation="0" wrapText="false" indent="0" shrinkToFit="false"/>
      <protection locked="true" hidden="false"/>
    </xf>
    <xf numFmtId="176" fontId="102" fillId="0" borderId="0" xfId="40" applyFont="true" applyBorder="true" applyAlignment="true" applyProtection="false">
      <alignment horizontal="center" vertical="center" textRotation="0" wrapText="false" indent="0" shrinkToFit="false"/>
      <protection locked="true" hidden="false"/>
    </xf>
    <xf numFmtId="164" fontId="106" fillId="27" borderId="0" xfId="26" applyFont="true" applyBorder="true" applyAlignment="true" applyProtection="false">
      <alignment horizontal="general" vertical="center" textRotation="0" wrapText="false" indent="0" shrinkToFit="false"/>
      <protection locked="true" hidden="false"/>
    </xf>
    <xf numFmtId="176" fontId="106" fillId="27" borderId="0" xfId="26" applyFont="true" applyBorder="true" applyAlignment="true" applyProtection="false">
      <alignment horizontal="center" vertical="center" textRotation="0" wrapText="false" indent="0" shrinkToFit="false"/>
      <protection locked="true" hidden="false"/>
    </xf>
    <xf numFmtId="164" fontId="106" fillId="27" borderId="0" xfId="40" applyFont="true" applyBorder="true" applyAlignment="true" applyProtection="false">
      <alignment horizontal="general" vertical="center" textRotation="0" wrapText="false" indent="0" shrinkToFit="false"/>
      <protection locked="true" hidden="false"/>
    </xf>
    <xf numFmtId="164" fontId="106" fillId="27" borderId="0" xfId="26" applyFont="true" applyBorder="true" applyAlignment="true" applyProtection="false">
      <alignment horizontal="center" vertical="center" textRotation="0" wrapText="false" indent="0" shrinkToFit="false"/>
      <protection locked="true" hidden="false"/>
    </xf>
    <xf numFmtId="164" fontId="70" fillId="27" borderId="0" xfId="26" applyFont="true" applyBorder="true" applyAlignment="true" applyProtection="false">
      <alignment horizontal="center" vertical="center" textRotation="0" wrapText="false" indent="0" shrinkToFit="false"/>
      <protection locked="true" hidden="false"/>
    </xf>
    <xf numFmtId="164" fontId="106" fillId="27" borderId="0" xfId="40" applyFont="true" applyBorder="true" applyAlignment="true" applyProtection="false">
      <alignment horizontal="center" vertical="center" textRotation="0" wrapText="false" indent="0" shrinkToFit="false"/>
      <protection locked="true" hidden="false"/>
    </xf>
    <xf numFmtId="164" fontId="103" fillId="8" borderId="0" xfId="40" applyFont="true" applyBorder="true" applyAlignment="true" applyProtection="false">
      <alignment horizontal="center" vertical="center" textRotation="0" wrapText="false" indent="0" shrinkToFit="false"/>
      <protection locked="true" hidden="false"/>
    </xf>
    <xf numFmtId="164" fontId="31" fillId="26" borderId="0" xfId="40" applyFont="true" applyBorder="false" applyAlignment="true" applyProtection="false">
      <alignment horizontal="general" vertical="center" textRotation="0" wrapText="false" indent="0" shrinkToFit="false"/>
      <protection locked="true" hidden="false"/>
    </xf>
    <xf numFmtId="164" fontId="13" fillId="26" borderId="0" xfId="40" applyFont="true" applyBorder="false" applyAlignment="true" applyProtection="false">
      <alignment horizontal="general" vertical="center" textRotation="0" wrapText="false" indent="0" shrinkToFit="false"/>
      <protection locked="true" hidden="false"/>
    </xf>
    <xf numFmtId="164" fontId="79" fillId="28" borderId="0" xfId="26" applyFont="true" applyBorder="false" applyAlignment="true" applyProtection="false">
      <alignment horizontal="general" vertical="center" textRotation="0" wrapText="false" indent="0" shrinkToFit="false"/>
      <protection locked="true" hidden="false"/>
    </xf>
    <xf numFmtId="166" fontId="83" fillId="28" borderId="0" xfId="29" applyFont="true" applyBorder="true" applyAlignment="true" applyProtection="true">
      <alignment horizontal="left" vertical="center" textRotation="0" wrapText="false" indent="0" shrinkToFit="false"/>
      <protection locked="false" hidden="false"/>
    </xf>
    <xf numFmtId="164" fontId="31" fillId="28" borderId="0" xfId="40" applyFont="true" applyBorder="false" applyAlignment="true" applyProtection="false">
      <alignment horizontal="general" vertical="center" textRotation="0" wrapText="false" indent="0" shrinkToFit="false"/>
      <protection locked="true" hidden="false"/>
    </xf>
    <xf numFmtId="164" fontId="13" fillId="28" borderId="0" xfId="40" applyFont="true" applyBorder="false" applyAlignment="true" applyProtection="false">
      <alignment horizontal="general" vertical="center" textRotation="0" wrapText="false" indent="0" shrinkToFit="false"/>
      <protection locked="true" hidden="false"/>
    </xf>
    <xf numFmtId="164" fontId="19" fillId="28" borderId="0" xfId="40" applyFont="true" applyBorder="true" applyAlignment="true" applyProtection="false">
      <alignment horizontal="general" vertical="center" textRotation="0" wrapText="false" indent="0" shrinkToFit="false"/>
      <protection locked="true" hidden="false"/>
    </xf>
    <xf numFmtId="164" fontId="83" fillId="28" borderId="0" xfId="26" applyFont="true" applyBorder="true" applyAlignment="true" applyProtection="true">
      <alignment horizontal="general" vertical="center" textRotation="0" wrapText="false" indent="0" shrinkToFit="false"/>
      <protection locked="false" hidden="false"/>
    </xf>
    <xf numFmtId="166" fontId="10" fillId="28" borderId="0" xfId="29" applyFont="true" applyBorder="true" applyAlignment="true" applyProtection="false">
      <alignment horizontal="left" vertical="center" textRotation="0" wrapText="false" indent="0" shrinkToFit="false"/>
      <protection locked="true" hidden="false"/>
    </xf>
    <xf numFmtId="166" fontId="5" fillId="28" borderId="0" xfId="29" applyFont="true" applyBorder="true" applyAlignment="true" applyProtection="false">
      <alignment horizontal="left" vertical="center" textRotation="0" wrapText="false" indent="0" shrinkToFit="false"/>
      <protection locked="true" hidden="false"/>
    </xf>
    <xf numFmtId="164" fontId="85" fillId="6" borderId="0" xfId="29" applyFont="true" applyBorder="false" applyAlignment="true" applyProtection="true">
      <alignment horizontal="left" vertical="center" textRotation="0" wrapText="false" indent="0" shrinkToFit="false"/>
      <protection locked="false" hidden="false"/>
    </xf>
    <xf numFmtId="166" fontId="85" fillId="6" borderId="0" xfId="29" applyFont="true" applyBorder="false" applyAlignment="true" applyProtection="true">
      <alignment horizontal="left" vertical="center" textRotation="0" wrapText="false" indent="0" shrinkToFit="false"/>
      <protection locked="false" hidden="false"/>
    </xf>
    <xf numFmtId="164" fontId="10" fillId="6" borderId="0" xfId="26" applyFont="true" applyBorder="false" applyAlignment="true" applyProtection="true">
      <alignment horizontal="general" vertical="center" textRotation="0" wrapText="true" indent="0" shrinkToFit="false"/>
      <protection locked="false" hidden="false"/>
    </xf>
    <xf numFmtId="166" fontId="10" fillId="6" borderId="0" xfId="29" applyFont="true" applyBorder="false" applyAlignment="true" applyProtection="true">
      <alignment horizontal="general" vertical="center" textRotation="0" wrapText="false" indent="0" shrinkToFit="false"/>
      <protection locked="false" hidden="false"/>
    </xf>
    <xf numFmtId="176" fontId="10" fillId="6" borderId="0" xfId="29" applyFont="true" applyBorder="false" applyAlignment="true" applyProtection="true">
      <alignment horizontal="center" vertical="center" textRotation="0" wrapText="false" indent="0" shrinkToFit="false"/>
      <protection locked="false" hidden="false"/>
    </xf>
    <xf numFmtId="166" fontId="5" fillId="6" borderId="0" xfId="29" applyFont="true" applyBorder="false" applyAlignment="true" applyProtection="true">
      <alignment horizontal="general" vertical="center" textRotation="0" wrapText="false" indent="0" shrinkToFit="false"/>
      <protection locked="false" hidden="false"/>
    </xf>
    <xf numFmtId="164" fontId="68" fillId="6" borderId="0" xfId="40" applyFont="true" applyBorder="true" applyAlignment="true" applyProtection="false">
      <alignment horizontal="general" vertical="center" textRotation="0" wrapText="false" indent="0" shrinkToFit="false"/>
      <protection locked="true" hidden="false"/>
    </xf>
    <xf numFmtId="164" fontId="35" fillId="6" borderId="0" xfId="40" applyFont="true" applyBorder="true" applyAlignment="true" applyProtection="false">
      <alignment horizontal="general" vertical="center" textRotation="0" wrapText="false" indent="0" shrinkToFit="false"/>
      <protection locked="true" hidden="false"/>
    </xf>
    <xf numFmtId="166" fontId="70" fillId="8" borderId="0" xfId="29" applyFont="true" applyBorder="true" applyAlignment="true" applyProtection="true">
      <alignment horizontal="center" vertical="center" textRotation="0" wrapText="true" indent="0" shrinkToFit="false"/>
      <protection locked="true" hidden="false"/>
    </xf>
    <xf numFmtId="176" fontId="70" fillId="8" borderId="0" xfId="29" applyFont="true" applyBorder="true" applyAlignment="true" applyProtection="true">
      <alignment horizontal="center" vertical="center" textRotation="0" wrapText="true" indent="0" shrinkToFit="false"/>
      <protection locked="true" hidden="false"/>
    </xf>
    <xf numFmtId="166" fontId="5" fillId="8" borderId="0" xfId="29" applyFont="true" applyBorder="false" applyAlignment="true" applyProtection="true">
      <alignment horizontal="general" vertical="center" textRotation="0" wrapText="false" indent="0" shrinkToFit="false"/>
      <protection locked="false" hidden="false"/>
    </xf>
    <xf numFmtId="164" fontId="68" fillId="8" borderId="0" xfId="40" applyFont="true" applyBorder="true" applyAlignment="true" applyProtection="false">
      <alignment horizontal="general" vertical="center" textRotation="0" wrapText="false" indent="0" shrinkToFit="false"/>
      <protection locked="true" hidden="false"/>
    </xf>
    <xf numFmtId="164" fontId="35" fillId="8" borderId="0" xfId="40" applyFont="true" applyBorder="true" applyAlignment="true" applyProtection="false">
      <alignment horizontal="general" vertical="center" textRotation="0" wrapText="false" indent="0" shrinkToFit="false"/>
      <protection locked="true" hidden="false"/>
    </xf>
    <xf numFmtId="164" fontId="85" fillId="4" borderId="0" xfId="29" applyFont="true" applyBorder="true" applyAlignment="true" applyProtection="true">
      <alignment horizontal="left" vertical="center" textRotation="0" wrapText="false" indent="0" shrinkToFit="false"/>
      <protection locked="false" hidden="false"/>
    </xf>
    <xf numFmtId="166" fontId="10" fillId="4" borderId="0" xfId="29" applyFont="true" applyBorder="true" applyAlignment="true" applyProtection="true">
      <alignment horizontal="general" vertical="center" textRotation="0" wrapText="false" indent="0" shrinkToFit="false"/>
      <protection locked="false" hidden="false"/>
    </xf>
    <xf numFmtId="166" fontId="5" fillId="4" borderId="0" xfId="29" applyFont="true" applyBorder="false" applyAlignment="true" applyProtection="true">
      <alignment horizontal="general" vertical="center" textRotation="0" wrapText="false" indent="0" shrinkToFit="false"/>
      <protection locked="false" hidden="false"/>
    </xf>
    <xf numFmtId="164" fontId="68" fillId="4" borderId="0" xfId="40" applyFont="true" applyBorder="true" applyAlignment="true" applyProtection="false">
      <alignment horizontal="general" vertical="center" textRotation="0" wrapText="false" indent="0" shrinkToFit="false"/>
      <protection locked="true" hidden="false"/>
    </xf>
    <xf numFmtId="164" fontId="35" fillId="4" borderId="0" xfId="40" applyFont="true" applyBorder="true" applyAlignment="true" applyProtection="false">
      <alignment horizontal="general" vertical="center" textRotation="0" wrapText="false" indent="0" shrinkToFit="false"/>
      <protection locked="true" hidden="false"/>
    </xf>
    <xf numFmtId="166" fontId="10" fillId="8" borderId="0" xfId="29" applyFont="true" applyBorder="true" applyAlignment="true" applyProtection="true">
      <alignment horizontal="general" vertical="center" textRotation="0" wrapText="false" indent="0" shrinkToFit="false"/>
      <protection locked="false" hidden="false"/>
    </xf>
    <xf numFmtId="166" fontId="10" fillId="8" borderId="0" xfId="29" applyFont="true" applyBorder="true" applyAlignment="true" applyProtection="false">
      <alignment horizontal="left" vertical="center" textRotation="0" wrapText="false" indent="0" shrinkToFit="false"/>
      <protection locked="true" hidden="false"/>
    </xf>
    <xf numFmtId="166" fontId="5" fillId="8" borderId="0" xfId="29" applyFont="true" applyBorder="true" applyAlignment="true" applyProtection="false">
      <alignment horizontal="left" vertical="center" textRotation="0" wrapText="false" indent="0" shrinkToFit="false"/>
      <protection locked="true" hidden="false"/>
    </xf>
    <xf numFmtId="164" fontId="85" fillId="8" borderId="0" xfId="29" applyFont="true" applyBorder="true" applyAlignment="true" applyProtection="true">
      <alignment horizontal="left" vertical="center" textRotation="0" wrapText="false" indent="0" shrinkToFit="false"/>
      <protection locked="false" hidden="false"/>
    </xf>
    <xf numFmtId="164" fontId="10" fillId="8" borderId="0" xfId="26" applyFont="true" applyBorder="true" applyAlignment="true" applyProtection="true">
      <alignment horizontal="general" vertical="center" textRotation="0" wrapText="true" indent="0" shrinkToFit="false"/>
      <protection locked="false" hidden="false"/>
    </xf>
    <xf numFmtId="168" fontId="85" fillId="6" borderId="0" xfId="29" applyFont="true" applyBorder="true" applyAlignment="true" applyProtection="true">
      <alignment horizontal="left" vertical="center" textRotation="0" wrapText="false" indent="0" shrinkToFit="false"/>
      <protection locked="true" hidden="false"/>
    </xf>
    <xf numFmtId="166" fontId="85" fillId="6" borderId="0" xfId="29" applyFont="true" applyBorder="true" applyAlignment="true" applyProtection="true">
      <alignment horizontal="left" vertical="center" textRotation="0" wrapText="false" indent="0" shrinkToFit="false"/>
      <protection locked="false" hidden="false"/>
    </xf>
    <xf numFmtId="166" fontId="10" fillId="6" borderId="0" xfId="29" applyFont="true" applyBorder="true" applyAlignment="true" applyProtection="true">
      <alignment horizontal="general" vertical="center" textRotation="0" wrapText="false" indent="0" shrinkToFit="false"/>
      <protection locked="false" hidden="false"/>
    </xf>
    <xf numFmtId="164" fontId="19" fillId="4" borderId="0" xfId="40" applyFont="true" applyBorder="true" applyAlignment="true" applyProtection="false">
      <alignment horizontal="general" vertical="center" textRotation="0" wrapText="false" indent="0" shrinkToFit="false"/>
      <protection locked="true" hidden="false"/>
    </xf>
    <xf numFmtId="166" fontId="10" fillId="8" borderId="0" xfId="29" applyFont="true" applyBorder="false" applyAlignment="true" applyProtection="true">
      <alignment horizontal="left" vertical="center" textRotation="0" wrapText="false" indent="0" shrinkToFit="false"/>
      <protection locked="false" hidden="false"/>
    </xf>
    <xf numFmtId="164" fontId="19" fillId="8" borderId="0" xfId="40" applyFont="true" applyBorder="true" applyAlignment="true" applyProtection="false">
      <alignment horizontal="general" vertical="center" textRotation="0" wrapText="false" indent="0" shrinkToFit="false"/>
      <protection locked="true" hidden="false"/>
    </xf>
    <xf numFmtId="164" fontId="19" fillId="6" borderId="0" xfId="40" applyFont="true" applyBorder="true" applyAlignment="true" applyProtection="false">
      <alignment horizontal="general" vertical="center" textRotation="0" wrapText="false" indent="0" shrinkToFit="false"/>
      <protection locked="true" hidden="false"/>
    </xf>
    <xf numFmtId="166" fontId="5" fillId="0" borderId="0" xfId="29" applyFont="true" applyBorder="false" applyAlignment="true" applyProtection="true">
      <alignment horizontal="general" vertical="center" textRotation="0" wrapText="false" indent="0" shrinkToFit="false"/>
      <protection locked="false" hidden="false"/>
    </xf>
    <xf numFmtId="166" fontId="70" fillId="4" borderId="0" xfId="29" applyFont="true" applyBorder="true" applyAlignment="true" applyProtection="true">
      <alignment horizontal="center" vertical="center" textRotation="0" wrapText="true" indent="0" shrinkToFit="false"/>
      <protection locked="true" hidden="false"/>
    </xf>
    <xf numFmtId="176" fontId="70" fillId="6" borderId="0" xfId="29" applyFont="true" applyBorder="true" applyAlignment="true" applyProtection="true">
      <alignment horizontal="center" vertical="center" textRotation="0" wrapText="true" indent="0" shrinkToFit="false"/>
      <protection locked="true" hidden="false"/>
    </xf>
    <xf numFmtId="164" fontId="102" fillId="6" borderId="0" xfId="40" applyFont="true" applyBorder="true" applyAlignment="true" applyProtection="false">
      <alignment horizontal="general" vertical="center" textRotation="0" wrapText="false" indent="0" shrinkToFit="false"/>
      <protection locked="true" hidden="false"/>
    </xf>
    <xf numFmtId="164" fontId="102" fillId="8" borderId="0" xfId="40" applyFont="true" applyBorder="true" applyAlignment="true" applyProtection="false">
      <alignment horizontal="general" vertical="center" textRotation="0" wrapText="false" indent="0" shrinkToFit="false"/>
      <protection locked="true" hidden="false"/>
    </xf>
    <xf numFmtId="164" fontId="102" fillId="4" borderId="0" xfId="40" applyFont="true" applyBorder="true" applyAlignment="true" applyProtection="false">
      <alignment horizontal="general" vertical="center" textRotation="0" wrapText="false" indent="0" shrinkToFit="false"/>
      <protection locked="true" hidden="false"/>
    </xf>
    <xf numFmtId="166" fontId="14" fillId="8" borderId="0" xfId="29" applyFont="true" applyBorder="false" applyAlignment="true" applyProtection="true">
      <alignment horizontal="general" vertical="center" textRotation="0" wrapText="false" indent="0" shrinkToFit="false"/>
      <protection locked="false" hidden="false"/>
    </xf>
    <xf numFmtId="164" fontId="69" fillId="8" borderId="0" xfId="40" applyFont="true" applyBorder="true" applyAlignment="true" applyProtection="false">
      <alignment horizontal="general" vertical="center" textRotation="0" wrapText="false" indent="0" shrinkToFit="false"/>
      <protection locked="true" hidden="false"/>
    </xf>
    <xf numFmtId="164" fontId="90" fillId="8" borderId="0" xfId="35" applyFont="true" applyBorder="true" applyAlignment="true" applyProtection="false">
      <alignment horizontal="center" vertical="center" textRotation="0" wrapText="false" indent="0" shrinkToFit="false"/>
      <protection locked="true" hidden="false"/>
    </xf>
    <xf numFmtId="166" fontId="90" fillId="8" borderId="0" xfId="35" applyFont="true" applyBorder="true" applyAlignment="true" applyProtection="false">
      <alignment horizontal="center" vertical="center" textRotation="0" wrapText="false" indent="0" shrinkToFit="false"/>
      <protection locked="true" hidden="false"/>
    </xf>
    <xf numFmtId="176" fontId="90" fillId="8" borderId="0" xfId="35" applyFont="true" applyBorder="true" applyAlignment="true" applyProtection="false">
      <alignment horizontal="center" vertical="center" textRotation="0" wrapText="false" indent="0" shrinkToFit="false"/>
      <protection locked="true" hidden="false"/>
    </xf>
    <xf numFmtId="164" fontId="104" fillId="4" borderId="0" xfId="40" applyFont="true" applyBorder="true" applyAlignment="true" applyProtection="false">
      <alignment horizontal="general" vertical="center" textRotation="0" wrapText="false" indent="0" shrinkToFit="false"/>
      <protection locked="true" hidden="false"/>
    </xf>
    <xf numFmtId="164" fontId="104" fillId="8" borderId="0" xfId="40" applyFont="true" applyBorder="true" applyAlignment="true" applyProtection="false">
      <alignment horizontal="general" vertical="center" textRotation="0" wrapText="false" indent="0" shrinkToFit="false"/>
      <protection locked="true" hidden="false"/>
    </xf>
    <xf numFmtId="164" fontId="106" fillId="16" borderId="0" xfId="40" applyFont="true" applyBorder="true" applyAlignment="true" applyProtection="false">
      <alignment horizontal="general" vertical="center" textRotation="0" wrapText="false" indent="0" shrinkToFit="false"/>
      <protection locked="true" hidden="false"/>
    </xf>
    <xf numFmtId="176" fontId="106" fillId="16" borderId="0" xfId="40" applyFont="true" applyBorder="true" applyAlignment="true" applyProtection="false">
      <alignment horizontal="center" vertical="center" textRotation="0" wrapText="false" indent="0" shrinkToFit="false"/>
      <protection locked="true" hidden="false"/>
    </xf>
    <xf numFmtId="164" fontId="106" fillId="16" borderId="0" xfId="40" applyFont="true" applyBorder="true" applyAlignment="true" applyProtection="false">
      <alignment horizontal="center" vertical="center" textRotation="0" wrapText="false" indent="0" shrinkToFit="false"/>
      <protection locked="true" hidden="false"/>
    </xf>
    <xf numFmtId="164" fontId="70" fillId="16" borderId="0" xfId="40" applyFont="true" applyBorder="true" applyAlignment="true" applyProtection="false">
      <alignment horizontal="center" vertical="center" textRotation="0" wrapText="false" indent="0" shrinkToFit="false"/>
      <protection locked="true" hidden="false"/>
    </xf>
    <xf numFmtId="164" fontId="103" fillId="24" borderId="0" xfId="40" applyFont="true" applyBorder="true" applyAlignment="true" applyProtection="false">
      <alignment horizontal="center" vertical="center" textRotation="0" wrapText="false" indent="0" shrinkToFit="false"/>
      <protection locked="true" hidden="false"/>
    </xf>
    <xf numFmtId="164" fontId="31" fillId="24" borderId="0" xfId="40" applyFont="true" applyBorder="true" applyAlignment="true" applyProtection="false">
      <alignment horizontal="center" vertical="center" textRotation="0" wrapText="false" indent="0" shrinkToFit="false"/>
      <protection locked="true" hidden="false"/>
    </xf>
    <xf numFmtId="164" fontId="31" fillId="26" borderId="0" xfId="40" applyFont="true" applyBorder="true" applyAlignment="true" applyProtection="false">
      <alignment horizontal="center" vertical="center" textRotation="0" wrapText="false" indent="0" shrinkToFit="false"/>
      <protection locked="true" hidden="false"/>
    </xf>
    <xf numFmtId="164" fontId="69" fillId="28" borderId="0" xfId="40" applyFont="true" applyBorder="false" applyAlignment="true" applyProtection="false">
      <alignment horizontal="left" vertical="center" textRotation="0" wrapText="false" indent="0" shrinkToFit="false"/>
      <protection locked="true" hidden="false"/>
    </xf>
    <xf numFmtId="164" fontId="69" fillId="28" borderId="0" xfId="40" applyFont="true" applyBorder="false" applyAlignment="true" applyProtection="false">
      <alignment horizontal="general" vertical="center" textRotation="0" wrapText="false" indent="0" shrinkToFit="false"/>
      <protection locked="true" hidden="false"/>
    </xf>
    <xf numFmtId="164" fontId="31" fillId="28" borderId="0" xfId="40" applyFont="true" applyBorder="false" applyAlignment="true" applyProtection="false">
      <alignment horizontal="center" vertical="center" textRotation="0" wrapText="false" indent="0" shrinkToFit="false"/>
      <protection locked="true" hidden="false"/>
    </xf>
    <xf numFmtId="164" fontId="19" fillId="6" borderId="0" xfId="40" applyFont="true" applyBorder="true" applyAlignment="true" applyProtection="false">
      <alignment horizontal="center" vertical="center" textRotation="0" wrapText="false" indent="0" shrinkToFit="false"/>
      <protection locked="true" hidden="false"/>
    </xf>
    <xf numFmtId="176" fontId="19" fillId="6" borderId="0" xfId="40" applyFont="true" applyBorder="true" applyAlignment="true" applyProtection="false">
      <alignment horizontal="center" vertical="center" textRotation="0" wrapText="false" indent="0" shrinkToFit="false"/>
      <protection locked="true" hidden="false"/>
    </xf>
    <xf numFmtId="176" fontId="70" fillId="8" borderId="0" xfId="29" applyFont="true" applyBorder="true" applyAlignment="true" applyProtection="false">
      <alignment horizontal="center" vertical="center" textRotation="0" wrapText="false" indent="0" shrinkToFit="false"/>
      <protection locked="true" hidden="false"/>
    </xf>
    <xf numFmtId="164" fontId="10" fillId="8" borderId="0" xfId="40" applyFont="true" applyBorder="false" applyAlignment="true" applyProtection="true">
      <alignment horizontal="general" vertical="center" textRotation="0" wrapText="true" indent="0" shrinkToFit="false"/>
      <protection locked="false" hidden="false"/>
    </xf>
    <xf numFmtId="166" fontId="96" fillId="8" borderId="0" xfId="35" applyFont="true" applyBorder="true" applyAlignment="true" applyProtection="false">
      <alignment horizontal="left" vertical="center" textRotation="0" wrapText="false" indent="0" shrinkToFit="false"/>
      <protection locked="true" hidden="false"/>
    </xf>
    <xf numFmtId="164" fontId="99" fillId="8" borderId="0" xfId="35" applyFont="true" applyBorder="true" applyAlignment="true" applyProtection="true">
      <alignment horizontal="left" vertical="center" textRotation="0" wrapText="false" indent="0" shrinkToFit="false"/>
      <protection locked="true" hidden="false"/>
    </xf>
    <xf numFmtId="166" fontId="99" fillId="8" borderId="0" xfId="29" applyFont="true" applyBorder="true" applyAlignment="true" applyProtection="false">
      <alignment horizontal="general" vertical="center" textRotation="0" wrapText="false" indent="0" shrinkToFit="false"/>
      <protection locked="true" hidden="false"/>
    </xf>
    <xf numFmtId="166" fontId="99" fillId="8" borderId="0" xfId="29" applyFont="true" applyBorder="true" applyAlignment="true" applyProtection="true">
      <alignment horizontal="left" vertical="center" textRotation="0" wrapText="false" indent="0" shrinkToFit="false"/>
      <protection locked="true" hidden="false"/>
    </xf>
    <xf numFmtId="168" fontId="99" fillId="8" borderId="0" xfId="29" applyFont="true" applyBorder="true" applyAlignment="true" applyProtection="true">
      <alignment horizontal="left" vertical="center" textRotation="0" wrapText="false" indent="0" shrinkToFit="false"/>
      <protection locked="true" hidden="false"/>
    </xf>
    <xf numFmtId="166" fontId="99" fillId="8" borderId="0" xfId="35" applyFont="true" applyBorder="true" applyAlignment="true" applyProtection="false">
      <alignment horizontal="left" vertical="center" textRotation="0" wrapText="false" indent="0" shrinkToFit="false"/>
      <protection locked="true" hidden="false"/>
    </xf>
    <xf numFmtId="176" fontId="99" fillId="8" borderId="0" xfId="35" applyFont="true" applyBorder="true" applyAlignment="true" applyProtection="true">
      <alignment horizontal="center" vertical="center" textRotation="0" wrapText="false" indent="0" shrinkToFit="false"/>
      <protection locked="true" hidden="false"/>
    </xf>
    <xf numFmtId="176" fontId="102" fillId="8" borderId="0" xfId="40" applyFont="true" applyBorder="true" applyAlignment="true" applyProtection="false">
      <alignment horizontal="center" vertical="center" textRotation="0" wrapText="false" indent="0" shrinkToFit="false"/>
      <protection locked="true" hidden="false"/>
    </xf>
    <xf numFmtId="176" fontId="102" fillId="4" borderId="0" xfId="40" applyFont="true" applyBorder="true" applyAlignment="true" applyProtection="false">
      <alignment horizontal="center" vertical="center" textRotation="0" wrapText="false" indent="0" shrinkToFit="false"/>
      <protection locked="true" hidden="false"/>
    </xf>
    <xf numFmtId="164" fontId="69" fillId="6" borderId="0" xfId="40" applyFont="true" applyBorder="true" applyAlignment="true" applyProtection="false">
      <alignment horizontal="general" vertical="center" textRotation="0" wrapText="false" indent="0" shrinkToFit="false"/>
      <protection locked="true" hidden="false"/>
    </xf>
    <xf numFmtId="164" fontId="77" fillId="6" borderId="0" xfId="29" applyFont="true" applyBorder="false" applyAlignment="true" applyProtection="true">
      <alignment horizontal="left" vertical="center" textRotation="0" wrapText="false" indent="0" shrinkToFit="false"/>
      <protection locked="false" hidden="false"/>
    </xf>
    <xf numFmtId="166" fontId="77" fillId="6" borderId="0" xfId="29" applyFont="true" applyBorder="false" applyAlignment="true" applyProtection="true">
      <alignment horizontal="left" vertical="center" textRotation="0" wrapText="false" indent="0" shrinkToFit="false"/>
      <protection locked="false" hidden="false"/>
    </xf>
    <xf numFmtId="164" fontId="77" fillId="6" borderId="0" xfId="40" applyFont="true" applyBorder="false" applyAlignment="true" applyProtection="true">
      <alignment horizontal="general" vertical="center" textRotation="0" wrapText="true" indent="0" shrinkToFit="false"/>
      <protection locked="false" hidden="false"/>
    </xf>
    <xf numFmtId="166" fontId="77" fillId="6" borderId="0" xfId="29" applyFont="true" applyBorder="false" applyAlignment="true" applyProtection="true">
      <alignment horizontal="general" vertical="center" textRotation="0" wrapText="false" indent="0" shrinkToFit="false"/>
      <protection locked="false" hidden="false"/>
    </xf>
    <xf numFmtId="176" fontId="77" fillId="6" borderId="0" xfId="29" applyFont="true" applyBorder="false" applyAlignment="true" applyProtection="true">
      <alignment horizontal="center" vertical="center" textRotation="0" wrapText="false" indent="0" shrinkToFit="false"/>
      <protection locked="false" hidden="false"/>
    </xf>
    <xf numFmtId="166" fontId="14" fillId="6" borderId="0" xfId="29" applyFont="true" applyBorder="false" applyAlignment="true" applyProtection="true">
      <alignment horizontal="general" vertical="center" textRotation="0" wrapText="false" indent="0" shrinkToFit="false"/>
      <protection locked="false" hidden="false"/>
    </xf>
    <xf numFmtId="164" fontId="10" fillId="4" borderId="0" xfId="40" applyFont="true" applyBorder="false" applyAlignment="true" applyProtection="true">
      <alignment horizontal="general" vertical="center" textRotation="0" wrapText="true" indent="0" shrinkToFit="false"/>
      <protection locked="false" hidden="false"/>
    </xf>
    <xf numFmtId="164" fontId="35" fillId="0" borderId="0" xfId="40" applyFont="true" applyBorder="true" applyAlignment="true" applyProtection="false">
      <alignment horizontal="general" vertical="center" textRotation="0" wrapText="false" indent="0" shrinkToFit="false"/>
      <protection locked="true" hidden="false"/>
    </xf>
    <xf numFmtId="164" fontId="10" fillId="0" borderId="0" xfId="40" applyFont="true" applyBorder="false" applyAlignment="true" applyProtection="true">
      <alignment horizontal="general" vertical="center" textRotation="0" wrapText="true" indent="0" shrinkToFit="false"/>
      <protection locked="false" hidden="false"/>
    </xf>
    <xf numFmtId="166" fontId="90" fillId="0" borderId="0" xfId="35" applyFont="true" applyBorder="true" applyAlignment="true" applyProtection="false">
      <alignment horizontal="left" vertical="center" textRotation="0" wrapText="false" indent="0" shrinkToFit="false"/>
      <protection locked="true" hidden="false"/>
    </xf>
    <xf numFmtId="164" fontId="85" fillId="0" borderId="0" xfId="35" applyFont="true" applyBorder="true" applyAlignment="true" applyProtection="true">
      <alignment horizontal="left" vertical="center" textRotation="0" wrapText="false" indent="0" shrinkToFit="false"/>
      <protection locked="true" hidden="false"/>
    </xf>
    <xf numFmtId="166" fontId="85" fillId="0" borderId="0" xfId="35" applyFont="true" applyBorder="true" applyAlignment="true" applyProtection="true">
      <alignment horizontal="left" vertical="center" textRotation="0" wrapText="false" indent="0" shrinkToFit="false"/>
      <protection locked="true" hidden="false"/>
    </xf>
    <xf numFmtId="164" fontId="104" fillId="0" borderId="0" xfId="40" applyFont="true" applyBorder="true" applyAlignment="true" applyProtection="false">
      <alignment horizontal="general" vertical="center" textRotation="0" wrapText="false" indent="0" shrinkToFit="false"/>
      <protection locked="true" hidden="false"/>
    </xf>
    <xf numFmtId="164" fontId="103" fillId="0" borderId="0" xfId="40" applyFont="true" applyBorder="true" applyAlignment="true" applyProtection="false">
      <alignment horizontal="general" vertical="center" textRotation="0" wrapText="false" indent="0" shrinkToFit="false"/>
      <protection locked="true" hidden="false"/>
    </xf>
    <xf numFmtId="176" fontId="104" fillId="0" borderId="0" xfId="40" applyFont="true" applyBorder="true" applyAlignment="true" applyProtection="false">
      <alignment horizontal="center" vertical="center"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106" fillId="17" borderId="0" xfId="41" applyFont="true" applyBorder="true" applyAlignment="true" applyProtection="false">
      <alignment horizontal="general" vertical="center" textRotation="0" wrapText="false" indent="0" shrinkToFit="false"/>
      <protection locked="true" hidden="false"/>
    </xf>
    <xf numFmtId="176" fontId="106" fillId="17" borderId="0" xfId="41" applyFont="true" applyBorder="true" applyAlignment="true" applyProtection="false">
      <alignment horizontal="center" vertical="center" textRotation="0" wrapText="false" indent="0" shrinkToFit="false"/>
      <protection locked="true" hidden="false"/>
    </xf>
    <xf numFmtId="164" fontId="5" fillId="17" borderId="0" xfId="26" applyFont="false" applyBorder="false" applyAlignment="false" applyProtection="false">
      <alignment horizontal="general" vertical="bottom" textRotation="0" wrapText="false" indent="0" shrinkToFit="false"/>
      <protection locked="true" hidden="false"/>
    </xf>
    <xf numFmtId="164" fontId="106" fillId="17" borderId="0" xfId="41" applyFont="true" applyBorder="true" applyAlignment="true" applyProtection="false">
      <alignment horizontal="center" vertical="center" textRotation="0" wrapText="false" indent="0" shrinkToFit="false"/>
      <protection locked="true" hidden="false"/>
    </xf>
    <xf numFmtId="164" fontId="70" fillId="17" borderId="0" xfId="26" applyFont="true" applyBorder="true" applyAlignment="true" applyProtection="false">
      <alignment horizontal="center" vertical="center" textRotation="0" wrapText="false" indent="0" shrinkToFit="false"/>
      <protection locked="true" hidden="false"/>
    </xf>
    <xf numFmtId="164" fontId="103" fillId="24" borderId="0" xfId="41" applyFont="true" applyBorder="true" applyAlignment="true" applyProtection="false">
      <alignment horizontal="center" vertical="center" textRotation="0" wrapText="false" indent="0" shrinkToFit="false"/>
      <protection locked="true" hidden="false"/>
    </xf>
    <xf numFmtId="164" fontId="13" fillId="26" borderId="0" xfId="41" applyFont="true" applyBorder="false" applyAlignment="true" applyProtection="false">
      <alignment horizontal="general" vertical="center" textRotation="0" wrapText="false" indent="0" shrinkToFit="false"/>
      <protection locked="true" hidden="false"/>
    </xf>
    <xf numFmtId="164" fontId="31" fillId="26" borderId="0" xfId="41" applyFont="true" applyBorder="false" applyAlignment="true" applyProtection="false">
      <alignment horizontal="general" vertical="center" textRotation="0" wrapText="false" indent="0" shrinkToFit="false"/>
      <protection locked="true" hidden="false"/>
    </xf>
    <xf numFmtId="164" fontId="13" fillId="28" borderId="0" xfId="41" applyFont="true" applyBorder="false" applyAlignment="true" applyProtection="false">
      <alignment horizontal="general" vertical="center" textRotation="0" wrapText="false" indent="0" shrinkToFit="false"/>
      <protection locked="true" hidden="false"/>
    </xf>
    <xf numFmtId="164" fontId="69" fillId="28" borderId="0" xfId="41" applyFont="true" applyBorder="false" applyAlignment="true" applyProtection="false">
      <alignment horizontal="left" vertical="center" textRotation="0" wrapText="false" indent="0" shrinkToFit="false"/>
      <protection locked="true" hidden="false"/>
    </xf>
    <xf numFmtId="164" fontId="69" fillId="28" borderId="0" xfId="41" applyFont="true" applyBorder="false" applyAlignment="true" applyProtection="false">
      <alignment horizontal="general" vertical="center" textRotation="0" wrapText="false" indent="0" shrinkToFit="false"/>
      <protection locked="true" hidden="false"/>
    </xf>
    <xf numFmtId="164" fontId="31" fillId="28" borderId="0" xfId="41" applyFont="true" applyBorder="false" applyAlignment="true" applyProtection="false">
      <alignment horizontal="center" vertical="center" textRotation="0" wrapText="false" indent="0" shrinkToFit="false"/>
      <protection locked="true" hidden="false"/>
    </xf>
    <xf numFmtId="164" fontId="31" fillId="28" borderId="0" xfId="41" applyFont="true" applyBorder="false" applyAlignment="true" applyProtection="false">
      <alignment horizontal="general" vertical="center" textRotation="0" wrapText="false" indent="0" shrinkToFit="false"/>
      <protection locked="true" hidden="false"/>
    </xf>
    <xf numFmtId="164" fontId="5" fillId="28" borderId="0" xfId="41" applyFont="false" applyBorder="false" applyAlignment="false" applyProtection="false">
      <alignment horizontal="general" vertical="bottom" textRotation="0" wrapText="false" indent="0" shrinkToFit="false"/>
      <protection locked="true" hidden="false"/>
    </xf>
    <xf numFmtId="164" fontId="19" fillId="6" borderId="0" xfId="41" applyFont="true" applyBorder="true" applyAlignment="true" applyProtection="false">
      <alignment horizontal="general" vertical="center" textRotation="0" wrapText="false" indent="0" shrinkToFit="false"/>
      <protection locked="true" hidden="false"/>
    </xf>
    <xf numFmtId="164" fontId="19" fillId="6" borderId="0" xfId="41" applyFont="true" applyBorder="true" applyAlignment="true" applyProtection="false">
      <alignment horizontal="center" vertical="center" textRotation="0" wrapText="false" indent="0" shrinkToFit="false"/>
      <protection locked="true" hidden="false"/>
    </xf>
    <xf numFmtId="176" fontId="19" fillId="6" borderId="0" xfId="41" applyFont="true" applyBorder="true" applyAlignment="true" applyProtection="false">
      <alignment horizontal="center" vertical="center" textRotation="0" wrapText="false" indent="0" shrinkToFit="false"/>
      <protection locked="true" hidden="false"/>
    </xf>
    <xf numFmtId="164" fontId="35" fillId="4" borderId="0" xfId="41" applyFont="true" applyBorder="true" applyAlignment="true" applyProtection="false">
      <alignment horizontal="general" vertical="center" textRotation="0" wrapText="false" indent="0" shrinkToFit="false"/>
      <protection locked="true" hidden="false"/>
    </xf>
    <xf numFmtId="164" fontId="68" fillId="4" borderId="0" xfId="41" applyFont="true" applyBorder="true" applyAlignment="true" applyProtection="false">
      <alignment horizontal="general" vertical="center" textRotation="0" wrapText="false" indent="0" shrinkToFit="false"/>
      <protection locked="true" hidden="false"/>
    </xf>
    <xf numFmtId="164" fontId="35" fillId="24" borderId="0" xfId="41" applyFont="true" applyBorder="true" applyAlignment="true" applyProtection="false">
      <alignment horizontal="general" vertical="center" textRotation="0" wrapText="false" indent="0" shrinkToFit="false"/>
      <protection locked="true" hidden="false"/>
    </xf>
    <xf numFmtId="164" fontId="68" fillId="24" borderId="0" xfId="41" applyFont="true" applyBorder="true" applyAlignment="true" applyProtection="false">
      <alignment horizontal="general" vertical="center" textRotation="0" wrapText="false" indent="0" shrinkToFit="false"/>
      <protection locked="true" hidden="false"/>
    </xf>
    <xf numFmtId="166" fontId="10" fillId="24" borderId="0" xfId="29" applyFont="true" applyBorder="false" applyAlignment="true" applyProtection="true">
      <alignment horizontal="left" vertical="center" textRotation="0" wrapText="false" indent="0" shrinkToFit="false"/>
      <protection locked="false" hidden="false"/>
    </xf>
    <xf numFmtId="164" fontId="10" fillId="24" borderId="0" xfId="41" applyFont="true" applyBorder="false" applyAlignment="true" applyProtection="true">
      <alignment horizontal="general" vertical="center" textRotation="0" wrapText="true" indent="0" shrinkToFit="false"/>
      <protection locked="false" hidden="false"/>
    </xf>
    <xf numFmtId="164" fontId="10" fillId="4" borderId="0" xfId="41" applyFont="true" applyBorder="false" applyAlignment="true" applyProtection="true">
      <alignment horizontal="general" vertical="center" textRotation="0" wrapText="true" indent="0" shrinkToFit="false"/>
      <protection locked="false" hidden="false"/>
    </xf>
    <xf numFmtId="164" fontId="102" fillId="4" borderId="0" xfId="41" applyFont="true" applyBorder="true" applyAlignment="true" applyProtection="false">
      <alignment horizontal="general" vertical="center" textRotation="0" wrapText="false" indent="0" shrinkToFit="false"/>
      <protection locked="true" hidden="false"/>
    </xf>
    <xf numFmtId="164" fontId="10" fillId="24" borderId="0" xfId="41" applyFont="true" applyBorder="true" applyAlignment="true" applyProtection="false">
      <alignment horizontal="general" vertical="center" textRotation="0" wrapText="false" indent="0" shrinkToFit="false"/>
      <protection locked="true" hidden="false"/>
    </xf>
    <xf numFmtId="176" fontId="10" fillId="24" borderId="0" xfId="41" applyFont="true" applyBorder="true" applyAlignment="true" applyProtection="false">
      <alignment horizontal="center" vertical="center" textRotation="0" wrapText="false" indent="0" shrinkToFit="false"/>
      <protection locked="true" hidden="false"/>
    </xf>
    <xf numFmtId="164" fontId="102" fillId="24" borderId="0" xfId="41" applyFont="true" applyBorder="true" applyAlignment="true" applyProtection="false">
      <alignment horizontal="general" vertical="center" textRotation="0" wrapText="false" indent="0" shrinkToFit="false"/>
      <protection locked="true" hidden="false"/>
    </xf>
    <xf numFmtId="164" fontId="10" fillId="4" borderId="0" xfId="41" applyFont="true" applyBorder="true" applyAlignment="true" applyProtection="false">
      <alignment horizontal="general" vertical="center" textRotation="0" wrapText="false" indent="0" shrinkToFit="false"/>
      <protection locked="true" hidden="false"/>
    </xf>
    <xf numFmtId="176" fontId="102" fillId="24" borderId="0" xfId="41" applyFont="true" applyBorder="true" applyAlignment="true" applyProtection="false">
      <alignment horizontal="center" vertical="center" textRotation="0" wrapText="false" indent="0" shrinkToFit="false"/>
      <protection locked="true" hidden="false"/>
    </xf>
    <xf numFmtId="166" fontId="85" fillId="4" borderId="0" xfId="29" applyFont="true" applyBorder="true" applyAlignment="true" applyProtection="false">
      <alignment horizontal="general" vertical="center" textRotation="0" wrapText="false" indent="0" shrinkToFit="false"/>
      <protection locked="true" hidden="false"/>
    </xf>
    <xf numFmtId="176" fontId="102" fillId="4" borderId="0" xfId="41" applyFont="true" applyBorder="true" applyAlignment="true" applyProtection="false">
      <alignment horizontal="center" vertical="center" textRotation="0" wrapText="false" indent="0" shrinkToFit="false"/>
      <protection locked="true" hidden="false"/>
    </xf>
    <xf numFmtId="164" fontId="69" fillId="6" borderId="0" xfId="41" applyFont="true" applyBorder="true" applyAlignment="true" applyProtection="false">
      <alignment horizontal="general" vertical="center" textRotation="0" wrapText="false" indent="0" shrinkToFit="false"/>
      <protection locked="true" hidden="false"/>
    </xf>
    <xf numFmtId="164" fontId="77" fillId="6" borderId="0" xfId="41" applyFont="true" applyBorder="false" applyAlignment="true" applyProtection="true">
      <alignment horizontal="general" vertical="center" textRotation="0" wrapText="true" indent="0" shrinkToFit="false"/>
      <protection locked="false" hidden="false"/>
    </xf>
    <xf numFmtId="177" fontId="5" fillId="0" borderId="0" xfId="26" applyFont="false" applyBorder="false" applyAlignment="true" applyProtection="false">
      <alignment horizontal="center" vertical="bottom" textRotation="0" wrapText="false" indent="0" shrinkToFit="false"/>
      <protection locked="true" hidden="false"/>
    </xf>
    <xf numFmtId="164" fontId="106" fillId="6" borderId="0" xfId="26" applyFont="true" applyBorder="true" applyAlignment="true" applyProtection="false">
      <alignment horizontal="general" vertical="center" textRotation="0" wrapText="false" indent="0" shrinkToFit="false"/>
      <protection locked="true" hidden="false"/>
    </xf>
    <xf numFmtId="177" fontId="106" fillId="6" borderId="0" xfId="26" applyFont="true" applyBorder="true" applyAlignment="true" applyProtection="false">
      <alignment horizontal="center" vertical="center" textRotation="0" wrapText="false" indent="0" shrinkToFit="false"/>
      <protection locked="true" hidden="false"/>
    </xf>
    <xf numFmtId="184" fontId="106" fillId="6" borderId="0" xfId="26"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6" fillId="6" borderId="0" xfId="26" applyFont="true" applyBorder="true" applyAlignment="true" applyProtection="false">
      <alignment horizontal="center" vertical="center" textRotation="0" wrapText="false" indent="0" shrinkToFit="false"/>
      <protection locked="true" hidden="false"/>
    </xf>
    <xf numFmtId="164" fontId="70" fillId="6" borderId="0" xfId="26"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6" fontId="83" fillId="28" borderId="0" xfId="34" applyFont="true" applyBorder="true" applyAlignment="true" applyProtection="true">
      <alignment horizontal="left" vertical="center" textRotation="0" wrapText="false" indent="0" shrinkToFit="false"/>
      <protection locked="false" hidden="false"/>
    </xf>
    <xf numFmtId="177" fontId="69" fillId="28" borderId="0" xfId="26" applyFont="true" applyBorder="false" applyAlignment="true" applyProtection="false">
      <alignment horizontal="center" vertical="center" textRotation="0" wrapText="false" indent="0" shrinkToFit="false"/>
      <protection locked="true" hidden="false"/>
    </xf>
    <xf numFmtId="184" fontId="69" fillId="28" borderId="0" xfId="26" applyFont="true" applyBorder="false" applyAlignment="true" applyProtection="false">
      <alignment horizontal="center" vertical="center"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85" fillId="6" borderId="0" xfId="34" applyFont="true" applyBorder="false" applyAlignment="true" applyProtection="true">
      <alignment horizontal="left" vertical="center" textRotation="0" wrapText="false" indent="0" shrinkToFit="false"/>
      <protection locked="false" hidden="false"/>
    </xf>
    <xf numFmtId="166" fontId="85" fillId="6" borderId="0" xfId="34" applyFont="true" applyBorder="false" applyAlignment="true" applyProtection="true">
      <alignment horizontal="left" vertical="center" textRotation="0" wrapText="false" indent="0" shrinkToFit="false"/>
      <protection locked="false" hidden="false"/>
    </xf>
    <xf numFmtId="177" fontId="10" fillId="6" borderId="0" xfId="34" applyFont="true" applyBorder="false" applyAlignment="true" applyProtection="true">
      <alignment horizontal="center" vertical="center" textRotation="0" wrapText="false" indent="0" shrinkToFit="false"/>
      <protection locked="false" hidden="false"/>
    </xf>
    <xf numFmtId="184" fontId="10" fillId="6" borderId="0" xfId="34" applyFont="true" applyBorder="false" applyAlignment="true" applyProtection="true">
      <alignment horizontal="center" vertical="center" textRotation="0" wrapText="false" indent="0" shrinkToFit="false"/>
      <protection locked="false" hidden="false"/>
    </xf>
    <xf numFmtId="166" fontId="70" fillId="6" borderId="0" xfId="34" applyFont="true" applyBorder="true" applyAlignment="true" applyProtection="true">
      <alignment horizontal="center" vertical="center" textRotation="0" wrapText="true" indent="0" shrinkToFit="false"/>
      <protection locked="true" hidden="false"/>
    </xf>
    <xf numFmtId="166" fontId="70" fillId="8" borderId="0" xfId="34" applyFont="true" applyBorder="true" applyAlignment="true" applyProtection="true">
      <alignment horizontal="center" vertical="center" textRotation="0" wrapText="true" indent="0" shrinkToFit="false"/>
      <protection locked="true" hidden="false"/>
    </xf>
    <xf numFmtId="177" fontId="70" fillId="8" borderId="0" xfId="34" applyFont="true" applyBorder="true" applyAlignment="true" applyProtection="true">
      <alignment horizontal="center" vertical="center" textRotation="0" wrapText="true" indent="0" shrinkToFit="false"/>
      <protection locked="true" hidden="false"/>
    </xf>
    <xf numFmtId="184" fontId="70" fillId="8" borderId="0" xfId="34" applyFont="true" applyBorder="true" applyAlignment="true" applyProtection="true">
      <alignment horizontal="center" vertical="center" textRotation="0" wrapText="true" indent="0" shrinkToFit="false"/>
      <protection locked="true" hidden="false"/>
    </xf>
    <xf numFmtId="166" fontId="10" fillId="4" borderId="0" xfId="34" applyFont="true" applyBorder="false" applyAlignment="true" applyProtection="true">
      <alignment horizontal="left" vertical="center" textRotation="0" wrapText="false" indent="0" shrinkToFit="false"/>
      <protection locked="false" hidden="false"/>
    </xf>
    <xf numFmtId="166" fontId="85" fillId="4" borderId="0" xfId="34" applyFont="true" applyBorder="false" applyAlignment="true" applyProtection="true">
      <alignment horizontal="left" vertical="center" textRotation="0" wrapText="false" indent="0" shrinkToFit="false"/>
      <protection locked="false" hidden="false"/>
    </xf>
    <xf numFmtId="177" fontId="10" fillId="4" borderId="0" xfId="34" applyFont="true" applyBorder="false" applyAlignment="true" applyProtection="true">
      <alignment horizontal="center" vertical="center" textRotation="0" wrapText="false" indent="0" shrinkToFit="false"/>
      <protection locked="false" hidden="false"/>
    </xf>
    <xf numFmtId="184" fontId="10" fillId="4" borderId="0" xfId="34" applyFont="true" applyBorder="false" applyAlignment="true" applyProtection="true">
      <alignment horizontal="center" vertical="center"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0" fillId="8" borderId="0" xfId="34" applyFont="true" applyBorder="false" applyAlignment="true" applyProtection="true">
      <alignment horizontal="left" vertical="center" textRotation="0" wrapText="false" indent="0" shrinkToFit="false"/>
      <protection locked="false" hidden="false"/>
    </xf>
    <xf numFmtId="166" fontId="85" fillId="8" borderId="0" xfId="34" applyFont="true" applyBorder="false" applyAlignment="true" applyProtection="true">
      <alignment horizontal="left" vertical="center" textRotation="0" wrapText="false" indent="0" shrinkToFit="false"/>
      <protection locked="false" hidden="false"/>
    </xf>
    <xf numFmtId="177" fontId="10" fillId="8" borderId="0" xfId="34" applyFont="true" applyBorder="true" applyAlignment="true" applyProtection="true">
      <alignment horizontal="center" vertical="center" textRotation="0" wrapText="false" indent="0" shrinkToFit="false"/>
      <protection locked="false" hidden="false"/>
    </xf>
    <xf numFmtId="184" fontId="10" fillId="8" borderId="0" xfId="34" applyFont="true" applyBorder="false" applyAlignment="true" applyProtection="true">
      <alignment horizontal="center" vertical="center" textRotation="0" wrapText="false" indent="0" shrinkToFit="false"/>
      <protection locked="false" hidden="false"/>
    </xf>
    <xf numFmtId="167" fontId="85" fillId="4" borderId="0" xfId="34" applyFont="true" applyBorder="true" applyAlignment="true" applyProtection="true">
      <alignment horizontal="left" vertical="center" textRotation="0" wrapText="false" indent="0" shrinkToFit="false"/>
      <protection locked="false" hidden="false"/>
    </xf>
    <xf numFmtId="167" fontId="85" fillId="8" borderId="0" xfId="34" applyFont="true" applyBorder="true" applyAlignment="true" applyProtection="true">
      <alignment horizontal="left" vertical="center" textRotation="0" wrapText="false" indent="0" shrinkToFit="false"/>
      <protection locked="false" hidden="false"/>
    </xf>
    <xf numFmtId="166" fontId="85" fillId="8" borderId="0" xfId="34" applyFont="true" applyBorder="true" applyAlignment="true" applyProtection="true">
      <alignment horizontal="left" vertical="center" textRotation="0" wrapText="false" indent="0" shrinkToFit="false"/>
      <protection locked="false" hidden="false"/>
    </xf>
    <xf numFmtId="177" fontId="10" fillId="8" borderId="0" xfId="34" applyFont="true" applyBorder="false" applyAlignment="true" applyProtection="true">
      <alignment horizontal="center" vertical="center" textRotation="0" wrapText="false" indent="0" shrinkToFit="false"/>
      <protection locked="false" hidden="false"/>
    </xf>
    <xf numFmtId="184" fontId="5" fillId="4" borderId="0" xfId="26" applyFont="false" applyBorder="false" applyAlignment="false" applyProtection="false">
      <alignment horizontal="general" vertical="bottom" textRotation="0" wrapText="false" indent="0" shrinkToFit="false"/>
      <protection locked="true" hidden="false"/>
    </xf>
    <xf numFmtId="177" fontId="5" fillId="4" borderId="0" xfId="26" applyFont="false" applyBorder="false" applyAlignment="true" applyProtection="false">
      <alignment horizontal="center" vertical="bottom" textRotation="0" wrapText="false" indent="0" shrinkToFit="false"/>
      <protection locked="true" hidden="false"/>
    </xf>
    <xf numFmtId="166" fontId="85" fillId="8" borderId="0" xfId="34" applyFont="true" applyBorder="true" applyAlignment="true" applyProtection="true">
      <alignment horizontal="left" vertical="center" textRotation="0" wrapText="false" indent="0" shrinkToFit="false"/>
      <protection locked="true" hidden="false"/>
    </xf>
    <xf numFmtId="168" fontId="85" fillId="8" borderId="0" xfId="34" applyFont="true" applyBorder="true" applyAlignment="true" applyProtection="true">
      <alignment horizontal="left" vertical="center" textRotation="0" wrapText="false" indent="0" shrinkToFit="false"/>
      <protection locked="true" hidden="false"/>
    </xf>
    <xf numFmtId="177" fontId="85" fillId="8" borderId="0" xfId="34" applyFont="true" applyBorder="true" applyAlignment="true" applyProtection="true">
      <alignment horizontal="center" vertical="center" textRotation="0" wrapText="false" indent="0" shrinkToFit="false"/>
      <protection locked="false" hidden="false"/>
    </xf>
    <xf numFmtId="184" fontId="10" fillId="8" borderId="0" xfId="34" applyFont="true" applyBorder="true" applyAlignment="true" applyProtection="true">
      <alignment horizontal="center" vertical="center" textRotation="0" wrapText="false" indent="0" shrinkToFit="false"/>
      <protection locked="false" hidden="false"/>
    </xf>
    <xf numFmtId="177" fontId="85" fillId="4" borderId="0" xfId="34" applyFont="true" applyBorder="true" applyAlignment="true" applyProtection="true">
      <alignment horizontal="center" vertical="center" textRotation="0" wrapText="false" indent="0" shrinkToFit="false"/>
      <protection locked="false" hidden="false"/>
    </xf>
    <xf numFmtId="184" fontId="10" fillId="4" borderId="0" xfId="34" applyFont="true" applyBorder="true" applyAlignment="true" applyProtection="true">
      <alignment horizontal="center" vertical="center" textRotation="0" wrapText="false" indent="0" shrinkToFit="false"/>
      <protection locked="false" hidden="false"/>
    </xf>
    <xf numFmtId="166" fontId="90" fillId="8" borderId="0" xfId="39" applyFont="true" applyBorder="true" applyAlignment="true" applyProtection="false">
      <alignment horizontal="left" vertical="center" textRotation="0" wrapText="false" indent="0" shrinkToFit="false"/>
      <protection locked="true" hidden="false"/>
    </xf>
    <xf numFmtId="164" fontId="90" fillId="8" borderId="0" xfId="39" applyFont="true" applyBorder="true" applyAlignment="true" applyProtection="false">
      <alignment horizontal="center" vertical="center" textRotation="0" wrapText="false" indent="0" shrinkToFit="false"/>
      <protection locked="true" hidden="false"/>
    </xf>
    <xf numFmtId="166" fontId="10" fillId="8" borderId="0" xfId="34" applyFont="true" applyBorder="true" applyAlignment="true" applyProtection="false">
      <alignment horizontal="general" vertical="center" textRotation="0" wrapText="false" indent="0" shrinkToFit="false"/>
      <protection locked="true" hidden="false"/>
    </xf>
    <xf numFmtId="177" fontId="90" fillId="8" borderId="0" xfId="39" applyFont="true" applyBorder="true" applyAlignment="true" applyProtection="false">
      <alignment horizontal="center" vertical="center" textRotation="0" wrapText="false" indent="0" shrinkToFit="false"/>
      <protection locked="true" hidden="false"/>
    </xf>
    <xf numFmtId="184" fontId="90" fillId="8" borderId="0" xfId="39" applyFont="true" applyBorder="true" applyAlignment="true" applyProtection="false">
      <alignment horizontal="center" vertical="center" textRotation="0" wrapText="false" indent="0" shrinkToFit="false"/>
      <protection locked="true" hidden="false"/>
    </xf>
    <xf numFmtId="166" fontId="90" fillId="4" borderId="0" xfId="39" applyFont="true" applyBorder="true" applyAlignment="true" applyProtection="false">
      <alignment horizontal="left" vertical="center" textRotation="0" wrapText="false" indent="0" shrinkToFit="false"/>
      <protection locked="true" hidden="false"/>
    </xf>
    <xf numFmtId="166" fontId="10" fillId="4" borderId="0" xfId="34" applyFont="true" applyBorder="true" applyAlignment="true" applyProtection="false">
      <alignment horizontal="general" vertical="center" textRotation="0" wrapText="false" indent="0" shrinkToFit="false"/>
      <protection locked="true" hidden="false"/>
    </xf>
    <xf numFmtId="177" fontId="85" fillId="4" borderId="0" xfId="39" applyFont="true" applyBorder="true" applyAlignment="true" applyProtection="false">
      <alignment horizontal="center" vertical="center" textRotation="0" wrapText="false" indent="0" shrinkToFit="false"/>
      <protection locked="true" hidden="false"/>
    </xf>
    <xf numFmtId="184" fontId="85" fillId="4" borderId="0" xfId="39" applyFont="true" applyBorder="true" applyAlignment="true" applyProtection="true">
      <alignment horizontal="center" vertical="center" textRotation="0" wrapText="false" indent="0" shrinkToFit="false"/>
      <protection locked="true" hidden="false"/>
    </xf>
    <xf numFmtId="164" fontId="85" fillId="8" borderId="0" xfId="39" applyFont="true" applyBorder="true" applyAlignment="true" applyProtection="true">
      <alignment horizontal="left" vertical="center" textRotation="0" wrapText="false" indent="0" shrinkToFit="false"/>
      <protection locked="true" hidden="false"/>
    </xf>
    <xf numFmtId="166" fontId="5" fillId="8" borderId="0" xfId="34" applyFont="true" applyBorder="true" applyAlignment="true" applyProtection="false">
      <alignment horizontal="general" vertical="center" textRotation="0" wrapText="false" indent="0" shrinkToFit="false"/>
      <protection locked="true" hidden="false"/>
    </xf>
    <xf numFmtId="166" fontId="5" fillId="4" borderId="0" xfId="34" applyFont="true" applyBorder="true" applyAlignment="true" applyProtection="false">
      <alignment horizontal="general" vertical="center" textRotation="0" wrapText="false" indent="0" shrinkToFit="false"/>
      <protection locked="true" hidden="false"/>
    </xf>
    <xf numFmtId="177" fontId="104" fillId="4" borderId="0" xfId="26" applyFont="true" applyBorder="true" applyAlignment="true" applyProtection="false">
      <alignment horizontal="center" vertical="center" textRotation="0" wrapText="false" indent="0" shrinkToFit="false"/>
      <protection locked="true" hidden="false"/>
    </xf>
    <xf numFmtId="184" fontId="104" fillId="4" borderId="0" xfId="26" applyFont="true" applyBorder="true" applyAlignment="true" applyProtection="false">
      <alignment horizontal="center" vertical="center" textRotation="0" wrapText="false" indent="0" shrinkToFit="false"/>
      <protection locked="true" hidden="false"/>
    </xf>
    <xf numFmtId="177" fontId="104" fillId="8" borderId="0" xfId="26" applyFont="true" applyBorder="true" applyAlignment="true" applyProtection="false">
      <alignment horizontal="center" vertical="center" textRotation="0" wrapText="false" indent="0" shrinkToFit="false"/>
      <protection locked="true" hidden="false"/>
    </xf>
    <xf numFmtId="184" fontId="104" fillId="8" borderId="0" xfId="26" applyFont="true" applyBorder="true" applyAlignment="true" applyProtection="false">
      <alignment horizontal="center" vertical="center" textRotation="0" wrapText="false" indent="0" shrinkToFit="false"/>
      <protection locked="true" hidden="false"/>
    </xf>
    <xf numFmtId="177" fontId="19" fillId="6" borderId="0" xfId="26" applyFont="true" applyBorder="true" applyAlignment="true" applyProtection="false">
      <alignment horizontal="center" vertical="center" textRotation="0" wrapText="false" indent="0" shrinkToFit="false"/>
      <protection locked="true" hidden="false"/>
    </xf>
    <xf numFmtId="184" fontId="19" fillId="6" borderId="0" xfId="26" applyFont="true" applyBorder="true" applyAlignment="true" applyProtection="false">
      <alignment horizontal="center" vertical="center" textRotation="0" wrapText="false" indent="0" shrinkToFit="false"/>
      <protection locked="true" hidden="false"/>
    </xf>
    <xf numFmtId="177" fontId="5" fillId="6" borderId="0" xfId="26" applyFont="false" applyBorder="false" applyAlignment="true" applyProtection="false">
      <alignment horizontal="center" vertical="bottom" textRotation="0" wrapText="false" indent="0" shrinkToFit="false"/>
      <protection locked="true" hidden="false"/>
    </xf>
    <xf numFmtId="184" fontId="5" fillId="6" borderId="0" xfId="26" applyFont="false" applyBorder="false" applyAlignment="true" applyProtection="false">
      <alignment horizontal="center" vertical="bottom" textRotation="0" wrapText="false" indent="0" shrinkToFit="false"/>
      <protection locked="true" hidden="false"/>
    </xf>
    <xf numFmtId="176" fontId="5" fillId="0" borderId="0" xfId="26" applyFont="false" applyBorder="false" applyAlignment="false" applyProtection="false">
      <alignment horizontal="general" vertical="bottom" textRotation="0" wrapText="false" indent="0" shrinkToFit="false"/>
      <protection locked="true" hidden="false"/>
    </xf>
    <xf numFmtId="164" fontId="104" fillId="19" borderId="0" xfId="26" applyFont="true" applyBorder="true" applyAlignment="true" applyProtection="false">
      <alignment horizontal="general" vertical="center" textRotation="0" wrapText="false" indent="0" shrinkToFit="false"/>
      <protection locked="true" hidden="false"/>
    </xf>
    <xf numFmtId="176" fontId="104" fillId="19" borderId="0" xfId="26" applyFont="true" applyBorder="true" applyAlignment="true" applyProtection="false">
      <alignment horizontal="center" vertical="center" textRotation="0" wrapText="false" indent="0" shrinkToFit="false"/>
      <protection locked="true" hidden="false"/>
    </xf>
    <xf numFmtId="164" fontId="13" fillId="19" borderId="0" xfId="26" applyFont="true" applyBorder="false" applyAlignment="false" applyProtection="false">
      <alignment horizontal="general" vertical="bottom" textRotation="0" wrapText="false" indent="0" shrinkToFit="false"/>
      <protection locked="true" hidden="false"/>
    </xf>
    <xf numFmtId="164" fontId="104" fillId="19" borderId="0" xfId="26" applyFont="true" applyBorder="true" applyAlignment="true" applyProtection="false">
      <alignment horizontal="center" vertical="center" textRotation="0" wrapText="false" indent="0" shrinkToFit="false"/>
      <protection locked="true" hidden="false"/>
    </xf>
    <xf numFmtId="164" fontId="70" fillId="19" borderId="0" xfId="26" applyFont="true" applyBorder="true" applyAlignment="true" applyProtection="false">
      <alignment horizontal="center" vertical="center" textRotation="0" wrapText="false" indent="0" shrinkToFit="false"/>
      <protection locked="true" hidden="false"/>
    </xf>
    <xf numFmtId="164" fontId="31" fillId="26" borderId="0" xfId="26" applyFont="true" applyBorder="true" applyAlignment="true" applyProtection="false">
      <alignment horizontal="general" vertical="center" textRotation="0" wrapText="false" indent="0" shrinkToFit="false"/>
      <protection locked="true" hidden="false"/>
    </xf>
    <xf numFmtId="166" fontId="10" fillId="8" borderId="0" xfId="29" applyFont="true" applyBorder="true" applyAlignment="true" applyProtection="true">
      <alignment horizontal="left" vertical="center" textRotation="0" wrapText="false" indent="0" shrinkToFit="false"/>
      <protection locked="false" hidden="false"/>
    </xf>
    <xf numFmtId="184" fontId="85" fillId="8" borderId="0" xfId="35" applyFont="true" applyBorder="true" applyAlignment="true" applyProtection="true">
      <alignment horizontal="center" vertical="center" textRotation="0" wrapText="false" indent="0" shrinkToFit="false"/>
      <protection locked="true" hidden="false"/>
    </xf>
    <xf numFmtId="184" fontId="10" fillId="4" borderId="0" xfId="29" applyFont="true" applyBorder="true" applyAlignment="true" applyProtection="true">
      <alignment horizontal="center" vertical="center" textRotation="0" wrapText="false" indent="0" shrinkToFit="false"/>
      <protection locked="false" hidden="false"/>
    </xf>
    <xf numFmtId="184" fontId="10" fillId="8" borderId="0" xfId="29" applyFont="true" applyBorder="true" applyAlignment="true" applyProtection="true">
      <alignment horizontal="center" vertical="center" textRotation="0" wrapText="false" indent="0" shrinkToFit="false"/>
      <protection locked="false" hidden="false"/>
    </xf>
    <xf numFmtId="184" fontId="90" fillId="8" borderId="0" xfId="35" applyFont="true" applyBorder="true" applyAlignment="true" applyProtection="false">
      <alignment horizontal="center" vertical="center" textRotation="0" wrapText="false" indent="0" shrinkToFit="false"/>
      <protection locked="true" hidden="false"/>
    </xf>
    <xf numFmtId="184" fontId="85" fillId="4" borderId="0" xfId="35" applyFont="true" applyBorder="true" applyAlignment="true" applyProtection="true">
      <alignment horizontal="center"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104" fillId="10" borderId="0" xfId="28" applyFont="true" applyBorder="true" applyAlignment="true" applyProtection="false">
      <alignment horizontal="general" vertical="center" textRotation="0" wrapText="false" indent="0" shrinkToFit="false"/>
      <protection locked="true" hidden="false"/>
    </xf>
    <xf numFmtId="176" fontId="104" fillId="10" borderId="0" xfId="28" applyFont="true" applyBorder="true" applyAlignment="true" applyProtection="false">
      <alignment horizontal="center" vertical="center" textRotation="0" wrapText="false" indent="0" shrinkToFit="false"/>
      <protection locked="true" hidden="false"/>
    </xf>
    <xf numFmtId="164" fontId="6" fillId="10" borderId="0" xfId="28" applyFont="false" applyBorder="false" applyAlignment="false" applyProtection="false">
      <alignment horizontal="general" vertical="bottom" textRotation="0" wrapText="false" indent="0" shrinkToFit="false"/>
      <protection locked="true" hidden="false"/>
    </xf>
    <xf numFmtId="164" fontId="104" fillId="10" borderId="0" xfId="28" applyFont="true" applyBorder="true" applyAlignment="true" applyProtection="false">
      <alignment horizontal="center" vertical="center" textRotation="0" wrapText="false" indent="0" shrinkToFit="false"/>
      <protection locked="true" hidden="false"/>
    </xf>
    <xf numFmtId="164" fontId="103" fillId="10" borderId="0" xfId="28" applyFont="true" applyBorder="true" applyAlignment="true" applyProtection="false">
      <alignment horizontal="center" vertical="center" textRotation="0" wrapText="false" indent="0" shrinkToFit="false"/>
      <protection locked="true" hidden="false"/>
    </xf>
    <xf numFmtId="164" fontId="103" fillId="8" borderId="0" xfId="28" applyFont="true" applyBorder="true" applyAlignment="true" applyProtection="false">
      <alignment horizontal="center" vertical="center" textRotation="0" wrapText="false" indent="0" shrinkToFit="false"/>
      <protection locked="true" hidden="false"/>
    </xf>
    <xf numFmtId="164" fontId="31" fillId="8" borderId="0" xfId="28" applyFont="true" applyBorder="true" applyAlignment="true" applyProtection="false">
      <alignment horizontal="center" vertical="center" textRotation="0" wrapText="false" indent="0" shrinkToFit="false"/>
      <protection locked="true" hidden="false"/>
    </xf>
    <xf numFmtId="164" fontId="6" fillId="8" borderId="0" xfId="28" applyFont="false" applyBorder="false" applyAlignment="false" applyProtection="false">
      <alignment horizontal="general" vertical="bottom" textRotation="0" wrapText="false" indent="0" shrinkToFit="false"/>
      <protection locked="true" hidden="false"/>
    </xf>
    <xf numFmtId="164" fontId="13" fillId="26" borderId="0" xfId="28" applyFont="true" applyBorder="false" applyAlignment="true" applyProtection="false">
      <alignment horizontal="general" vertical="center" textRotation="0" wrapText="false" indent="0" shrinkToFit="false"/>
      <protection locked="true" hidden="false"/>
    </xf>
    <xf numFmtId="164" fontId="31" fillId="26" borderId="0" xfId="28" applyFont="true" applyBorder="true" applyAlignment="true" applyProtection="false">
      <alignment horizontal="center" vertical="center" textRotation="0" wrapText="false" indent="0" shrinkToFit="false"/>
      <protection locked="true" hidden="false"/>
    </xf>
    <xf numFmtId="164" fontId="6" fillId="26" borderId="0" xfId="28" applyFont="false" applyBorder="false" applyAlignment="false" applyProtection="false">
      <alignment horizontal="general" vertical="bottom" textRotation="0" wrapText="false" indent="0" shrinkToFit="false"/>
      <protection locked="true" hidden="false"/>
    </xf>
    <xf numFmtId="164" fontId="79" fillId="28" borderId="0" xfId="28" applyFont="true" applyBorder="false" applyAlignment="true" applyProtection="false">
      <alignment horizontal="general" vertical="center" textRotation="0" wrapText="false" indent="0" shrinkToFit="false"/>
      <protection locked="true" hidden="false"/>
    </xf>
    <xf numFmtId="164" fontId="83" fillId="28" borderId="0" xfId="28" applyFont="true" applyBorder="false" applyAlignment="true" applyProtection="false">
      <alignment horizontal="center" vertical="center" textRotation="0" wrapText="false" indent="0" shrinkToFit="false"/>
      <protection locked="true" hidden="false"/>
    </xf>
    <xf numFmtId="166" fontId="83" fillId="28" borderId="0" xfId="30" applyFont="true" applyBorder="true" applyAlignment="true" applyProtection="true">
      <alignment horizontal="left" vertical="center" textRotation="0" wrapText="false" indent="0" shrinkToFit="false"/>
      <protection locked="false" hidden="false"/>
    </xf>
    <xf numFmtId="164" fontId="69" fillId="28" borderId="0" xfId="28" applyFont="true" applyBorder="false" applyAlignment="true" applyProtection="false">
      <alignment horizontal="left" vertical="center" textRotation="0" wrapText="false" indent="0" shrinkToFit="false"/>
      <protection locked="true" hidden="false"/>
    </xf>
    <xf numFmtId="164" fontId="69" fillId="28" borderId="0" xfId="28" applyFont="true" applyBorder="false" applyAlignment="true" applyProtection="false">
      <alignment horizontal="general" vertical="center" textRotation="0" wrapText="false" indent="0" shrinkToFit="false"/>
      <protection locked="true" hidden="false"/>
    </xf>
    <xf numFmtId="176" fontId="69" fillId="28" borderId="0" xfId="28" applyFont="true" applyBorder="false" applyAlignment="true" applyProtection="false">
      <alignment horizontal="center" vertical="center" textRotation="0" wrapText="false" indent="0" shrinkToFit="false"/>
      <protection locked="true" hidden="false"/>
    </xf>
    <xf numFmtId="164" fontId="6" fillId="28" borderId="0" xfId="28" applyFont="false" applyBorder="false" applyAlignment="false" applyProtection="false">
      <alignment horizontal="general" vertical="bottom" textRotation="0" wrapText="false" indent="0" shrinkToFit="false"/>
      <protection locked="true" hidden="false"/>
    </xf>
    <xf numFmtId="164" fontId="35" fillId="6" borderId="0" xfId="28" applyFont="true" applyBorder="true" applyAlignment="true" applyProtection="false">
      <alignment horizontal="general" vertical="center" textRotation="0" wrapText="false" indent="0" shrinkToFit="false"/>
      <protection locked="true" hidden="false"/>
    </xf>
    <xf numFmtId="164" fontId="85" fillId="6" borderId="0" xfId="30" applyFont="true" applyBorder="false" applyAlignment="true" applyProtection="true">
      <alignment horizontal="left" vertical="center" textRotation="0" wrapText="false" indent="0" shrinkToFit="false"/>
      <protection locked="false" hidden="false"/>
    </xf>
    <xf numFmtId="166" fontId="85" fillId="6" borderId="0" xfId="30" applyFont="true" applyBorder="false" applyAlignment="true" applyProtection="true">
      <alignment horizontal="left" vertical="center" textRotation="0" wrapText="false" indent="0" shrinkToFit="false"/>
      <protection locked="false" hidden="false"/>
    </xf>
    <xf numFmtId="164" fontId="10" fillId="6" borderId="0" xfId="28" applyFont="true" applyBorder="false" applyAlignment="true" applyProtection="true">
      <alignment horizontal="general" vertical="center" textRotation="0" wrapText="true" indent="0" shrinkToFit="false"/>
      <protection locked="false" hidden="false"/>
    </xf>
    <xf numFmtId="166" fontId="10" fillId="6" borderId="0" xfId="30" applyFont="true" applyBorder="false" applyAlignment="true" applyProtection="true">
      <alignment horizontal="general" vertical="center" textRotation="0" wrapText="false" indent="0" shrinkToFit="false"/>
      <protection locked="false" hidden="false"/>
    </xf>
    <xf numFmtId="176" fontId="10" fillId="6" borderId="0" xfId="30" applyFont="true" applyBorder="false" applyAlignment="true" applyProtection="true">
      <alignment horizontal="center" vertical="center" textRotation="0" wrapText="false" indent="0" shrinkToFit="false"/>
      <protection locked="false" hidden="false"/>
    </xf>
    <xf numFmtId="164" fontId="6" fillId="6" borderId="0" xfId="28" applyFont="false" applyBorder="false" applyAlignment="false" applyProtection="false">
      <alignment horizontal="general" vertical="bottom" textRotation="0" wrapText="false" indent="0" shrinkToFit="false"/>
      <protection locked="true" hidden="false"/>
    </xf>
    <xf numFmtId="166" fontId="70" fillId="6" borderId="0" xfId="30" applyFont="true" applyBorder="true" applyAlignment="true" applyProtection="true">
      <alignment horizontal="center" vertical="center" textRotation="0" wrapText="true" indent="0" shrinkToFit="false"/>
      <protection locked="true" hidden="false"/>
    </xf>
    <xf numFmtId="164" fontId="35" fillId="8" borderId="0" xfId="28" applyFont="true" applyBorder="true" applyAlignment="true" applyProtection="false">
      <alignment horizontal="general" vertical="center" textRotation="0" wrapText="false" indent="0" shrinkToFit="false"/>
      <protection locked="true" hidden="false"/>
    </xf>
    <xf numFmtId="166" fontId="70" fillId="8" borderId="0" xfId="30" applyFont="true" applyBorder="true" applyAlignment="true" applyProtection="true">
      <alignment horizontal="center" vertical="center" textRotation="0" wrapText="true" indent="0" shrinkToFit="false"/>
      <protection locked="true" hidden="false"/>
    </xf>
    <xf numFmtId="176" fontId="70" fillId="8" borderId="0" xfId="30" applyFont="true" applyBorder="true" applyAlignment="true" applyProtection="true">
      <alignment horizontal="center" vertical="center" textRotation="0" wrapText="true" indent="0" shrinkToFit="false"/>
      <protection locked="true" hidden="false"/>
    </xf>
    <xf numFmtId="164" fontId="35" fillId="4" borderId="0" xfId="28" applyFont="true" applyBorder="true" applyAlignment="true" applyProtection="false">
      <alignment horizontal="general" vertical="center" textRotation="0" wrapText="false" indent="0" shrinkToFit="false"/>
      <protection locked="true" hidden="false"/>
    </xf>
    <xf numFmtId="166" fontId="10" fillId="4" borderId="0" xfId="30" applyFont="true" applyBorder="false" applyAlignment="true" applyProtection="true">
      <alignment horizontal="left" vertical="center" textRotation="0" wrapText="false" indent="0" shrinkToFit="false"/>
      <protection locked="false" hidden="false"/>
    </xf>
    <xf numFmtId="166" fontId="85" fillId="4" borderId="0" xfId="30" applyFont="true" applyBorder="false" applyAlignment="true" applyProtection="true">
      <alignment horizontal="left" vertical="center" textRotation="0" wrapText="false" indent="0" shrinkToFit="false"/>
      <protection locked="false" hidden="false"/>
    </xf>
    <xf numFmtId="166" fontId="10" fillId="4" borderId="0" xfId="30" applyFont="true" applyBorder="false" applyAlignment="true" applyProtection="true">
      <alignment horizontal="general" vertical="center" textRotation="0" wrapText="false" indent="0" shrinkToFit="false"/>
      <protection locked="false" hidden="false"/>
    </xf>
    <xf numFmtId="182" fontId="10" fillId="4" borderId="0" xfId="30" applyFont="true" applyBorder="false" applyAlignment="true" applyProtection="true">
      <alignment horizontal="center" vertical="center" textRotation="0" wrapText="false" indent="0" shrinkToFit="false"/>
      <protection locked="false" hidden="false"/>
    </xf>
    <xf numFmtId="164" fontId="6" fillId="4" borderId="0" xfId="28" applyFont="false" applyBorder="false" applyAlignment="false" applyProtection="false">
      <alignment horizontal="general" vertical="bottom" textRotation="0" wrapText="false" indent="0" shrinkToFit="false"/>
      <protection locked="true" hidden="false"/>
    </xf>
    <xf numFmtId="166" fontId="10" fillId="8" borderId="0" xfId="30" applyFont="true" applyBorder="false" applyAlignment="true" applyProtection="true">
      <alignment horizontal="left" vertical="center" textRotation="0" wrapText="false" indent="0" shrinkToFit="false"/>
      <protection locked="false" hidden="false"/>
    </xf>
    <xf numFmtId="166" fontId="85" fillId="8" borderId="0" xfId="30" applyFont="true" applyBorder="false" applyAlignment="true" applyProtection="true">
      <alignment horizontal="left" vertical="center" textRotation="0" wrapText="false" indent="0" shrinkToFit="false"/>
      <protection locked="false" hidden="false"/>
    </xf>
    <xf numFmtId="166" fontId="10" fillId="8" borderId="0" xfId="30" applyFont="true" applyBorder="false" applyAlignment="true" applyProtection="true">
      <alignment horizontal="general" vertical="center" textRotation="0" wrapText="false" indent="0" shrinkToFit="false"/>
      <protection locked="false" hidden="false"/>
    </xf>
    <xf numFmtId="182" fontId="10" fillId="8" borderId="0" xfId="30" applyFont="true" applyBorder="false" applyAlignment="true" applyProtection="true">
      <alignment horizontal="center" vertical="center" textRotation="0" wrapText="false" indent="0" shrinkToFit="false"/>
      <protection locked="false" hidden="false"/>
    </xf>
    <xf numFmtId="164" fontId="85" fillId="4" borderId="0" xfId="30" applyFont="true" applyBorder="true" applyAlignment="true" applyProtection="true">
      <alignment horizontal="left" vertical="center" textRotation="0" wrapText="false" indent="0" shrinkToFit="false"/>
      <protection locked="false" hidden="false"/>
    </xf>
    <xf numFmtId="166" fontId="85" fillId="4" borderId="0" xfId="30" applyFont="true" applyBorder="true" applyAlignment="true" applyProtection="true">
      <alignment horizontal="left" vertical="center" textRotation="0" wrapText="false" indent="0" shrinkToFit="false"/>
      <protection locked="false" hidden="false"/>
    </xf>
    <xf numFmtId="164" fontId="10" fillId="4" borderId="0" xfId="28" applyFont="true" applyBorder="true" applyAlignment="true" applyProtection="true">
      <alignment horizontal="general" vertical="center" textRotation="0" wrapText="true" indent="0" shrinkToFit="false"/>
      <protection locked="false" hidden="false"/>
    </xf>
    <xf numFmtId="166" fontId="10" fillId="4" borderId="0" xfId="30" applyFont="true" applyBorder="true" applyAlignment="true" applyProtection="true">
      <alignment horizontal="left" vertical="center" textRotation="0" wrapText="false" indent="0" shrinkToFit="false"/>
      <protection locked="false" hidden="false"/>
    </xf>
    <xf numFmtId="166" fontId="10" fillId="4" borderId="0" xfId="30" applyFont="true" applyBorder="true" applyAlignment="true" applyProtection="true">
      <alignment horizontal="general" vertical="center" textRotation="0" wrapText="false" indent="0" shrinkToFit="false"/>
      <protection locked="false" hidden="false"/>
    </xf>
    <xf numFmtId="164" fontId="85" fillId="8" borderId="0" xfId="30" applyFont="true" applyBorder="true" applyAlignment="true" applyProtection="true">
      <alignment horizontal="left" vertical="center" textRotation="0" wrapText="false" indent="0" shrinkToFit="false"/>
      <protection locked="false" hidden="false"/>
    </xf>
    <xf numFmtId="166" fontId="85" fillId="8" borderId="0" xfId="30" applyFont="true" applyBorder="true" applyAlignment="true" applyProtection="true">
      <alignment horizontal="left" vertical="center" textRotation="0" wrapText="false" indent="0" shrinkToFit="false"/>
      <protection locked="false" hidden="false"/>
    </xf>
    <xf numFmtId="166" fontId="10" fillId="8" borderId="0" xfId="30" applyFont="true" applyBorder="true" applyAlignment="true" applyProtection="true">
      <alignment horizontal="general" vertical="center" textRotation="0" wrapText="false" indent="0" shrinkToFit="false"/>
      <protection locked="false" hidden="false"/>
    </xf>
    <xf numFmtId="164" fontId="10" fillId="8" borderId="0" xfId="28" applyFont="true" applyBorder="true" applyAlignment="true" applyProtection="true">
      <alignment horizontal="general" vertical="center" textRotation="0" wrapText="true" indent="0" shrinkToFit="false"/>
      <protection locked="false" hidden="false"/>
    </xf>
    <xf numFmtId="166" fontId="10" fillId="8" borderId="0" xfId="30" applyFont="true" applyBorder="true" applyAlignment="true" applyProtection="true">
      <alignment horizontal="left" vertical="center" textRotation="0" wrapText="false" indent="0" shrinkToFit="false"/>
      <protection locked="false" hidden="false"/>
    </xf>
    <xf numFmtId="176" fontId="10" fillId="4" borderId="0" xfId="30" applyFont="true" applyBorder="false" applyAlignment="true" applyProtection="true">
      <alignment horizontal="center" vertical="center" textRotation="0" wrapText="false" indent="0" shrinkToFit="false"/>
      <protection locked="false" hidden="false"/>
    </xf>
    <xf numFmtId="176" fontId="10" fillId="8" borderId="0" xfId="30" applyFont="true" applyBorder="false" applyAlignment="true" applyProtection="true">
      <alignment horizontal="center" vertical="center" textRotation="0" wrapText="false" indent="0" shrinkToFit="false"/>
      <protection locked="false" hidden="false"/>
    </xf>
    <xf numFmtId="166" fontId="85" fillId="8" borderId="0" xfId="30" applyFont="true" applyBorder="true" applyAlignment="true" applyProtection="true">
      <alignment horizontal="left" vertical="center" textRotation="0" wrapText="false" indent="0" shrinkToFit="false"/>
      <protection locked="true" hidden="false"/>
    </xf>
    <xf numFmtId="164" fontId="10" fillId="8" borderId="0" xfId="28" applyFont="true" applyBorder="true" applyAlignment="true" applyProtection="false">
      <alignment horizontal="general" vertical="center" textRotation="0" wrapText="false" indent="0" shrinkToFit="false"/>
      <protection locked="true" hidden="false"/>
    </xf>
    <xf numFmtId="166" fontId="85" fillId="4" borderId="0" xfId="30" applyFont="true" applyBorder="true" applyAlignment="true" applyProtection="true">
      <alignment horizontal="left" vertical="center" textRotation="0" wrapText="false" indent="0" shrinkToFit="false"/>
      <protection locked="true" hidden="false"/>
    </xf>
    <xf numFmtId="166" fontId="85" fillId="4" borderId="0" xfId="30" applyFont="true" applyBorder="true" applyAlignment="true" applyProtection="true">
      <alignment horizontal="right" vertical="center" textRotation="0" wrapText="false" indent="0" shrinkToFit="false"/>
      <protection locked="false" hidden="false"/>
    </xf>
    <xf numFmtId="176" fontId="10" fillId="4" borderId="0" xfId="30" applyFont="true" applyBorder="true" applyAlignment="true" applyProtection="true">
      <alignment horizontal="center" vertical="center" textRotation="0" wrapText="false" indent="0" shrinkToFit="false"/>
      <protection locked="false" hidden="false"/>
    </xf>
    <xf numFmtId="168" fontId="85" fillId="8" borderId="0" xfId="30" applyFont="true" applyBorder="true" applyAlignment="true" applyProtection="true">
      <alignment horizontal="left" vertical="center" textRotation="0" wrapText="false" indent="0" shrinkToFit="false"/>
      <protection locked="true" hidden="false"/>
    </xf>
    <xf numFmtId="176" fontId="10" fillId="8" borderId="0" xfId="30" applyFont="true" applyBorder="true" applyAlignment="true" applyProtection="true">
      <alignment horizontal="center" vertical="center" textRotation="0" wrapText="false" indent="0" shrinkToFit="false"/>
      <protection locked="false" hidden="false"/>
    </xf>
    <xf numFmtId="168" fontId="85" fillId="4" borderId="0" xfId="30" applyFont="true" applyBorder="true" applyAlignment="true" applyProtection="true">
      <alignment horizontal="left" vertical="center" textRotation="0" wrapText="false" indent="0" shrinkToFit="false"/>
      <protection locked="true" hidden="false"/>
    </xf>
    <xf numFmtId="166" fontId="90" fillId="8" borderId="0" xfId="36" applyFont="true" applyBorder="true" applyAlignment="true" applyProtection="false">
      <alignment horizontal="left" vertical="center" textRotation="0" wrapText="false" indent="0" shrinkToFit="false"/>
      <protection locked="true" hidden="false"/>
    </xf>
    <xf numFmtId="164" fontId="90" fillId="8" borderId="0" xfId="36" applyFont="true" applyBorder="true" applyAlignment="true" applyProtection="false">
      <alignment horizontal="center" vertical="center" textRotation="0" wrapText="false" indent="0" shrinkToFit="false"/>
      <protection locked="true" hidden="false"/>
    </xf>
    <xf numFmtId="166" fontId="10" fillId="8" borderId="0" xfId="30" applyFont="true" applyBorder="true" applyAlignment="true" applyProtection="false">
      <alignment horizontal="general" vertical="center" textRotation="0" wrapText="false" indent="0" shrinkToFit="false"/>
      <protection locked="true" hidden="false"/>
    </xf>
    <xf numFmtId="166" fontId="90" fillId="8" borderId="0" xfId="36" applyFont="true" applyBorder="true" applyAlignment="true" applyProtection="false">
      <alignment horizontal="center" vertical="center" textRotation="0" wrapText="false" indent="0" shrinkToFit="false"/>
      <protection locked="true" hidden="false"/>
    </xf>
    <xf numFmtId="176" fontId="90" fillId="8" borderId="0" xfId="36" applyFont="true" applyBorder="true" applyAlignment="true" applyProtection="false">
      <alignment horizontal="center" vertical="center" textRotation="0" wrapText="false" indent="0" shrinkToFit="false"/>
      <protection locked="true" hidden="false"/>
    </xf>
    <xf numFmtId="166" fontId="90" fillId="4" borderId="0" xfId="36" applyFont="true" applyBorder="true" applyAlignment="true" applyProtection="false">
      <alignment horizontal="left" vertical="center" textRotation="0" wrapText="false" indent="0" shrinkToFit="false"/>
      <protection locked="true" hidden="false"/>
    </xf>
    <xf numFmtId="164" fontId="85" fillId="4" borderId="0" xfId="36" applyFont="true" applyBorder="true" applyAlignment="true" applyProtection="true">
      <alignment horizontal="left" vertical="center" textRotation="0" wrapText="false" indent="0" shrinkToFit="false"/>
      <protection locked="true" hidden="false"/>
    </xf>
    <xf numFmtId="166" fontId="10" fillId="4" borderId="0" xfId="30" applyFont="true" applyBorder="true" applyAlignment="true" applyProtection="false">
      <alignment horizontal="general" vertical="center" textRotation="0" wrapText="false" indent="0" shrinkToFit="false"/>
      <protection locked="true" hidden="false"/>
    </xf>
    <xf numFmtId="166" fontId="85" fillId="4" borderId="0" xfId="36" applyFont="true" applyBorder="true" applyAlignment="true" applyProtection="false">
      <alignment horizontal="left" vertical="center" textRotation="0" wrapText="false" indent="0" shrinkToFit="false"/>
      <protection locked="true" hidden="false"/>
    </xf>
    <xf numFmtId="176" fontId="85" fillId="4" borderId="0" xfId="36" applyFont="true" applyBorder="true" applyAlignment="true" applyProtection="true">
      <alignment horizontal="center" vertical="center" textRotation="0" wrapText="false" indent="0" shrinkToFit="false"/>
      <protection locked="true" hidden="false"/>
    </xf>
    <xf numFmtId="164" fontId="85" fillId="8" borderId="0" xfId="36" applyFont="true" applyBorder="true" applyAlignment="true" applyProtection="true">
      <alignment horizontal="left" vertical="center" textRotation="0" wrapText="false" indent="0" shrinkToFit="false"/>
      <protection locked="true" hidden="false"/>
    </xf>
    <xf numFmtId="166" fontId="5" fillId="8" borderId="0" xfId="30" applyFont="true" applyBorder="true" applyAlignment="true" applyProtection="false">
      <alignment horizontal="general" vertical="center" textRotation="0" wrapText="false" indent="0" shrinkToFit="false"/>
      <protection locked="true" hidden="false"/>
    </xf>
    <xf numFmtId="164" fontId="104" fillId="4" borderId="0" xfId="28" applyFont="true" applyBorder="true" applyAlignment="true" applyProtection="false">
      <alignment horizontal="general" vertical="center" textRotation="0" wrapText="false" indent="0" shrinkToFit="false"/>
      <protection locked="true" hidden="false"/>
    </xf>
    <xf numFmtId="166" fontId="5" fillId="4" borderId="0" xfId="30" applyFont="true" applyBorder="true" applyAlignment="true" applyProtection="false">
      <alignment horizontal="general" vertical="center" textRotation="0" wrapText="false" indent="0" shrinkToFit="false"/>
      <protection locked="true" hidden="false"/>
    </xf>
    <xf numFmtId="176" fontId="104" fillId="4" borderId="0" xfId="28" applyFont="true" applyBorder="true" applyAlignment="true" applyProtection="false">
      <alignment horizontal="center" vertical="center" textRotation="0" wrapText="false" indent="0" shrinkToFit="false"/>
      <protection locked="true" hidden="false"/>
    </xf>
    <xf numFmtId="164" fontId="104" fillId="8" borderId="0" xfId="28" applyFont="true" applyBorder="true" applyAlignment="true" applyProtection="false">
      <alignment horizontal="general" vertical="center" textRotation="0" wrapText="false" indent="0" shrinkToFit="false"/>
      <protection locked="true" hidden="false"/>
    </xf>
    <xf numFmtId="176" fontId="104" fillId="8" borderId="0" xfId="28" applyFont="true" applyBorder="true" applyAlignment="true" applyProtection="false">
      <alignment horizontal="center" vertical="center" textRotation="0" wrapText="false" indent="0" shrinkToFit="false"/>
      <protection locked="true" hidden="false"/>
    </xf>
    <xf numFmtId="164" fontId="19" fillId="6" borderId="0" xfId="28" applyFont="true" applyBorder="true" applyAlignment="true" applyProtection="false">
      <alignment horizontal="general" vertical="center" textRotation="0" wrapText="false" indent="0" shrinkToFit="false"/>
      <protection locked="true" hidden="false"/>
    </xf>
    <xf numFmtId="166" fontId="19" fillId="6" borderId="0" xfId="28" applyFont="true" applyBorder="true" applyAlignment="true" applyProtection="false">
      <alignment horizontal="general" vertical="center" textRotation="0" wrapText="false" indent="0" shrinkToFit="false"/>
      <protection locked="true" hidden="false"/>
    </xf>
    <xf numFmtId="176" fontId="19" fillId="6" borderId="0" xfId="28" applyFont="true" applyBorder="true" applyAlignment="true" applyProtection="false">
      <alignment horizontal="center" vertical="center" textRotation="0" wrapText="false" indent="0" shrinkToFit="false"/>
      <protection locked="true" hidden="false"/>
    </xf>
    <xf numFmtId="176" fontId="6" fillId="6" borderId="0" xfId="28" applyFont="false" applyBorder="false" applyAlignment="true" applyProtection="false">
      <alignment horizontal="center" vertical="bottom" textRotation="0" wrapText="false" indent="0" shrinkToFit="false"/>
      <protection locked="true" hidden="false"/>
    </xf>
    <xf numFmtId="164" fontId="104" fillId="37" borderId="0" xfId="41" applyFont="true" applyBorder="true" applyAlignment="true" applyProtection="false">
      <alignment horizontal="general" vertical="center" textRotation="0" wrapText="false" indent="0" shrinkToFit="false"/>
      <protection locked="true" hidden="false"/>
    </xf>
    <xf numFmtId="176" fontId="104" fillId="37" borderId="0" xfId="41" applyFont="true" applyBorder="true" applyAlignment="true" applyProtection="false">
      <alignment horizontal="center" vertical="center" textRotation="0" wrapText="false" indent="0" shrinkToFit="false"/>
      <protection locked="true" hidden="false"/>
    </xf>
    <xf numFmtId="164" fontId="5" fillId="37" borderId="0" xfId="26" applyFont="false" applyBorder="false" applyAlignment="false" applyProtection="false">
      <alignment horizontal="general" vertical="bottom" textRotation="0" wrapText="false" indent="0" shrinkToFit="false"/>
      <protection locked="true" hidden="false"/>
    </xf>
    <xf numFmtId="164" fontId="103" fillId="37" borderId="0" xfId="41" applyFont="true" applyBorder="true" applyAlignment="true" applyProtection="false">
      <alignment horizontal="center" vertical="center" textRotation="0" wrapText="false" indent="0" shrinkToFit="false"/>
      <protection locked="true" hidden="false"/>
    </xf>
    <xf numFmtId="164" fontId="31" fillId="8" borderId="0" xfId="41" applyFont="true" applyBorder="true" applyAlignment="true" applyProtection="false">
      <alignment horizontal="center" vertical="center" textRotation="0" wrapText="false" indent="0" shrinkToFit="false"/>
      <protection locked="true" hidden="false"/>
    </xf>
    <xf numFmtId="164" fontId="31" fillId="13" borderId="0" xfId="41" applyFont="true" applyBorder="true" applyAlignment="true" applyProtection="false">
      <alignment horizontal="center" vertical="center" textRotation="0" wrapText="false" indent="0" shrinkToFit="false"/>
      <protection locked="true" hidden="false"/>
    </xf>
    <xf numFmtId="164" fontId="5" fillId="4" borderId="0" xfId="26" applyFont="false" applyBorder="false" applyAlignment="true" applyProtection="false">
      <alignment horizontal="right" vertical="bottom" textRotation="0" wrapText="false" indent="0" shrinkToFit="false"/>
      <protection locked="true" hidden="false"/>
    </xf>
    <xf numFmtId="176" fontId="5" fillId="4" borderId="0" xfId="26" applyFont="fals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09" fillId="0" borderId="0" xfId="0" applyFont="true" applyBorder="true" applyAlignment="true" applyProtection="false">
      <alignment horizontal="right" vertical="bottom" textRotation="0" wrapText="true" indent="0" shrinkToFit="false"/>
      <protection locked="true" hidden="false"/>
    </xf>
    <xf numFmtId="164" fontId="110" fillId="0" borderId="0" xfId="20" applyFont="true" applyBorder="true" applyAlignment="true" applyProtection="true">
      <alignment horizontal="left" vertical="bottom" textRotation="0" wrapText="true" indent="1"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11" fillId="4" borderId="25" xfId="0" applyFont="true" applyBorder="true" applyAlignment="true" applyProtection="false">
      <alignment horizontal="left" vertical="center" textRotation="0" wrapText="true" indent="0" shrinkToFit="false"/>
      <protection locked="true" hidden="false"/>
    </xf>
    <xf numFmtId="164" fontId="86" fillId="4" borderId="32" xfId="20" applyFont="true" applyBorder="true" applyAlignment="true" applyProtection="true">
      <alignment horizontal="justify" vertical="center" textRotation="0" wrapText="true" indent="0" shrinkToFit="false"/>
      <protection locked="true" hidden="false"/>
    </xf>
    <xf numFmtId="164" fontId="77" fillId="22" borderId="11" xfId="0" applyFont="true" applyBorder="true" applyAlignment="true" applyProtection="false">
      <alignment horizontal="justify" vertical="center" textRotation="0" wrapText="true" indent="0" shrinkToFit="false"/>
      <protection locked="true" hidden="false"/>
    </xf>
    <xf numFmtId="164" fontId="99" fillId="4" borderId="0" xfId="0" applyFont="true" applyBorder="true" applyAlignment="true" applyProtection="false">
      <alignment horizontal="justify" vertical="top" textRotation="0" wrapText="true" indent="0" shrinkToFit="false"/>
      <protection locked="true" hidden="false"/>
    </xf>
    <xf numFmtId="164" fontId="13" fillId="4" borderId="11" xfId="0" applyFont="true" applyBorder="true" applyAlignment="true" applyProtection="false">
      <alignment horizontal="general" vertical="top" textRotation="0" wrapText="false" indent="0" shrinkToFit="false"/>
      <protection locked="true" hidden="false"/>
    </xf>
    <xf numFmtId="164" fontId="13" fillId="4"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54"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justify"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yperlink 2" xfId="22"/>
    <cellStyle name="Hyperlink 2 2" xfId="23"/>
    <cellStyle name="Hyperlink 2_11-07-2485-00-0000-wg-tentative-agenda-november-2007 (2)" xfId="24"/>
    <cellStyle name="Normal 2" xfId="25"/>
    <cellStyle name="Normal 2 2" xfId="26"/>
    <cellStyle name="Normal 2_11-07-2211-00-0000-wg-tentative-agenda-september-2007" xfId="27"/>
    <cellStyle name="Normal 3" xfId="28"/>
    <cellStyle name="Normal_00250r0P802-15_WG-Sep00 Meeting Objectives and Agenda" xfId="29"/>
    <cellStyle name="Normal_00250r0P802-15_WG-Sep00 Meeting Objectives and Agenda 2" xfId="30"/>
    <cellStyle name="Normal_00250r0P802-15_WG-Sep00 Meeting Objectives and Agenda 3 2" xfId="31"/>
    <cellStyle name="Normal_00250r0P802-15_WG-Sep00 Meeting Objectives and Agenda 4 2" xfId="32"/>
    <cellStyle name="Normal_00250r0P802-15_WG-Sep00 Meeting Objectives and Agenda 5 3" xfId="33"/>
    <cellStyle name="Normal_00250r0P802-15_WG-Sep00 Meeting Objectives and Agenda 5 3 2" xfId="34"/>
    <cellStyle name="Normal_00250r0P802-15_WG-Sep00 Meeting Objectives and Agenda1" xfId="35"/>
    <cellStyle name="Normal_00250r0P802-15_WG-Sep00 Meeting Objectives and Agenda1 2" xfId="36"/>
    <cellStyle name="Normal_00250r0P802-15_WG-Sep00 Meeting Objectives and Agenda1 3 2" xfId="37"/>
    <cellStyle name="Normal_00250r0P802-15_WG-Sep00 Meeting Objectives and Agenda1 4 2" xfId="38"/>
    <cellStyle name="Normal_00250r0P802-15_WG-Sep00 Meeting Objectives and Agenda1 5 3 2" xfId="39"/>
    <cellStyle name="Normal_JTC1-DRAFT-CAC-0_11-05-XXX-00-0000-802.11-JTC1 2 3" xfId="40"/>
    <cellStyle name="Normal_JTC1-DRAFT-CAC-0_11-05-XXX-00-0000-802.11-JTC1 3 2" xfId="4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595959"/>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externalLink" Target="externalLinks/externalLink9.xml"/><Relationship Id="rId3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36988354663899"/>
          <c:y val="0.998531881657917"/>
          <c:w val="0.906399169837427"/>
          <c:h val="0.00146811834208332"/>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J$76:$J$100</c:f>
              <c:numCache>
                <c:formatCode>General</c:formatCode>
                <c:ptCount val="25"/>
              </c:numCache>
            </c:numRef>
          </c:val>
        </c:ser>
        <c:ser>
          <c:idx val="1"/>
          <c:order val="1"/>
          <c:spPr>
            <a:solidFill>
              <a:srgbClr val="9933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K$76:$K$100</c:f>
              <c:numCache>
                <c:formatCode>General</c:formatCode>
                <c:ptCount val="25"/>
              </c:numCache>
            </c:numRef>
          </c:val>
        </c:ser>
        <c:ser>
          <c:idx val="2"/>
          <c:order val="2"/>
          <c:spPr>
            <a:solidFill>
              <a:srgbClr val="ffffcc"/>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L$76:$L$100</c:f>
              <c:numCache>
                <c:formatCode>General</c:formatCode>
                <c:ptCount val="25"/>
              </c:numCache>
            </c:numRef>
          </c:val>
        </c:ser>
        <c:ser>
          <c:idx val="3"/>
          <c:order val="3"/>
          <c:spPr>
            <a:solidFill>
              <a:srgbClr val="ccff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M$76:$M$100</c:f>
              <c:numCache>
                <c:formatCode>General</c:formatCode>
                <c:ptCount val="25"/>
              </c:numCache>
            </c:numRef>
          </c:val>
        </c:ser>
        <c:ser>
          <c:idx val="4"/>
          <c:order val="4"/>
          <c:spPr>
            <a:solidFill>
              <a:srgbClr val="6600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S$76:$S$100</c:f>
              <c:numCache>
                <c:formatCode>General</c:formatCode>
                <c:ptCount val="25"/>
              </c:numCache>
            </c:numRef>
          </c:val>
        </c:ser>
        <c:ser>
          <c:idx val="5"/>
          <c:order val="5"/>
          <c:spPr>
            <a:solidFill>
              <a:srgbClr val="0066cc"/>
            </a:solidFill>
            <a:ln w="12600">
              <a:solidFill>
                <a:srgbClr val="000000"/>
              </a:solidFill>
              <a:round/>
            </a:ln>
          </c:spPr>
          <c:invertIfNegative val="0"/>
          <c:dLbls>
            <c:txPr>
              <a:bodyPr wrap="none"/>
              <a:lstStyle/>
              <a:p>
                <a:pPr>
                  <a:defRPr b="1" sz="2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T$76:$T$100</c:f>
              <c:numCache>
                <c:formatCode>General</c:formatCode>
                <c:ptCount val="25"/>
                <c:pt idx="0">
                  <c:v>7</c:v>
                </c:pt>
                <c:pt idx="1">
                  <c:v>1</c:v>
                </c:pt>
                <c:pt idx="2">
                  <c:v>4</c:v>
                </c:pt>
                <c:pt idx="3">
                  <c:v>1</c:v>
                </c:pt>
                <c:pt idx="4">
                  <c:v>1.5</c:v>
                </c:pt>
                <c:pt idx="5">
                  <c:v>1</c:v>
                </c:pt>
                <c:pt idx="6">
                  <c:v>2</c:v>
                </c:pt>
                <c:pt idx="7">
                  <c:v>8</c:v>
                </c:pt>
                <c:pt idx="8">
                  <c:v>2</c:v>
                </c:pt>
                <c:pt idx="9">
                  <c:v>24</c:v>
                </c:pt>
                <c:pt idx="10">
                  <c:v>10</c:v>
                </c:pt>
                <c:pt idx="11">
                  <c:v>10</c:v>
                </c:pt>
                <c:pt idx="12">
                  <c:v>2</c:v>
                </c:pt>
                <c:pt idx="13">
                  <c:v>22</c:v>
                </c:pt>
                <c:pt idx="14">
                  <c:v>16</c:v>
                </c:pt>
                <c:pt idx="15">
                  <c:v>22</c:v>
                </c:pt>
                <c:pt idx="16">
                  <c:v>22</c:v>
                </c:pt>
                <c:pt idx="17">
                  <c:v>10</c:v>
                </c:pt>
                <c:pt idx="18">
                  <c:v>4</c:v>
                </c:pt>
                <c:pt idx="19">
                  <c:v>4</c:v>
                </c:pt>
                <c:pt idx="20">
                  <c:v>0</c:v>
                </c:pt>
                <c:pt idx="21">
                  <c:v>8</c:v>
                </c:pt>
                <c:pt idx="22">
                  <c:v>2</c:v>
                </c:pt>
                <c:pt idx="23">
                  <c:v>0</c:v>
                </c:pt>
                <c:pt idx="24">
                  <c:v>2</c:v>
                </c:pt>
              </c:numCache>
            </c:numRef>
          </c:val>
        </c:ser>
        <c:ser>
          <c:idx val="6"/>
          <c:order val="6"/>
          <c:spPr>
            <a:solidFill>
              <a:srgbClr val="ccccff"/>
            </a:solidFill>
            <a:ln w="12600">
              <a:solidFill>
                <a:srgbClr val="000000"/>
              </a:solidFill>
              <a:round/>
            </a:ln>
          </c:spPr>
          <c:invertIfNegative val="0"/>
          <c:dLbls>
            <c:txPr>
              <a:bodyPr wrap="none"/>
              <a:lstStyle/>
              <a:p>
                <a:pPr>
                  <a:defRPr b="1" sz="2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U$76:$U$100</c:f>
              <c:numCache>
                <c:formatCode>General</c:formatCode>
                <c:ptCount val="25"/>
                <c:pt idx="0">
                  <c:v>0.0398860398860399</c:v>
                </c:pt>
                <c:pt idx="1">
                  <c:v>0.0056980056980057</c:v>
                </c:pt>
                <c:pt idx="2">
                  <c:v>0.0227920227920228</c:v>
                </c:pt>
                <c:pt idx="3">
                  <c:v>0.0056980056980057</c:v>
                </c:pt>
                <c:pt idx="4">
                  <c:v>0.00854700854700855</c:v>
                </c:pt>
                <c:pt idx="5">
                  <c:v>0.0056980056980057</c:v>
                </c:pt>
                <c:pt idx="6">
                  <c:v>0.0113960113960114</c:v>
                </c:pt>
                <c:pt idx="7">
                  <c:v>0.0455840455840456</c:v>
                </c:pt>
                <c:pt idx="8">
                  <c:v>0.0113960113960114</c:v>
                </c:pt>
                <c:pt idx="9">
                  <c:v>0.136752136752137</c:v>
                </c:pt>
                <c:pt idx="11">
                  <c:v>0.056980056980057</c:v>
                </c:pt>
                <c:pt idx="12">
                  <c:v>0.0113960113960114</c:v>
                </c:pt>
                <c:pt idx="13">
                  <c:v>0.125356125356125</c:v>
                </c:pt>
                <c:pt idx="14">
                  <c:v>0.0911680911680912</c:v>
                </c:pt>
                <c:pt idx="15">
                  <c:v>0.125356125356125</c:v>
                </c:pt>
                <c:pt idx="16">
                  <c:v>0.125356125356125</c:v>
                </c:pt>
                <c:pt idx="17">
                  <c:v>0.056980056980057</c:v>
                </c:pt>
                <c:pt idx="18">
                  <c:v>0.0227920227920228</c:v>
                </c:pt>
                <c:pt idx="19">
                  <c:v>0.0227920227920228</c:v>
                </c:pt>
                <c:pt idx="20">
                  <c:v>0</c:v>
                </c:pt>
                <c:pt idx="21">
                  <c:v>0.0455840455840456</c:v>
                </c:pt>
                <c:pt idx="22">
                  <c:v>0.0113960113960114</c:v>
                </c:pt>
                <c:pt idx="23">
                  <c:v>0</c:v>
                </c:pt>
                <c:pt idx="24">
                  <c:v>0.0113960113960114</c:v>
                </c:pt>
              </c:numCache>
            </c:numRef>
          </c:val>
        </c:ser>
        <c:gapWidth val="150"/>
        <c:overlap val="0"/>
        <c:axId val="85063744"/>
        <c:axId val="35180821"/>
      </c:barChart>
      <c:catAx>
        <c:axId val="85063744"/>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35180821"/>
        <c:crossesAt val="0"/>
        <c:auto val="1"/>
        <c:lblAlgn val="ctr"/>
        <c:lblOffset val="100"/>
        <c:noMultiLvlLbl val="0"/>
      </c:catAx>
      <c:valAx>
        <c:axId val="35180821"/>
        <c:scaling>
          <c:orientation val="minMax"/>
        </c:scaling>
        <c:delete val="0"/>
        <c:axPos val="l"/>
        <c:majorGridlines>
          <c:spPr>
            <a:ln w="0">
              <a:solidFill>
                <a:srgbClr val="000000"/>
              </a:solidFill>
            </a:ln>
          </c:spPr>
        </c:majorGridlines>
        <c:title>
          <c:tx>
            <c:rich>
              <a:bodyPr rot="0"/>
              <a:lstStyle/>
              <a:p>
                <a:pPr>
                  <a:defRPr b="1" sz="4000" spc="-1" strike="noStrike">
                    <a:solidFill>
                      <a:srgbClr val="000000"/>
                    </a:solidFill>
                    <a:latin typeface="Arial"/>
                  </a:defRPr>
                </a:pPr>
                <a:r>
                  <a:rPr b="1" sz="4000" spc="-1" strike="noStrike">
                    <a:solidFill>
                      <a:srgbClr val="000000"/>
                    </a:solidFill>
                    <a:latin typeface="Arial"/>
                  </a:rPr>
                  <a:t>Analysis of Hours &amp; Percentage per Group</a:t>
                </a:r>
              </a:p>
            </c:rich>
          </c:tx>
          <c:layout>
            <c:manualLayout>
              <c:xMode val="edge"/>
              <c:yMode val="edge"/>
              <c:x val="0.413017410353972"/>
              <c:y val="0.983833080816979"/>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85063744"/>
        <c:crosses val="max"/>
        <c:crossBetween val="midCat"/>
      </c:valAx>
      <c:spPr>
        <a:gradFill>
          <a:gsLst>
            <a:gs pos="0">
              <a:srgbClr val="c0c0c0"/>
            </a:gs>
            <a:gs pos="100000">
              <a:srgbClr val="595959"/>
            </a:gs>
          </a:gsLst>
          <a:lin ang="189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hyperlink" Target="http://taipei.howard-hotels.com/" TargetMode="External"/><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2</xdr:col>
      <xdr:colOff>483480</xdr:colOff>
      <xdr:row>17</xdr:row>
      <xdr:rowOff>104400</xdr:rowOff>
    </xdr:to>
    <xdr:sp>
      <xdr:nvSpPr>
        <xdr:cNvPr id="0" name="Text Box 1"/>
        <xdr:cNvSpPr/>
      </xdr:nvSpPr>
      <xdr:spPr>
        <a:xfrm>
          <a:off x="1687680" y="3029400"/>
          <a:ext cx="51616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08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1336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8960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23480</xdr:rowOff>
    </xdr:to>
    <xdr:pic>
      <xdr:nvPicPr>
        <xdr:cNvPr id="5" name="Picture 11" descr="ieee802-11-logo-stds-italic-bold.jpg">
          <a:hlinkClick r:id="rId1"/>
        </xdr:cNvPr>
        <xdr:cNvPicPr/>
      </xdr:nvPicPr>
      <xdr:blipFill>
        <a:blip r:embed="rId2"/>
        <a:stretch/>
      </xdr:blipFill>
      <xdr:spPr>
        <a:xfrm>
          <a:off x="5832720" y="1829160"/>
          <a:ext cx="4286520" cy="2694960"/>
        </a:xfrm>
        <a:prstGeom prst="rect">
          <a:avLst/>
        </a:prstGeom>
        <a:ln w="9360">
          <a:solidFill>
            <a:srgbClr val="000000"/>
          </a:solidFill>
          <a:miter/>
        </a:ln>
      </xdr:spPr>
    </xdr:pic>
    <xdr:clientData/>
  </xdr:twoCellAnchor>
  <xdr:twoCellAnchor editAs="oneCell">
    <xdr:from>
      <xdr:col>4</xdr:col>
      <xdr:colOff>663840</xdr:colOff>
      <xdr:row>9</xdr:row>
      <xdr:rowOff>28800</xdr:rowOff>
    </xdr:from>
    <xdr:to>
      <xdr:col>11</xdr:col>
      <xdr:colOff>171720</xdr:colOff>
      <xdr:row>22</xdr:row>
      <xdr:rowOff>123480</xdr:rowOff>
    </xdr:to>
    <xdr:pic>
      <xdr:nvPicPr>
        <xdr:cNvPr id="6" name="slideimg" descr="The Howard Plaza Hotel">
          <a:hlinkClick r:id="rId3"/>
        </xdr:cNvPr>
        <xdr:cNvPicPr/>
      </xdr:nvPicPr>
      <xdr:blipFill>
        <a:blip r:embed="rId4"/>
        <a:stretch/>
      </xdr:blipFill>
      <xdr:spPr>
        <a:xfrm>
          <a:off x="1677240" y="1829160"/>
          <a:ext cx="4166280" cy="269496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8"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4</xdr:col>
      <xdr:colOff>379080</xdr:colOff>
      <xdr:row>25</xdr:row>
      <xdr:rowOff>123480</xdr:rowOff>
    </xdr:from>
    <xdr:to>
      <xdr:col>6</xdr:col>
      <xdr:colOff>289800</xdr:colOff>
      <xdr:row>29</xdr:row>
      <xdr:rowOff>171000</xdr:rowOff>
    </xdr:to>
    <xdr:pic>
      <xdr:nvPicPr>
        <xdr:cNvPr id="9" name="Picture 19" descr=""/>
        <xdr:cNvPicPr/>
      </xdr:nvPicPr>
      <xdr:blipFill>
        <a:blip r:embed="rId3"/>
        <a:stretch/>
      </xdr:blipFill>
      <xdr:spPr>
        <a:xfrm>
          <a:off x="1392480" y="5124240"/>
          <a:ext cx="1187280" cy="847440"/>
        </a:xfrm>
        <a:prstGeom prst="rect">
          <a:avLst/>
        </a:prstGeom>
        <a:ln w="0">
          <a:noFill/>
        </a:ln>
      </xdr:spPr>
    </xdr:pic>
    <xdr:clientData/>
  </xdr:twoCellAnchor>
  <xdr:twoCellAnchor editAs="oneCell">
    <xdr:from>
      <xdr:col>15</xdr:col>
      <xdr:colOff>179640</xdr:colOff>
      <xdr:row>26</xdr:row>
      <xdr:rowOff>86040</xdr:rowOff>
    </xdr:from>
    <xdr:to>
      <xdr:col>16</xdr:col>
      <xdr:colOff>549000</xdr:colOff>
      <xdr:row>29</xdr:row>
      <xdr:rowOff>200160</xdr:rowOff>
    </xdr:to>
    <xdr:pic>
      <xdr:nvPicPr>
        <xdr:cNvPr id="10" name="Picture 20" descr=""/>
        <xdr:cNvPicPr/>
      </xdr:nvPicPr>
      <xdr:blipFill>
        <a:blip r:embed="rId4"/>
        <a:stretch/>
      </xdr:blipFill>
      <xdr:spPr>
        <a:xfrm>
          <a:off x="8213040" y="5286600"/>
          <a:ext cx="1007640" cy="714240"/>
        </a:xfrm>
        <a:prstGeom prst="rect">
          <a:avLst/>
        </a:prstGeom>
        <a:ln w="0">
          <a:noFill/>
        </a:ln>
      </xdr:spPr>
    </xdr:pic>
    <xdr:clientData/>
  </xdr:twoCellAnchor>
  <xdr:twoCellAnchor editAs="oneCell">
    <xdr:from>
      <xdr:col>6</xdr:col>
      <xdr:colOff>618120</xdr:colOff>
      <xdr:row>26</xdr:row>
      <xdr:rowOff>47880</xdr:rowOff>
    </xdr:from>
    <xdr:to>
      <xdr:col>8</xdr:col>
      <xdr:colOff>349560</xdr:colOff>
      <xdr:row>29</xdr:row>
      <xdr:rowOff>171000</xdr:rowOff>
    </xdr:to>
    <xdr:pic>
      <xdr:nvPicPr>
        <xdr:cNvPr id="11" name="Picture 21" descr=""/>
        <xdr:cNvPicPr/>
      </xdr:nvPicPr>
      <xdr:blipFill>
        <a:blip r:embed="rId5"/>
        <a:stretch/>
      </xdr:blipFill>
      <xdr:spPr>
        <a:xfrm>
          <a:off x="2908080" y="5248440"/>
          <a:ext cx="1007640" cy="723240"/>
        </a:xfrm>
        <a:prstGeom prst="rect">
          <a:avLst/>
        </a:prstGeom>
        <a:ln w="0">
          <a:noFill/>
        </a:ln>
      </xdr:spPr>
    </xdr:pic>
    <xdr:clientData/>
  </xdr:twoCellAnchor>
  <xdr:twoCellAnchor editAs="oneCell">
    <xdr:from>
      <xdr:col>7</xdr:col>
      <xdr:colOff>69840</xdr:colOff>
      <xdr:row>26</xdr:row>
      <xdr:rowOff>0</xdr:rowOff>
    </xdr:from>
    <xdr:to>
      <xdr:col>8</xdr:col>
      <xdr:colOff>384120</xdr:colOff>
      <xdr:row>29</xdr:row>
      <xdr:rowOff>165960</xdr:rowOff>
    </xdr:to>
    <xdr:grpSp>
      <xdr:nvGrpSpPr>
        <xdr:cNvPr id="12" name="Group 30"/>
        <xdr:cNvGrpSpPr/>
      </xdr:nvGrpSpPr>
      <xdr:grpSpPr>
        <a:xfrm>
          <a:off x="2997720" y="5200560"/>
          <a:ext cx="952560" cy="766080"/>
          <a:chOff x="2997720" y="5200560"/>
          <a:chExt cx="952560" cy="766080"/>
        </a:xfrm>
      </xdr:grpSpPr>
      <xdr:sp>
        <xdr:nvSpPr>
          <xdr:cNvPr id="13" name="Line 28"/>
          <xdr:cNvSpPr/>
        </xdr:nvSpPr>
        <xdr:spPr>
          <a:xfrm>
            <a:off x="2997720" y="5200560"/>
            <a:ext cx="896040" cy="76608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299772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4</xdr:col>
      <xdr:colOff>568440</xdr:colOff>
      <xdr:row>26</xdr:row>
      <xdr:rowOff>0</xdr:rowOff>
    </xdr:from>
    <xdr:to>
      <xdr:col>6</xdr:col>
      <xdr:colOff>244440</xdr:colOff>
      <xdr:row>29</xdr:row>
      <xdr:rowOff>165960</xdr:rowOff>
    </xdr:to>
    <xdr:grpSp>
      <xdr:nvGrpSpPr>
        <xdr:cNvPr id="15" name="Group 31"/>
        <xdr:cNvGrpSpPr/>
      </xdr:nvGrpSpPr>
      <xdr:grpSpPr>
        <a:xfrm>
          <a:off x="1581840" y="5200560"/>
          <a:ext cx="952560" cy="766080"/>
          <a:chOff x="1581840" y="5200560"/>
          <a:chExt cx="952560" cy="766080"/>
        </a:xfrm>
      </xdr:grpSpPr>
      <xdr:sp>
        <xdr:nvSpPr>
          <xdr:cNvPr id="16" name="Line 32"/>
          <xdr:cNvSpPr/>
        </xdr:nvSpPr>
        <xdr:spPr>
          <a:xfrm>
            <a:off x="1581840" y="5200560"/>
            <a:ext cx="896040" cy="76608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158184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600</xdr:colOff>
      <xdr:row>1</xdr:row>
      <xdr:rowOff>0</xdr:rowOff>
    </xdr:from>
    <xdr:to>
      <xdr:col>13</xdr:col>
      <xdr:colOff>10800</xdr:colOff>
      <xdr:row>12</xdr:row>
      <xdr:rowOff>133560</xdr:rowOff>
    </xdr:to>
    <xdr:pic>
      <xdr:nvPicPr>
        <xdr:cNvPr id="18" name="Picture 35" descr=""/>
        <xdr:cNvPicPr/>
      </xdr:nvPicPr>
      <xdr:blipFill>
        <a:blip r:embed="rId6"/>
        <a:stretch/>
      </xdr:blipFill>
      <xdr:spPr>
        <a:xfrm rot="20410200">
          <a:off x="5151600" y="199800"/>
          <a:ext cx="1616040" cy="2333880"/>
        </a:xfrm>
        <a:prstGeom prst="rect">
          <a:avLst/>
        </a:prstGeom>
        <a:ln w="0">
          <a:noFill/>
        </a:ln>
      </xdr:spPr>
    </xdr:pic>
    <xdr:clientData/>
  </xdr:twoCellAnchor>
  <xdr:twoCellAnchor editAs="oneCell">
    <xdr:from>
      <xdr:col>5</xdr:col>
      <xdr:colOff>259200</xdr:colOff>
      <xdr:row>2</xdr:row>
      <xdr:rowOff>152280</xdr:rowOff>
    </xdr:from>
    <xdr:to>
      <xdr:col>9</xdr:col>
      <xdr:colOff>538920</xdr:colOff>
      <xdr:row>10</xdr:row>
      <xdr:rowOff>133560</xdr:rowOff>
    </xdr:to>
    <xdr:pic>
      <xdr:nvPicPr>
        <xdr:cNvPr id="19" name="Picture 36" descr="ieee802-11-tm-logo"/>
        <xdr:cNvPicPr/>
      </xdr:nvPicPr>
      <xdr:blipFill>
        <a:blip r:embed="rId7"/>
        <a:stretch/>
      </xdr:blipFill>
      <xdr:spPr>
        <a:xfrm>
          <a:off x="1910880" y="552240"/>
          <a:ext cx="2832480" cy="1581480"/>
        </a:xfrm>
        <a:prstGeom prst="rect">
          <a:avLst/>
        </a:prstGeom>
        <a:ln w="0">
          <a:noFill/>
        </a:ln>
      </xdr:spPr>
    </xdr:pic>
    <xdr:clientData/>
  </xdr:twoCellAnchor>
  <xdr:twoCellAnchor editAs="oneCell">
    <xdr:from>
      <xdr:col>4</xdr:col>
      <xdr:colOff>229320</xdr:colOff>
      <xdr:row>19</xdr:row>
      <xdr:rowOff>95400</xdr:rowOff>
    </xdr:from>
    <xdr:to>
      <xdr:col>16</xdr:col>
      <xdr:colOff>568800</xdr:colOff>
      <xdr:row>30</xdr:row>
      <xdr:rowOff>152280</xdr:rowOff>
    </xdr:to>
    <xdr:sp>
      <xdr:nvSpPr>
        <xdr:cNvPr id="20" name="Rectangle 37"/>
        <xdr:cNvSpPr/>
      </xdr:nvSpPr>
      <xdr:spPr>
        <a:xfrm>
          <a:off x="1242720" y="3895920"/>
          <a:ext cx="7997760" cy="225720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96240</xdr:colOff>
      <xdr:row>109</xdr:row>
      <xdr:rowOff>305280</xdr:rowOff>
    </xdr:from>
    <xdr:to>
      <xdr:col>30</xdr:col>
      <xdr:colOff>926640</xdr:colOff>
      <xdr:row>243</xdr:row>
      <xdr:rowOff>343080</xdr:rowOff>
    </xdr:to>
    <xdr:graphicFrame>
      <xdr:nvGraphicFramePr>
        <xdr:cNvPr id="21" name="Chart 2"/>
        <xdr:cNvGraphicFramePr/>
      </xdr:nvGraphicFramePr>
      <xdr:xfrm>
        <a:off x="6028200" y="35966880"/>
        <a:ext cx="31222440" cy="6130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7</xdr:col>
      <xdr:colOff>1006560</xdr:colOff>
      <xdr:row>18</xdr:row>
      <xdr:rowOff>419760</xdr:rowOff>
    </xdr:from>
    <xdr:to>
      <xdr:col>33</xdr:col>
      <xdr:colOff>1080</xdr:colOff>
      <xdr:row>18</xdr:row>
      <xdr:rowOff>419760</xdr:rowOff>
    </xdr:to>
    <xdr:sp>
      <xdr:nvSpPr>
        <xdr:cNvPr id="22" name="Line 3"/>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400</xdr:rowOff>
    </xdr:to>
    <xdr:sp>
      <xdr:nvSpPr>
        <xdr:cNvPr id="23" name="Line 4"/>
        <xdr:cNvSpPr/>
      </xdr:nvSpPr>
      <xdr:spPr>
        <a:xfrm flipH="1">
          <a:off x="39554280" y="4495320"/>
          <a:ext cx="108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24" name="Line 5"/>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25" name="Line 6"/>
        <xdr:cNvSpPr/>
      </xdr:nvSpPr>
      <xdr:spPr>
        <a:xfrm>
          <a:off x="11332440" y="13639320"/>
          <a:ext cx="2295972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3</xdr:col>
      <xdr:colOff>1080</xdr:colOff>
      <xdr:row>10</xdr:row>
      <xdr:rowOff>37440</xdr:rowOff>
    </xdr:to>
    <xdr:sp>
      <xdr:nvSpPr>
        <xdr:cNvPr id="26" name="Line 7"/>
        <xdr:cNvSpPr/>
      </xdr:nvSpPr>
      <xdr:spPr>
        <a:xfrm>
          <a:off x="11382840" y="4563000"/>
          <a:ext cx="281728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520</xdr:rowOff>
    </xdr:from>
    <xdr:to>
      <xdr:col>6</xdr:col>
      <xdr:colOff>1037880</xdr:colOff>
      <xdr:row>30</xdr:row>
      <xdr:rowOff>28440</xdr:rowOff>
    </xdr:to>
    <xdr:sp>
      <xdr:nvSpPr>
        <xdr:cNvPr id="27" name="Line 8"/>
        <xdr:cNvSpPr/>
      </xdr:nvSpPr>
      <xdr:spPr>
        <a:xfrm flipV="1">
          <a:off x="11363400" y="4495320"/>
          <a:ext cx="51480" cy="92491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28" name="Line 17"/>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29" name="Line 18"/>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0" name="Line 20"/>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1" name="Line 21"/>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1720</xdr:colOff>
      <xdr:row>29</xdr:row>
      <xdr:rowOff>457200</xdr:rowOff>
    </xdr:to>
    <xdr:sp>
      <xdr:nvSpPr>
        <xdr:cNvPr id="32" name="Line 22"/>
        <xdr:cNvSpPr/>
      </xdr:nvSpPr>
      <xdr:spPr>
        <a:xfrm>
          <a:off x="11262960" y="13678560"/>
          <a:ext cx="229888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33</xdr:col>
      <xdr:colOff>1080</xdr:colOff>
      <xdr:row>10</xdr:row>
      <xdr:rowOff>37440</xdr:rowOff>
    </xdr:to>
    <xdr:sp>
      <xdr:nvSpPr>
        <xdr:cNvPr id="33" name="Line 23"/>
        <xdr:cNvSpPr/>
      </xdr:nvSpPr>
      <xdr:spPr>
        <a:xfrm>
          <a:off x="17945640" y="4552200"/>
          <a:ext cx="216100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34" name="AutoShape 25"/>
        <xdr:cNvSpPr/>
      </xdr:nvSpPr>
      <xdr:spPr>
        <a:xfrm>
          <a:off x="34452000" y="1443924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8560</xdr:colOff>
      <xdr:row>5</xdr:row>
      <xdr:rowOff>457200</xdr:rowOff>
    </xdr:to>
    <xdr:pic>
      <xdr:nvPicPr>
        <xdr:cNvPr id="35" name="Picture 30" descr="ieee802-11-tm-logo"/>
        <xdr:cNvPicPr/>
      </xdr:nvPicPr>
      <xdr:blipFill>
        <a:blip r:embed="rId2"/>
        <a:stretch/>
      </xdr:blipFill>
      <xdr:spPr>
        <a:xfrm>
          <a:off x="3531960" y="466200"/>
          <a:ext cx="3385440" cy="2277000"/>
        </a:xfrm>
        <a:prstGeom prst="rect">
          <a:avLst/>
        </a:prstGeom>
        <a:ln w="9360">
          <a:solidFill>
            <a:srgbClr val="000000"/>
          </a:solidFill>
          <a:miter/>
        </a:ln>
      </xdr:spPr>
    </xdr:pic>
    <xdr:clientData/>
  </xdr:twoCellAnchor>
  <xdr:twoCellAnchor editAs="oneCell">
    <xdr:from>
      <xdr:col>6</xdr:col>
      <xdr:colOff>1005840</xdr:colOff>
      <xdr:row>32</xdr:row>
      <xdr:rowOff>380520</xdr:rowOff>
    </xdr:from>
    <xdr:to>
      <xdr:col>18</xdr:col>
      <xdr:colOff>81720</xdr:colOff>
      <xdr:row>36</xdr:row>
      <xdr:rowOff>457200</xdr:rowOff>
    </xdr:to>
    <xdr:sp>
      <xdr:nvSpPr>
        <xdr:cNvPr id="36" name="Rectangle 26"/>
        <xdr:cNvSpPr/>
      </xdr:nvSpPr>
      <xdr:spPr>
        <a:xfrm>
          <a:off x="11382840" y="15010920"/>
          <a:ext cx="12039120" cy="19054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845640</xdr:colOff>
      <xdr:row>37</xdr:row>
      <xdr:rowOff>228600</xdr:rowOff>
    </xdr:from>
    <xdr:to>
      <xdr:col>15</xdr:col>
      <xdr:colOff>604800</xdr:colOff>
      <xdr:row>39</xdr:row>
      <xdr:rowOff>228600</xdr:rowOff>
    </xdr:to>
    <xdr:sp>
      <xdr:nvSpPr>
        <xdr:cNvPr id="37" name="AutoShape 14"/>
        <xdr:cNvSpPr/>
      </xdr:nvSpPr>
      <xdr:spPr>
        <a:xfrm>
          <a:off x="14473440" y="17145000"/>
          <a:ext cx="62406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60</xdr:rowOff>
    </xdr:from>
    <xdr:to>
      <xdr:col>5</xdr:col>
      <xdr:colOff>100800</xdr:colOff>
      <xdr:row>1</xdr:row>
      <xdr:rowOff>56520</xdr:rowOff>
    </xdr:to>
    <xdr:sp>
      <xdr:nvSpPr>
        <xdr:cNvPr id="38" name="Rectangle 1"/>
        <xdr:cNvSpPr/>
      </xdr:nvSpPr>
      <xdr:spPr>
        <a:xfrm rot="20622000">
          <a:off x="1013400" y="0"/>
          <a:ext cx="200520" cy="2570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Fast%20Roaming%20Agenda%202007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TGw-tentative-agenda-january-2008-0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R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mailto:stuart@ok-brit.co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www.ieee802.org/11/802.11_admin_milestones_2007.htm"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www.ieee.org/web/membership/ethics/code_ethics.html" TargetMode="External"/><Relationship Id="rId10" Type="http://schemas.openxmlformats.org/officeDocument/2006/relationships/hyperlink" Target="http://standards.ieee.org/board/pat/loa.pdf" TargetMode="External"/><Relationship Id="rId11" Type="http://schemas.openxmlformats.org/officeDocument/2006/relationships/hyperlink" Target="http://standards.ieee.org/board/pat/index.html" TargetMode="External"/><Relationship Id="rId12" Type="http://schemas.openxmlformats.org/officeDocument/2006/relationships/hyperlink" Target="http://standards.ieee.org/board/pat/pat-slideset.ppt" TargetMode="External"/><Relationship Id="rId13"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standards.ieee.org/board/pat/pat-slideset.ppt"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standards.ieee.org/resources/antitrust-guidelines.pdf" TargetMode="External"/><Relationship Id="rId10" Type="http://schemas.openxmlformats.org/officeDocument/2006/relationships/hyperlink" Target="http://www.ieee.org/web/membership/ethics/code_ethics.html" TargetMode="External"/><Relationship Id="rId11" Type="http://schemas.openxmlformats.org/officeDocument/2006/relationships/hyperlink" Target="http://standards.ieee.org/board/pat/loa.pdf" TargetMode="External"/><Relationship Id="rId12" Type="http://schemas.openxmlformats.org/officeDocument/2006/relationships/hyperlink" Target="http://standards.ieee.org/board/pat/loa.pdf" TargetMode="External"/><Relationship Id="rId13" Type="http://schemas.openxmlformats.org/officeDocument/2006/relationships/hyperlink" Target="http://standards.ieee.org/board/pat/index.html" TargetMode="External"/><Relationship Id="rId14" Type="http://schemas.openxmlformats.org/officeDocument/2006/relationships/hyperlink" Target="http://standards.ieee.org/board/pat/index.html" TargetMode="External"/><Relationship Id="rId15" Type="http://schemas.openxmlformats.org/officeDocument/2006/relationships/hyperlink" Target="http://standards.ieee.org/board/pat/faq.pdf" TargetMode="External"/><Relationship Id="rId16" Type="http://schemas.openxmlformats.org/officeDocument/2006/relationships/hyperlink" Target="http://standards.ieee.org/board/pat/pat-slideset.ppt" TargetMode="External"/><Relationship Id="rId17" Type="http://schemas.openxmlformats.org/officeDocument/2006/relationships/hyperlink" Target="http://standards.ieee.org/board/aud/LMSC.pdf" TargetMode="External"/><Relationship Id="rId18" Type="http://schemas.openxmlformats.org/officeDocument/2006/relationships/hyperlink" Target="http://standards.ieee.org/board/pat/faq.pdf" TargetMode="External"/><Relationship Id="rId19" Type="http://schemas.openxmlformats.org/officeDocument/2006/relationships/hyperlink" Target="https://mentor.ieee.org/802.11/public/07/11-07-0360-04-0000-802-11-policies-and-procedures.doc" TargetMode="External"/><Relationship Id="rId20" Type="http://schemas.openxmlformats.org/officeDocument/2006/relationships/hyperlink" Target="http://standards.ieee.org/db/patents/pat802_11.html" TargetMode="External"/><Relationship Id="rId21" Type="http://schemas.openxmlformats.org/officeDocument/2006/relationships/hyperlink" Target="http://grouper.ieee.org/groups/802/11/Meetings/Meeting_Plan.html" TargetMode="External"/><Relationship Id="rId22" Type="http://schemas.openxmlformats.org/officeDocument/2006/relationships/hyperlink" Target="http://grouper.ieee.org/groups/802/11/Meetings/Meeting_Plan.html" TargetMode="External"/><Relationship Id="rId23" Type="http://schemas.openxmlformats.org/officeDocument/2006/relationships/hyperlink" Target="http://www.ieee802.org/802_tutorials/index.htm" TargetMode="External"/><Relationship Id="rId24" Type="http://schemas.openxmlformats.org/officeDocument/2006/relationships/hyperlink" Target="http://www.ieee802.org/11/Voters/votingmembers.htm" TargetMode="External"/><Relationship Id="rId25" Type="http://schemas.openxmlformats.org/officeDocument/2006/relationships/hyperlink" Target="http://www.ieee802.org/11/Voter.html" TargetMode="External"/><Relationship Id="rId26" Type="http://schemas.openxmlformats.org/officeDocument/2006/relationships/hyperlink" Target="http://newton.events.ieee.org/" TargetMode="External"/><Relationship Id="rId27" Type="http://schemas.openxmlformats.org/officeDocument/2006/relationships/hyperlink" Target="https://mentor.ieee.org/802.11/documents" TargetMode="External"/><Relationship Id="rId28" Type="http://schemas.openxmlformats.org/officeDocument/2006/relationships/hyperlink" Target="http://www.ieee802.org/11/Reflector.html" TargetMode="External"/><Relationship Id="rId29" Type="http://schemas.openxmlformats.org/officeDocument/2006/relationships/hyperlink" Target="http://grouper.ieee.org/groups/802/11/Reports/802.11_Timelines.htm" TargetMode="External"/><Relationship Id="rId30" Type="http://schemas.openxmlformats.org/officeDocument/2006/relationships/hyperlink" Target="https://mentor.ieee.org/802.11/public/07/11-07-1942-10-0000-802-11-wg-assigned-numbers.xls" TargetMode="External"/><Relationship Id="rId31" Type="http://schemas.openxmlformats.org/officeDocument/2006/relationships/hyperlink" Target="http://newton/" TargetMode="External"/><Relationship Id="rId32" Type="http://schemas.openxmlformats.org/officeDocument/2006/relationships/hyperlink" Target="http://grouper.ieee.org/groups/802/11/Documents/80211_activities.htm" TargetMode="External"/><Relationship Id="rId33" Type="http://schemas.openxmlformats.org/officeDocument/2006/relationships/hyperlink" Target="http://www.ieee802.org/11/802.11_admin_milestones_2007.htm" TargetMode="External"/><Relationship Id="rId34" Type="http://schemas.openxmlformats.org/officeDocument/2006/relationships/hyperlink" Target="http://grouper.ieee.org/groups/802/11/Photographs/officers.htm" TargetMode="External"/><Relationship Id="rId35" Type="http://schemas.openxmlformats.org/officeDocument/2006/relationships/hyperlink" Target="http://standards.ieee.org/faqs/affiliationFAQ.html" TargetMode="External"/><Relationship Id="rId36" Type="http://schemas.openxmlformats.org/officeDocument/2006/relationships/hyperlink" Target="http://standards.ieee.org/resources/antitrust-guidelines.pdf" TargetMode="External"/><Relationship Id="rId37" Type="http://schemas.openxmlformats.org/officeDocument/2006/relationships/hyperlink" Target="http://www.ieee.org/web/membership/ethics/code_ethics.html" TargetMode="External"/><Relationship Id="rId38" Type="http://schemas.openxmlformats.org/officeDocument/2006/relationships/hyperlink" Target="http://standards.ieee.org/board/pat/loa.pdf" TargetMode="External"/><Relationship Id="rId39" Type="http://schemas.openxmlformats.org/officeDocument/2006/relationships/hyperlink" Target="http://standards.ieee.org/board/pat/index.html" TargetMode="External"/><Relationship Id="rId40" Type="http://schemas.openxmlformats.org/officeDocument/2006/relationships/hyperlink" Target="http://standards.ieee.org/board/pat/pat-slideset.ppt" TargetMode="External"/><Relationship Id="rId41" Type="http://schemas.openxmlformats.org/officeDocument/2006/relationships/hyperlink" Target="http://standards.ieee.org/board/pat/faq.pdf" TargetMode="External"/><Relationship Id="rId42" Type="http://schemas.openxmlformats.org/officeDocument/2006/relationships/hyperlink" Target="http://www.ieee802.org/11/802.11_admin_milestones_2007.htm" TargetMode="External"/><Relationship Id="rId43" Type="http://schemas.openxmlformats.org/officeDocument/2006/relationships/hyperlink" Target="http://grouper.ieee.org/groups/802/11/Documents/80211_activities.htm" TargetMode="External"/><Relationship Id="rId44" Type="http://schemas.openxmlformats.org/officeDocument/2006/relationships/hyperlink" Target="http://www.ieee802.org/11/802.11_admin_milestones_2007.htm" TargetMode="External"/><Relationship Id="rId45" Type="http://schemas.openxmlformats.org/officeDocument/2006/relationships/hyperlink" Target="http://grouper.ieee.org/groups/802/11/Photographs/officers.htm" TargetMode="External"/><Relationship Id="rId46" Type="http://schemas.openxmlformats.org/officeDocument/2006/relationships/hyperlink" Target="http://standards.ieee.org/faqs/affiliationFAQ.html" TargetMode="External"/><Relationship Id="rId47" Type="http://schemas.openxmlformats.org/officeDocument/2006/relationships/hyperlink" Target="http://standards.ieee.org/resources/antitrust-guidelines.pdf" TargetMode="External"/><Relationship Id="rId48" Type="http://schemas.openxmlformats.org/officeDocument/2006/relationships/hyperlink" Target="http://www.ieee.org/web/membership/ethics/code_ethics.html" TargetMode="External"/><Relationship Id="rId49" Type="http://schemas.openxmlformats.org/officeDocument/2006/relationships/hyperlink" Target="http://standards.ieee.org/board/pat/loa.pdf" TargetMode="External"/><Relationship Id="rId50" Type="http://schemas.openxmlformats.org/officeDocument/2006/relationships/hyperlink" Target="http://standards.ieee.org/board/pat/index.html" TargetMode="External"/><Relationship Id="rId51" Type="http://schemas.openxmlformats.org/officeDocument/2006/relationships/hyperlink" Target="http://grouper.ieee.org/groups/802/11/Reports/802.11_Timelines.htm" TargetMode="External"/><Relationship Id="rId52" Type="http://schemas.openxmlformats.org/officeDocument/2006/relationships/hyperlink" Target="http://standards.ieee.org/board/pat/pat-slideset.ppt" TargetMode="External"/><Relationship Id="rId53" Type="http://schemas.openxmlformats.org/officeDocument/2006/relationships/hyperlink" Target="http://standards.ieee.org/board/pat/faq.pdf" TargetMode="External"/><Relationship Id="rId54" Type="http://schemas.openxmlformats.org/officeDocument/2006/relationships/hyperlink" Target="http://grouper.ieee.org/groups/802/11/Documents/80211_activities.htm" TargetMode="External"/><Relationship Id="rId55" Type="http://schemas.openxmlformats.org/officeDocument/2006/relationships/hyperlink" Target="http://www.ieee802.org/11/802.11_admin_milestones_2007.htm" TargetMode="External"/><Relationship Id="rId56" Type="http://schemas.openxmlformats.org/officeDocument/2006/relationships/hyperlink" Target="http://grouper.ieee.org/groups/802/11/Photographs/officers.htm" TargetMode="External"/><Relationship Id="rId57" Type="http://schemas.openxmlformats.org/officeDocument/2006/relationships/hyperlink" Target="http://standards.ieee.org/faqs/affiliationFAQ.html" TargetMode="External"/><Relationship Id="rId58" Type="http://schemas.openxmlformats.org/officeDocument/2006/relationships/hyperlink" Target="http://standards.ieee.org/resources/antitrust-guidelines.pdf" TargetMode="External"/><Relationship Id="rId59" Type="http://schemas.openxmlformats.org/officeDocument/2006/relationships/hyperlink" Target="http://www.ieee.org/web/membership/ethics/code_ethics.html" TargetMode="External"/><Relationship Id="rId60" Type="http://schemas.openxmlformats.org/officeDocument/2006/relationships/hyperlink" Target="http://standards.ieee.org/board/pat/loa.pdf" TargetMode="External"/><Relationship Id="rId61" Type="http://schemas.openxmlformats.org/officeDocument/2006/relationships/hyperlink" Target="http://standards.ieee.org/board/pat/index.html" TargetMode="External"/><Relationship Id="rId62" Type="http://schemas.openxmlformats.org/officeDocument/2006/relationships/hyperlink" Target="http://standards.ieee.org/board/pat/pat-slideset.ppt" TargetMode="External"/><Relationship Id="rId63" Type="http://schemas.openxmlformats.org/officeDocument/2006/relationships/hyperlink" Target="http://standards.ieee.org/board/pat/faq.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INTERIM</v>
      </c>
      <c r="F2" s="14" t="s">
        <v>0</v>
      </c>
    </row>
    <row r="3" customFormat="false" ht="15.75" hidden="false" customHeight="true" outlineLevel="0" collapsed="false">
      <c r="A3" s="12"/>
      <c r="B3" s="15" t="str">
        <f aca="false">'802.11 Cover'!B3</f>
        <v>R1</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29" t="s">
        <v>15</v>
      </c>
    </row>
    <row r="10" customFormat="false" ht="15.75" hidden="false" customHeight="true" outlineLevel="0" collapsed="false">
      <c r="A10" s="12"/>
      <c r="B10" s="30" t="s">
        <v>16</v>
      </c>
      <c r="E10" s="5" t="s">
        <v>17</v>
      </c>
      <c r="F10" s="18" t="s">
        <v>18</v>
      </c>
      <c r="G10" s="18"/>
      <c r="H10" s="18"/>
      <c r="I10" s="18"/>
      <c r="J10" s="18"/>
      <c r="K10" s="18"/>
      <c r="L10" s="18"/>
      <c r="M10" s="18"/>
    </row>
    <row r="11" customFormat="false" ht="15.75" hidden="false" customHeight="true" outlineLevel="0" collapsed="false">
      <c r="A11" s="12"/>
      <c r="B11" s="31" t="s">
        <v>19</v>
      </c>
      <c r="F11" s="18" t="s">
        <v>20</v>
      </c>
      <c r="G11" s="18"/>
      <c r="H11" s="18"/>
      <c r="I11" s="18"/>
      <c r="J11" s="18"/>
      <c r="K11" s="18"/>
      <c r="L11" s="18"/>
      <c r="M11" s="18"/>
    </row>
    <row r="12" customFormat="false" ht="15.75" hidden="false" customHeight="true" outlineLevel="0" collapsed="false">
      <c r="A12" s="12"/>
      <c r="B12" s="32" t="s">
        <v>21</v>
      </c>
      <c r="F12" s="18" t="s">
        <v>22</v>
      </c>
      <c r="G12" s="18" t="s">
        <v>23</v>
      </c>
      <c r="H12" s="18"/>
      <c r="I12" s="18"/>
      <c r="J12" s="18"/>
      <c r="K12" s="18"/>
      <c r="L12" s="18"/>
      <c r="M12" s="18"/>
    </row>
    <row r="13" customFormat="false" ht="15.75" hidden="false" customHeight="true" outlineLevel="0" collapsed="false">
      <c r="A13" s="12"/>
      <c r="B13" s="33" t="s">
        <v>24</v>
      </c>
      <c r="F13" s="18" t="s">
        <v>25</v>
      </c>
      <c r="G13" s="18" t="s">
        <v>26</v>
      </c>
      <c r="H13" s="18"/>
      <c r="I13" s="18"/>
      <c r="J13" s="18"/>
      <c r="K13" s="18"/>
      <c r="L13" s="18"/>
      <c r="M13" s="18"/>
    </row>
    <row r="14" customFormat="false" ht="15.75" hidden="false" customHeight="true" outlineLevel="0" collapsed="false">
      <c r="A14" s="12"/>
      <c r="B14" s="34" t="s">
        <v>27</v>
      </c>
      <c r="F14" s="18" t="s">
        <v>28</v>
      </c>
      <c r="G14" s="18" t="s">
        <v>29</v>
      </c>
      <c r="H14" s="18"/>
      <c r="I14" s="18"/>
      <c r="J14" s="18"/>
      <c r="K14" s="18"/>
      <c r="L14" s="18"/>
      <c r="M14" s="18"/>
    </row>
    <row r="15" customFormat="false" ht="15.75" hidden="false" customHeight="true" outlineLevel="0" collapsed="false">
      <c r="A15" s="35"/>
      <c r="B15" s="36" t="s">
        <v>30</v>
      </c>
      <c r="F15" s="18" t="s">
        <v>31</v>
      </c>
      <c r="G15" s="18"/>
      <c r="H15" s="18"/>
      <c r="I15" s="18"/>
      <c r="J15" s="18"/>
      <c r="K15" s="18"/>
      <c r="L15" s="18"/>
      <c r="M15" s="18"/>
    </row>
    <row r="16" customFormat="false" ht="15.75" hidden="false" customHeight="true" outlineLevel="0" collapsed="false">
      <c r="A16" s="35"/>
      <c r="B16" s="37" t="s">
        <v>32</v>
      </c>
      <c r="E16" s="5" t="s">
        <v>33</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5" customFormat="false" ht="15.75" hidden="false" customHeight="true" outlineLevel="0" collapsed="false">
      <c r="B25" s="45" t="s">
        <v>41</v>
      </c>
    </row>
    <row r="26" customFormat="false" ht="15.75" hidden="false" customHeight="true" outlineLevel="0" collapsed="false">
      <c r="B26" s="46" t="s">
        <v>42</v>
      </c>
    </row>
    <row r="27" customFormat="false" ht="15.75" hidden="false" customHeight="true" outlineLevel="0" collapsed="false">
      <c r="B27" s="47" t="s">
        <v>43</v>
      </c>
    </row>
    <row r="28" customFormat="false" ht="15.75" hidden="false" customHeight="true" outlineLevel="0" collapsed="false">
      <c r="B28" s="34" t="s">
        <v>44</v>
      </c>
      <c r="E28" s="48"/>
      <c r="F28" s="49"/>
      <c r="G28" s="49"/>
      <c r="H28" s="49"/>
      <c r="I28" s="49"/>
    </row>
    <row r="29" customFormat="false" ht="15.75" hidden="false" customHeight="true" outlineLevel="0" collapsed="false">
      <c r="B29" s="50" t="s">
        <v>45</v>
      </c>
      <c r="E29" s="25"/>
      <c r="F29" s="51"/>
      <c r="G29" s="51"/>
      <c r="H29" s="51"/>
      <c r="I29" s="51"/>
    </row>
    <row r="30" customFormat="false" ht="15.75" hidden="false" customHeight="true" outlineLevel="0" collapsed="false">
      <c r="B30" s="52" t="s">
        <v>46</v>
      </c>
      <c r="E30" s="25"/>
      <c r="F30" s="53"/>
      <c r="G30" s="53"/>
      <c r="H30" s="53"/>
      <c r="I30" s="53"/>
    </row>
    <row r="31" customFormat="false" ht="15.75" hidden="false" customHeight="true" outlineLevel="0" collapsed="false">
      <c r="B31" s="54" t="s">
        <v>47</v>
      </c>
      <c r="E31" s="25"/>
      <c r="F31" s="51"/>
      <c r="G31" s="51"/>
      <c r="H31" s="51"/>
      <c r="I31" s="51"/>
    </row>
    <row r="32" customFormat="false" ht="15.75" hidden="false" customHeight="true" outlineLevel="0" collapsed="false">
      <c r="B32" s="54" t="s">
        <v>48</v>
      </c>
      <c r="E32" s="25"/>
      <c r="F32" s="53"/>
      <c r="G32" s="53"/>
      <c r="H32" s="53"/>
      <c r="I32" s="53"/>
    </row>
    <row r="33" customFormat="false" ht="15.75" hidden="false" customHeight="true" outlineLevel="0" collapsed="false">
      <c r="B33" s="54" t="s">
        <v>49</v>
      </c>
      <c r="F33" s="53"/>
      <c r="G33" s="53"/>
      <c r="H33" s="53"/>
      <c r="I33" s="53"/>
    </row>
    <row r="34" customFormat="false" ht="15.75" hidden="false" customHeight="true" outlineLevel="0" collapsed="false">
      <c r="B34" s="54" t="s">
        <v>50</v>
      </c>
    </row>
    <row r="35" customFormat="false" ht="15.75" hidden="false" customHeight="true" outlineLevel="0" collapsed="false">
      <c r="B35" s="54" t="s">
        <v>51</v>
      </c>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tru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35" width="1.41"/>
    <col collapsed="false" customWidth="true" hidden="false" outlineLevel="0" max="6" min="6" style="1235" width="3.7"/>
    <col collapsed="false" customWidth="true" hidden="false" outlineLevel="0" max="7" min="7" style="1235" width="8.56"/>
    <col collapsed="false" customWidth="true" hidden="false" outlineLevel="0" max="8" min="8" style="1235" width="6.28"/>
    <col collapsed="false" customWidth="true" hidden="false" outlineLevel="0" max="9" min="9" style="1235" width="75.42"/>
    <col collapsed="false" customWidth="true" hidden="false" outlineLevel="0" max="10" min="10" style="1235" width="4.56"/>
    <col collapsed="false" customWidth="true" hidden="false" outlineLevel="0" max="11" min="11" style="1235" width="23.99"/>
    <col collapsed="false" customWidth="true" hidden="false" outlineLevel="0" max="12" min="12" style="1235" width="5.13"/>
    <col collapsed="false" customWidth="true" hidden="false" outlineLevel="0" max="13" min="13" style="1235" width="10.85"/>
    <col collapsed="false" customWidth="false" hidden="false" outlineLevel="0" max="257" min="14" style="1235" width="9.14"/>
  </cols>
  <sheetData>
    <row r="1" s="1527" customFormat="true" ht="15.75" hidden="false" customHeight="true" outlineLevel="0" collapsed="false">
      <c r="A1" s="7"/>
      <c r="B1" s="8"/>
      <c r="C1" s="9"/>
      <c r="D1" s="10"/>
      <c r="E1" s="1525"/>
      <c r="F1" s="1525"/>
      <c r="G1" s="1525"/>
      <c r="H1" s="1525"/>
      <c r="I1" s="1525"/>
      <c r="J1" s="1525"/>
      <c r="K1" s="1525"/>
      <c r="L1" s="1525"/>
      <c r="M1" s="1526"/>
    </row>
    <row r="2" s="1527" customFormat="true" ht="15.75" hidden="false" customHeight="true" outlineLevel="0" collapsed="false">
      <c r="A2" s="12"/>
      <c r="B2" s="13" t="str">
        <f aca="false">'802.11 Cover'!B2</f>
        <v>INTERIM</v>
      </c>
      <c r="C2" s="3"/>
      <c r="D2" s="4"/>
      <c r="E2" s="1528" t="s">
        <v>594</v>
      </c>
      <c r="F2" s="1528"/>
      <c r="G2" s="1528"/>
      <c r="H2" s="1528"/>
      <c r="I2" s="1528"/>
      <c r="J2" s="1528"/>
      <c r="K2" s="1528"/>
      <c r="L2" s="1528"/>
      <c r="M2" s="1528"/>
    </row>
    <row r="3" s="1326" customFormat="true" ht="15.75" hidden="false" customHeight="true" outlineLevel="0" collapsed="false">
      <c r="A3" s="12"/>
      <c r="B3" s="15" t="str">
        <f aca="false">'802.11 Cover'!B3</f>
        <v>R1</v>
      </c>
      <c r="C3" s="3"/>
      <c r="D3" s="4"/>
      <c r="E3" s="1529" t="s">
        <v>595</v>
      </c>
      <c r="F3" s="1529"/>
      <c r="G3" s="1529"/>
      <c r="H3" s="1529"/>
      <c r="I3" s="1529"/>
      <c r="J3" s="1529"/>
      <c r="K3" s="1529"/>
      <c r="L3" s="1529"/>
      <c r="M3" s="1529"/>
    </row>
    <row r="4" s="1395" customFormat="true" ht="15.75" hidden="false" customHeight="true" outlineLevel="0" collapsed="false">
      <c r="A4" s="12"/>
      <c r="B4" s="15"/>
      <c r="C4" s="3"/>
      <c r="D4" s="4"/>
      <c r="E4" s="1530" t="s">
        <v>596</v>
      </c>
      <c r="F4" s="1530"/>
      <c r="G4" s="1530"/>
      <c r="H4" s="1530"/>
      <c r="I4" s="1530"/>
      <c r="J4" s="1530"/>
      <c r="K4" s="1530"/>
      <c r="L4" s="1530"/>
      <c r="M4" s="1530"/>
    </row>
    <row r="5" s="1312" customFormat="true" ht="15.75" hidden="false" customHeight="true" outlineLevel="0" collapsed="false">
      <c r="A5" s="12"/>
      <c r="B5" s="2"/>
      <c r="C5" s="3"/>
      <c r="D5" s="4"/>
      <c r="E5" s="1250"/>
      <c r="F5" s="1247" t="s">
        <v>154</v>
      </c>
      <c r="G5" s="1248" t="s">
        <v>597</v>
      </c>
      <c r="H5" s="1249"/>
      <c r="I5" s="1250"/>
      <c r="J5" s="1250"/>
      <c r="K5" s="1250"/>
      <c r="L5" s="1250"/>
      <c r="M5" s="1251"/>
    </row>
    <row r="6" s="1297" customFormat="true" ht="15.75" hidden="false" customHeight="true" outlineLevel="0" collapsed="false">
      <c r="A6" s="12"/>
      <c r="B6" s="17" t="s">
        <v>6</v>
      </c>
      <c r="C6" s="3"/>
      <c r="D6" s="4"/>
      <c r="E6" s="1531"/>
      <c r="F6" s="1532"/>
      <c r="G6" s="1533"/>
      <c r="H6" s="1534"/>
      <c r="I6" s="1535"/>
      <c r="J6" s="1534"/>
      <c r="K6" s="1534"/>
      <c r="L6" s="1536"/>
      <c r="M6" s="1537"/>
    </row>
    <row r="7" s="1297" customFormat="true" ht="15.75" hidden="false" customHeight="true" outlineLevel="0" collapsed="false">
      <c r="A7" s="12"/>
      <c r="B7" s="19" t="s">
        <v>9</v>
      </c>
      <c r="C7" s="20"/>
      <c r="D7" s="21"/>
      <c r="E7" s="1538" t="s">
        <v>598</v>
      </c>
      <c r="F7" s="1538"/>
      <c r="G7" s="1538"/>
      <c r="H7" s="1538"/>
      <c r="I7" s="1538"/>
      <c r="J7" s="1538"/>
      <c r="K7" s="1538"/>
      <c r="L7" s="1538"/>
      <c r="M7" s="1538"/>
    </row>
    <row r="8" s="1326" customFormat="true" ht="15.75" hidden="false" customHeight="true" outlineLevel="0" collapsed="false">
      <c r="A8" s="12"/>
      <c r="B8" s="24" t="s">
        <v>10</v>
      </c>
      <c r="C8" s="3"/>
      <c r="D8" s="4"/>
      <c r="E8" s="1539"/>
      <c r="F8" s="1540"/>
      <c r="G8" s="1540"/>
      <c r="H8" s="1540"/>
      <c r="I8" s="1540"/>
      <c r="J8" s="1540"/>
      <c r="K8" s="1540"/>
      <c r="L8" s="1540"/>
      <c r="M8" s="1541"/>
    </row>
    <row r="9" s="1288" customFormat="true" ht="15.75" hidden="false" customHeight="true" outlineLevel="0" collapsed="false">
      <c r="A9" s="12"/>
      <c r="B9" s="28" t="s">
        <v>13</v>
      </c>
      <c r="C9" s="3"/>
      <c r="D9" s="4"/>
      <c r="E9" s="1542"/>
      <c r="F9" s="1279"/>
      <c r="G9" s="1543" t="n">
        <v>1</v>
      </c>
      <c r="H9" s="1544" t="s">
        <v>377</v>
      </c>
      <c r="I9" s="1545" t="s">
        <v>599</v>
      </c>
      <c r="J9" s="1545" t="s">
        <v>201</v>
      </c>
      <c r="K9" s="1545" t="s">
        <v>600</v>
      </c>
      <c r="L9" s="1546" t="n">
        <v>1</v>
      </c>
      <c r="M9" s="1547" t="n">
        <f aca="false">TIME(10,30,0)</f>
        <v>0.4375</v>
      </c>
    </row>
    <row r="10" s="1326" customFormat="true" ht="15.75" hidden="false" customHeight="true" outlineLevel="0" collapsed="false">
      <c r="A10" s="12"/>
      <c r="B10" s="30" t="s">
        <v>16</v>
      </c>
      <c r="C10" s="3"/>
      <c r="D10" s="4"/>
      <c r="E10" s="1548"/>
      <c r="F10" s="1368"/>
      <c r="G10" s="1549" t="n">
        <v>2</v>
      </c>
      <c r="H10" s="1550" t="s">
        <v>377</v>
      </c>
      <c r="I10" s="1550" t="s">
        <v>601</v>
      </c>
      <c r="J10" s="1551" t="s">
        <v>201</v>
      </c>
      <c r="K10" s="1551" t="s">
        <v>600</v>
      </c>
      <c r="L10" s="1552" t="n">
        <v>3</v>
      </c>
      <c r="M10" s="1553" t="n">
        <f aca="false">M9+TIME(0,L9,0)</f>
        <v>0.438194444444444</v>
      </c>
    </row>
    <row r="11" s="1288" customFormat="true" ht="15.75" hidden="false" customHeight="true" outlineLevel="0" collapsed="false">
      <c r="A11" s="12"/>
      <c r="B11" s="31" t="s">
        <v>19</v>
      </c>
      <c r="C11" s="3"/>
      <c r="D11" s="4"/>
      <c r="E11" s="1542"/>
      <c r="F11" s="1279"/>
      <c r="G11" s="1543" t="n">
        <v>3</v>
      </c>
      <c r="H11" s="1544" t="s">
        <v>377</v>
      </c>
      <c r="I11" s="1554" t="s">
        <v>502</v>
      </c>
      <c r="J11" s="1545" t="s">
        <v>201</v>
      </c>
      <c r="K11" s="1545" t="s">
        <v>600</v>
      </c>
      <c r="L11" s="1546" t="n">
        <v>3</v>
      </c>
      <c r="M11" s="1547" t="n">
        <f aca="false">M10+TIME(0,L10,0)</f>
        <v>0.440277777777778</v>
      </c>
    </row>
    <row r="12" s="1326" customFormat="true" ht="15.75" hidden="false" customHeight="true" outlineLevel="0" collapsed="false">
      <c r="A12" s="12"/>
      <c r="B12" s="32" t="s">
        <v>21</v>
      </c>
      <c r="C12" s="3"/>
      <c r="D12" s="4"/>
      <c r="E12" s="1548"/>
      <c r="F12" s="1368"/>
      <c r="G12" s="1549" t="n">
        <v>4</v>
      </c>
      <c r="H12" s="1550" t="s">
        <v>377</v>
      </c>
      <c r="I12" s="1555" t="s">
        <v>602</v>
      </c>
      <c r="J12" s="1551" t="s">
        <v>201</v>
      </c>
      <c r="K12" s="1551" t="s">
        <v>600</v>
      </c>
      <c r="L12" s="1552" t="n">
        <v>2</v>
      </c>
      <c r="M12" s="1553" t="n">
        <f aca="false">M11+TIME(0,L11,0)</f>
        <v>0.442361111111111</v>
      </c>
    </row>
    <row r="13" s="1288" customFormat="true" ht="15.75" hidden="false" customHeight="true" outlineLevel="0" collapsed="false">
      <c r="A13" s="12"/>
      <c r="B13" s="33" t="s">
        <v>24</v>
      </c>
      <c r="C13" s="3"/>
      <c r="D13" s="4"/>
      <c r="E13" s="1542"/>
      <c r="F13" s="1279"/>
      <c r="G13" s="1556" t="n">
        <v>5</v>
      </c>
      <c r="H13" s="1545" t="s">
        <v>206</v>
      </c>
      <c r="I13" s="1545" t="s">
        <v>603</v>
      </c>
      <c r="J13" s="1545" t="s">
        <v>201</v>
      </c>
      <c r="K13" s="1545" t="s">
        <v>600</v>
      </c>
      <c r="L13" s="1546" t="n">
        <v>5</v>
      </c>
      <c r="M13" s="1547" t="n">
        <f aca="false">M12+TIME(0,L12,0)</f>
        <v>0.44375</v>
      </c>
    </row>
    <row r="14" s="1326" customFormat="true" ht="15.75" hidden="false" customHeight="true" outlineLevel="0" collapsed="false">
      <c r="A14" s="12"/>
      <c r="B14" s="34" t="s">
        <v>27</v>
      </c>
      <c r="C14" s="3"/>
      <c r="D14" s="4"/>
      <c r="E14" s="1548"/>
      <c r="F14" s="1368"/>
      <c r="G14" s="1557" t="n">
        <v>6</v>
      </c>
      <c r="H14" s="1550" t="s">
        <v>206</v>
      </c>
      <c r="I14" s="1555" t="s">
        <v>604</v>
      </c>
      <c r="J14" s="1551" t="s">
        <v>512</v>
      </c>
      <c r="K14" s="1551" t="s">
        <v>600</v>
      </c>
      <c r="L14" s="1552" t="n">
        <v>30</v>
      </c>
      <c r="M14" s="1553" t="n">
        <f aca="false">M13+TIME(0,L13,0)</f>
        <v>0.447222222222222</v>
      </c>
    </row>
    <row r="15" s="1288" customFormat="true" ht="15.75" hidden="false" customHeight="true" outlineLevel="0" collapsed="false">
      <c r="A15" s="35"/>
      <c r="B15" s="36" t="s">
        <v>30</v>
      </c>
      <c r="C15" s="3"/>
      <c r="D15" s="4"/>
      <c r="E15" s="1542"/>
      <c r="F15" s="1279"/>
      <c r="G15" s="1556" t="n">
        <v>7</v>
      </c>
      <c r="H15" s="1544" t="s">
        <v>206</v>
      </c>
      <c r="I15" s="1545" t="s">
        <v>605</v>
      </c>
      <c r="J15" s="1545" t="s">
        <v>512</v>
      </c>
      <c r="K15" s="1545" t="s">
        <v>600</v>
      </c>
      <c r="L15" s="1546" t="n">
        <v>30</v>
      </c>
      <c r="M15" s="1547" t="n">
        <f aca="false">M14+TIME(0,L14,0)</f>
        <v>0.468055555555556</v>
      </c>
    </row>
    <row r="16" s="1326" customFormat="true" ht="15.75" hidden="false" customHeight="true" outlineLevel="0" collapsed="false">
      <c r="A16" s="35"/>
      <c r="B16" s="37" t="s">
        <v>32</v>
      </c>
      <c r="C16" s="3"/>
      <c r="D16" s="4"/>
      <c r="E16" s="1548"/>
      <c r="F16" s="1368"/>
      <c r="G16" s="1549" t="n">
        <v>8</v>
      </c>
      <c r="H16" s="1550" t="s">
        <v>606</v>
      </c>
      <c r="I16" s="1551" t="s">
        <v>607</v>
      </c>
      <c r="J16" s="1551" t="s">
        <v>512</v>
      </c>
      <c r="K16" s="1551" t="s">
        <v>600</v>
      </c>
      <c r="L16" s="1552" t="n">
        <v>45</v>
      </c>
      <c r="M16" s="1553" t="n">
        <f aca="false">M15+TIME(0,L15,0)</f>
        <v>0.488888888888889</v>
      </c>
    </row>
    <row r="17" s="1288" customFormat="true" ht="15.75" hidden="false" customHeight="true" outlineLevel="0" collapsed="false">
      <c r="A17" s="35"/>
      <c r="B17" s="38" t="s">
        <v>34</v>
      </c>
      <c r="C17" s="3"/>
      <c r="D17" s="4"/>
      <c r="E17" s="1542"/>
      <c r="F17" s="1279"/>
      <c r="G17" s="1543" t="n">
        <v>9</v>
      </c>
      <c r="H17" s="1545" t="s">
        <v>377</v>
      </c>
      <c r="I17" s="1558" t="s">
        <v>608</v>
      </c>
      <c r="J17" s="1545" t="s">
        <v>512</v>
      </c>
      <c r="K17" s="1545" t="s">
        <v>600</v>
      </c>
      <c r="L17" s="1546"/>
      <c r="M17" s="1547" t="n">
        <f aca="false">M16+TIME(0,L16,0)</f>
        <v>0.520138888888889</v>
      </c>
    </row>
    <row r="18" s="1326" customFormat="true" ht="15.75" hidden="false" customHeight="true" outlineLevel="0" collapsed="false">
      <c r="A18" s="35"/>
      <c r="B18" s="39" t="s">
        <v>35</v>
      </c>
      <c r="C18" s="3"/>
      <c r="D18" s="4"/>
      <c r="E18" s="1548"/>
      <c r="F18" s="1368"/>
      <c r="G18" s="1549"/>
      <c r="H18" s="1550"/>
      <c r="I18" s="1559"/>
      <c r="J18" s="1551"/>
      <c r="K18" s="1551"/>
      <c r="L18" s="1552"/>
      <c r="M18" s="1553"/>
    </row>
    <row r="19" s="1297" customFormat="true" ht="15.75" hidden="false" customHeight="true" outlineLevel="0" collapsed="false">
      <c r="A19" s="1"/>
      <c r="B19" s="40" t="s">
        <v>36</v>
      </c>
      <c r="C19" s="3"/>
      <c r="D19" s="4"/>
      <c r="E19" s="1538"/>
    </row>
    <row r="20" s="1297" customFormat="true" ht="15.75" hidden="false" customHeight="true" outlineLevel="0" collapsed="false">
      <c r="A20" s="1"/>
      <c r="B20" s="41" t="s">
        <v>37</v>
      </c>
      <c r="C20" s="3"/>
      <c r="D20" s="4"/>
      <c r="E20" s="1538" t="s">
        <v>609</v>
      </c>
      <c r="F20" s="1538"/>
      <c r="G20" s="1538"/>
      <c r="H20" s="1538"/>
      <c r="I20" s="1538"/>
      <c r="J20" s="1538"/>
      <c r="K20" s="1538"/>
      <c r="L20" s="1538"/>
      <c r="M20" s="1538"/>
    </row>
    <row r="21" s="1326" customFormat="true" ht="15.75" hidden="false" customHeight="true" outlineLevel="0" collapsed="false">
      <c r="A21" s="1"/>
      <c r="B21" s="42" t="s">
        <v>38</v>
      </c>
      <c r="C21" s="3"/>
      <c r="D21" s="4"/>
      <c r="E21" s="1539"/>
      <c r="F21" s="1540"/>
      <c r="G21" s="1540"/>
      <c r="H21" s="1540"/>
      <c r="I21" s="1540"/>
      <c r="J21" s="1540"/>
      <c r="K21" s="1540"/>
      <c r="L21" s="1540"/>
      <c r="M21" s="1541"/>
    </row>
    <row r="22" s="1288" customFormat="true" ht="15.75" hidden="false" customHeight="true" outlineLevel="0" collapsed="false">
      <c r="A22" s="1"/>
      <c r="B22" s="43" t="s">
        <v>39</v>
      </c>
      <c r="C22" s="3"/>
      <c r="D22" s="4"/>
      <c r="E22" s="1542"/>
      <c r="F22" s="1279"/>
      <c r="G22" s="1543" t="n">
        <v>10</v>
      </c>
      <c r="H22" s="1544" t="s">
        <v>377</v>
      </c>
      <c r="I22" s="1544" t="s">
        <v>610</v>
      </c>
      <c r="J22" s="1545" t="s">
        <v>201</v>
      </c>
      <c r="K22" s="1545" t="s">
        <v>600</v>
      </c>
      <c r="L22" s="1546" t="n">
        <v>1</v>
      </c>
      <c r="M22" s="1547" t="n">
        <f aca="false">TIME(13,30,0)</f>
        <v>0.5625</v>
      </c>
    </row>
    <row r="23" s="1326" customFormat="true" ht="15.75" hidden="false" customHeight="true" outlineLevel="0" collapsed="false">
      <c r="A23" s="1"/>
      <c r="B23" s="44" t="s">
        <v>40</v>
      </c>
      <c r="C23" s="3"/>
      <c r="D23" s="4"/>
      <c r="E23" s="1548"/>
      <c r="F23" s="1368"/>
      <c r="G23" s="1549" t="n">
        <v>11</v>
      </c>
      <c r="H23" s="1550" t="s">
        <v>372</v>
      </c>
      <c r="I23" s="1551" t="s">
        <v>611</v>
      </c>
      <c r="J23" s="1551" t="s">
        <v>512</v>
      </c>
      <c r="K23" s="1551" t="s">
        <v>600</v>
      </c>
      <c r="L23" s="1552" t="n">
        <v>115</v>
      </c>
      <c r="M23" s="1553" t="n">
        <f aca="false">M22+TIME(0,L22,0)</f>
        <v>0.563194444444444</v>
      </c>
    </row>
    <row r="24" s="1288" customFormat="true" ht="15.75" hidden="false" customHeight="true" outlineLevel="0" collapsed="false">
      <c r="A24" s="1"/>
      <c r="B24" s="2"/>
      <c r="C24" s="3"/>
      <c r="D24" s="4"/>
      <c r="E24" s="1542"/>
      <c r="F24" s="1279"/>
      <c r="G24" s="1543" t="n">
        <v>12</v>
      </c>
      <c r="H24" s="1545" t="s">
        <v>377</v>
      </c>
      <c r="I24" s="1558" t="s">
        <v>608</v>
      </c>
      <c r="J24" s="1545" t="s">
        <v>201</v>
      </c>
      <c r="K24" s="1545" t="s">
        <v>600</v>
      </c>
      <c r="L24" s="1546" t="n">
        <v>0</v>
      </c>
      <c r="M24" s="1547" t="n">
        <f aca="false">M23+TIME(0,L23,0)</f>
        <v>0.643055555555556</v>
      </c>
    </row>
    <row r="25" s="1326" customFormat="true" ht="15.75" hidden="false" customHeight="true" outlineLevel="0" collapsed="false">
      <c r="A25" s="1"/>
      <c r="B25" s="45" t="s">
        <v>41</v>
      </c>
      <c r="C25" s="3"/>
      <c r="D25" s="4"/>
      <c r="E25" s="1548"/>
      <c r="F25" s="1368"/>
      <c r="G25" s="1549"/>
      <c r="H25" s="1550"/>
      <c r="I25" s="1559"/>
      <c r="J25" s="1551"/>
      <c r="K25" s="1551"/>
      <c r="L25" s="1552"/>
      <c r="M25" s="1553"/>
    </row>
    <row r="26" s="1297" customFormat="true" ht="15.75" hidden="false" customHeight="true" outlineLevel="0" collapsed="false">
      <c r="A26" s="1"/>
      <c r="B26" s="46" t="s">
        <v>42</v>
      </c>
      <c r="C26" s="3"/>
      <c r="D26" s="4"/>
      <c r="E26" s="1538"/>
    </row>
    <row r="27" s="1297" customFormat="true" ht="15.75" hidden="false" customHeight="true" outlineLevel="0" collapsed="false">
      <c r="A27" s="1"/>
      <c r="B27" s="47" t="s">
        <v>43</v>
      </c>
      <c r="C27" s="3"/>
      <c r="D27" s="4"/>
      <c r="E27" s="1538" t="s">
        <v>612</v>
      </c>
      <c r="F27" s="1538"/>
      <c r="G27" s="1538"/>
      <c r="H27" s="1538"/>
      <c r="I27" s="1538"/>
      <c r="J27" s="1538"/>
      <c r="K27" s="1538"/>
      <c r="L27" s="1538"/>
      <c r="M27" s="1538"/>
    </row>
    <row r="28" s="1326" customFormat="true" ht="15.75" hidden="false" customHeight="true" outlineLevel="0" collapsed="false">
      <c r="A28" s="1"/>
      <c r="B28" s="34" t="s">
        <v>44</v>
      </c>
      <c r="C28" s="3"/>
      <c r="D28" s="4"/>
      <c r="E28" s="1539"/>
      <c r="F28" s="1540"/>
      <c r="G28" s="1540"/>
      <c r="H28" s="1540"/>
      <c r="I28" s="1540"/>
      <c r="J28" s="1540"/>
      <c r="K28" s="1540"/>
      <c r="L28" s="1540"/>
      <c r="M28" s="1541"/>
    </row>
    <row r="29" s="1288" customFormat="true" ht="15.75" hidden="false" customHeight="true" outlineLevel="0" collapsed="false">
      <c r="A29" s="1"/>
      <c r="B29" s="50" t="s">
        <v>45</v>
      </c>
      <c r="C29" s="3"/>
      <c r="D29" s="4"/>
      <c r="E29" s="1542"/>
      <c r="F29" s="1279"/>
      <c r="G29" s="1543" t="n">
        <v>13</v>
      </c>
      <c r="H29" s="1544" t="s">
        <v>377</v>
      </c>
      <c r="I29" s="1544" t="s">
        <v>610</v>
      </c>
      <c r="J29" s="1545" t="s">
        <v>201</v>
      </c>
      <c r="K29" s="1545" t="s">
        <v>600</v>
      </c>
      <c r="L29" s="1546" t="n">
        <v>1</v>
      </c>
      <c r="M29" s="1547" t="n">
        <f aca="false">TIME(16,0,0)</f>
        <v>0.666666666666667</v>
      </c>
    </row>
    <row r="30" s="1326" customFormat="true" ht="15.75" hidden="false" customHeight="true" outlineLevel="0" collapsed="false">
      <c r="A30" s="1"/>
      <c r="B30" s="52" t="s">
        <v>46</v>
      </c>
      <c r="C30" s="3"/>
      <c r="D30" s="4"/>
      <c r="E30" s="1548"/>
      <c r="F30" s="1368"/>
      <c r="G30" s="1549" t="n">
        <v>14</v>
      </c>
      <c r="H30" s="1550" t="s">
        <v>372</v>
      </c>
      <c r="I30" s="1551" t="s">
        <v>613</v>
      </c>
      <c r="J30" s="1551" t="s">
        <v>512</v>
      </c>
      <c r="K30" s="1551" t="s">
        <v>600</v>
      </c>
      <c r="L30" s="1552" t="n">
        <v>115</v>
      </c>
      <c r="M30" s="1553" t="n">
        <f aca="false">M29+TIME(0,L29,0)</f>
        <v>0.667361111111111</v>
      </c>
    </row>
    <row r="31" s="1288" customFormat="true" ht="15.75" hidden="false" customHeight="true" outlineLevel="0" collapsed="false">
      <c r="A31" s="1"/>
      <c r="B31" s="54" t="s">
        <v>47</v>
      </c>
      <c r="C31" s="3"/>
      <c r="D31" s="4"/>
      <c r="E31" s="1542"/>
      <c r="F31" s="1279"/>
      <c r="G31" s="1543" t="n">
        <v>15</v>
      </c>
      <c r="H31" s="1545" t="s">
        <v>377</v>
      </c>
      <c r="I31" s="1558" t="s">
        <v>608</v>
      </c>
      <c r="J31" s="1545" t="s">
        <v>201</v>
      </c>
      <c r="K31" s="1545" t="s">
        <v>600</v>
      </c>
      <c r="L31" s="1546" t="n">
        <v>0</v>
      </c>
      <c r="M31" s="1547" t="n">
        <f aca="false">M30+TIME(0,L30,0)</f>
        <v>0.747222222222222</v>
      </c>
    </row>
    <row r="32" s="1326" customFormat="true" ht="15.75" hidden="false" customHeight="true" outlineLevel="0" collapsed="false">
      <c r="A32" s="1"/>
      <c r="B32" s="54" t="s">
        <v>48</v>
      </c>
      <c r="C32" s="3"/>
      <c r="D32" s="4"/>
      <c r="E32" s="1548"/>
      <c r="F32" s="1368"/>
      <c r="G32" s="1549"/>
      <c r="H32" s="1550"/>
      <c r="I32" s="1559"/>
      <c r="J32" s="1551"/>
      <c r="K32" s="1551"/>
      <c r="L32" s="1552"/>
      <c r="M32" s="1553"/>
    </row>
    <row r="33" s="1297" customFormat="true" ht="15.75" hidden="false" customHeight="true" outlineLevel="0" collapsed="false">
      <c r="A33" s="1"/>
      <c r="B33" s="54" t="s">
        <v>49</v>
      </c>
      <c r="C33" s="3"/>
      <c r="D33" s="4"/>
      <c r="E33" s="1531"/>
      <c r="F33" s="1532"/>
      <c r="G33" s="1533"/>
      <c r="H33" s="1534"/>
      <c r="I33" s="1535"/>
      <c r="J33" s="1534"/>
      <c r="K33" s="1534"/>
      <c r="L33" s="1536"/>
      <c r="M33" s="1537"/>
    </row>
    <row r="34" s="1297" customFormat="true" ht="15.75" hidden="false" customHeight="true" outlineLevel="0" collapsed="false">
      <c r="A34" s="1"/>
      <c r="B34" s="54" t="s">
        <v>50</v>
      </c>
      <c r="C34" s="3"/>
      <c r="D34" s="4"/>
      <c r="E34" s="1538" t="s">
        <v>614</v>
      </c>
      <c r="F34" s="1538"/>
      <c r="G34" s="1538"/>
      <c r="H34" s="1538"/>
      <c r="I34" s="1538"/>
      <c r="J34" s="1538"/>
      <c r="K34" s="1538"/>
      <c r="L34" s="1538"/>
      <c r="M34" s="1538"/>
    </row>
    <row r="35" s="1326" customFormat="true" ht="15.75" hidden="false" customHeight="true" outlineLevel="0" collapsed="false">
      <c r="A35" s="1"/>
      <c r="B35" s="54" t="s">
        <v>51</v>
      </c>
      <c r="C35" s="3"/>
      <c r="D35" s="4"/>
      <c r="E35" s="1539"/>
      <c r="F35" s="1540"/>
      <c r="G35" s="1540"/>
      <c r="H35" s="1540"/>
      <c r="I35" s="1540"/>
      <c r="J35" s="1540"/>
      <c r="K35" s="1540"/>
      <c r="L35" s="1540"/>
      <c r="M35" s="1541"/>
    </row>
    <row r="36" s="1288" customFormat="true" ht="15.75" hidden="false" customHeight="true" outlineLevel="0" collapsed="false">
      <c r="A36" s="1"/>
      <c r="B36" s="54" t="s">
        <v>52</v>
      </c>
      <c r="C36" s="3"/>
      <c r="D36" s="4"/>
      <c r="E36" s="1542"/>
      <c r="F36" s="1279"/>
      <c r="G36" s="1543" t="n">
        <v>16</v>
      </c>
      <c r="H36" s="1544" t="s">
        <v>377</v>
      </c>
      <c r="I36" s="1544" t="s">
        <v>610</v>
      </c>
      <c r="J36" s="1545" t="s">
        <v>201</v>
      </c>
      <c r="K36" s="1545" t="s">
        <v>600</v>
      </c>
      <c r="L36" s="1546" t="n">
        <v>1</v>
      </c>
      <c r="M36" s="1547" t="n">
        <f aca="false">TIME(8,0,0)</f>
        <v>0.333333333333333</v>
      </c>
    </row>
    <row r="37" s="1326" customFormat="true" ht="15.75" hidden="false" customHeight="true" outlineLevel="0" collapsed="false">
      <c r="A37" s="1"/>
      <c r="B37" s="54" t="s">
        <v>53</v>
      </c>
      <c r="C37" s="3"/>
      <c r="D37" s="4"/>
      <c r="E37" s="1548"/>
      <c r="F37" s="1368"/>
      <c r="G37" s="1549" t="n">
        <v>17</v>
      </c>
      <c r="H37" s="1550" t="s">
        <v>372</v>
      </c>
      <c r="I37" s="1551" t="s">
        <v>613</v>
      </c>
      <c r="J37" s="1551" t="s">
        <v>512</v>
      </c>
      <c r="K37" s="1551" t="s">
        <v>600</v>
      </c>
      <c r="L37" s="1552" t="n">
        <v>115</v>
      </c>
      <c r="M37" s="1553" t="n">
        <f aca="false">M36+TIME(0,L36,0)</f>
        <v>0.334027777777778</v>
      </c>
    </row>
    <row r="38" s="1288" customFormat="true" ht="15.75" hidden="false" customHeight="true" outlineLevel="0" collapsed="false">
      <c r="A38" s="1"/>
      <c r="B38" s="55" t="s">
        <v>54</v>
      </c>
      <c r="C38" s="3"/>
      <c r="D38" s="4"/>
      <c r="E38" s="1542"/>
      <c r="F38" s="1279"/>
      <c r="G38" s="1543" t="n">
        <v>18</v>
      </c>
      <c r="H38" s="1545" t="s">
        <v>377</v>
      </c>
      <c r="I38" s="1558" t="s">
        <v>608</v>
      </c>
      <c r="J38" s="1545" t="s">
        <v>201</v>
      </c>
      <c r="K38" s="1545" t="s">
        <v>600</v>
      </c>
      <c r="L38" s="1546" t="n">
        <v>0</v>
      </c>
      <c r="M38" s="1547" t="n">
        <f aca="false">M37+TIME(0,L37,0)</f>
        <v>0.413888888888889</v>
      </c>
    </row>
    <row r="39" s="1326" customFormat="true" ht="15.75" hidden="false" customHeight="true" outlineLevel="0" collapsed="false">
      <c r="A39" s="1"/>
      <c r="B39" s="2"/>
      <c r="C39" s="3"/>
      <c r="D39" s="4"/>
      <c r="E39" s="1548"/>
      <c r="F39" s="1368"/>
      <c r="G39" s="1557"/>
      <c r="H39" s="1551"/>
      <c r="I39" s="1551"/>
      <c r="J39" s="1551"/>
      <c r="K39" s="1551"/>
      <c r="L39" s="1552"/>
      <c r="M39" s="1553"/>
    </row>
    <row r="40" s="1297" customFormat="true" ht="15.75" hidden="false" customHeight="true" outlineLevel="0" collapsed="false">
      <c r="A40" s="1"/>
      <c r="B40" s="2"/>
      <c r="C40" s="3"/>
      <c r="D40" s="4"/>
      <c r="E40" s="1531"/>
      <c r="F40" s="1532"/>
      <c r="G40" s="1533"/>
      <c r="H40" s="1534"/>
      <c r="I40" s="1535"/>
      <c r="J40" s="1534"/>
      <c r="K40" s="1534"/>
      <c r="L40" s="1536"/>
      <c r="M40" s="1537"/>
    </row>
    <row r="41" s="1297" customFormat="true" ht="15.75" hidden="false" customHeight="true" outlineLevel="0" collapsed="false">
      <c r="A41" s="1"/>
      <c r="B41" s="2"/>
      <c r="C41" s="3"/>
      <c r="D41" s="4"/>
      <c r="E41" s="1538" t="s">
        <v>615</v>
      </c>
      <c r="F41" s="1538"/>
      <c r="G41" s="1538"/>
      <c r="H41" s="1538"/>
      <c r="I41" s="1538"/>
      <c r="J41" s="1538"/>
      <c r="K41" s="1538"/>
      <c r="L41" s="1538"/>
      <c r="M41" s="1538"/>
    </row>
    <row r="42" s="1326" customFormat="true" ht="15.75" hidden="false" customHeight="true" outlineLevel="0" collapsed="false">
      <c r="A42" s="1"/>
      <c r="B42" s="2"/>
      <c r="C42" s="3"/>
      <c r="D42" s="4"/>
      <c r="E42" s="1539"/>
      <c r="F42" s="1540"/>
      <c r="G42" s="1540"/>
      <c r="H42" s="1540"/>
      <c r="I42" s="1540"/>
      <c r="J42" s="1540"/>
      <c r="K42" s="1540"/>
      <c r="L42" s="1540"/>
      <c r="M42" s="1541"/>
    </row>
    <row r="43" s="1288" customFormat="true" ht="15.75" hidden="false" customHeight="true" outlineLevel="0" collapsed="false">
      <c r="A43" s="1"/>
      <c r="B43" s="2"/>
      <c r="C43" s="3"/>
      <c r="D43" s="4"/>
      <c r="E43" s="1542"/>
      <c r="F43" s="1279"/>
      <c r="G43" s="1543" t="n">
        <v>19</v>
      </c>
      <c r="H43" s="1544" t="s">
        <v>377</v>
      </c>
      <c r="I43" s="1544" t="s">
        <v>610</v>
      </c>
      <c r="J43" s="1545" t="s">
        <v>201</v>
      </c>
      <c r="K43" s="1545" t="s">
        <v>600</v>
      </c>
      <c r="L43" s="1546" t="n">
        <v>1</v>
      </c>
      <c r="M43" s="1547" t="n">
        <f aca="false">TIME(13,30,0)</f>
        <v>0.5625</v>
      </c>
    </row>
    <row r="44" s="1326" customFormat="true" ht="15.75" hidden="false" customHeight="true" outlineLevel="0" collapsed="false">
      <c r="A44" s="1"/>
      <c r="B44" s="2"/>
      <c r="C44" s="3"/>
      <c r="D44" s="4"/>
      <c r="E44" s="1548"/>
      <c r="F44" s="1368"/>
      <c r="G44" s="1549" t="n">
        <v>20</v>
      </c>
      <c r="H44" s="1550" t="s">
        <v>372</v>
      </c>
      <c r="I44" s="1551" t="s">
        <v>613</v>
      </c>
      <c r="J44" s="1551" t="s">
        <v>512</v>
      </c>
      <c r="K44" s="1551" t="s">
        <v>600</v>
      </c>
      <c r="L44" s="1552" t="n">
        <v>30</v>
      </c>
      <c r="M44" s="1553" t="n">
        <f aca="false">M43+TIME(0,L43,0)</f>
        <v>0.563194444444444</v>
      </c>
    </row>
    <row r="45" s="1334" customFormat="true" ht="15.75" hidden="false" customHeight="true" outlineLevel="0" collapsed="false">
      <c r="A45" s="1"/>
      <c r="B45" s="2"/>
      <c r="C45" s="3"/>
      <c r="D45" s="4"/>
      <c r="E45" s="1560"/>
      <c r="F45" s="1263"/>
      <c r="G45" s="1561" t="n">
        <v>21</v>
      </c>
      <c r="H45" s="1562" t="s">
        <v>616</v>
      </c>
      <c r="I45" s="1563" t="s">
        <v>617</v>
      </c>
      <c r="J45" s="1563" t="s">
        <v>512</v>
      </c>
      <c r="K45" s="1563" t="s">
        <v>600</v>
      </c>
      <c r="L45" s="1564" t="n">
        <v>60</v>
      </c>
      <c r="M45" s="1565" t="n">
        <f aca="false">M44+TIME(0,L44,0)</f>
        <v>0.584027777777778</v>
      </c>
    </row>
    <row r="46" s="1326" customFormat="true" ht="15.75" hidden="false" customHeight="true" outlineLevel="0" collapsed="false">
      <c r="A46" s="1"/>
      <c r="B46" s="2"/>
      <c r="C46" s="3"/>
      <c r="D46" s="4"/>
      <c r="E46" s="1548"/>
      <c r="F46" s="1368"/>
      <c r="G46" s="1557" t="n">
        <v>22</v>
      </c>
      <c r="H46" s="1551" t="s">
        <v>372</v>
      </c>
      <c r="I46" s="1551" t="s">
        <v>618</v>
      </c>
      <c r="J46" s="1551" t="s">
        <v>512</v>
      </c>
      <c r="K46" s="1551" t="s">
        <v>600</v>
      </c>
      <c r="L46" s="1552" t="n">
        <v>15</v>
      </c>
      <c r="M46" s="1553" t="n">
        <f aca="false">M45+TIME(0,L45,0)</f>
        <v>0.625694444444444</v>
      </c>
    </row>
    <row r="47" s="1334" customFormat="true" ht="15.75" hidden="false" customHeight="true" outlineLevel="0" collapsed="false">
      <c r="A47" s="1"/>
      <c r="B47" s="2"/>
      <c r="C47" s="3"/>
      <c r="D47" s="4"/>
      <c r="E47" s="1560"/>
      <c r="F47" s="1263"/>
      <c r="G47" s="1561" t="n">
        <v>23</v>
      </c>
      <c r="H47" s="1563" t="s">
        <v>377</v>
      </c>
      <c r="I47" s="1566" t="s">
        <v>619</v>
      </c>
      <c r="J47" s="1563" t="s">
        <v>201</v>
      </c>
      <c r="K47" s="1563" t="s">
        <v>600</v>
      </c>
      <c r="L47" s="1564" t="n">
        <v>0</v>
      </c>
      <c r="M47" s="1565" t="n">
        <f aca="false">M46+TIME(0,L46,0)</f>
        <v>0.636111111111111</v>
      </c>
    </row>
    <row r="48" s="1326" customFormat="true" ht="15.75" hidden="false" customHeight="true" outlineLevel="0" collapsed="false">
      <c r="A48" s="1"/>
      <c r="B48" s="2"/>
      <c r="C48" s="3"/>
      <c r="D48" s="4"/>
      <c r="E48" s="1548"/>
      <c r="F48" s="1368"/>
      <c r="G48" s="1549"/>
      <c r="H48" s="1551"/>
      <c r="I48" s="1559"/>
      <c r="J48" s="1551"/>
      <c r="K48" s="1551"/>
      <c r="L48" s="1552"/>
      <c r="M48" s="1553"/>
    </row>
    <row r="49" s="1334" customFormat="true" ht="15.75" hidden="false" customHeight="true" outlineLevel="0" collapsed="false">
      <c r="A49" s="1"/>
      <c r="B49" s="2"/>
      <c r="C49" s="3"/>
      <c r="D49" s="4"/>
      <c r="E49" s="1567"/>
      <c r="F49" s="1263"/>
      <c r="G49" s="1568"/>
      <c r="H49" s="1568"/>
      <c r="I49" s="1568" t="s">
        <v>560</v>
      </c>
      <c r="J49" s="1569"/>
      <c r="K49" s="1569"/>
      <c r="L49" s="1569"/>
      <c r="M49" s="1570"/>
    </row>
    <row r="50" s="1326" customFormat="true" ht="15.75" hidden="false" customHeight="true" outlineLevel="0" collapsed="false">
      <c r="A50" s="1"/>
      <c r="B50" s="2"/>
      <c r="C50" s="3"/>
      <c r="D50" s="4"/>
      <c r="E50" s="1571"/>
      <c r="F50" s="1368"/>
      <c r="G50" s="1572"/>
      <c r="H50" s="1572"/>
      <c r="I50" s="1573" t="s">
        <v>538</v>
      </c>
      <c r="J50" s="1574"/>
      <c r="K50" s="1574"/>
      <c r="L50" s="1574"/>
      <c r="M50" s="1575"/>
    </row>
    <row r="51" s="1334" customFormat="true" ht="15.75" hidden="false" customHeight="true" outlineLevel="0" collapsed="false">
      <c r="A51" s="1"/>
      <c r="B51" s="2"/>
      <c r="C51" s="3"/>
      <c r="D51" s="4"/>
      <c r="E51" s="1567"/>
      <c r="F51" s="1263"/>
      <c r="G51" s="1568"/>
      <c r="H51" s="1568"/>
      <c r="I51" s="1576"/>
      <c r="J51" s="1569"/>
      <c r="K51" s="1569"/>
      <c r="L51" s="1569"/>
      <c r="M51" s="1570"/>
    </row>
    <row r="52" s="1326" customFormat="true" ht="15.75" hidden="false" customHeight="true" outlineLevel="0" collapsed="false">
      <c r="A52" s="1"/>
      <c r="B52" s="2"/>
      <c r="C52" s="3"/>
      <c r="D52" s="4"/>
      <c r="E52" s="1577"/>
      <c r="F52" s="1578"/>
      <c r="G52" s="1572" t="s">
        <v>337</v>
      </c>
      <c r="H52" s="1572"/>
      <c r="I52" s="1579" t="s">
        <v>539</v>
      </c>
      <c r="J52" s="1572"/>
      <c r="K52" s="1572"/>
      <c r="L52" s="1580"/>
      <c r="M52" s="1581"/>
    </row>
    <row r="53" s="1334" customFormat="true" ht="15.75" hidden="false" customHeight="true" outlineLevel="0" collapsed="false">
      <c r="A53" s="1"/>
      <c r="B53" s="2"/>
      <c r="C53" s="3"/>
      <c r="D53" s="4"/>
      <c r="E53" s="1582"/>
      <c r="F53" s="1583"/>
      <c r="G53" s="1584"/>
      <c r="H53" s="1584"/>
      <c r="I53" s="1584" t="s">
        <v>540</v>
      </c>
      <c r="J53" s="1568"/>
      <c r="K53" s="1576"/>
      <c r="L53" s="1585"/>
      <c r="M53" s="1586"/>
    </row>
    <row r="54" s="1326" customFormat="true" ht="15.75" hidden="false" customHeight="true" outlineLevel="0" collapsed="false">
      <c r="A54" s="1"/>
      <c r="B54" s="2"/>
      <c r="C54" s="3"/>
      <c r="D54" s="4"/>
      <c r="E54" s="1577"/>
      <c r="F54" s="1587"/>
      <c r="G54" s="1588"/>
      <c r="H54" s="1588"/>
      <c r="I54" s="1579"/>
      <c r="J54" s="1572"/>
      <c r="K54" s="1579"/>
      <c r="L54" s="1589"/>
      <c r="M54" s="1581"/>
    </row>
    <row r="55" s="1334" customFormat="true" ht="15.75" hidden="false" customHeight="true" outlineLevel="0" collapsed="false">
      <c r="A55" s="1"/>
      <c r="B55" s="2"/>
      <c r="C55" s="3"/>
      <c r="D55" s="4"/>
      <c r="E55" s="1474"/>
      <c r="F55" s="1382"/>
      <c r="G55" s="1590"/>
      <c r="H55" s="1590"/>
      <c r="I55" s="1584" t="s">
        <v>541</v>
      </c>
      <c r="J55" s="1584"/>
      <c r="K55" s="1584"/>
      <c r="L55" s="1382"/>
      <c r="M55" s="1383"/>
    </row>
    <row r="56" s="1326" customFormat="true" ht="15.75" hidden="false" customHeight="true" outlineLevel="0" collapsed="false">
      <c r="A56" s="1"/>
      <c r="B56" s="2"/>
      <c r="C56" s="3"/>
      <c r="D56" s="4"/>
      <c r="E56" s="1381"/>
      <c r="F56" s="1379"/>
      <c r="G56" s="1588"/>
      <c r="H56" s="1588"/>
      <c r="I56" s="1579" t="s">
        <v>542</v>
      </c>
      <c r="J56" s="1588"/>
      <c r="K56" s="1579"/>
      <c r="L56" s="1379"/>
      <c r="M56" s="1380"/>
    </row>
    <row r="57" s="1334" customFormat="true" ht="15.75" hidden="false" customHeight="true" outlineLevel="0" collapsed="false">
      <c r="A57" s="1"/>
      <c r="B57" s="2"/>
      <c r="C57" s="3"/>
      <c r="D57" s="4"/>
      <c r="E57" s="1474"/>
      <c r="F57" s="1382"/>
      <c r="G57" s="1590"/>
      <c r="H57" s="1590"/>
      <c r="I57" s="1584"/>
      <c r="J57" s="1590"/>
      <c r="K57" s="1584"/>
      <c r="L57" s="1382"/>
      <c r="M57" s="1383"/>
    </row>
    <row r="58" s="1297" customFormat="true" ht="15.75" hidden="false" customHeight="true" outlineLevel="0" collapsed="false">
      <c r="A58" s="1"/>
      <c r="B58" s="2"/>
      <c r="C58" s="3"/>
      <c r="D58" s="4"/>
      <c r="E58" s="1296"/>
      <c r="F58" s="1252"/>
      <c r="G58" s="1252"/>
      <c r="H58" s="1252"/>
      <c r="I58" s="1252"/>
      <c r="J58" s="1252"/>
      <c r="K58" s="1252"/>
      <c r="L58" s="1295"/>
      <c r="M58" s="1254"/>
    </row>
    <row r="59" s="1297" customFormat="true" ht="15.75" hidden="false" customHeight="true" outlineLevel="0" collapsed="false">
      <c r="A59" s="1"/>
      <c r="B59" s="2"/>
      <c r="C59" s="3"/>
      <c r="D59" s="4"/>
      <c r="M59" s="1298"/>
    </row>
  </sheetData>
  <mergeCells count="9">
    <mergeCell ref="E2:M2"/>
    <mergeCell ref="B3:B4"/>
    <mergeCell ref="E3:M3"/>
    <mergeCell ref="E4:M4"/>
    <mergeCell ref="E7:M7"/>
    <mergeCell ref="E20:M20"/>
    <mergeCell ref="E27:M27"/>
    <mergeCell ref="E34:M34"/>
    <mergeCell ref="E41:M4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91" width="1.41"/>
    <col collapsed="false" customWidth="true" hidden="false" outlineLevel="0" max="6" min="6" style="1591" width="3.7"/>
    <col collapsed="false" customWidth="true" hidden="false" outlineLevel="0" max="7" min="7" style="1591" width="8.56"/>
    <col collapsed="false" customWidth="true" hidden="false" outlineLevel="0" max="8" min="8" style="1591" width="6.41"/>
    <col collapsed="false" customWidth="true" hidden="false" outlineLevel="0" max="9" min="9" style="1591" width="75.7"/>
    <col collapsed="false" customWidth="true" hidden="false" outlineLevel="0" max="10" min="10" style="1591" width="4.56"/>
    <col collapsed="false" customWidth="true" hidden="false" outlineLevel="0" max="11" min="11" style="1591" width="23.99"/>
    <col collapsed="false" customWidth="true" hidden="false" outlineLevel="0" max="12" min="12" style="1591" width="4.99"/>
    <col collapsed="false" customWidth="true" hidden="false" outlineLevel="0" max="13" min="13" style="1592" width="10.85"/>
    <col collapsed="false" customWidth="true" hidden="false" outlineLevel="0" max="28" min="14" style="1591" width="11.7"/>
    <col collapsed="false" customWidth="false" hidden="false" outlineLevel="0" max="257" min="29" style="1591" width="9.14"/>
  </cols>
  <sheetData>
    <row r="1" s="1593" customFormat="true" ht="15.75" hidden="false" customHeight="true" outlineLevel="0" collapsed="false">
      <c r="A1" s="7"/>
      <c r="B1" s="8"/>
      <c r="C1" s="9"/>
      <c r="D1" s="10"/>
      <c r="M1" s="1594"/>
    </row>
    <row r="2" s="1595" customFormat="true" ht="15.75" hidden="false" customHeight="true" outlineLevel="0" collapsed="false">
      <c r="A2" s="12"/>
      <c r="B2" s="13" t="str">
        <f aca="false">'802.11 Cover'!B2</f>
        <v>INTERIM</v>
      </c>
      <c r="C2" s="3"/>
      <c r="D2" s="4"/>
      <c r="F2" s="1596" t="s">
        <v>620</v>
      </c>
      <c r="G2" s="1596"/>
      <c r="H2" s="1596"/>
      <c r="I2" s="1596"/>
      <c r="J2" s="1596"/>
      <c r="K2" s="1596"/>
      <c r="L2" s="1596"/>
      <c r="M2" s="1596"/>
    </row>
    <row r="3" s="1241" customFormat="true" ht="15.75" hidden="false" customHeight="true" outlineLevel="0" collapsed="false">
      <c r="A3" s="12"/>
      <c r="B3" s="15" t="str">
        <f aca="false">'802.11 Cover'!B3</f>
        <v>R1</v>
      </c>
      <c r="C3" s="3"/>
      <c r="D3" s="4"/>
      <c r="F3" s="1242" t="s">
        <v>621</v>
      </c>
      <c r="G3" s="1242"/>
      <c r="H3" s="1242"/>
      <c r="I3" s="1242"/>
      <c r="J3" s="1242"/>
      <c r="K3" s="1242"/>
      <c r="L3" s="1242"/>
      <c r="M3" s="1242"/>
    </row>
    <row r="4" s="1243" customFormat="true" ht="15.75" hidden="false" customHeight="true" outlineLevel="0" collapsed="false">
      <c r="A4" s="12"/>
      <c r="B4" s="15"/>
      <c r="C4" s="3"/>
      <c r="D4" s="4"/>
      <c r="F4" s="1244" t="s">
        <v>622</v>
      </c>
      <c r="G4" s="1244"/>
      <c r="H4" s="1244"/>
      <c r="I4" s="1244"/>
      <c r="J4" s="1244"/>
      <c r="K4" s="1244"/>
      <c r="L4" s="1244"/>
      <c r="M4" s="1244"/>
      <c r="N4" s="1245"/>
      <c r="O4" s="1245"/>
      <c r="P4" s="1245"/>
      <c r="Q4" s="1245"/>
      <c r="R4" s="1245"/>
      <c r="S4" s="1245"/>
      <c r="T4" s="1245"/>
      <c r="U4" s="1245"/>
      <c r="V4" s="1245"/>
      <c r="W4" s="1245"/>
      <c r="X4" s="1245"/>
      <c r="Y4" s="1245"/>
      <c r="Z4" s="1245"/>
      <c r="AA4" s="1245"/>
      <c r="AB4" s="1245"/>
      <c r="AC4" s="1245"/>
      <c r="AD4" s="1245"/>
      <c r="AE4" s="1245"/>
      <c r="AF4" s="1245"/>
      <c r="AG4" s="1245"/>
      <c r="AH4" s="1245"/>
      <c r="AI4" s="1245"/>
      <c r="AJ4" s="1245"/>
      <c r="AK4" s="1245"/>
      <c r="AL4" s="1245"/>
      <c r="AM4" s="1245"/>
      <c r="AN4" s="1245"/>
      <c r="AO4" s="1245"/>
      <c r="AP4" s="1245"/>
      <c r="AQ4" s="1245"/>
      <c r="AR4" s="1245"/>
      <c r="AS4" s="1245"/>
      <c r="AT4" s="1245"/>
      <c r="AU4" s="1245"/>
      <c r="AV4" s="1245"/>
      <c r="AW4" s="1245"/>
      <c r="AX4" s="1245"/>
      <c r="AY4" s="1245"/>
      <c r="AZ4" s="1245"/>
      <c r="BA4" s="1245"/>
      <c r="BB4" s="1245"/>
      <c r="BC4" s="1245"/>
      <c r="BD4" s="1245"/>
      <c r="BE4" s="1245"/>
      <c r="BF4" s="1245"/>
      <c r="BG4" s="1245"/>
      <c r="BH4" s="1245"/>
      <c r="BI4" s="1245"/>
      <c r="BJ4" s="1245"/>
      <c r="BK4" s="1245"/>
      <c r="BL4" s="1245"/>
      <c r="BM4" s="1245"/>
      <c r="BN4" s="1245"/>
      <c r="BO4" s="1245"/>
      <c r="BP4" s="1245"/>
      <c r="BQ4" s="1245"/>
      <c r="BR4" s="1245"/>
      <c r="BS4" s="1245"/>
      <c r="BT4" s="1245"/>
      <c r="BU4" s="1245"/>
      <c r="BV4" s="1245"/>
      <c r="BW4" s="1245"/>
      <c r="BX4" s="1245"/>
      <c r="BY4" s="1245"/>
      <c r="BZ4" s="1245"/>
      <c r="CA4" s="1245"/>
      <c r="CB4" s="1245"/>
      <c r="CC4" s="1245"/>
      <c r="CD4" s="1245"/>
      <c r="CE4" s="1245"/>
      <c r="CF4" s="1245"/>
      <c r="CG4" s="1245"/>
      <c r="CH4" s="1245"/>
      <c r="CI4" s="1245"/>
      <c r="CJ4" s="1245"/>
      <c r="CK4" s="1245"/>
      <c r="CL4" s="1245"/>
      <c r="CM4" s="1245"/>
      <c r="CN4" s="1245"/>
      <c r="CO4" s="1245"/>
      <c r="CP4" s="1245"/>
      <c r="CQ4" s="1245"/>
      <c r="CR4" s="1245"/>
      <c r="CS4" s="1245"/>
      <c r="CT4" s="1245"/>
      <c r="CU4" s="1245"/>
      <c r="CV4" s="1245"/>
      <c r="CW4" s="1245"/>
    </row>
    <row r="5" s="1597" customFormat="true" ht="15.75" hidden="false" customHeight="true" outlineLevel="0" collapsed="false">
      <c r="A5" s="12"/>
      <c r="B5" s="2"/>
      <c r="C5" s="3"/>
      <c r="D5" s="4"/>
      <c r="F5" s="1247" t="s">
        <v>154</v>
      </c>
      <c r="G5" s="1248" t="s">
        <v>623</v>
      </c>
      <c r="H5" s="1598"/>
      <c r="I5" s="1598"/>
      <c r="J5" s="1598"/>
      <c r="K5" s="1598"/>
      <c r="L5" s="1598"/>
      <c r="M5" s="1599"/>
      <c r="N5" s="1600"/>
      <c r="O5" s="1600"/>
      <c r="P5" s="1600"/>
      <c r="Q5" s="1600"/>
      <c r="R5" s="1600"/>
      <c r="S5" s="1600"/>
      <c r="T5" s="1600"/>
      <c r="U5" s="1600"/>
      <c r="V5" s="1600"/>
      <c r="W5" s="1600"/>
      <c r="X5" s="1600"/>
      <c r="Y5" s="1600"/>
      <c r="Z5" s="1600"/>
      <c r="AA5" s="1600"/>
      <c r="AB5" s="1600"/>
      <c r="AC5" s="1600"/>
      <c r="AD5" s="1600"/>
      <c r="AE5" s="1600"/>
      <c r="AF5" s="1600"/>
      <c r="AG5" s="1600"/>
      <c r="AH5" s="1600"/>
      <c r="AI5" s="1600"/>
      <c r="AJ5" s="1600"/>
      <c r="AK5" s="1600"/>
      <c r="AL5" s="1600"/>
      <c r="AM5" s="1600"/>
      <c r="AN5" s="1600"/>
      <c r="AO5" s="1600"/>
      <c r="AP5" s="1600"/>
      <c r="AQ5" s="1600"/>
      <c r="AR5" s="1600"/>
      <c r="AS5" s="1600"/>
      <c r="AT5" s="1600"/>
      <c r="AU5" s="1600"/>
      <c r="AV5" s="1600"/>
      <c r="AW5" s="1600"/>
      <c r="AX5" s="1600"/>
      <c r="AY5" s="1600"/>
      <c r="AZ5" s="1600"/>
      <c r="BA5" s="1600"/>
      <c r="BB5" s="1600"/>
      <c r="BC5" s="1600"/>
      <c r="BD5" s="1600"/>
      <c r="BE5" s="1600"/>
      <c r="BF5" s="1600"/>
      <c r="BG5" s="1600"/>
      <c r="BH5" s="1600"/>
      <c r="BI5" s="1600"/>
      <c r="BJ5" s="1600"/>
      <c r="BK5" s="1600"/>
      <c r="BL5" s="1600"/>
      <c r="BM5" s="1600"/>
      <c r="BN5" s="1600"/>
      <c r="BO5" s="1600"/>
      <c r="BP5" s="1600"/>
      <c r="BQ5" s="1600"/>
      <c r="BR5" s="1600"/>
      <c r="BS5" s="1600"/>
      <c r="BT5" s="1600"/>
      <c r="BU5" s="1600"/>
      <c r="BV5" s="1600"/>
      <c r="BW5" s="1600"/>
      <c r="BX5" s="1600"/>
      <c r="BY5" s="1600"/>
      <c r="BZ5" s="1600"/>
      <c r="CA5" s="1600"/>
      <c r="CB5" s="1600"/>
      <c r="CC5" s="1600"/>
      <c r="CD5" s="1600"/>
      <c r="CE5" s="1600"/>
      <c r="CF5" s="1600"/>
      <c r="CG5" s="1600"/>
      <c r="CH5" s="1600"/>
      <c r="CI5" s="1600"/>
      <c r="CJ5" s="1600"/>
      <c r="CK5" s="1600"/>
      <c r="CL5" s="1600"/>
      <c r="CM5" s="1600"/>
      <c r="CN5" s="1600"/>
      <c r="CO5" s="1600"/>
      <c r="CP5" s="1600"/>
      <c r="CQ5" s="1600"/>
      <c r="CR5" s="1600"/>
      <c r="CS5" s="1600"/>
      <c r="CT5" s="1600"/>
      <c r="CU5" s="1600"/>
      <c r="CV5" s="1600"/>
      <c r="CW5" s="1600"/>
    </row>
    <row r="6" s="1252" customFormat="true" ht="15.75" hidden="false" customHeight="true" outlineLevel="0" collapsed="false">
      <c r="A6" s="12"/>
      <c r="B6" s="17" t="s">
        <v>6</v>
      </c>
      <c r="C6" s="3"/>
      <c r="D6" s="4"/>
      <c r="K6" s="1253"/>
      <c r="M6" s="1254"/>
    </row>
    <row r="7" s="1604" customFormat="true" ht="15.75" hidden="false" customHeight="true" outlineLevel="0" collapsed="false">
      <c r="A7" s="12"/>
      <c r="B7" s="19" t="s">
        <v>9</v>
      </c>
      <c r="C7" s="20"/>
      <c r="D7" s="21"/>
      <c r="E7" s="1601"/>
      <c r="F7" s="1602" t="s">
        <v>624</v>
      </c>
      <c r="G7" s="1602"/>
      <c r="H7" s="1602"/>
      <c r="I7" s="1602"/>
      <c r="J7" s="1602"/>
      <c r="K7" s="1602"/>
      <c r="L7" s="1602"/>
      <c r="M7" s="1602"/>
      <c r="N7" s="1603"/>
    </row>
    <row r="8" s="1605" customFormat="true" ht="15.75" hidden="false" customHeight="true" outlineLevel="0" collapsed="false">
      <c r="A8" s="12"/>
      <c r="B8" s="24" t="s">
        <v>10</v>
      </c>
      <c r="C8" s="3"/>
      <c r="D8" s="4"/>
      <c r="F8" s="1606"/>
      <c r="G8" s="1606"/>
      <c r="H8" s="1606"/>
      <c r="I8" s="1606"/>
      <c r="J8" s="1606"/>
      <c r="K8" s="1606"/>
      <c r="L8" s="1606"/>
      <c r="M8" s="1607"/>
      <c r="N8" s="1608"/>
    </row>
    <row r="9" s="1263" customFormat="true" ht="15.75" hidden="false" customHeight="true" outlineLevel="0" collapsed="false">
      <c r="A9" s="12"/>
      <c r="B9" s="28" t="s">
        <v>13</v>
      </c>
      <c r="C9" s="3"/>
      <c r="D9" s="4"/>
      <c r="G9" s="1609" t="n">
        <v>1</v>
      </c>
      <c r="H9" s="1610" t="s">
        <v>377</v>
      </c>
      <c r="I9" s="1611" t="s">
        <v>625</v>
      </c>
      <c r="J9" s="1611" t="s">
        <v>201</v>
      </c>
      <c r="K9" s="1611" t="s">
        <v>626</v>
      </c>
      <c r="L9" s="1612" t="n">
        <v>1</v>
      </c>
      <c r="M9" s="1613" t="n">
        <f aca="false">TIME(8,0,0)</f>
        <v>0.333333333333333</v>
      </c>
      <c r="N9" s="1614"/>
      <c r="O9" s="1614"/>
      <c r="P9" s="1270"/>
      <c r="Q9" s="1270"/>
      <c r="R9" s="1270"/>
      <c r="S9" s="1270"/>
      <c r="T9" s="1270"/>
      <c r="U9" s="1270"/>
      <c r="V9" s="1270"/>
      <c r="W9" s="1270"/>
      <c r="X9" s="1270"/>
      <c r="Y9" s="1270"/>
      <c r="Z9" s="1270"/>
      <c r="AA9" s="1270"/>
      <c r="AB9" s="1270"/>
    </row>
    <row r="10" s="1271" customFormat="true" ht="15.75" hidden="false" customHeight="true" outlineLevel="0" collapsed="false">
      <c r="A10" s="12"/>
      <c r="B10" s="30" t="s">
        <v>16</v>
      </c>
      <c r="C10" s="3"/>
      <c r="D10" s="4"/>
      <c r="G10" s="1615" t="n">
        <v>2</v>
      </c>
      <c r="H10" s="1616" t="s">
        <v>206</v>
      </c>
      <c r="I10" s="1617" t="s">
        <v>627</v>
      </c>
      <c r="J10" s="1618" t="s">
        <v>201</v>
      </c>
      <c r="K10" s="1618" t="s">
        <v>626</v>
      </c>
      <c r="L10" s="1619" t="n">
        <v>10</v>
      </c>
      <c r="M10" s="1620" t="n">
        <f aca="false">M9+TIME(0,L9,0)</f>
        <v>0.334027777777778</v>
      </c>
      <c r="N10" s="1621"/>
      <c r="O10" s="1621"/>
      <c r="P10" s="1278"/>
      <c r="Q10" s="1278"/>
      <c r="R10" s="1278"/>
      <c r="S10" s="1278"/>
      <c r="T10" s="1278"/>
      <c r="U10" s="1278"/>
      <c r="V10" s="1278"/>
      <c r="W10" s="1278"/>
      <c r="X10" s="1278"/>
      <c r="Y10" s="1278"/>
      <c r="Z10" s="1278"/>
      <c r="AA10" s="1278"/>
      <c r="AB10" s="1278"/>
    </row>
    <row r="11" s="1263" customFormat="true" ht="15.75" hidden="false" customHeight="true" outlineLevel="0" collapsed="false">
      <c r="A11" s="12"/>
      <c r="B11" s="31" t="s">
        <v>19</v>
      </c>
      <c r="C11" s="3"/>
      <c r="D11" s="4"/>
      <c r="G11" s="1609" t="n">
        <v>3</v>
      </c>
      <c r="H11" s="1610" t="s">
        <v>206</v>
      </c>
      <c r="I11" s="1622" t="s">
        <v>628</v>
      </c>
      <c r="J11" s="1611" t="s">
        <v>201</v>
      </c>
      <c r="K11" s="1611" t="s">
        <v>626</v>
      </c>
      <c r="L11" s="1612" t="n">
        <v>2</v>
      </c>
      <c r="M11" s="1613" t="n">
        <f aca="false">M10+TIME(0,L10,0)</f>
        <v>0.340972222222222</v>
      </c>
      <c r="N11" s="1614"/>
      <c r="O11" s="1614"/>
      <c r="P11" s="1270"/>
      <c r="Q11" s="1270"/>
      <c r="R11" s="1270"/>
      <c r="S11" s="1270"/>
      <c r="T11" s="1270"/>
      <c r="U11" s="1270"/>
      <c r="V11" s="1270"/>
      <c r="W11" s="1270"/>
      <c r="X11" s="1270"/>
      <c r="Y11" s="1270"/>
      <c r="Z11" s="1270"/>
      <c r="AA11" s="1270"/>
      <c r="AB11" s="1270"/>
    </row>
    <row r="12" s="1271" customFormat="true" ht="15.75" hidden="false" customHeight="true" outlineLevel="0" collapsed="false">
      <c r="A12" s="12"/>
      <c r="B12" s="32" t="s">
        <v>21</v>
      </c>
      <c r="C12" s="3"/>
      <c r="D12" s="4"/>
      <c r="G12" s="1623" t="n">
        <v>4</v>
      </c>
      <c r="H12" s="1618" t="s">
        <v>206</v>
      </c>
      <c r="I12" s="1618" t="s">
        <v>629</v>
      </c>
      <c r="J12" s="1618" t="s">
        <v>201</v>
      </c>
      <c r="K12" s="1618" t="s">
        <v>626</v>
      </c>
      <c r="L12" s="1619" t="n">
        <v>1</v>
      </c>
      <c r="M12" s="1620" t="n">
        <f aca="false">M11+TIME(0,L11,0)</f>
        <v>0.342361111111111</v>
      </c>
      <c r="N12" s="1621"/>
      <c r="O12" s="1621"/>
      <c r="P12" s="1278"/>
      <c r="Q12" s="1278"/>
      <c r="R12" s="1278"/>
      <c r="S12" s="1278"/>
      <c r="T12" s="1278"/>
      <c r="U12" s="1278"/>
      <c r="V12" s="1278"/>
      <c r="W12" s="1278"/>
      <c r="X12" s="1278"/>
      <c r="Y12" s="1278"/>
      <c r="Z12" s="1278"/>
      <c r="AA12" s="1278"/>
      <c r="AB12" s="1278"/>
    </row>
    <row r="13" s="1263" customFormat="true" ht="15.75" hidden="false" customHeight="true" outlineLevel="0" collapsed="false">
      <c r="A13" s="12"/>
      <c r="B13" s="33" t="s">
        <v>24</v>
      </c>
      <c r="C13" s="3"/>
      <c r="D13" s="4"/>
      <c r="G13" s="1624" t="n">
        <v>5</v>
      </c>
      <c r="H13" s="1611" t="s">
        <v>372</v>
      </c>
      <c r="I13" s="1622" t="s">
        <v>630</v>
      </c>
      <c r="J13" s="1611" t="s">
        <v>201</v>
      </c>
      <c r="K13" s="1611" t="s">
        <v>631</v>
      </c>
      <c r="L13" s="1612" t="n">
        <v>5</v>
      </c>
      <c r="M13" s="1613" t="n">
        <f aca="false">M12+TIME(0,L12,0)</f>
        <v>0.343055555555556</v>
      </c>
      <c r="N13" s="1614"/>
      <c r="O13" s="1614"/>
      <c r="P13" s="1270"/>
      <c r="Q13" s="1270"/>
      <c r="R13" s="1270"/>
      <c r="S13" s="1270"/>
      <c r="T13" s="1270"/>
      <c r="U13" s="1270"/>
      <c r="V13" s="1270"/>
      <c r="W13" s="1270"/>
      <c r="X13" s="1270"/>
      <c r="Y13" s="1270"/>
      <c r="Z13" s="1270"/>
      <c r="AA13" s="1270"/>
      <c r="AB13" s="1270"/>
    </row>
    <row r="14" s="1271" customFormat="true" ht="15.75" hidden="false" customHeight="true" outlineLevel="0" collapsed="false">
      <c r="A14" s="12"/>
      <c r="B14" s="34" t="s">
        <v>27</v>
      </c>
      <c r="C14" s="3"/>
      <c r="D14" s="4"/>
      <c r="G14" s="1615" t="n">
        <v>6</v>
      </c>
      <c r="H14" s="1618" t="s">
        <v>372</v>
      </c>
      <c r="I14" s="1294" t="s">
        <v>623</v>
      </c>
      <c r="J14" s="1618" t="s">
        <v>201</v>
      </c>
      <c r="K14" s="1618" t="s">
        <v>631</v>
      </c>
      <c r="L14" s="1619" t="n">
        <v>101</v>
      </c>
      <c r="M14" s="1620" t="n">
        <f aca="false">M13+TIME(0,L13,0)</f>
        <v>0.346527777777778</v>
      </c>
      <c r="N14" s="1621"/>
      <c r="O14" s="1621"/>
    </row>
    <row r="15" s="1625" customFormat="true" ht="15.75" hidden="false" customHeight="true" outlineLevel="0" collapsed="false">
      <c r="A15" s="35"/>
      <c r="B15" s="36" t="s">
        <v>30</v>
      </c>
      <c r="C15" s="3"/>
      <c r="D15" s="4"/>
      <c r="E15" s="1263"/>
      <c r="F15" s="1263"/>
      <c r="G15" s="1609" t="n">
        <v>7</v>
      </c>
      <c r="H15" s="1611" t="s">
        <v>377</v>
      </c>
      <c r="I15" s="1566" t="s">
        <v>558</v>
      </c>
      <c r="J15" s="1611" t="s">
        <v>201</v>
      </c>
      <c r="K15" s="1611"/>
      <c r="L15" s="1612" t="n">
        <v>0</v>
      </c>
      <c r="M15" s="1613" t="n">
        <f aca="false">M14+TIME(0,L14,0)</f>
        <v>0.416666666666667</v>
      </c>
    </row>
    <row r="16" s="1626" customFormat="true" ht="15.75" hidden="false" customHeight="true" outlineLevel="0" collapsed="false">
      <c r="A16" s="35"/>
      <c r="B16" s="37" t="s">
        <v>32</v>
      </c>
      <c r="C16" s="3"/>
      <c r="D16" s="4"/>
      <c r="E16" s="1271"/>
      <c r="F16" s="1271"/>
      <c r="G16" s="1615"/>
      <c r="H16" s="1616"/>
      <c r="I16" s="1294"/>
      <c r="J16" s="1618"/>
      <c r="K16" s="1618"/>
      <c r="L16" s="1619"/>
      <c r="M16" s="1620"/>
    </row>
    <row r="17" s="1263" customFormat="true" ht="15.75" hidden="false" customHeight="true" outlineLevel="0" collapsed="false">
      <c r="A17" s="35"/>
      <c r="B17" s="38" t="s">
        <v>34</v>
      </c>
      <c r="C17" s="3"/>
      <c r="D17" s="4"/>
      <c r="G17" s="1627"/>
      <c r="H17" s="1627"/>
      <c r="I17" s="1627" t="s">
        <v>560</v>
      </c>
      <c r="J17" s="1628"/>
      <c r="K17" s="1628"/>
      <c r="L17" s="1628"/>
      <c r="M17" s="1629"/>
      <c r="N17" s="1630"/>
      <c r="O17" s="1631"/>
      <c r="P17" s="1631"/>
      <c r="Q17" s="1270"/>
      <c r="R17" s="1270"/>
      <c r="S17" s="1270"/>
      <c r="T17" s="1270"/>
      <c r="U17" s="1270"/>
      <c r="V17" s="1270"/>
      <c r="W17" s="1270"/>
      <c r="X17" s="1270"/>
      <c r="Y17" s="1270"/>
      <c r="Z17" s="1270"/>
      <c r="AA17" s="1270"/>
      <c r="AB17" s="1270"/>
      <c r="AC17" s="1270"/>
    </row>
    <row r="18" s="1368" customFormat="true" ht="15.75" hidden="false" customHeight="true" outlineLevel="0" collapsed="false">
      <c r="A18" s="35"/>
      <c r="B18" s="39" t="s">
        <v>35</v>
      </c>
      <c r="C18" s="3"/>
      <c r="D18" s="4"/>
      <c r="G18" s="1632"/>
      <c r="H18" s="1632"/>
      <c r="I18" s="1633" t="s">
        <v>538</v>
      </c>
      <c r="J18" s="1634"/>
      <c r="K18" s="1634"/>
      <c r="L18" s="1634"/>
      <c r="M18" s="1635"/>
      <c r="N18" s="1636"/>
      <c r="O18" s="1637"/>
      <c r="P18" s="1637"/>
      <c r="Q18" s="1351"/>
      <c r="R18" s="1351"/>
      <c r="S18" s="1351"/>
      <c r="T18" s="1351"/>
      <c r="U18" s="1351"/>
      <c r="V18" s="1351"/>
      <c r="W18" s="1351"/>
      <c r="X18" s="1351"/>
      <c r="Y18" s="1351"/>
      <c r="Z18" s="1351"/>
      <c r="AA18" s="1351"/>
      <c r="AB18" s="1351"/>
      <c r="AC18" s="1351"/>
    </row>
    <row r="19" s="1263" customFormat="true" ht="15.75" hidden="false" customHeight="true" outlineLevel="0" collapsed="false">
      <c r="A19" s="1"/>
      <c r="B19" s="40" t="s">
        <v>36</v>
      </c>
      <c r="C19" s="3"/>
      <c r="D19" s="4"/>
      <c r="G19" s="1627"/>
      <c r="H19" s="1627"/>
      <c r="I19" s="1638"/>
      <c r="J19" s="1628"/>
      <c r="K19" s="1628"/>
      <c r="L19" s="1628"/>
      <c r="M19" s="1629"/>
      <c r="N19" s="1630"/>
      <c r="O19" s="1631"/>
      <c r="P19" s="1631"/>
      <c r="Q19" s="1270"/>
      <c r="R19" s="1270"/>
      <c r="S19" s="1270"/>
      <c r="T19" s="1270"/>
      <c r="U19" s="1270"/>
      <c r="V19" s="1270"/>
      <c r="W19" s="1270"/>
      <c r="X19" s="1270"/>
      <c r="Y19" s="1270"/>
      <c r="Z19" s="1270"/>
      <c r="AA19" s="1270"/>
      <c r="AB19" s="1270"/>
      <c r="AC19" s="1270"/>
    </row>
    <row r="20" s="1639" customFormat="true" ht="15.75" hidden="false" customHeight="true" outlineLevel="0" collapsed="false">
      <c r="A20" s="1"/>
      <c r="B20" s="41" t="s">
        <v>37</v>
      </c>
      <c r="C20" s="3"/>
      <c r="D20" s="4"/>
      <c r="F20" s="1640"/>
      <c r="G20" s="1632" t="s">
        <v>337</v>
      </c>
      <c r="H20" s="1632"/>
      <c r="I20" s="1641" t="s">
        <v>539</v>
      </c>
      <c r="J20" s="1632"/>
      <c r="K20" s="1632"/>
      <c r="L20" s="1642"/>
      <c r="M20" s="1643"/>
      <c r="N20" s="1644"/>
    </row>
    <row r="21" s="1625" customFormat="true" ht="15.75" hidden="false" customHeight="true" outlineLevel="0" collapsed="false">
      <c r="A21" s="1"/>
      <c r="B21" s="42" t="s">
        <v>38</v>
      </c>
      <c r="C21" s="3"/>
      <c r="D21" s="4"/>
      <c r="F21" s="1645"/>
      <c r="G21" s="1646"/>
      <c r="H21" s="1646"/>
      <c r="I21" s="1646" t="s">
        <v>540</v>
      </c>
      <c r="J21" s="1627"/>
      <c r="K21" s="1638"/>
      <c r="L21" s="1647"/>
      <c r="M21" s="1648"/>
      <c r="N21" s="1649"/>
    </row>
    <row r="22" s="1639" customFormat="true" ht="15.75" hidden="false" customHeight="true" outlineLevel="0" collapsed="false">
      <c r="A22" s="1"/>
      <c r="B22" s="43" t="s">
        <v>39</v>
      </c>
      <c r="C22" s="3"/>
      <c r="D22" s="4"/>
      <c r="F22" s="1650"/>
      <c r="G22" s="1651"/>
      <c r="H22" s="1651"/>
      <c r="I22" s="1641"/>
      <c r="J22" s="1632"/>
      <c r="K22" s="1641"/>
      <c r="M22" s="1643"/>
      <c r="N22" s="1644"/>
    </row>
    <row r="23" s="1382" customFormat="true" ht="15.75" hidden="false" customHeight="true" outlineLevel="0" collapsed="false">
      <c r="A23" s="1"/>
      <c r="B23" s="44" t="s">
        <v>40</v>
      </c>
      <c r="C23" s="3"/>
      <c r="D23" s="4"/>
      <c r="G23" s="1652"/>
      <c r="H23" s="1652"/>
      <c r="I23" s="1646" t="s">
        <v>541</v>
      </c>
      <c r="J23" s="1646"/>
      <c r="K23" s="1646"/>
      <c r="M23" s="1383"/>
      <c r="N23" s="1474"/>
    </row>
    <row r="24" s="1379" customFormat="true" ht="15.75" hidden="false" customHeight="true" outlineLevel="0" collapsed="false">
      <c r="A24" s="1"/>
      <c r="B24" s="2"/>
      <c r="C24" s="3"/>
      <c r="D24" s="4"/>
      <c r="G24" s="1651"/>
      <c r="H24" s="1651"/>
      <c r="I24" s="1641" t="s">
        <v>542</v>
      </c>
      <c r="J24" s="1651"/>
      <c r="K24" s="1641"/>
      <c r="M24" s="1380"/>
      <c r="N24" s="1381"/>
    </row>
    <row r="25" s="1382" customFormat="true" ht="15.75" hidden="false" customHeight="true" outlineLevel="0" collapsed="false">
      <c r="A25" s="1"/>
      <c r="B25" s="45" t="s">
        <v>41</v>
      </c>
      <c r="C25" s="3"/>
      <c r="D25" s="4"/>
      <c r="G25" s="1652"/>
      <c r="H25" s="1652"/>
      <c r="I25" s="1646"/>
      <c r="J25" s="1652"/>
      <c r="K25" s="1646"/>
      <c r="M25" s="1383"/>
      <c r="N25" s="1474"/>
    </row>
    <row r="26" s="1296" customFormat="true" ht="15.75" hidden="false" customHeight="true" outlineLevel="0" collapsed="false">
      <c r="A26" s="1"/>
      <c r="B26" s="46" t="s">
        <v>42</v>
      </c>
      <c r="C26" s="3"/>
      <c r="D26" s="4"/>
      <c r="E26" s="1252"/>
      <c r="F26" s="1252"/>
      <c r="G26" s="1252"/>
      <c r="H26" s="1252"/>
      <c r="I26" s="1252"/>
      <c r="J26" s="1252"/>
      <c r="K26" s="1252"/>
      <c r="L26" s="1295"/>
      <c r="M26" s="1254"/>
    </row>
    <row r="27" s="1297" customFormat="true" ht="15.75" hidden="false" customHeight="true" outlineLevel="0" collapsed="false">
      <c r="A27" s="1"/>
      <c r="B27" s="47" t="s">
        <v>43</v>
      </c>
      <c r="C27" s="3"/>
      <c r="D27" s="4"/>
      <c r="M27" s="1298"/>
    </row>
    <row r="28" customFormat="false" ht="15.75" hidden="false" customHeight="true" outlineLevel="0" collapsed="false">
      <c r="B28" s="34" t="s">
        <v>44</v>
      </c>
      <c r="G28" s="1287"/>
    </row>
    <row r="29" customFormat="false" ht="15.75" hidden="false" customHeight="true" outlineLevel="0" collapsed="false">
      <c r="B29" s="50" t="s">
        <v>45</v>
      </c>
      <c r="G29" s="1287"/>
    </row>
    <row r="30" customFormat="false" ht="15.75" hidden="false" customHeight="true" outlineLevel="0" collapsed="false">
      <c r="B30" s="52" t="s">
        <v>46</v>
      </c>
      <c r="G30" s="1287"/>
    </row>
    <row r="31" customFormat="false" ht="15.75" hidden="false" customHeight="true" outlineLevel="0" collapsed="false">
      <c r="B31" s="54" t="s">
        <v>47</v>
      </c>
      <c r="G31" s="1287"/>
    </row>
    <row r="32" customFormat="false" ht="15.75" hidden="false" customHeight="true" outlineLevel="0" collapsed="false">
      <c r="B32" s="54" t="s">
        <v>48</v>
      </c>
      <c r="G32" s="1287"/>
    </row>
    <row r="33" customFormat="false" ht="15.75" hidden="false" customHeight="true" outlineLevel="0" collapsed="false">
      <c r="B33" s="54" t="s">
        <v>49</v>
      </c>
      <c r="G33" s="1287"/>
    </row>
    <row r="34" customFormat="false" ht="15.75" hidden="false" customHeight="true" outlineLevel="0" collapsed="false">
      <c r="B34" s="54" t="s">
        <v>50</v>
      </c>
      <c r="G34" s="1287"/>
    </row>
    <row r="35" customFormat="false" ht="15.75" hidden="false" customHeight="true" outlineLevel="0" collapsed="false">
      <c r="B35" s="54" t="s">
        <v>51</v>
      </c>
      <c r="G35" s="1287"/>
    </row>
    <row r="36" customFormat="false" ht="15.75" hidden="false" customHeight="true" outlineLevel="0" collapsed="false">
      <c r="B36" s="54" t="s">
        <v>52</v>
      </c>
      <c r="G36" s="1287"/>
    </row>
    <row r="37" customFormat="false" ht="15.75" hidden="false" customHeight="true" outlineLevel="0" collapsed="false">
      <c r="B37" s="54" t="s">
        <v>53</v>
      </c>
      <c r="G37" s="1287"/>
    </row>
    <row r="38" customFormat="false" ht="15.75" hidden="false" customHeight="true" outlineLevel="0" collapsed="false">
      <c r="B38" s="55" t="s">
        <v>54</v>
      </c>
      <c r="G38" s="1287"/>
    </row>
    <row r="39" customFormat="false" ht="15.75" hidden="false" customHeight="true" outlineLevel="0" collapsed="false">
      <c r="G39" s="1287"/>
    </row>
    <row r="40" customFormat="false" ht="15.75" hidden="false" customHeight="true" outlineLevel="0" collapsed="false">
      <c r="G40" s="1287"/>
    </row>
    <row r="41" customFormat="false" ht="15.75" hidden="false" customHeight="true" outlineLevel="0" collapsed="false">
      <c r="G41" s="1287"/>
    </row>
    <row r="42" customFormat="false" ht="15.75" hidden="false" customHeight="true" outlineLevel="0" collapsed="false">
      <c r="G42" s="1287"/>
    </row>
    <row r="43" customFormat="false" ht="15.75" hidden="false" customHeight="true" outlineLevel="0" collapsed="false">
      <c r="G43" s="1287"/>
    </row>
    <row r="44" customFormat="false" ht="15.75" hidden="false" customHeight="true" outlineLevel="0" collapsed="false">
      <c r="G44" s="1287"/>
    </row>
  </sheetData>
  <mergeCells count="5">
    <mergeCell ref="F2:M2"/>
    <mergeCell ref="B3:B4"/>
    <mergeCell ref="F3:M3"/>
    <mergeCell ref="F4:M4"/>
    <mergeCell ref="F7:M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8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91" width="1.41"/>
    <col collapsed="false" customWidth="true" hidden="false" outlineLevel="0" max="6" min="6" style="1591" width="3.7"/>
    <col collapsed="false" customWidth="true" hidden="false" outlineLevel="0" max="7" min="7" style="1591" width="8.56"/>
    <col collapsed="false" customWidth="true" hidden="false" outlineLevel="0" max="8" min="8" style="1591" width="6.41"/>
    <col collapsed="false" customWidth="true" hidden="false" outlineLevel="0" max="9" min="9" style="1591" width="75.7"/>
    <col collapsed="false" customWidth="true" hidden="false" outlineLevel="0" max="10" min="10" style="1591" width="4.56"/>
    <col collapsed="false" customWidth="true" hidden="false" outlineLevel="0" max="11" min="11" style="1591" width="24.13"/>
    <col collapsed="false" customWidth="true" hidden="false" outlineLevel="0" max="12" min="12" style="1591" width="4.99"/>
    <col collapsed="false" customWidth="true" hidden="false" outlineLevel="0" max="13" min="13" style="1592" width="10.85"/>
    <col collapsed="false" customWidth="true" hidden="false" outlineLevel="0" max="28" min="14" style="1591" width="11.7"/>
    <col collapsed="false" customWidth="false" hidden="false" outlineLevel="0" max="257" min="29" style="1591" width="9.14"/>
  </cols>
  <sheetData>
    <row r="1" s="1653" customFormat="true" ht="15.75" hidden="false" customHeight="true" outlineLevel="0" collapsed="false">
      <c r="A1" s="7"/>
      <c r="B1" s="8"/>
      <c r="C1" s="9"/>
      <c r="D1" s="10"/>
      <c r="M1" s="1654"/>
    </row>
    <row r="2" s="1655" customFormat="true" ht="15.75" hidden="false" customHeight="true" outlineLevel="0" collapsed="false">
      <c r="A2" s="12"/>
      <c r="B2" s="13" t="str">
        <f aca="false">'802.11 Cover'!B2</f>
        <v>INTERIM</v>
      </c>
      <c r="C2" s="3"/>
      <c r="D2" s="4"/>
      <c r="F2" s="1656" t="s">
        <v>632</v>
      </c>
      <c r="G2" s="1656"/>
      <c r="H2" s="1656"/>
      <c r="I2" s="1656"/>
      <c r="J2" s="1656"/>
      <c r="K2" s="1656"/>
      <c r="L2" s="1656"/>
      <c r="M2" s="1656"/>
    </row>
    <row r="3" s="1241" customFormat="true" ht="15.75" hidden="false" customHeight="true" outlineLevel="0" collapsed="false">
      <c r="A3" s="12"/>
      <c r="B3" s="15" t="str">
        <f aca="false">'802.11 Cover'!B3</f>
        <v>R1</v>
      </c>
      <c r="C3" s="3"/>
      <c r="D3" s="4"/>
      <c r="F3" s="1242" t="s">
        <v>633</v>
      </c>
      <c r="G3" s="1242"/>
      <c r="H3" s="1242"/>
      <c r="I3" s="1242"/>
      <c r="J3" s="1242"/>
      <c r="K3" s="1242"/>
      <c r="L3" s="1242"/>
      <c r="M3" s="1242"/>
    </row>
    <row r="4" s="1243" customFormat="true" ht="15.75" hidden="false" customHeight="true" outlineLevel="0" collapsed="false">
      <c r="A4" s="12"/>
      <c r="B4" s="15"/>
      <c r="C4" s="3"/>
      <c r="D4" s="4"/>
      <c r="F4" s="1244" t="s">
        <v>634</v>
      </c>
      <c r="G4" s="1244"/>
      <c r="H4" s="1244"/>
      <c r="I4" s="1244"/>
      <c r="J4" s="1244"/>
      <c r="K4" s="1244"/>
      <c r="L4" s="1244"/>
      <c r="M4" s="1244"/>
      <c r="N4" s="1245"/>
      <c r="O4" s="1245"/>
      <c r="P4" s="1245"/>
      <c r="Q4" s="1245"/>
      <c r="R4" s="1245"/>
      <c r="S4" s="1245"/>
      <c r="T4" s="1245"/>
      <c r="U4" s="1245"/>
      <c r="V4" s="1245"/>
      <c r="W4" s="1245"/>
      <c r="X4" s="1245"/>
      <c r="Y4" s="1245"/>
      <c r="Z4" s="1245"/>
      <c r="AA4" s="1245"/>
      <c r="AB4" s="1245"/>
      <c r="AC4" s="1245"/>
      <c r="AD4" s="1245"/>
      <c r="AE4" s="1245"/>
      <c r="AF4" s="1245"/>
      <c r="AG4" s="1245"/>
      <c r="AH4" s="1245"/>
      <c r="AI4" s="1245"/>
      <c r="AJ4" s="1245"/>
      <c r="AK4" s="1245"/>
      <c r="AL4" s="1245"/>
      <c r="AM4" s="1245"/>
      <c r="AN4" s="1245"/>
      <c r="AO4" s="1245"/>
      <c r="AP4" s="1245"/>
      <c r="AQ4" s="1245"/>
      <c r="AR4" s="1245"/>
      <c r="AS4" s="1245"/>
      <c r="AT4" s="1245"/>
      <c r="AU4" s="1245"/>
      <c r="AV4" s="1245"/>
      <c r="AW4" s="1245"/>
      <c r="AX4" s="1245"/>
      <c r="AY4" s="1245"/>
      <c r="AZ4" s="1245"/>
      <c r="BA4" s="1245"/>
      <c r="BB4" s="1245"/>
      <c r="BC4" s="1245"/>
      <c r="BD4" s="1245"/>
      <c r="BE4" s="1245"/>
      <c r="BF4" s="1245"/>
      <c r="BG4" s="1245"/>
      <c r="BH4" s="1245"/>
      <c r="BI4" s="1245"/>
      <c r="BJ4" s="1245"/>
      <c r="BK4" s="1245"/>
      <c r="BL4" s="1245"/>
      <c r="BM4" s="1245"/>
      <c r="BN4" s="1245"/>
      <c r="BO4" s="1245"/>
      <c r="BP4" s="1245"/>
      <c r="BQ4" s="1245"/>
      <c r="BR4" s="1245"/>
      <c r="BS4" s="1245"/>
      <c r="BT4" s="1245"/>
      <c r="BU4" s="1245"/>
      <c r="BV4" s="1245"/>
      <c r="BW4" s="1245"/>
      <c r="BX4" s="1245"/>
      <c r="BY4" s="1245"/>
      <c r="BZ4" s="1245"/>
      <c r="CA4" s="1245"/>
      <c r="CB4" s="1245"/>
      <c r="CC4" s="1245"/>
      <c r="CD4" s="1245"/>
      <c r="CE4" s="1245"/>
      <c r="CF4" s="1245"/>
      <c r="CG4" s="1245"/>
      <c r="CH4" s="1245"/>
      <c r="CI4" s="1245"/>
      <c r="CJ4" s="1245"/>
      <c r="CK4" s="1245"/>
      <c r="CL4" s="1245"/>
      <c r="CM4" s="1245"/>
      <c r="CN4" s="1245"/>
      <c r="CO4" s="1245"/>
      <c r="CP4" s="1245"/>
      <c r="CQ4" s="1245"/>
      <c r="CR4" s="1245"/>
      <c r="CS4" s="1245"/>
      <c r="CT4" s="1245"/>
      <c r="CU4" s="1245"/>
      <c r="CV4" s="1245"/>
      <c r="CW4" s="1245"/>
    </row>
    <row r="5" s="1246" customFormat="true" ht="15.75" hidden="false" customHeight="true" outlineLevel="0" collapsed="false">
      <c r="A5" s="12"/>
      <c r="B5" s="2"/>
      <c r="C5" s="3"/>
      <c r="D5" s="4"/>
      <c r="F5" s="1247" t="s">
        <v>154</v>
      </c>
      <c r="G5" s="1248" t="s">
        <v>635</v>
      </c>
      <c r="H5" s="1249"/>
      <c r="I5" s="1250"/>
      <c r="J5" s="1250"/>
      <c r="K5" s="1250"/>
      <c r="L5" s="1250"/>
      <c r="M5" s="1251"/>
      <c r="N5" s="1250"/>
      <c r="O5" s="1250"/>
      <c r="P5" s="1250"/>
      <c r="Q5" s="1250"/>
      <c r="R5" s="1250"/>
      <c r="S5" s="1250"/>
      <c r="T5" s="1250"/>
      <c r="U5" s="1250"/>
      <c r="V5" s="1250"/>
      <c r="W5" s="1250"/>
      <c r="X5" s="1250"/>
      <c r="Y5" s="1250"/>
      <c r="Z5" s="1250"/>
      <c r="AA5" s="1250"/>
      <c r="AB5" s="1250"/>
      <c r="AC5" s="1250"/>
      <c r="AD5" s="1250"/>
      <c r="AE5" s="1250"/>
      <c r="AF5" s="1250"/>
      <c r="AG5" s="1250"/>
      <c r="AH5" s="1250"/>
      <c r="AI5" s="1250"/>
      <c r="AJ5" s="1250"/>
      <c r="AK5" s="1250"/>
      <c r="AL5" s="1250"/>
      <c r="AM5" s="1250"/>
      <c r="AN5" s="1250"/>
      <c r="AO5" s="1250"/>
      <c r="AP5" s="1250"/>
      <c r="AQ5" s="1250"/>
      <c r="AR5" s="1250"/>
      <c r="AS5" s="1250"/>
      <c r="AT5" s="1250"/>
      <c r="AU5" s="1250"/>
      <c r="AV5" s="1250"/>
      <c r="AW5" s="1250"/>
      <c r="AX5" s="1250"/>
      <c r="AY5" s="1250"/>
      <c r="AZ5" s="1250"/>
      <c r="BA5" s="1250"/>
      <c r="BB5" s="1250"/>
      <c r="BC5" s="1250"/>
      <c r="BD5" s="1250"/>
      <c r="BE5" s="1250"/>
      <c r="BF5" s="1250"/>
      <c r="BG5" s="1250"/>
      <c r="BH5" s="1250"/>
      <c r="BI5" s="1250"/>
      <c r="BJ5" s="1250"/>
      <c r="BK5" s="1250"/>
      <c r="BL5" s="1250"/>
      <c r="BM5" s="1250"/>
      <c r="BN5" s="1250"/>
      <c r="BO5" s="1250"/>
      <c r="BP5" s="1250"/>
      <c r="BQ5" s="1250"/>
      <c r="BR5" s="1250"/>
      <c r="BS5" s="1250"/>
      <c r="BT5" s="1250"/>
      <c r="BU5" s="1250"/>
      <c r="BV5" s="1250"/>
      <c r="BW5" s="1250"/>
      <c r="BX5" s="1250"/>
      <c r="BY5" s="1250"/>
      <c r="BZ5" s="1250"/>
      <c r="CA5" s="1250"/>
      <c r="CB5" s="1250"/>
      <c r="CC5" s="1250"/>
      <c r="CD5" s="1250"/>
      <c r="CE5" s="1250"/>
      <c r="CF5" s="1250"/>
      <c r="CG5" s="1250"/>
      <c r="CH5" s="1250"/>
      <c r="CI5" s="1250"/>
      <c r="CJ5" s="1250"/>
      <c r="CK5" s="1250"/>
      <c r="CL5" s="1250"/>
      <c r="CM5" s="1250"/>
      <c r="CN5" s="1250"/>
      <c r="CO5" s="1250"/>
      <c r="CP5" s="1250"/>
      <c r="CQ5" s="1250"/>
      <c r="CR5" s="1250"/>
      <c r="CS5" s="1250"/>
      <c r="CT5" s="1250"/>
      <c r="CU5" s="1250"/>
      <c r="CV5" s="1250"/>
      <c r="CW5" s="1250"/>
    </row>
    <row r="6" s="1252" customFormat="true" ht="15.75" hidden="false" customHeight="true" outlineLevel="0" collapsed="false">
      <c r="A6" s="12"/>
      <c r="B6" s="17" t="s">
        <v>6</v>
      </c>
      <c r="C6" s="3"/>
      <c r="D6" s="4"/>
      <c r="K6" s="1253"/>
      <c r="M6" s="1254"/>
    </row>
    <row r="7" s="1107" customFormat="true" ht="15.75" hidden="false" customHeight="true" outlineLevel="0" collapsed="false">
      <c r="A7" s="12"/>
      <c r="B7" s="19" t="s">
        <v>9</v>
      </c>
      <c r="C7" s="20"/>
      <c r="D7" s="21"/>
      <c r="E7" s="1657"/>
      <c r="F7" s="1319" t="s">
        <v>636</v>
      </c>
      <c r="G7" s="1319"/>
      <c r="H7" s="1319"/>
      <c r="I7" s="1319"/>
      <c r="J7" s="1319"/>
      <c r="K7" s="1319"/>
      <c r="L7" s="1319"/>
      <c r="M7" s="1319"/>
      <c r="N7" s="1108"/>
    </row>
    <row r="8" s="947" customFormat="true" ht="15.75" hidden="false" customHeight="true" outlineLevel="0" collapsed="false">
      <c r="A8" s="12"/>
      <c r="B8" s="24" t="s">
        <v>10</v>
      </c>
      <c r="C8" s="3"/>
      <c r="D8" s="4"/>
      <c r="F8" s="1658"/>
      <c r="G8" s="954"/>
      <c r="H8" s="1658"/>
      <c r="I8" s="1658"/>
      <c r="J8" s="1658"/>
      <c r="K8" s="1658"/>
      <c r="L8" s="1658"/>
      <c r="M8" s="1659"/>
      <c r="N8" s="825"/>
    </row>
    <row r="9" s="811" customFormat="true" ht="15.75" hidden="false" customHeight="true" outlineLevel="0" collapsed="false">
      <c r="A9" s="12"/>
      <c r="B9" s="28" t="s">
        <v>13</v>
      </c>
      <c r="C9" s="3"/>
      <c r="D9" s="4"/>
      <c r="F9" s="1660"/>
      <c r="G9" s="963" t="n">
        <v>1</v>
      </c>
      <c r="H9" s="1661" t="s">
        <v>377</v>
      </c>
      <c r="I9" s="1662" t="s">
        <v>637</v>
      </c>
      <c r="J9" s="1662" t="s">
        <v>201</v>
      </c>
      <c r="K9" s="1662" t="s">
        <v>626</v>
      </c>
      <c r="L9" s="1663" t="n">
        <v>5</v>
      </c>
      <c r="M9" s="1664" t="n">
        <f aca="false">TIME(13,30,0)</f>
        <v>0.5625</v>
      </c>
      <c r="N9" s="963"/>
    </row>
    <row r="10" s="1271" customFormat="true" ht="15.75" hidden="false" customHeight="true" outlineLevel="0" collapsed="false">
      <c r="A10" s="12"/>
      <c r="B10" s="30" t="s">
        <v>16</v>
      </c>
      <c r="C10" s="3"/>
      <c r="D10" s="4"/>
      <c r="G10" s="1665" t="n">
        <f aca="false">G9+1</f>
        <v>2</v>
      </c>
      <c r="H10" s="1666" t="s">
        <v>206</v>
      </c>
      <c r="I10" s="1667" t="s">
        <v>627</v>
      </c>
      <c r="J10" s="1668" t="s">
        <v>201</v>
      </c>
      <c r="K10" s="1668" t="s">
        <v>626</v>
      </c>
      <c r="L10" s="1669" t="n">
        <v>5</v>
      </c>
      <c r="M10" s="1670" t="n">
        <f aca="false">M9+TIME(0,L9,0)</f>
        <v>0.565972222222222</v>
      </c>
      <c r="N10" s="1671"/>
      <c r="O10" s="1671"/>
      <c r="P10" s="1278"/>
      <c r="Q10" s="1278"/>
      <c r="R10" s="1278"/>
      <c r="S10" s="1278"/>
      <c r="T10" s="1278"/>
      <c r="U10" s="1278"/>
      <c r="V10" s="1278"/>
      <c r="W10" s="1278"/>
      <c r="X10" s="1278"/>
      <c r="Y10" s="1278"/>
      <c r="Z10" s="1278"/>
      <c r="AA10" s="1278"/>
      <c r="AB10" s="1278"/>
    </row>
    <row r="11" s="765" customFormat="true" ht="15.75" hidden="false" customHeight="true" outlineLevel="0" collapsed="false">
      <c r="A11" s="12"/>
      <c r="B11" s="31" t="s">
        <v>19</v>
      </c>
      <c r="C11" s="3"/>
      <c r="D11" s="4"/>
      <c r="F11" s="1001"/>
      <c r="G11" s="1672" t="n">
        <f aca="false">G10+1</f>
        <v>3</v>
      </c>
      <c r="H11" s="1662" t="s">
        <v>203</v>
      </c>
      <c r="I11" s="1662" t="s">
        <v>638</v>
      </c>
      <c r="J11" s="1662" t="s">
        <v>201</v>
      </c>
      <c r="K11" s="1662" t="s">
        <v>626</v>
      </c>
      <c r="L11" s="1673" t="n">
        <v>5</v>
      </c>
      <c r="M11" s="1674" t="n">
        <f aca="false">M10+TIME(0,L10,0)</f>
        <v>0.569444444444444</v>
      </c>
      <c r="N11" s="972"/>
    </row>
    <row r="12" s="947" customFormat="true" ht="15.75" hidden="false" customHeight="true" outlineLevel="0" collapsed="false">
      <c r="A12" s="12"/>
      <c r="B12" s="32" t="s">
        <v>21</v>
      </c>
      <c r="C12" s="3"/>
      <c r="D12" s="4"/>
      <c r="F12" s="1658"/>
      <c r="G12" s="1665" t="n">
        <f aca="false">G11+1</f>
        <v>4</v>
      </c>
      <c r="H12" s="1668" t="s">
        <v>203</v>
      </c>
      <c r="I12" s="1668" t="s">
        <v>639</v>
      </c>
      <c r="J12" s="1668" t="s">
        <v>201</v>
      </c>
      <c r="K12" s="1668" t="s">
        <v>626</v>
      </c>
      <c r="L12" s="1669" t="n">
        <v>5</v>
      </c>
      <c r="M12" s="1670" t="n">
        <f aca="false">M11+TIME(0,L11,0)</f>
        <v>0.572916666666667</v>
      </c>
      <c r="N12" s="825"/>
    </row>
    <row r="13" s="765" customFormat="true" ht="15.75" hidden="false" customHeight="true" outlineLevel="0" collapsed="false">
      <c r="A13" s="12"/>
      <c r="B13" s="33" t="s">
        <v>24</v>
      </c>
      <c r="C13" s="3"/>
      <c r="D13" s="4"/>
      <c r="F13" s="1001"/>
      <c r="G13" s="1672" t="n">
        <f aca="false">G12+1</f>
        <v>5</v>
      </c>
      <c r="H13" s="1662" t="s">
        <v>203</v>
      </c>
      <c r="I13" s="1662" t="s">
        <v>640</v>
      </c>
      <c r="J13" s="1662" t="s">
        <v>201</v>
      </c>
      <c r="K13" s="1662" t="s">
        <v>626</v>
      </c>
      <c r="L13" s="1673" t="n">
        <v>5</v>
      </c>
      <c r="M13" s="1674" t="n">
        <f aca="false">M12+TIME(0,L12,0)</f>
        <v>0.576388888888889</v>
      </c>
      <c r="N13" s="972"/>
    </row>
    <row r="14" s="947" customFormat="true" ht="15.75" hidden="false" customHeight="true" outlineLevel="0" collapsed="false">
      <c r="A14" s="12"/>
      <c r="B14" s="34" t="s">
        <v>27</v>
      </c>
      <c r="C14" s="3"/>
      <c r="D14" s="4"/>
      <c r="F14" s="1675"/>
      <c r="G14" s="1665" t="n">
        <f aca="false">G13+1</f>
        <v>6</v>
      </c>
      <c r="H14" s="1667" t="s">
        <v>616</v>
      </c>
      <c r="I14" s="1667" t="s">
        <v>641</v>
      </c>
      <c r="J14" s="1667" t="s">
        <v>201</v>
      </c>
      <c r="K14" s="1667" t="s">
        <v>626</v>
      </c>
      <c r="L14" s="1669" t="n">
        <v>20</v>
      </c>
      <c r="M14" s="1670" t="n">
        <f aca="false">M13+TIME(0,L13,0)</f>
        <v>0.579861111111111</v>
      </c>
      <c r="N14" s="825"/>
    </row>
    <row r="15" s="765" customFormat="true" ht="15.75" hidden="false" customHeight="true" outlineLevel="0" collapsed="false">
      <c r="A15" s="35"/>
      <c r="B15" s="36" t="s">
        <v>30</v>
      </c>
      <c r="C15" s="3"/>
      <c r="D15" s="4"/>
      <c r="F15" s="1001"/>
      <c r="G15" s="1672" t="n">
        <f aca="false">G14+1</f>
        <v>7</v>
      </c>
      <c r="H15" s="1662" t="s">
        <v>616</v>
      </c>
      <c r="I15" s="1566" t="s">
        <v>642</v>
      </c>
      <c r="J15" s="1662" t="s">
        <v>201</v>
      </c>
      <c r="K15" s="1662" t="s">
        <v>631</v>
      </c>
      <c r="L15" s="1676" t="n">
        <v>75</v>
      </c>
      <c r="M15" s="1674" t="n">
        <f aca="false">M14+TIME(0,L14,0)</f>
        <v>0.59375</v>
      </c>
      <c r="N15" s="972"/>
    </row>
    <row r="16" s="947" customFormat="true" ht="15.75" hidden="false" customHeight="true" outlineLevel="0" collapsed="false">
      <c r="A16" s="35"/>
      <c r="B16" s="37" t="s">
        <v>32</v>
      </c>
      <c r="C16" s="3"/>
      <c r="D16" s="4"/>
      <c r="F16" s="1675"/>
      <c r="G16" s="1665" t="n">
        <f aca="false">G15+1</f>
        <v>8</v>
      </c>
      <c r="H16" s="1667" t="s">
        <v>203</v>
      </c>
      <c r="I16" s="1667" t="s">
        <v>643</v>
      </c>
      <c r="J16" s="1667" t="s">
        <v>201</v>
      </c>
      <c r="K16" s="1667" t="s">
        <v>626</v>
      </c>
      <c r="L16" s="1669" t="n">
        <v>240</v>
      </c>
      <c r="M16" s="1670" t="n">
        <f aca="false">M15+TIME(0,L15,0)</f>
        <v>0.645833333333333</v>
      </c>
      <c r="N16" s="825"/>
    </row>
    <row r="17" s="811" customFormat="true" ht="15.75" hidden="false" customHeight="true" outlineLevel="0" collapsed="false">
      <c r="A17" s="35"/>
      <c r="B17" s="38" t="s">
        <v>34</v>
      </c>
      <c r="C17" s="3"/>
      <c r="D17" s="4"/>
      <c r="F17" s="1660"/>
      <c r="G17" s="963" t="n">
        <f aca="false">G16+1</f>
        <v>9</v>
      </c>
      <c r="H17" s="1661" t="s">
        <v>377</v>
      </c>
      <c r="I17" s="1662" t="s">
        <v>644</v>
      </c>
      <c r="J17" s="1662" t="s">
        <v>201</v>
      </c>
      <c r="K17" s="1662" t="s">
        <v>626</v>
      </c>
      <c r="L17" s="1663" t="n">
        <v>5</v>
      </c>
      <c r="M17" s="1674" t="n">
        <f aca="false">M16+TIME(0,L16,0)</f>
        <v>0.8125</v>
      </c>
      <c r="N17" s="963"/>
    </row>
    <row r="18" s="947" customFormat="true" ht="15.75" hidden="false" customHeight="true" outlineLevel="0" collapsed="false">
      <c r="A18" s="35"/>
      <c r="B18" s="39" t="s">
        <v>35</v>
      </c>
      <c r="C18" s="3"/>
      <c r="D18" s="4"/>
      <c r="F18" s="1658"/>
      <c r="G18" s="1665" t="n">
        <f aca="false">G17+1</f>
        <v>10</v>
      </c>
      <c r="H18" s="1668" t="s">
        <v>616</v>
      </c>
      <c r="I18" s="1294" t="s">
        <v>642</v>
      </c>
      <c r="J18" s="1668" t="s">
        <v>201</v>
      </c>
      <c r="K18" s="1668" t="s">
        <v>631</v>
      </c>
      <c r="L18" s="1677" t="n">
        <v>115</v>
      </c>
      <c r="M18" s="1670" t="n">
        <f aca="false">M17+TIME(0,L17,0)</f>
        <v>0.815972222222222</v>
      </c>
      <c r="N18" s="825"/>
    </row>
    <row r="19" s="811" customFormat="true" ht="15.75" hidden="false" customHeight="true" outlineLevel="0" collapsed="false">
      <c r="A19" s="1"/>
      <c r="B19" s="40" t="s">
        <v>36</v>
      </c>
      <c r="C19" s="3"/>
      <c r="D19" s="4"/>
      <c r="F19" s="1660"/>
      <c r="G19" s="963" t="n">
        <f aca="false">G18+1</f>
        <v>11</v>
      </c>
      <c r="H19" s="1662" t="s">
        <v>203</v>
      </c>
      <c r="I19" s="1678" t="s">
        <v>645</v>
      </c>
      <c r="J19" s="1662" t="s">
        <v>201</v>
      </c>
      <c r="K19" s="1662" t="s">
        <v>626</v>
      </c>
      <c r="L19" s="1676" t="n">
        <v>0</v>
      </c>
      <c r="M19" s="1674" t="n">
        <f aca="false">M18+TIME(0,L18,0)</f>
        <v>0.895833333333333</v>
      </c>
      <c r="N19" s="963"/>
    </row>
    <row r="20" s="947" customFormat="true" ht="15.75" hidden="false" customHeight="true" outlineLevel="0" collapsed="false">
      <c r="A20" s="1"/>
      <c r="B20" s="41" t="s">
        <v>37</v>
      </c>
      <c r="C20" s="3"/>
      <c r="D20" s="4"/>
      <c r="F20" s="1658"/>
      <c r="G20" s="1171"/>
      <c r="H20" s="1668"/>
      <c r="I20" s="1294"/>
      <c r="J20" s="1668"/>
      <c r="K20" s="1668"/>
      <c r="L20" s="1677"/>
      <c r="M20" s="1670"/>
      <c r="N20" s="825"/>
    </row>
    <row r="21" s="1252" customFormat="true" ht="15.75" hidden="false" customHeight="true" outlineLevel="0" collapsed="false">
      <c r="A21" s="1"/>
      <c r="B21" s="42" t="s">
        <v>38</v>
      </c>
      <c r="C21" s="3"/>
      <c r="D21" s="4"/>
      <c r="K21" s="1253"/>
      <c r="M21" s="1254"/>
    </row>
    <row r="22" s="1107" customFormat="true" ht="15.75" hidden="false" customHeight="true" outlineLevel="0" collapsed="false">
      <c r="A22" s="1"/>
      <c r="B22" s="43" t="s">
        <v>39</v>
      </c>
      <c r="C22" s="3"/>
      <c r="D22" s="4"/>
      <c r="E22" s="1657"/>
      <c r="F22" s="1319" t="s">
        <v>646</v>
      </c>
      <c r="G22" s="1319"/>
      <c r="H22" s="1319"/>
      <c r="I22" s="1319"/>
      <c r="J22" s="1319"/>
      <c r="K22" s="1319"/>
      <c r="L22" s="1319"/>
      <c r="M22" s="1319"/>
      <c r="N22" s="1108"/>
    </row>
    <row r="23" s="947" customFormat="true" ht="15.75" hidden="false" customHeight="true" outlineLevel="0" collapsed="false">
      <c r="A23" s="1"/>
      <c r="B23" s="44" t="s">
        <v>40</v>
      </c>
      <c r="C23" s="3"/>
      <c r="D23" s="4"/>
      <c r="F23" s="1658"/>
      <c r="G23" s="954"/>
      <c r="H23" s="1658"/>
      <c r="I23" s="1658"/>
      <c r="J23" s="1658"/>
      <c r="K23" s="1658"/>
      <c r="L23" s="1658"/>
      <c r="M23" s="1659"/>
      <c r="N23" s="825"/>
    </row>
    <row r="24" s="811" customFormat="true" ht="15.75" hidden="false" customHeight="true" outlineLevel="0" collapsed="false">
      <c r="A24" s="1"/>
      <c r="B24" s="2"/>
      <c r="C24" s="3"/>
      <c r="D24" s="4"/>
      <c r="F24" s="1660"/>
      <c r="G24" s="963" t="n">
        <f aca="false">G19+1</f>
        <v>12</v>
      </c>
      <c r="H24" s="1661" t="s">
        <v>377</v>
      </c>
      <c r="I24" s="1662" t="s">
        <v>644</v>
      </c>
      <c r="J24" s="1662" t="s">
        <v>201</v>
      </c>
      <c r="K24" s="1662" t="s">
        <v>626</v>
      </c>
      <c r="L24" s="1663" t="n">
        <v>5</v>
      </c>
      <c r="M24" s="1664" t="n">
        <f aca="false">TIME(8,0,0)</f>
        <v>0.333333333333333</v>
      </c>
      <c r="N24" s="963"/>
    </row>
    <row r="25" s="947" customFormat="true" ht="15.75" hidden="false" customHeight="true" outlineLevel="0" collapsed="false">
      <c r="A25" s="1"/>
      <c r="B25" s="45" t="s">
        <v>41</v>
      </c>
      <c r="C25" s="3"/>
      <c r="D25" s="4"/>
      <c r="F25" s="1658"/>
      <c r="G25" s="1171" t="n">
        <f aca="false">G24+1</f>
        <v>13</v>
      </c>
      <c r="H25" s="1668" t="s">
        <v>616</v>
      </c>
      <c r="I25" s="1294" t="s">
        <v>642</v>
      </c>
      <c r="J25" s="1668" t="s">
        <v>201</v>
      </c>
      <c r="K25" s="1668" t="s">
        <v>631</v>
      </c>
      <c r="L25" s="1677" t="n">
        <v>115</v>
      </c>
      <c r="M25" s="1670" t="n">
        <f aca="false">M24+TIME(0,L24,0)</f>
        <v>0.336805555555556</v>
      </c>
      <c r="N25" s="825"/>
    </row>
    <row r="26" s="811" customFormat="true" ht="15.75" hidden="false" customHeight="true" outlineLevel="0" collapsed="false">
      <c r="A26" s="1"/>
      <c r="B26" s="46" t="s">
        <v>42</v>
      </c>
      <c r="C26" s="3"/>
      <c r="D26" s="4"/>
      <c r="F26" s="1660"/>
      <c r="G26" s="963" t="n">
        <f aca="false">G25+1</f>
        <v>14</v>
      </c>
      <c r="H26" s="1662" t="s">
        <v>203</v>
      </c>
      <c r="I26" s="1678" t="s">
        <v>647</v>
      </c>
      <c r="J26" s="1662" t="s">
        <v>201</v>
      </c>
      <c r="K26" s="1662" t="s">
        <v>626</v>
      </c>
      <c r="L26" s="1676" t="n">
        <v>210</v>
      </c>
      <c r="M26" s="1674" t="n">
        <f aca="false">M25+TIME(0,L25,0)</f>
        <v>0.416666666666667</v>
      </c>
      <c r="N26" s="963"/>
    </row>
    <row r="27" s="1124" customFormat="true" ht="15.75" hidden="false" customHeight="true" outlineLevel="0" collapsed="false">
      <c r="A27" s="1"/>
      <c r="B27" s="47" t="s">
        <v>43</v>
      </c>
      <c r="C27" s="3"/>
      <c r="D27" s="4"/>
      <c r="F27" s="1679"/>
      <c r="G27" s="1171" t="n">
        <f aca="false">G26+1</f>
        <v>15</v>
      </c>
      <c r="H27" s="1680" t="s">
        <v>377</v>
      </c>
      <c r="I27" s="1668" t="s">
        <v>644</v>
      </c>
      <c r="J27" s="1668" t="s">
        <v>201</v>
      </c>
      <c r="K27" s="1668" t="s">
        <v>626</v>
      </c>
      <c r="L27" s="1681" t="n">
        <v>5</v>
      </c>
      <c r="M27" s="1670" t="n">
        <f aca="false">M26+TIME(0,L26,0)</f>
        <v>0.5625</v>
      </c>
      <c r="N27" s="1171"/>
    </row>
    <row r="28" s="765" customFormat="true" ht="15.75" hidden="false" customHeight="true" outlineLevel="0" collapsed="false">
      <c r="A28" s="1"/>
      <c r="B28" s="34" t="s">
        <v>44</v>
      </c>
      <c r="C28" s="3"/>
      <c r="D28" s="4"/>
      <c r="F28" s="1001"/>
      <c r="G28" s="963" t="n">
        <f aca="false">G27+1</f>
        <v>16</v>
      </c>
      <c r="H28" s="1662" t="s">
        <v>616</v>
      </c>
      <c r="I28" s="1566" t="s">
        <v>642</v>
      </c>
      <c r="J28" s="1662" t="s">
        <v>201</v>
      </c>
      <c r="K28" s="1662" t="s">
        <v>631</v>
      </c>
      <c r="L28" s="1676" t="n">
        <v>115</v>
      </c>
      <c r="M28" s="1674" t="n">
        <f aca="false">M27+TIME(0,L27,0)</f>
        <v>0.565972222222222</v>
      </c>
      <c r="N28" s="972"/>
    </row>
    <row r="29" s="1124" customFormat="true" ht="15.75" hidden="false" customHeight="true" outlineLevel="0" collapsed="false">
      <c r="A29" s="1"/>
      <c r="B29" s="50" t="s">
        <v>45</v>
      </c>
      <c r="C29" s="3"/>
      <c r="D29" s="4"/>
      <c r="F29" s="1679"/>
      <c r="G29" s="1171" t="n">
        <f aca="false">G28+1</f>
        <v>17</v>
      </c>
      <c r="H29" s="1668" t="s">
        <v>203</v>
      </c>
      <c r="I29" s="1682" t="s">
        <v>648</v>
      </c>
      <c r="J29" s="1668" t="s">
        <v>201</v>
      </c>
      <c r="K29" s="1668" t="s">
        <v>626</v>
      </c>
      <c r="L29" s="1677" t="n">
        <v>30</v>
      </c>
      <c r="M29" s="1670" t="n">
        <f aca="false">M28+TIME(0,L28,0)</f>
        <v>0.645833333333333</v>
      </c>
      <c r="N29" s="1171"/>
    </row>
    <row r="30" s="811" customFormat="true" ht="15.75" hidden="false" customHeight="true" outlineLevel="0" collapsed="false">
      <c r="A30" s="1"/>
      <c r="B30" s="52" t="s">
        <v>46</v>
      </c>
      <c r="C30" s="3"/>
      <c r="D30" s="4"/>
      <c r="F30" s="1660"/>
      <c r="G30" s="963" t="n">
        <f aca="false">G29+1</f>
        <v>18</v>
      </c>
      <c r="H30" s="1661" t="s">
        <v>377</v>
      </c>
      <c r="I30" s="1662" t="s">
        <v>644</v>
      </c>
      <c r="J30" s="1662" t="s">
        <v>201</v>
      </c>
      <c r="K30" s="1662" t="s">
        <v>626</v>
      </c>
      <c r="L30" s="1663" t="n">
        <v>5</v>
      </c>
      <c r="M30" s="1674" t="n">
        <f aca="false">M29+TIME(0,L29,0)</f>
        <v>0.666666666666667</v>
      </c>
      <c r="N30" s="963"/>
    </row>
    <row r="31" s="947" customFormat="true" ht="15.75" hidden="false" customHeight="true" outlineLevel="0" collapsed="false">
      <c r="A31" s="1"/>
      <c r="B31" s="54" t="s">
        <v>47</v>
      </c>
      <c r="C31" s="3"/>
      <c r="D31" s="4"/>
      <c r="F31" s="1658"/>
      <c r="G31" s="1171" t="n">
        <f aca="false">G30+1</f>
        <v>19</v>
      </c>
      <c r="H31" s="1668" t="s">
        <v>616</v>
      </c>
      <c r="I31" s="1294" t="s">
        <v>642</v>
      </c>
      <c r="J31" s="1668" t="s">
        <v>201</v>
      </c>
      <c r="K31" s="1668" t="s">
        <v>631</v>
      </c>
      <c r="L31" s="1677" t="n">
        <v>115</v>
      </c>
      <c r="M31" s="1670" t="n">
        <f aca="false">M30+TIME(0,L30,0)</f>
        <v>0.670138888888889</v>
      </c>
      <c r="N31" s="825"/>
    </row>
    <row r="32" s="811" customFormat="true" ht="15.75" hidden="false" customHeight="true" outlineLevel="0" collapsed="false">
      <c r="A32" s="1"/>
      <c r="B32" s="54" t="s">
        <v>48</v>
      </c>
      <c r="C32" s="3"/>
      <c r="D32" s="4"/>
      <c r="F32" s="1660"/>
      <c r="G32" s="963" t="n">
        <f aca="false">G31+1</f>
        <v>20</v>
      </c>
      <c r="H32" s="1662" t="s">
        <v>203</v>
      </c>
      <c r="I32" s="1678" t="s">
        <v>643</v>
      </c>
      <c r="J32" s="1662" t="s">
        <v>201</v>
      </c>
      <c r="K32" s="1662" t="s">
        <v>626</v>
      </c>
      <c r="L32" s="1676" t="n">
        <v>90</v>
      </c>
      <c r="M32" s="1674" t="n">
        <f aca="false">M31+TIME(0,L31,0)</f>
        <v>0.75</v>
      </c>
      <c r="N32" s="963"/>
    </row>
    <row r="33" s="1124" customFormat="true" ht="15.75" hidden="false" customHeight="true" outlineLevel="0" collapsed="false">
      <c r="A33" s="1"/>
      <c r="B33" s="54" t="s">
        <v>49</v>
      </c>
      <c r="C33" s="3"/>
      <c r="D33" s="4"/>
      <c r="F33" s="1679"/>
      <c r="G33" s="1171" t="n">
        <f aca="false">G32+1</f>
        <v>21</v>
      </c>
      <c r="H33" s="1680" t="s">
        <v>377</v>
      </c>
      <c r="I33" s="1668" t="s">
        <v>644</v>
      </c>
      <c r="J33" s="1668" t="s">
        <v>201</v>
      </c>
      <c r="K33" s="1668" t="s">
        <v>626</v>
      </c>
      <c r="L33" s="1681" t="n">
        <v>5</v>
      </c>
      <c r="M33" s="1670" t="n">
        <f aca="false">M32+TIME(0,L32,0)</f>
        <v>0.8125</v>
      </c>
      <c r="N33" s="1171"/>
    </row>
    <row r="34" s="765" customFormat="true" ht="15.75" hidden="false" customHeight="true" outlineLevel="0" collapsed="false">
      <c r="A34" s="1"/>
      <c r="B34" s="54" t="s">
        <v>50</v>
      </c>
      <c r="C34" s="3"/>
      <c r="D34" s="4"/>
      <c r="F34" s="1001"/>
      <c r="G34" s="963" t="n">
        <f aca="false">G33+1</f>
        <v>22</v>
      </c>
      <c r="H34" s="1662" t="s">
        <v>616</v>
      </c>
      <c r="I34" s="1566" t="s">
        <v>642</v>
      </c>
      <c r="J34" s="1662" t="s">
        <v>201</v>
      </c>
      <c r="K34" s="1662" t="s">
        <v>631</v>
      </c>
      <c r="L34" s="1676" t="n">
        <v>115</v>
      </c>
      <c r="M34" s="1674" t="n">
        <f aca="false">M33+TIME(0,L33,0)</f>
        <v>0.815972222222222</v>
      </c>
      <c r="N34" s="972"/>
    </row>
    <row r="35" s="1124" customFormat="true" ht="15.75" hidden="false" customHeight="true" outlineLevel="0" collapsed="false">
      <c r="A35" s="1"/>
      <c r="B35" s="54" t="s">
        <v>51</v>
      </c>
      <c r="C35" s="3"/>
      <c r="D35" s="4"/>
      <c r="F35" s="1679"/>
      <c r="G35" s="1171" t="n">
        <f aca="false">G34+1</f>
        <v>23</v>
      </c>
      <c r="H35" s="1668" t="s">
        <v>203</v>
      </c>
      <c r="I35" s="1682" t="s">
        <v>649</v>
      </c>
      <c r="J35" s="1668" t="s">
        <v>201</v>
      </c>
      <c r="K35" s="1668" t="s">
        <v>626</v>
      </c>
      <c r="L35" s="1677" t="n">
        <v>30</v>
      </c>
      <c r="M35" s="1670" t="n">
        <f aca="false">M34+TIME(0,L34,0)</f>
        <v>0.895833333333333</v>
      </c>
      <c r="N35" s="1171"/>
    </row>
    <row r="36" s="811" customFormat="true" ht="15.75" hidden="false" customHeight="true" outlineLevel="0" collapsed="false">
      <c r="A36" s="1"/>
      <c r="B36" s="54" t="s">
        <v>52</v>
      </c>
      <c r="C36" s="3"/>
      <c r="D36" s="4"/>
      <c r="F36" s="1660"/>
      <c r="G36" s="963"/>
      <c r="H36" s="1662"/>
      <c r="I36" s="1678"/>
      <c r="J36" s="1662"/>
      <c r="K36" s="1662"/>
      <c r="L36" s="1676"/>
      <c r="M36" s="1674"/>
      <c r="N36" s="963"/>
    </row>
    <row r="37" s="1252" customFormat="true" ht="15.75" hidden="false" customHeight="true" outlineLevel="0" collapsed="false">
      <c r="A37" s="1"/>
      <c r="B37" s="54" t="s">
        <v>53</v>
      </c>
      <c r="C37" s="3"/>
      <c r="D37" s="4"/>
      <c r="K37" s="1253"/>
      <c r="M37" s="1254"/>
    </row>
    <row r="38" s="1107" customFormat="true" ht="15.75" hidden="false" customHeight="true" outlineLevel="0" collapsed="false">
      <c r="A38" s="1"/>
      <c r="B38" s="55" t="s">
        <v>54</v>
      </c>
      <c r="C38" s="3"/>
      <c r="D38" s="4"/>
      <c r="E38" s="1657"/>
      <c r="F38" s="1319" t="s">
        <v>650</v>
      </c>
      <c r="G38" s="1319"/>
      <c r="H38" s="1319"/>
      <c r="I38" s="1319"/>
      <c r="J38" s="1319"/>
      <c r="K38" s="1319"/>
      <c r="L38" s="1319"/>
      <c r="M38" s="1319"/>
      <c r="N38" s="1108"/>
    </row>
    <row r="39" s="947" customFormat="true" ht="15.75" hidden="false" customHeight="true" outlineLevel="0" collapsed="false">
      <c r="A39" s="1"/>
      <c r="B39" s="2"/>
      <c r="C39" s="3"/>
      <c r="D39" s="4"/>
      <c r="F39" s="1658"/>
      <c r="G39" s="1171"/>
      <c r="H39" s="1668"/>
      <c r="I39" s="1294"/>
      <c r="J39" s="1668"/>
      <c r="K39" s="1668"/>
      <c r="L39" s="1658"/>
      <c r="M39" s="1659"/>
      <c r="N39" s="825"/>
    </row>
    <row r="40" s="765" customFormat="true" ht="15.75" hidden="false" customHeight="true" outlineLevel="0" collapsed="false">
      <c r="A40" s="1"/>
      <c r="B40" s="2"/>
      <c r="C40" s="3"/>
      <c r="D40" s="4"/>
      <c r="F40" s="1001"/>
      <c r="G40" s="963" t="n">
        <f aca="false">G35+1</f>
        <v>24</v>
      </c>
      <c r="H40" s="1683" t="s">
        <v>377</v>
      </c>
      <c r="I40" s="1662" t="s">
        <v>644</v>
      </c>
      <c r="J40" s="1662" t="s">
        <v>201</v>
      </c>
      <c r="K40" s="1662" t="s">
        <v>626</v>
      </c>
      <c r="L40" s="1673" t="n">
        <v>5</v>
      </c>
      <c r="M40" s="1674" t="n">
        <f aca="false">TIME(8,0,0)</f>
        <v>0.333333333333333</v>
      </c>
      <c r="N40" s="972"/>
    </row>
    <row r="41" s="947" customFormat="true" ht="15.75" hidden="false" customHeight="true" outlineLevel="0" collapsed="false">
      <c r="A41" s="1"/>
      <c r="B41" s="2"/>
      <c r="C41" s="3"/>
      <c r="D41" s="4"/>
      <c r="F41" s="1658"/>
      <c r="G41" s="1171" t="n">
        <f aca="false">G40+1</f>
        <v>25</v>
      </c>
      <c r="H41" s="1668" t="s">
        <v>616</v>
      </c>
      <c r="I41" s="1294" t="s">
        <v>651</v>
      </c>
      <c r="J41" s="1668" t="s">
        <v>201</v>
      </c>
      <c r="K41" s="1668" t="s">
        <v>631</v>
      </c>
      <c r="L41" s="1669" t="n">
        <v>115</v>
      </c>
      <c r="M41" s="1670" t="n">
        <f aca="false">M40+TIME(0,L40,0)</f>
        <v>0.336805555555556</v>
      </c>
      <c r="N41" s="825"/>
    </row>
    <row r="42" s="765" customFormat="true" ht="15.75" hidden="false" customHeight="true" outlineLevel="0" collapsed="false">
      <c r="A42" s="1"/>
      <c r="B42" s="2"/>
      <c r="C42" s="3"/>
      <c r="D42" s="4"/>
      <c r="F42" s="1001"/>
      <c r="G42" s="963" t="n">
        <f aca="false">G41+1</f>
        <v>26</v>
      </c>
      <c r="H42" s="1662" t="s">
        <v>203</v>
      </c>
      <c r="I42" s="1566" t="s">
        <v>647</v>
      </c>
      <c r="J42" s="1662" t="s">
        <v>201</v>
      </c>
      <c r="K42" s="1662" t="s">
        <v>626</v>
      </c>
      <c r="L42" s="1673" t="n">
        <v>210</v>
      </c>
      <c r="M42" s="1674" t="n">
        <f aca="false">M41+TIME(0,L41,0)</f>
        <v>0.416666666666667</v>
      </c>
      <c r="N42" s="972"/>
    </row>
    <row r="43" s="1271" customFormat="true" ht="15.75" hidden="false" customHeight="true" outlineLevel="0" collapsed="false">
      <c r="A43" s="1"/>
      <c r="B43" s="2"/>
      <c r="C43" s="3"/>
      <c r="D43" s="4"/>
      <c r="G43" s="1171" t="n">
        <f aca="false">G42+1</f>
        <v>27</v>
      </c>
      <c r="H43" s="1668" t="s">
        <v>616</v>
      </c>
      <c r="I43" s="1294" t="s">
        <v>642</v>
      </c>
      <c r="J43" s="1668" t="s">
        <v>154</v>
      </c>
      <c r="K43" s="1668" t="s">
        <v>631</v>
      </c>
      <c r="L43" s="1669" t="n">
        <v>120</v>
      </c>
      <c r="M43" s="1670" t="n">
        <f aca="false">M42+TIME(0,L42,0)</f>
        <v>0.5625</v>
      </c>
      <c r="N43" s="1671"/>
      <c r="O43" s="1671"/>
      <c r="P43" s="1278"/>
      <c r="Q43" s="1278"/>
      <c r="R43" s="1278"/>
      <c r="S43" s="1278"/>
      <c r="T43" s="1278"/>
      <c r="U43" s="1278"/>
      <c r="V43" s="1278"/>
      <c r="W43" s="1278"/>
      <c r="X43" s="1278"/>
      <c r="Y43" s="1278"/>
      <c r="Z43" s="1278"/>
      <c r="AA43" s="1278"/>
      <c r="AB43" s="1278"/>
    </row>
    <row r="44" s="765" customFormat="true" ht="15.75" hidden="false" customHeight="true" outlineLevel="0" collapsed="false">
      <c r="A44" s="1"/>
      <c r="B44" s="2"/>
      <c r="C44" s="3"/>
      <c r="D44" s="4"/>
      <c r="F44" s="1001"/>
      <c r="G44" s="963" t="n">
        <f aca="false">G43+1</f>
        <v>28</v>
      </c>
      <c r="H44" s="1662" t="s">
        <v>203</v>
      </c>
      <c r="I44" s="1566" t="s">
        <v>652</v>
      </c>
      <c r="J44" s="1662" t="s">
        <v>201</v>
      </c>
      <c r="K44" s="1662" t="s">
        <v>626</v>
      </c>
      <c r="L44" s="1676" t="n">
        <v>0</v>
      </c>
      <c r="M44" s="1674" t="n">
        <f aca="false">M43+TIME(0,L43,0)</f>
        <v>0.645833333333333</v>
      </c>
      <c r="N44" s="972"/>
    </row>
    <row r="45" s="947" customFormat="true" ht="15.75" hidden="false" customHeight="true" outlineLevel="0" collapsed="false">
      <c r="A45" s="1"/>
      <c r="B45" s="2"/>
      <c r="C45" s="3"/>
      <c r="D45" s="4"/>
      <c r="F45" s="1658"/>
      <c r="G45" s="1171"/>
      <c r="H45" s="1668"/>
      <c r="I45" s="1294"/>
      <c r="J45" s="1668"/>
      <c r="K45" s="1668"/>
      <c r="L45" s="1677"/>
      <c r="M45" s="1670"/>
      <c r="N45" s="825"/>
    </row>
    <row r="46" s="1252" customFormat="true" ht="15.75" hidden="false" customHeight="true" outlineLevel="0" collapsed="false">
      <c r="A46" s="1"/>
      <c r="B46" s="2"/>
      <c r="C46" s="3"/>
      <c r="D46" s="4"/>
      <c r="K46" s="1253"/>
      <c r="M46" s="1254"/>
    </row>
    <row r="47" s="1107" customFormat="true" ht="15.75" hidden="false" customHeight="true" outlineLevel="0" collapsed="false">
      <c r="A47" s="1"/>
      <c r="B47" s="2"/>
      <c r="C47" s="3"/>
      <c r="D47" s="4"/>
      <c r="E47" s="1657"/>
      <c r="F47" s="1319" t="s">
        <v>653</v>
      </c>
      <c r="G47" s="1319"/>
      <c r="H47" s="1319"/>
      <c r="I47" s="1319"/>
      <c r="J47" s="1319"/>
      <c r="K47" s="1319"/>
      <c r="L47" s="1319"/>
      <c r="M47" s="1319"/>
      <c r="N47" s="1108"/>
    </row>
    <row r="48" s="947" customFormat="true" ht="15.75" hidden="false" customHeight="true" outlineLevel="0" collapsed="false">
      <c r="A48" s="1"/>
      <c r="B48" s="2"/>
      <c r="C48" s="3"/>
      <c r="D48" s="4"/>
      <c r="F48" s="1658"/>
      <c r="G48" s="1171"/>
      <c r="H48" s="1668"/>
      <c r="I48" s="1294"/>
      <c r="J48" s="1668"/>
      <c r="K48" s="1668"/>
      <c r="L48" s="1677"/>
      <c r="M48" s="1670"/>
      <c r="N48" s="825"/>
    </row>
    <row r="49" s="765" customFormat="true" ht="15.75" hidden="false" customHeight="true" outlineLevel="0" collapsed="false">
      <c r="A49" s="1"/>
      <c r="B49" s="2"/>
      <c r="C49" s="3"/>
      <c r="D49" s="4"/>
      <c r="F49" s="1001"/>
      <c r="G49" s="963" t="n">
        <f aca="false">G44+1</f>
        <v>29</v>
      </c>
      <c r="H49" s="1683" t="s">
        <v>377</v>
      </c>
      <c r="I49" s="1662" t="s">
        <v>644</v>
      </c>
      <c r="J49" s="1662" t="s">
        <v>201</v>
      </c>
      <c r="K49" s="1662" t="s">
        <v>626</v>
      </c>
      <c r="L49" s="1673" t="n">
        <v>5</v>
      </c>
      <c r="M49" s="1674" t="n">
        <f aca="false">TIME(10,30,0)</f>
        <v>0.4375</v>
      </c>
      <c r="N49" s="972"/>
    </row>
    <row r="50" s="1271" customFormat="true" ht="15.75" hidden="false" customHeight="true" outlineLevel="0" collapsed="false">
      <c r="A50" s="1"/>
      <c r="B50" s="2"/>
      <c r="C50" s="3"/>
      <c r="D50" s="4"/>
      <c r="G50" s="1171" t="n">
        <f aca="false">G49+1</f>
        <v>30</v>
      </c>
      <c r="H50" s="1668" t="s">
        <v>616</v>
      </c>
      <c r="I50" s="1294" t="s">
        <v>642</v>
      </c>
      <c r="J50" s="1668" t="s">
        <v>154</v>
      </c>
      <c r="K50" s="1668" t="s">
        <v>631</v>
      </c>
      <c r="L50" s="1669" t="n">
        <v>115</v>
      </c>
      <c r="M50" s="1670" t="n">
        <f aca="false">M49+TIME(0,L49,0)</f>
        <v>0.440972222222222</v>
      </c>
      <c r="N50" s="1671"/>
      <c r="O50" s="1671"/>
      <c r="P50" s="1278"/>
      <c r="Q50" s="1278"/>
      <c r="R50" s="1278"/>
      <c r="S50" s="1278"/>
      <c r="T50" s="1278"/>
      <c r="U50" s="1278"/>
      <c r="V50" s="1278"/>
      <c r="W50" s="1278"/>
      <c r="X50" s="1278"/>
      <c r="Y50" s="1278"/>
      <c r="Z50" s="1278"/>
      <c r="AA50" s="1278"/>
      <c r="AB50" s="1278"/>
    </row>
    <row r="51" s="765" customFormat="true" ht="15.75" hidden="false" customHeight="true" outlineLevel="0" collapsed="false">
      <c r="A51" s="1"/>
      <c r="B51" s="2"/>
      <c r="C51" s="3"/>
      <c r="D51" s="4"/>
      <c r="F51" s="1001"/>
      <c r="G51" s="963" t="n">
        <f aca="false">G50+1</f>
        <v>31</v>
      </c>
      <c r="H51" s="1662" t="s">
        <v>203</v>
      </c>
      <c r="I51" s="1566" t="s">
        <v>647</v>
      </c>
      <c r="J51" s="1662" t="s">
        <v>201</v>
      </c>
      <c r="K51" s="1662" t="s">
        <v>626</v>
      </c>
      <c r="L51" s="1673" t="n">
        <v>60</v>
      </c>
      <c r="M51" s="1674" t="n">
        <f aca="false">M50+TIME(0,L50,0)</f>
        <v>0.520833333333333</v>
      </c>
      <c r="N51" s="972"/>
    </row>
    <row r="52" s="947" customFormat="true" ht="15.75" hidden="false" customHeight="true" outlineLevel="0" collapsed="false">
      <c r="A52" s="1"/>
      <c r="B52" s="2"/>
      <c r="C52" s="3"/>
      <c r="D52" s="4"/>
      <c r="F52" s="1658"/>
      <c r="G52" s="1171" t="n">
        <f aca="false">G51+1</f>
        <v>32</v>
      </c>
      <c r="H52" s="1666" t="s">
        <v>377</v>
      </c>
      <c r="I52" s="1668" t="s">
        <v>644</v>
      </c>
      <c r="J52" s="1668" t="s">
        <v>201</v>
      </c>
      <c r="K52" s="1668" t="s">
        <v>626</v>
      </c>
      <c r="L52" s="1669" t="n">
        <v>5</v>
      </c>
      <c r="M52" s="1670" t="n">
        <f aca="false">M51+TIME(0,L51,0)</f>
        <v>0.5625</v>
      </c>
      <c r="N52" s="825"/>
    </row>
    <row r="53" s="765" customFormat="true" ht="15.75" hidden="false" customHeight="true" outlineLevel="0" collapsed="false">
      <c r="A53" s="1"/>
      <c r="B53" s="2"/>
      <c r="C53" s="3"/>
      <c r="D53" s="4"/>
      <c r="F53" s="1001"/>
      <c r="G53" s="963" t="n">
        <f aca="false">G52+1</f>
        <v>33</v>
      </c>
      <c r="H53" s="1662" t="s">
        <v>616</v>
      </c>
      <c r="I53" s="1566" t="s">
        <v>654</v>
      </c>
      <c r="J53" s="1662" t="s">
        <v>201</v>
      </c>
      <c r="K53" s="1662" t="s">
        <v>631</v>
      </c>
      <c r="L53" s="1676" t="n">
        <v>20</v>
      </c>
      <c r="M53" s="1674" t="n">
        <f aca="false">M52+TIME(0,L52,0)</f>
        <v>0.565972222222222</v>
      </c>
      <c r="N53" s="972"/>
    </row>
    <row r="54" s="947" customFormat="true" ht="15.75" hidden="false" customHeight="true" outlineLevel="0" collapsed="false">
      <c r="A54" s="1"/>
      <c r="B54" s="2"/>
      <c r="C54" s="3"/>
      <c r="D54" s="4"/>
      <c r="F54" s="1658"/>
      <c r="G54" s="1171" t="n">
        <f aca="false">G53+1</f>
        <v>34</v>
      </c>
      <c r="H54" s="1668" t="s">
        <v>616</v>
      </c>
      <c r="I54" s="1294" t="s">
        <v>655</v>
      </c>
      <c r="J54" s="1668" t="s">
        <v>154</v>
      </c>
      <c r="K54" s="1668" t="s">
        <v>631</v>
      </c>
      <c r="L54" s="1677" t="n">
        <v>20</v>
      </c>
      <c r="M54" s="1670" t="n">
        <f aca="false">M53+TIME(0,L53,0)</f>
        <v>0.579861111111111</v>
      </c>
      <c r="N54" s="825"/>
    </row>
    <row r="55" s="765" customFormat="true" ht="15.75" hidden="false" customHeight="true" outlineLevel="0" collapsed="false">
      <c r="A55" s="1"/>
      <c r="B55" s="2"/>
      <c r="C55" s="3"/>
      <c r="D55" s="4"/>
      <c r="F55" s="1001"/>
      <c r="G55" s="963" t="n">
        <f aca="false">G54+1</f>
        <v>35</v>
      </c>
      <c r="H55" s="1662" t="s">
        <v>616</v>
      </c>
      <c r="I55" s="1566" t="s">
        <v>656</v>
      </c>
      <c r="J55" s="1662" t="s">
        <v>154</v>
      </c>
      <c r="K55" s="1662" t="s">
        <v>657</v>
      </c>
      <c r="L55" s="1676" t="n">
        <v>75</v>
      </c>
      <c r="M55" s="1674" t="n">
        <f aca="false">M54+TIME(0,L54,0)</f>
        <v>0.59375</v>
      </c>
      <c r="N55" s="972"/>
    </row>
    <row r="56" s="947" customFormat="true" ht="15.75" hidden="false" customHeight="true" outlineLevel="0" collapsed="false">
      <c r="A56" s="1"/>
      <c r="B56" s="2"/>
      <c r="C56" s="3"/>
      <c r="D56" s="4"/>
      <c r="F56" s="1658"/>
      <c r="G56" s="1171" t="n">
        <f aca="false">G55+1</f>
        <v>36</v>
      </c>
      <c r="H56" s="1668" t="s">
        <v>377</v>
      </c>
      <c r="I56" s="1294" t="s">
        <v>558</v>
      </c>
      <c r="J56" s="1668" t="s">
        <v>201</v>
      </c>
      <c r="K56" s="1668" t="s">
        <v>626</v>
      </c>
      <c r="L56" s="1677" t="n">
        <v>0</v>
      </c>
      <c r="M56" s="1670" t="n">
        <f aca="false">M55+TIME(0,L55,0)</f>
        <v>0.645833333333333</v>
      </c>
      <c r="N56" s="825"/>
    </row>
    <row r="57" s="765" customFormat="true" ht="15.75" hidden="false" customHeight="true" outlineLevel="0" collapsed="false">
      <c r="A57" s="1"/>
      <c r="B57" s="2"/>
      <c r="C57" s="3"/>
      <c r="D57" s="4"/>
      <c r="F57" s="1001"/>
      <c r="G57" s="963"/>
      <c r="H57" s="1662"/>
      <c r="I57" s="1566"/>
      <c r="J57" s="1662"/>
      <c r="K57" s="1662"/>
      <c r="L57" s="1676"/>
      <c r="M57" s="1674"/>
      <c r="N57" s="972"/>
    </row>
    <row r="58" s="1368" customFormat="true" ht="15.75" hidden="false" customHeight="true" outlineLevel="0" collapsed="false">
      <c r="A58" s="1"/>
      <c r="B58" s="2"/>
      <c r="C58" s="3"/>
      <c r="D58" s="4"/>
      <c r="G58" s="1343"/>
      <c r="H58" s="1343"/>
      <c r="I58" s="1343" t="s">
        <v>560</v>
      </c>
      <c r="J58" s="1370"/>
      <c r="K58" s="1370"/>
      <c r="L58" s="1370"/>
      <c r="M58" s="1371"/>
      <c r="N58" s="1349"/>
      <c r="O58" s="1350"/>
      <c r="P58" s="1350"/>
      <c r="Q58" s="1351"/>
      <c r="R58" s="1351"/>
      <c r="S58" s="1351"/>
      <c r="T58" s="1351"/>
      <c r="U58" s="1351"/>
      <c r="V58" s="1351"/>
      <c r="W58" s="1351"/>
      <c r="X58" s="1351"/>
      <c r="Y58" s="1351"/>
      <c r="Z58" s="1351"/>
      <c r="AA58" s="1351"/>
      <c r="AB58" s="1351"/>
      <c r="AC58" s="1351"/>
    </row>
    <row r="59" s="1263" customFormat="true" ht="15.75" hidden="false" customHeight="true" outlineLevel="0" collapsed="false">
      <c r="A59" s="1"/>
      <c r="B59" s="2"/>
      <c r="C59" s="3"/>
      <c r="D59" s="4"/>
      <c r="G59" s="937"/>
      <c r="H59" s="937"/>
      <c r="I59" s="1364" t="s">
        <v>538</v>
      </c>
      <c r="J59" s="1365"/>
      <c r="K59" s="1365"/>
      <c r="L59" s="1365"/>
      <c r="M59" s="1366"/>
      <c r="N59" s="1352"/>
      <c r="O59" s="1353"/>
      <c r="P59" s="1353"/>
      <c r="Q59" s="1270"/>
      <c r="R59" s="1270"/>
      <c r="S59" s="1270"/>
      <c r="T59" s="1270"/>
      <c r="U59" s="1270"/>
      <c r="V59" s="1270"/>
      <c r="W59" s="1270"/>
      <c r="X59" s="1270"/>
      <c r="Y59" s="1270"/>
      <c r="Z59" s="1270"/>
      <c r="AA59" s="1270"/>
      <c r="AB59" s="1270"/>
      <c r="AC59" s="1270"/>
    </row>
    <row r="60" s="1368" customFormat="true" ht="15.75" hidden="false" customHeight="true" outlineLevel="0" collapsed="false">
      <c r="A60" s="1"/>
      <c r="B60" s="2"/>
      <c r="C60" s="3"/>
      <c r="D60" s="4"/>
      <c r="G60" s="1343"/>
      <c r="H60" s="1343"/>
      <c r="I60" s="1369"/>
      <c r="J60" s="1370"/>
      <c r="K60" s="1370"/>
      <c r="L60" s="1370"/>
      <c r="M60" s="1371"/>
      <c r="N60" s="1349"/>
      <c r="O60" s="1350"/>
      <c r="P60" s="1350"/>
      <c r="Q60" s="1351"/>
      <c r="R60" s="1351"/>
      <c r="S60" s="1351"/>
      <c r="T60" s="1351"/>
      <c r="U60" s="1351"/>
      <c r="V60" s="1351"/>
      <c r="W60" s="1351"/>
      <c r="X60" s="1351"/>
      <c r="Y60" s="1351"/>
      <c r="Z60" s="1351"/>
      <c r="AA60" s="1351"/>
      <c r="AB60" s="1351"/>
      <c r="AC60" s="1351"/>
    </row>
    <row r="61" s="911" customFormat="true" ht="15.75" hidden="false" customHeight="true" outlineLevel="0" collapsed="false">
      <c r="A61" s="1"/>
      <c r="B61" s="2"/>
      <c r="C61" s="3"/>
      <c r="D61" s="4"/>
      <c r="F61" s="1372"/>
      <c r="G61" s="937" t="s">
        <v>337</v>
      </c>
      <c r="H61" s="937"/>
      <c r="I61" s="1373" t="s">
        <v>539</v>
      </c>
      <c r="J61" s="937"/>
      <c r="K61" s="937"/>
      <c r="L61" s="1374"/>
      <c r="M61" s="1375"/>
      <c r="N61" s="1361"/>
    </row>
    <row r="62" s="1362" customFormat="true" ht="15.75" hidden="false" customHeight="true" outlineLevel="0" collapsed="false">
      <c r="A62" s="1"/>
      <c r="B62" s="2"/>
      <c r="C62" s="3"/>
      <c r="D62" s="4"/>
      <c r="F62" s="1042"/>
      <c r="G62" s="1376"/>
      <c r="H62" s="1376"/>
      <c r="I62" s="1376" t="s">
        <v>540</v>
      </c>
      <c r="J62" s="1343"/>
      <c r="K62" s="1369"/>
      <c r="L62" s="1377"/>
      <c r="M62" s="1378"/>
      <c r="N62" s="1363"/>
    </row>
    <row r="63" s="911" customFormat="true" ht="15.75" hidden="false" customHeight="true" outlineLevel="0" collapsed="false">
      <c r="A63" s="1"/>
      <c r="B63" s="2"/>
      <c r="C63" s="3"/>
      <c r="D63" s="4"/>
      <c r="F63" s="1004"/>
      <c r="G63" s="1346"/>
      <c r="H63" s="1346"/>
      <c r="I63" s="1373"/>
      <c r="J63" s="937"/>
      <c r="K63" s="1373"/>
      <c r="M63" s="1375"/>
      <c r="N63" s="1361"/>
    </row>
    <row r="64" s="1379" customFormat="true" ht="15.75" hidden="false" customHeight="true" outlineLevel="0" collapsed="false">
      <c r="A64" s="1"/>
      <c r="B64" s="2"/>
      <c r="C64" s="3"/>
      <c r="D64" s="4"/>
      <c r="G64" s="1342"/>
      <c r="H64" s="1342"/>
      <c r="I64" s="1376" t="s">
        <v>541</v>
      </c>
      <c r="J64" s="1376"/>
      <c r="K64" s="1376"/>
      <c r="M64" s="1380"/>
      <c r="N64" s="1381"/>
    </row>
    <row r="65" s="1382" customFormat="true" ht="15.75" hidden="false" customHeight="true" outlineLevel="0" collapsed="false">
      <c r="A65" s="1"/>
      <c r="B65" s="2"/>
      <c r="C65" s="3"/>
      <c r="D65" s="4"/>
      <c r="G65" s="1346"/>
      <c r="H65" s="1346"/>
      <c r="I65" s="1373" t="s">
        <v>542</v>
      </c>
      <c r="J65" s="1346"/>
      <c r="K65" s="1373"/>
      <c r="M65" s="1383"/>
      <c r="N65" s="1474"/>
    </row>
    <row r="66" s="1379" customFormat="true" ht="15.75" hidden="false" customHeight="true" outlineLevel="0" collapsed="false">
      <c r="A66" s="1"/>
      <c r="B66" s="2"/>
      <c r="C66" s="3"/>
      <c r="D66" s="4"/>
      <c r="G66" s="1342"/>
      <c r="H66" s="1342"/>
      <c r="I66" s="1376"/>
      <c r="J66" s="1342"/>
      <c r="K66" s="1376"/>
      <c r="M66" s="1380"/>
      <c r="N66" s="1381"/>
    </row>
    <row r="67" s="1296" customFormat="true" ht="15.75" hidden="false" customHeight="true" outlineLevel="0" collapsed="false">
      <c r="A67" s="1"/>
      <c r="B67" s="2"/>
      <c r="C67" s="3"/>
      <c r="D67" s="4"/>
      <c r="E67" s="1252"/>
      <c r="F67" s="1252"/>
      <c r="G67" s="1252"/>
      <c r="H67" s="1252"/>
      <c r="I67" s="1252"/>
      <c r="J67" s="1252"/>
      <c r="K67" s="1252"/>
      <c r="L67" s="1295"/>
      <c r="M67" s="1254"/>
    </row>
    <row r="68" s="1297" customFormat="true" ht="15.75" hidden="false" customHeight="true" outlineLevel="0" collapsed="false">
      <c r="A68" s="1"/>
      <c r="B68" s="2"/>
      <c r="C68" s="3"/>
      <c r="D68" s="4"/>
      <c r="M68" s="1298"/>
    </row>
    <row r="69" customFormat="false" ht="15.75" hidden="false" customHeight="true" outlineLevel="0" collapsed="false">
      <c r="G69" s="1287"/>
    </row>
    <row r="70" customFormat="false" ht="15.75" hidden="false" customHeight="true" outlineLevel="0" collapsed="false">
      <c r="G70" s="1287"/>
    </row>
    <row r="71" customFormat="false" ht="15.75" hidden="false" customHeight="true" outlineLevel="0" collapsed="false">
      <c r="G71" s="1287"/>
    </row>
    <row r="72" customFormat="false" ht="15.75" hidden="false" customHeight="true" outlineLevel="0" collapsed="false">
      <c r="G72" s="1287"/>
    </row>
    <row r="73" customFormat="false" ht="15.75" hidden="false" customHeight="true" outlineLevel="0" collapsed="false">
      <c r="G73" s="1287"/>
    </row>
    <row r="74" customFormat="false" ht="15.75" hidden="false" customHeight="true" outlineLevel="0" collapsed="false">
      <c r="G74" s="1287"/>
    </row>
    <row r="75" customFormat="false" ht="15.75" hidden="false" customHeight="true" outlineLevel="0" collapsed="false">
      <c r="G75" s="1287"/>
    </row>
    <row r="76" customFormat="false" ht="15.75" hidden="false" customHeight="true" outlineLevel="0" collapsed="false">
      <c r="G76" s="1287"/>
    </row>
    <row r="77" customFormat="false" ht="15.75" hidden="false" customHeight="true" outlineLevel="0" collapsed="false">
      <c r="G77" s="1287"/>
    </row>
    <row r="78" customFormat="false" ht="15.75" hidden="false" customHeight="true" outlineLevel="0" collapsed="false">
      <c r="G78" s="1287"/>
    </row>
    <row r="79" customFormat="false" ht="15.75" hidden="false" customHeight="true" outlineLevel="0" collapsed="false">
      <c r="G79" s="1287"/>
    </row>
    <row r="80" customFormat="false" ht="15.75" hidden="false" customHeight="true" outlineLevel="0" collapsed="false">
      <c r="G80" s="1287"/>
    </row>
    <row r="81" customFormat="false" ht="15.75" hidden="false" customHeight="true" outlineLevel="0" collapsed="false">
      <c r="G81" s="1287"/>
    </row>
    <row r="82" customFormat="false" ht="15.75" hidden="false" customHeight="true" outlineLevel="0" collapsed="false">
      <c r="G82" s="1287"/>
    </row>
    <row r="83" customFormat="false" ht="15.75" hidden="false" customHeight="true" outlineLevel="0" collapsed="false">
      <c r="G83" s="1287"/>
    </row>
    <row r="84" customFormat="false" ht="15.75" hidden="false" customHeight="true" outlineLevel="0" collapsed="false">
      <c r="G84" s="1287"/>
    </row>
    <row r="85" customFormat="false" ht="15.75" hidden="false" customHeight="true" outlineLevel="0" collapsed="false">
      <c r="G85" s="1287"/>
    </row>
    <row r="86" customFormat="false" ht="15.75" hidden="false" customHeight="true" outlineLevel="0" collapsed="false">
      <c r="G86" s="1287"/>
    </row>
  </sheetData>
  <mergeCells count="8">
    <mergeCell ref="F2:M2"/>
    <mergeCell ref="B3:B4"/>
    <mergeCell ref="F3:M3"/>
    <mergeCell ref="F4:M4"/>
    <mergeCell ref="F7:M7"/>
    <mergeCell ref="F22:M22"/>
    <mergeCell ref="F38:M38"/>
    <mergeCell ref="F47:M4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91" width="3.7"/>
    <col collapsed="false" customWidth="true" hidden="false" outlineLevel="0" max="6" min="6" style="1591" width="8.56"/>
    <col collapsed="false" customWidth="true" hidden="false" outlineLevel="0" max="7" min="7" style="1591" width="6.41"/>
    <col collapsed="false" customWidth="true" hidden="false" outlineLevel="0" max="8" min="8" style="1591" width="75.7"/>
    <col collapsed="false" customWidth="true" hidden="false" outlineLevel="0" max="9" min="9" style="1591" width="4.56"/>
    <col collapsed="false" customWidth="true" hidden="false" outlineLevel="0" max="10" min="10" style="1591" width="24.13"/>
    <col collapsed="false" customWidth="true" hidden="false" outlineLevel="0" max="11" min="11" style="1591" width="4.99"/>
    <col collapsed="false" customWidth="true" hidden="false" outlineLevel="0" max="12" min="12" style="1592" width="10.85"/>
    <col collapsed="false" customWidth="true" hidden="false" outlineLevel="0" max="13" min="13" style="1684" width="8.99"/>
    <col collapsed="false" customWidth="false" hidden="false" outlineLevel="0" max="257" min="14" style="1684" width="8.85"/>
  </cols>
  <sheetData>
    <row r="1" s="1687" customFormat="true" ht="15.75" hidden="false" customHeight="true" outlineLevel="0" collapsed="false">
      <c r="A1" s="7"/>
      <c r="B1" s="8"/>
      <c r="C1" s="9"/>
      <c r="D1" s="10"/>
      <c r="E1" s="1685"/>
      <c r="F1" s="1685"/>
      <c r="G1" s="1685"/>
      <c r="H1" s="1685"/>
      <c r="I1" s="1685"/>
      <c r="J1" s="1685"/>
      <c r="K1" s="1685"/>
      <c r="L1" s="1686"/>
    </row>
    <row r="2" s="1687" customFormat="true" ht="15.75" hidden="false" customHeight="true" outlineLevel="0" collapsed="false">
      <c r="A2" s="12"/>
      <c r="B2" s="13" t="str">
        <f aca="false">'802.11 Cover'!B2</f>
        <v>INTERIM</v>
      </c>
      <c r="C2" s="3"/>
      <c r="D2" s="4"/>
      <c r="E2" s="1688" t="s">
        <v>658</v>
      </c>
      <c r="F2" s="1688"/>
      <c r="G2" s="1688"/>
      <c r="H2" s="1688"/>
      <c r="I2" s="1688"/>
      <c r="J2" s="1688"/>
      <c r="K2" s="1688"/>
      <c r="L2" s="1688"/>
    </row>
    <row r="3" s="1689" customFormat="true" ht="15.75" hidden="false" customHeight="true" outlineLevel="0" collapsed="false">
      <c r="A3" s="12"/>
      <c r="B3" s="15" t="str">
        <f aca="false">'802.11 Cover'!B3</f>
        <v>R1</v>
      </c>
      <c r="C3" s="3"/>
      <c r="D3" s="4"/>
      <c r="E3" s="1486" t="s">
        <v>659</v>
      </c>
      <c r="F3" s="1486"/>
      <c r="G3" s="1486"/>
      <c r="H3" s="1486"/>
      <c r="I3" s="1486"/>
      <c r="J3" s="1486"/>
      <c r="K3" s="1486"/>
      <c r="L3" s="1486"/>
    </row>
    <row r="4" s="1690" customFormat="true" ht="15.75" hidden="false" customHeight="true" outlineLevel="0" collapsed="false">
      <c r="A4" s="12"/>
      <c r="B4" s="15"/>
      <c r="C4" s="3"/>
      <c r="D4" s="4"/>
      <c r="E4" s="1244" t="s">
        <v>660</v>
      </c>
      <c r="F4" s="1244"/>
      <c r="G4" s="1244"/>
      <c r="H4" s="1244"/>
      <c r="I4" s="1244"/>
      <c r="J4" s="1244"/>
      <c r="K4" s="1244"/>
      <c r="L4" s="1244"/>
    </row>
    <row r="5" s="1691" customFormat="true" ht="15.75" hidden="false" customHeight="true" outlineLevel="0" collapsed="false">
      <c r="A5" s="12"/>
      <c r="B5" s="2"/>
      <c r="C5" s="3"/>
      <c r="D5" s="4"/>
      <c r="E5" s="1247" t="s">
        <v>154</v>
      </c>
      <c r="F5" s="1248" t="s">
        <v>661</v>
      </c>
      <c r="G5" s="1249"/>
      <c r="H5" s="1250"/>
      <c r="I5" s="1250"/>
      <c r="J5" s="1250"/>
      <c r="K5" s="1250"/>
      <c r="L5" s="1251"/>
    </row>
    <row r="6" s="1691" customFormat="true" ht="15.75" hidden="false" customHeight="true" outlineLevel="0" collapsed="false">
      <c r="A6" s="12"/>
      <c r="B6" s="17" t="s">
        <v>6</v>
      </c>
      <c r="C6" s="3"/>
      <c r="D6" s="4"/>
      <c r="E6" s="1247"/>
      <c r="F6" s="1692" t="s">
        <v>154</v>
      </c>
      <c r="G6" s="1248" t="s">
        <v>662</v>
      </c>
      <c r="H6" s="1693"/>
      <c r="I6" s="1250"/>
      <c r="J6" s="1250"/>
      <c r="K6" s="1250"/>
      <c r="L6" s="1251"/>
    </row>
    <row r="7" s="1694" customFormat="true" ht="15.75" hidden="false" customHeight="true" outlineLevel="0" collapsed="false">
      <c r="A7" s="12"/>
      <c r="B7" s="19" t="s">
        <v>9</v>
      </c>
      <c r="C7" s="20"/>
      <c r="D7" s="21"/>
      <c r="E7" s="1252"/>
      <c r="F7" s="1252"/>
      <c r="G7" s="1252"/>
      <c r="H7" s="1252"/>
      <c r="I7" s="1252"/>
      <c r="J7" s="1252"/>
      <c r="K7" s="1295"/>
      <c r="L7" s="1254"/>
    </row>
    <row r="8" s="1694" customFormat="true" ht="15.75" hidden="false" customHeight="true" outlineLevel="0" collapsed="false">
      <c r="A8" s="12"/>
      <c r="B8" s="24" t="s">
        <v>10</v>
      </c>
      <c r="C8" s="3"/>
      <c r="D8" s="4"/>
      <c r="E8" s="1319" t="s">
        <v>663</v>
      </c>
      <c r="F8" s="1319"/>
      <c r="G8" s="1319"/>
      <c r="H8" s="1319"/>
      <c r="I8" s="1319"/>
      <c r="J8" s="1319"/>
      <c r="K8" s="1319"/>
      <c r="L8" s="1319"/>
    </row>
    <row r="9" s="1689" customFormat="true" ht="15.75" hidden="false" customHeight="true" outlineLevel="0" collapsed="false">
      <c r="A9" s="12"/>
      <c r="B9" s="28" t="s">
        <v>13</v>
      </c>
      <c r="C9" s="3"/>
      <c r="D9" s="4"/>
      <c r="E9" s="1495"/>
      <c r="F9" s="1326"/>
      <c r="G9" s="1326"/>
      <c r="H9" s="1326"/>
      <c r="I9" s="1326"/>
      <c r="J9" s="1326"/>
      <c r="K9" s="1326"/>
      <c r="L9" s="1326"/>
    </row>
    <row r="10" s="1695" customFormat="true" ht="15.75" hidden="false" customHeight="true" outlineLevel="0" collapsed="false">
      <c r="A10" s="12"/>
      <c r="B10" s="30" t="s">
        <v>16</v>
      </c>
      <c r="C10" s="3"/>
      <c r="D10" s="4"/>
      <c r="E10" s="1263"/>
      <c r="F10" s="1672" t="n">
        <v>1</v>
      </c>
      <c r="G10" s="1683" t="s">
        <v>206</v>
      </c>
      <c r="H10" s="1662" t="s">
        <v>664</v>
      </c>
      <c r="I10" s="1662" t="s">
        <v>201</v>
      </c>
      <c r="J10" s="1662" t="s">
        <v>626</v>
      </c>
      <c r="K10" s="1673" t="n">
        <v>0</v>
      </c>
      <c r="L10" s="1674" t="n">
        <v>0.666666666666667</v>
      </c>
    </row>
    <row r="11" s="1689" customFormat="true" ht="15.75" hidden="false" customHeight="true" outlineLevel="0" collapsed="false">
      <c r="A11" s="12"/>
      <c r="B11" s="31" t="s">
        <v>19</v>
      </c>
      <c r="C11" s="3"/>
      <c r="D11" s="4"/>
      <c r="E11" s="1368"/>
      <c r="F11" s="1696" t="n">
        <v>2</v>
      </c>
      <c r="G11" s="1697" t="s">
        <v>203</v>
      </c>
      <c r="H11" s="1696" t="s">
        <v>665</v>
      </c>
      <c r="I11" s="1698" t="s">
        <v>201</v>
      </c>
      <c r="J11" s="1698" t="s">
        <v>666</v>
      </c>
      <c r="K11" s="1699" t="n">
        <v>5</v>
      </c>
      <c r="L11" s="1700" t="n">
        <f aca="false">L10+TIME(0,K10,0)</f>
        <v>0.666666666666667</v>
      </c>
    </row>
    <row r="12" s="1695" customFormat="true" ht="15.75" hidden="false" customHeight="true" outlineLevel="0" collapsed="false">
      <c r="A12" s="12"/>
      <c r="B12" s="32" t="s">
        <v>21</v>
      </c>
      <c r="C12" s="3"/>
      <c r="D12" s="4"/>
      <c r="E12" s="1263"/>
      <c r="F12" s="1701" t="n">
        <v>3</v>
      </c>
      <c r="G12" s="1683" t="s">
        <v>206</v>
      </c>
      <c r="H12" s="1701" t="s">
        <v>667</v>
      </c>
      <c r="I12" s="1662" t="s">
        <v>201</v>
      </c>
      <c r="J12" s="1662" t="s">
        <v>626</v>
      </c>
      <c r="K12" s="1673" t="n">
        <v>5</v>
      </c>
      <c r="L12" s="1674" t="n">
        <f aca="false">L11+TIME(0,K11,0)</f>
        <v>0.670138888888889</v>
      </c>
    </row>
    <row r="13" s="1689" customFormat="true" ht="15.75" hidden="false" customHeight="true" outlineLevel="0" collapsed="false">
      <c r="A13" s="12"/>
      <c r="B13" s="33" t="s">
        <v>24</v>
      </c>
      <c r="C13" s="3"/>
      <c r="D13" s="4"/>
      <c r="E13" s="1368"/>
      <c r="F13" s="1696" t="n">
        <v>4</v>
      </c>
      <c r="G13" s="1697" t="s">
        <v>206</v>
      </c>
      <c r="H13" s="1696" t="s">
        <v>668</v>
      </c>
      <c r="I13" s="1698" t="s">
        <v>201</v>
      </c>
      <c r="J13" s="1698" t="s">
        <v>666</v>
      </c>
      <c r="K13" s="1699" t="n">
        <v>5</v>
      </c>
      <c r="L13" s="1700" t="n">
        <f aca="false">L12+TIME(0,K12,0)</f>
        <v>0.673611111111111</v>
      </c>
    </row>
    <row r="14" s="1695" customFormat="true" ht="15.75" hidden="false" customHeight="true" outlineLevel="0" collapsed="false">
      <c r="A14" s="12"/>
      <c r="B14" s="34" t="s">
        <v>27</v>
      </c>
      <c r="C14" s="3"/>
      <c r="D14" s="4"/>
      <c r="E14" s="1263"/>
      <c r="F14" s="1701" t="n">
        <v>5</v>
      </c>
      <c r="G14" s="1683" t="s">
        <v>203</v>
      </c>
      <c r="H14" s="1701" t="s">
        <v>669</v>
      </c>
      <c r="I14" s="1662" t="s">
        <v>201</v>
      </c>
      <c r="J14" s="1662" t="s">
        <v>666</v>
      </c>
      <c r="K14" s="1673" t="n">
        <v>5</v>
      </c>
      <c r="L14" s="1674" t="n">
        <f aca="false">L13+TIME(0,K13,0)</f>
        <v>0.677083333333333</v>
      </c>
    </row>
    <row r="15" s="1689" customFormat="true" ht="15.75" hidden="false" customHeight="true" outlineLevel="0" collapsed="false">
      <c r="A15" s="35"/>
      <c r="B15" s="36" t="s">
        <v>30</v>
      </c>
      <c r="C15" s="3"/>
      <c r="D15" s="4"/>
      <c r="E15" s="1368"/>
      <c r="F15" s="1698" t="n">
        <v>6</v>
      </c>
      <c r="G15" s="1697" t="s">
        <v>203</v>
      </c>
      <c r="H15" s="1697" t="s">
        <v>670</v>
      </c>
      <c r="I15" s="1698" t="s">
        <v>201</v>
      </c>
      <c r="J15" s="1698" t="s">
        <v>666</v>
      </c>
      <c r="K15" s="1699" t="n">
        <v>5</v>
      </c>
      <c r="L15" s="1700" t="n">
        <f aca="false">L14+TIME(0,K14,0)</f>
        <v>0.680555555555556</v>
      </c>
    </row>
    <row r="16" s="1695" customFormat="true" ht="15.75" hidden="false" customHeight="true" outlineLevel="0" collapsed="false">
      <c r="A16" s="35"/>
      <c r="B16" s="37" t="s">
        <v>32</v>
      </c>
      <c r="C16" s="3"/>
      <c r="D16" s="4"/>
      <c r="E16" s="1263"/>
      <c r="F16" s="1672" t="n">
        <v>7</v>
      </c>
      <c r="G16" s="1683" t="s">
        <v>206</v>
      </c>
      <c r="H16" s="1683" t="s">
        <v>671</v>
      </c>
      <c r="I16" s="1662" t="s">
        <v>201</v>
      </c>
      <c r="J16" s="1662" t="s">
        <v>626</v>
      </c>
      <c r="K16" s="1673" t="n">
        <v>10</v>
      </c>
      <c r="L16" s="1674" t="n">
        <f aca="false">L15+TIME(0,K15,0)</f>
        <v>0.684027777777778</v>
      </c>
    </row>
    <row r="17" s="1689" customFormat="true" ht="15.75" hidden="false" customHeight="true" outlineLevel="0" collapsed="false">
      <c r="A17" s="35"/>
      <c r="B17" s="38" t="s">
        <v>34</v>
      </c>
      <c r="C17" s="3"/>
      <c r="D17" s="4"/>
      <c r="E17" s="1368"/>
      <c r="F17" s="1702" t="n">
        <v>8</v>
      </c>
      <c r="G17" s="1697" t="s">
        <v>206</v>
      </c>
      <c r="H17" s="1697" t="s">
        <v>672</v>
      </c>
      <c r="I17" s="1698" t="s">
        <v>201</v>
      </c>
      <c r="J17" s="1698" t="s">
        <v>673</v>
      </c>
      <c r="K17" s="1699" t="n">
        <v>5</v>
      </c>
      <c r="L17" s="1700" t="n">
        <f aca="false">L16+TIME(0,K16,0)</f>
        <v>0.690972222222222</v>
      </c>
    </row>
    <row r="18" s="1695" customFormat="true" ht="15.75" hidden="false" customHeight="true" outlineLevel="0" collapsed="false">
      <c r="A18" s="35"/>
      <c r="B18" s="39" t="s">
        <v>35</v>
      </c>
      <c r="C18" s="3"/>
      <c r="D18" s="4"/>
      <c r="E18" s="1263"/>
      <c r="F18" s="1672" t="n">
        <v>9</v>
      </c>
      <c r="G18" s="1683" t="s">
        <v>616</v>
      </c>
      <c r="H18" s="1701" t="s">
        <v>674</v>
      </c>
      <c r="I18" s="1662" t="s">
        <v>201</v>
      </c>
      <c r="J18" s="1662" t="s">
        <v>631</v>
      </c>
      <c r="K18" s="1673" t="n">
        <v>30</v>
      </c>
      <c r="L18" s="1674" t="n">
        <f aca="false">L17+TIME(0,K17,0)</f>
        <v>0.694444444444444</v>
      </c>
    </row>
    <row r="19" s="1689" customFormat="true" ht="15.75" hidden="false" customHeight="true" outlineLevel="0" collapsed="false">
      <c r="A19" s="1"/>
      <c r="B19" s="40" t="s">
        <v>36</v>
      </c>
      <c r="C19" s="3"/>
      <c r="D19" s="4"/>
      <c r="E19" s="1368"/>
      <c r="F19" s="1702" t="n">
        <v>10</v>
      </c>
      <c r="G19" s="1697" t="s">
        <v>616</v>
      </c>
      <c r="H19" s="1697" t="s">
        <v>675</v>
      </c>
      <c r="I19" s="1698" t="s">
        <v>201</v>
      </c>
      <c r="J19" s="1698" t="s">
        <v>631</v>
      </c>
      <c r="K19" s="1699" t="n">
        <v>50</v>
      </c>
      <c r="L19" s="1700" t="n">
        <f aca="false">L18+TIME(0,K18,0)</f>
        <v>0.715277777777778</v>
      </c>
    </row>
    <row r="20" s="1695" customFormat="true" ht="15.75" hidden="false" customHeight="true" outlineLevel="0" collapsed="false">
      <c r="A20" s="1"/>
      <c r="B20" s="41" t="s">
        <v>37</v>
      </c>
      <c r="C20" s="3"/>
      <c r="D20" s="4"/>
      <c r="E20" s="1263"/>
      <c r="F20" s="1672" t="n">
        <v>11</v>
      </c>
      <c r="G20" s="1683" t="s">
        <v>206</v>
      </c>
      <c r="H20" s="1701" t="s">
        <v>643</v>
      </c>
      <c r="I20" s="1662" t="s">
        <v>201</v>
      </c>
      <c r="J20" s="1662" t="s">
        <v>666</v>
      </c>
      <c r="K20" s="1673" t="n">
        <v>90</v>
      </c>
      <c r="L20" s="1674" t="n">
        <f aca="false">L19+TIME(0,K19,0)</f>
        <v>0.75</v>
      </c>
    </row>
    <row r="21" s="1689" customFormat="true" ht="15.75" hidden="false" customHeight="true" outlineLevel="0" collapsed="false">
      <c r="A21" s="1"/>
      <c r="B21" s="42" t="s">
        <v>38</v>
      </c>
      <c r="C21" s="3"/>
      <c r="D21" s="4"/>
      <c r="E21" s="1368"/>
      <c r="F21" s="1702" t="n">
        <v>12</v>
      </c>
      <c r="G21" s="1697" t="s">
        <v>616</v>
      </c>
      <c r="H21" s="1696" t="s">
        <v>675</v>
      </c>
      <c r="I21" s="1698" t="s">
        <v>201</v>
      </c>
      <c r="J21" s="1698" t="s">
        <v>631</v>
      </c>
      <c r="K21" s="1699" t="n">
        <v>120</v>
      </c>
      <c r="L21" s="1700" t="n">
        <f aca="false">L20+TIME(0,K20,0)</f>
        <v>0.8125</v>
      </c>
    </row>
    <row r="22" s="1695" customFormat="true" ht="15.75" hidden="false" customHeight="true" outlineLevel="0" collapsed="false">
      <c r="A22" s="1"/>
      <c r="B22" s="43" t="s">
        <v>39</v>
      </c>
      <c r="C22" s="3"/>
      <c r="D22" s="4"/>
      <c r="E22" s="1263"/>
      <c r="F22" s="1672" t="n">
        <v>13</v>
      </c>
      <c r="G22" s="1683" t="s">
        <v>206</v>
      </c>
      <c r="H22" s="1701" t="s">
        <v>676</v>
      </c>
      <c r="I22" s="1662" t="s">
        <v>201</v>
      </c>
      <c r="J22" s="1662" t="s">
        <v>666</v>
      </c>
      <c r="K22" s="1673" t="n">
        <v>0</v>
      </c>
      <c r="L22" s="1674" t="n">
        <f aca="false">L21+TIME(0,K21,0)</f>
        <v>0.895833333333333</v>
      </c>
    </row>
    <row r="23" s="1689" customFormat="true" ht="15.75" hidden="false" customHeight="true" outlineLevel="0" collapsed="false">
      <c r="A23" s="1"/>
      <c r="B23" s="44" t="s">
        <v>40</v>
      </c>
      <c r="C23" s="3"/>
      <c r="D23" s="4"/>
      <c r="E23" s="1368"/>
      <c r="F23" s="1702"/>
      <c r="G23" s="1697"/>
      <c r="H23" s="1697"/>
      <c r="I23" s="1698"/>
      <c r="J23" s="1698"/>
      <c r="K23" s="1699"/>
      <c r="L23" s="1700"/>
    </row>
    <row r="24" s="1694" customFormat="true" ht="15.75" hidden="false" customHeight="true" outlineLevel="0" collapsed="false">
      <c r="A24" s="1"/>
      <c r="B24" s="2"/>
      <c r="C24" s="3"/>
      <c r="D24" s="4"/>
      <c r="E24" s="1252"/>
      <c r="F24" s="1252"/>
      <c r="G24" s="1252"/>
      <c r="H24" s="1252"/>
      <c r="I24" s="1252"/>
      <c r="J24" s="1252"/>
      <c r="K24" s="1295"/>
      <c r="L24" s="1254"/>
    </row>
    <row r="25" s="1694" customFormat="true" ht="15.75" hidden="false" customHeight="true" outlineLevel="0" collapsed="false">
      <c r="A25" s="1"/>
      <c r="B25" s="45" t="s">
        <v>41</v>
      </c>
      <c r="C25" s="3"/>
      <c r="D25" s="4"/>
      <c r="E25" s="1319" t="s">
        <v>677</v>
      </c>
      <c r="F25" s="1319"/>
      <c r="G25" s="1319"/>
      <c r="H25" s="1319"/>
      <c r="I25" s="1319"/>
      <c r="J25" s="1319"/>
      <c r="K25" s="1319"/>
      <c r="L25" s="1319"/>
    </row>
    <row r="26" s="1689" customFormat="true" ht="15.75" hidden="false" customHeight="true" outlineLevel="0" collapsed="false">
      <c r="A26" s="1"/>
      <c r="B26" s="46" t="s">
        <v>42</v>
      </c>
      <c r="C26" s="3"/>
      <c r="D26" s="4"/>
      <c r="E26" s="1368"/>
      <c r="F26" s="1702"/>
      <c r="G26" s="1698"/>
      <c r="H26" s="1703"/>
      <c r="I26" s="1698"/>
      <c r="J26" s="1698"/>
      <c r="K26" s="1699"/>
      <c r="L26" s="1700"/>
    </row>
    <row r="27" s="1695" customFormat="true" ht="15.75" hidden="false" customHeight="true" outlineLevel="0" collapsed="false">
      <c r="A27" s="1"/>
      <c r="B27" s="47" t="s">
        <v>43</v>
      </c>
      <c r="C27" s="3"/>
      <c r="D27" s="4"/>
      <c r="E27" s="1263"/>
      <c r="F27" s="1672" t="n">
        <v>14</v>
      </c>
      <c r="G27" s="1683" t="s">
        <v>206</v>
      </c>
      <c r="H27" s="1662" t="s">
        <v>678</v>
      </c>
      <c r="I27" s="1662" t="s">
        <v>201</v>
      </c>
      <c r="J27" s="1662" t="s">
        <v>626</v>
      </c>
      <c r="K27" s="1673" t="n">
        <v>0</v>
      </c>
      <c r="L27" s="1674" t="n">
        <v>0.333333333333333</v>
      </c>
    </row>
    <row r="28" s="1689" customFormat="true" ht="15.75" hidden="false" customHeight="true" outlineLevel="0" collapsed="false">
      <c r="A28" s="1"/>
      <c r="B28" s="34" t="s">
        <v>44</v>
      </c>
      <c r="C28" s="3"/>
      <c r="D28" s="4"/>
      <c r="E28" s="1368"/>
      <c r="F28" s="1704" t="n">
        <v>15</v>
      </c>
      <c r="G28" s="1697" t="s">
        <v>616</v>
      </c>
      <c r="H28" s="1696" t="s">
        <v>674</v>
      </c>
      <c r="I28" s="1698" t="s">
        <v>201</v>
      </c>
      <c r="J28" s="1698" t="s">
        <v>631</v>
      </c>
      <c r="K28" s="1699" t="n">
        <v>60</v>
      </c>
      <c r="L28" s="1700" t="n">
        <f aca="false">L27+TIME(0,K27,0)</f>
        <v>0.333333333333333</v>
      </c>
    </row>
    <row r="29" s="1695" customFormat="true" ht="15.75" hidden="false" customHeight="true" outlineLevel="0" collapsed="false">
      <c r="A29" s="1"/>
      <c r="B29" s="50" t="s">
        <v>45</v>
      </c>
      <c r="C29" s="3"/>
      <c r="D29" s="4"/>
      <c r="E29" s="1263"/>
      <c r="F29" s="1705" t="n">
        <v>16</v>
      </c>
      <c r="G29" s="1683" t="s">
        <v>616</v>
      </c>
      <c r="H29" s="1701" t="s">
        <v>675</v>
      </c>
      <c r="I29" s="1662" t="s">
        <v>512</v>
      </c>
      <c r="J29" s="1662" t="s">
        <v>631</v>
      </c>
      <c r="K29" s="1673" t="n">
        <v>60</v>
      </c>
      <c r="L29" s="1674" t="n">
        <f aca="false">L28+TIME(0,K28,0)</f>
        <v>0.375</v>
      </c>
    </row>
    <row r="30" s="1689" customFormat="true" ht="15.75" hidden="false" customHeight="true" outlineLevel="0" collapsed="false">
      <c r="A30" s="1"/>
      <c r="B30" s="52" t="s">
        <v>46</v>
      </c>
      <c r="C30" s="3"/>
      <c r="D30" s="4"/>
      <c r="E30" s="1368"/>
      <c r="F30" s="1704" t="n">
        <v>17</v>
      </c>
      <c r="G30" s="1697" t="s">
        <v>206</v>
      </c>
      <c r="H30" s="1696" t="s">
        <v>679</v>
      </c>
      <c r="I30" s="1698" t="s">
        <v>201</v>
      </c>
      <c r="J30" s="1698" t="s">
        <v>666</v>
      </c>
      <c r="K30" s="1699" t="n">
        <v>30</v>
      </c>
      <c r="L30" s="1700" t="n">
        <f aca="false">L29+TIME(0,K29,0)</f>
        <v>0.416666666666667</v>
      </c>
    </row>
    <row r="31" s="1695" customFormat="true" ht="15.75" hidden="false" customHeight="true" outlineLevel="0" collapsed="false">
      <c r="A31" s="1"/>
      <c r="B31" s="54" t="s">
        <v>47</v>
      </c>
      <c r="C31" s="3"/>
      <c r="D31" s="4"/>
      <c r="E31" s="1263"/>
      <c r="F31" s="1705" t="n">
        <v>18</v>
      </c>
      <c r="G31" s="1683" t="s">
        <v>616</v>
      </c>
      <c r="H31" s="1701" t="s">
        <v>674</v>
      </c>
      <c r="I31" s="1662" t="s">
        <v>201</v>
      </c>
      <c r="J31" s="1662" t="s">
        <v>631</v>
      </c>
      <c r="K31" s="1673" t="n">
        <v>60</v>
      </c>
      <c r="L31" s="1674" t="n">
        <f aca="false">L30+TIME(0,K30,0)</f>
        <v>0.4375</v>
      </c>
    </row>
    <row r="32" s="1689" customFormat="true" ht="15.75" hidden="false" customHeight="true" outlineLevel="0" collapsed="false">
      <c r="A32" s="1"/>
      <c r="B32" s="54" t="s">
        <v>48</v>
      </c>
      <c r="C32" s="3"/>
      <c r="D32" s="4"/>
      <c r="E32" s="1368"/>
      <c r="F32" s="1704" t="n">
        <v>19</v>
      </c>
      <c r="G32" s="1697" t="s">
        <v>616</v>
      </c>
      <c r="H32" s="1696" t="s">
        <v>675</v>
      </c>
      <c r="I32" s="1698" t="s">
        <v>201</v>
      </c>
      <c r="J32" s="1698" t="s">
        <v>631</v>
      </c>
      <c r="K32" s="1699" t="n">
        <v>60</v>
      </c>
      <c r="L32" s="1700" t="n">
        <f aca="false">L31+TIME(0,K31,0)</f>
        <v>0.479166666666667</v>
      </c>
    </row>
    <row r="33" s="1695" customFormat="true" ht="15.75" hidden="false" customHeight="true" outlineLevel="0" collapsed="false">
      <c r="A33" s="1"/>
      <c r="B33" s="54" t="s">
        <v>49</v>
      </c>
      <c r="C33" s="3"/>
      <c r="D33" s="4"/>
      <c r="E33" s="1263"/>
      <c r="F33" s="1705" t="n">
        <v>20</v>
      </c>
      <c r="G33" s="1683" t="s">
        <v>206</v>
      </c>
      <c r="H33" s="1701" t="s">
        <v>643</v>
      </c>
      <c r="I33" s="1662" t="s">
        <v>201</v>
      </c>
      <c r="J33" s="1662" t="s">
        <v>666</v>
      </c>
      <c r="K33" s="1673" t="n">
        <v>420</v>
      </c>
      <c r="L33" s="1674" t="n">
        <f aca="false">L32+TIME(0,K32,0)</f>
        <v>0.520833333333333</v>
      </c>
    </row>
    <row r="34" s="1689" customFormat="true" ht="15.75" hidden="false" customHeight="true" outlineLevel="0" collapsed="false">
      <c r="A34" s="1"/>
      <c r="B34" s="54" t="s">
        <v>50</v>
      </c>
      <c r="C34" s="3"/>
      <c r="D34" s="4"/>
      <c r="E34" s="1368"/>
      <c r="F34" s="1704" t="n">
        <v>21</v>
      </c>
      <c r="G34" s="1697" t="s">
        <v>616</v>
      </c>
      <c r="H34" s="1696" t="s">
        <v>675</v>
      </c>
      <c r="I34" s="1698" t="s">
        <v>512</v>
      </c>
      <c r="J34" s="1698" t="s">
        <v>631</v>
      </c>
      <c r="K34" s="1699" t="n">
        <v>120</v>
      </c>
      <c r="L34" s="1700" t="n">
        <f aca="false">L33+TIME(0,K33,0)</f>
        <v>0.8125</v>
      </c>
    </row>
    <row r="35" s="1695" customFormat="true" ht="15.75" hidden="false" customHeight="true" outlineLevel="0" collapsed="false">
      <c r="A35" s="1"/>
      <c r="B35" s="54" t="s">
        <v>51</v>
      </c>
      <c r="C35" s="3"/>
      <c r="D35" s="4"/>
      <c r="E35" s="1263"/>
      <c r="F35" s="1705" t="n">
        <v>22</v>
      </c>
      <c r="G35" s="1683" t="s">
        <v>206</v>
      </c>
      <c r="H35" s="1701" t="s">
        <v>680</v>
      </c>
      <c r="I35" s="1662" t="s">
        <v>512</v>
      </c>
      <c r="J35" s="1662" t="s">
        <v>666</v>
      </c>
      <c r="K35" s="1673" t="n">
        <v>0</v>
      </c>
      <c r="L35" s="1674" t="n">
        <f aca="false">L34+TIME(0,K34,0)</f>
        <v>0.895833333333333</v>
      </c>
    </row>
    <row r="36" s="1689" customFormat="true" ht="15.75" hidden="false" customHeight="true" outlineLevel="0" collapsed="false">
      <c r="A36" s="1"/>
      <c r="B36" s="54" t="s">
        <v>52</v>
      </c>
      <c r="C36" s="3"/>
      <c r="D36" s="4"/>
      <c r="E36" s="1368"/>
      <c r="F36" s="1696"/>
      <c r="G36" s="1697"/>
      <c r="H36" s="1696"/>
      <c r="I36" s="1698"/>
      <c r="J36" s="1698"/>
      <c r="K36" s="1699"/>
      <c r="L36" s="1700"/>
    </row>
    <row r="37" s="1694" customFormat="true" ht="15.75" hidden="false" customHeight="true" outlineLevel="0" collapsed="false">
      <c r="A37" s="1"/>
      <c r="B37" s="54" t="s">
        <v>53</v>
      </c>
      <c r="C37" s="3"/>
      <c r="D37" s="4"/>
      <c r="E37" s="1252"/>
      <c r="F37" s="1252"/>
      <c r="G37" s="1252"/>
      <c r="H37" s="1252"/>
      <c r="I37" s="1252"/>
      <c r="J37" s="1252"/>
      <c r="K37" s="1295"/>
      <c r="L37" s="1254"/>
    </row>
    <row r="38" s="1694" customFormat="true" ht="15.75" hidden="false" customHeight="true" outlineLevel="0" collapsed="false">
      <c r="A38" s="1"/>
      <c r="B38" s="55" t="s">
        <v>54</v>
      </c>
      <c r="C38" s="3"/>
      <c r="D38" s="4"/>
      <c r="E38" s="1319" t="s">
        <v>681</v>
      </c>
      <c r="F38" s="1319"/>
      <c r="G38" s="1319"/>
      <c r="H38" s="1319"/>
      <c r="I38" s="1319"/>
      <c r="J38" s="1319"/>
      <c r="K38" s="1319"/>
      <c r="L38" s="1319"/>
    </row>
    <row r="39" s="1689" customFormat="true" ht="15.75" hidden="false" customHeight="true" outlineLevel="0" collapsed="false">
      <c r="A39" s="1"/>
      <c r="B39" s="2"/>
      <c r="C39" s="3"/>
      <c r="D39" s="4"/>
      <c r="E39" s="1368"/>
      <c r="F39" s="1702"/>
      <c r="G39" s="1698"/>
      <c r="H39" s="1703"/>
      <c r="I39" s="1698"/>
      <c r="J39" s="1698"/>
      <c r="K39" s="1699"/>
      <c r="L39" s="1700"/>
    </row>
    <row r="40" s="1695" customFormat="true" ht="15.75" hidden="false" customHeight="true" outlineLevel="0" collapsed="false">
      <c r="A40" s="1"/>
      <c r="B40" s="2"/>
      <c r="C40" s="3"/>
      <c r="D40" s="4"/>
      <c r="E40" s="1263"/>
      <c r="F40" s="1662" t="n">
        <v>23</v>
      </c>
      <c r="G40" s="1683" t="s">
        <v>206</v>
      </c>
      <c r="H40" s="1662" t="s">
        <v>678</v>
      </c>
      <c r="I40" s="1662" t="s">
        <v>201</v>
      </c>
      <c r="J40" s="1662" t="s">
        <v>626</v>
      </c>
      <c r="K40" s="1673" t="n">
        <v>0</v>
      </c>
      <c r="L40" s="1674" t="n">
        <v>0.333333333333333</v>
      </c>
    </row>
    <row r="41" s="1689" customFormat="true" ht="15.75" hidden="false" customHeight="true" outlineLevel="0" collapsed="false">
      <c r="A41" s="1"/>
      <c r="B41" s="2"/>
      <c r="C41" s="3"/>
      <c r="D41" s="4"/>
      <c r="E41" s="1368"/>
      <c r="F41" s="1698" t="n">
        <v>24</v>
      </c>
      <c r="G41" s="1697" t="s">
        <v>616</v>
      </c>
      <c r="H41" s="1697" t="s">
        <v>674</v>
      </c>
      <c r="I41" s="1698" t="s">
        <v>201</v>
      </c>
      <c r="J41" s="1698" t="s">
        <v>631</v>
      </c>
      <c r="K41" s="1699" t="n">
        <v>60</v>
      </c>
      <c r="L41" s="1700" t="n">
        <f aca="false">L40+TIME(0,K40,0)</f>
        <v>0.333333333333333</v>
      </c>
    </row>
    <row r="42" s="1695" customFormat="true" ht="15.75" hidden="false" customHeight="true" outlineLevel="0" collapsed="false">
      <c r="A42" s="1"/>
      <c r="B42" s="2"/>
      <c r="C42" s="3"/>
      <c r="D42" s="4"/>
      <c r="E42" s="1263"/>
      <c r="F42" s="1705" t="n">
        <v>25</v>
      </c>
      <c r="G42" s="1683" t="s">
        <v>616</v>
      </c>
      <c r="H42" s="1701" t="s">
        <v>675</v>
      </c>
      <c r="I42" s="1662" t="s">
        <v>201</v>
      </c>
      <c r="J42" s="1662" t="s">
        <v>631</v>
      </c>
      <c r="K42" s="1673" t="n">
        <v>60</v>
      </c>
      <c r="L42" s="1674" t="n">
        <f aca="false">L41+TIME(0,K41,0)</f>
        <v>0.375</v>
      </c>
    </row>
    <row r="43" s="1689" customFormat="true" ht="15.75" hidden="false" customHeight="true" outlineLevel="0" collapsed="false">
      <c r="A43" s="1"/>
      <c r="B43" s="2"/>
      <c r="C43" s="3"/>
      <c r="D43" s="4"/>
      <c r="E43" s="1368"/>
      <c r="F43" s="1704" t="n">
        <v>26</v>
      </c>
      <c r="G43" s="1697" t="s">
        <v>206</v>
      </c>
      <c r="H43" s="1696" t="s">
        <v>682</v>
      </c>
      <c r="I43" s="1698" t="s">
        <v>201</v>
      </c>
      <c r="J43" s="1698" t="s">
        <v>666</v>
      </c>
      <c r="K43" s="1699" t="n">
        <v>0</v>
      </c>
      <c r="L43" s="1700" t="n">
        <f aca="false">L42+TIME(0,K42,0)</f>
        <v>0.416666666666667</v>
      </c>
    </row>
    <row r="44" s="1695" customFormat="true" ht="15.75" hidden="false" customHeight="true" outlineLevel="0" collapsed="false">
      <c r="A44" s="1"/>
      <c r="B44" s="2"/>
      <c r="C44" s="3"/>
      <c r="D44" s="4"/>
      <c r="E44" s="1263"/>
      <c r="F44" s="1705"/>
      <c r="G44" s="1683"/>
      <c r="H44" s="1701"/>
      <c r="I44" s="1662"/>
      <c r="J44" s="1662"/>
      <c r="K44" s="1673"/>
      <c r="L44" s="1674"/>
    </row>
    <row r="45" s="1694" customFormat="true" ht="15.75" hidden="false" customHeight="true" outlineLevel="0" collapsed="false">
      <c r="A45" s="1"/>
      <c r="B45" s="2"/>
      <c r="C45" s="3"/>
      <c r="D45" s="4"/>
      <c r="E45" s="1319"/>
      <c r="F45" s="1319"/>
      <c r="G45" s="1319"/>
      <c r="H45" s="1319"/>
      <c r="I45" s="1319"/>
      <c r="J45" s="1319"/>
      <c r="K45" s="1319"/>
      <c r="L45" s="1319"/>
    </row>
    <row r="46" s="1694" customFormat="true" ht="15.75" hidden="false" customHeight="true" outlineLevel="0" collapsed="false">
      <c r="A46" s="1"/>
      <c r="B46" s="2"/>
      <c r="C46" s="3"/>
      <c r="D46" s="4"/>
      <c r="E46" s="1319" t="s">
        <v>683</v>
      </c>
      <c r="F46" s="1319"/>
      <c r="G46" s="1319"/>
      <c r="H46" s="1319"/>
      <c r="I46" s="1319"/>
      <c r="J46" s="1319"/>
      <c r="K46" s="1319"/>
      <c r="L46" s="1319"/>
    </row>
    <row r="47" s="1689" customFormat="true" ht="15.75" hidden="false" customHeight="true" outlineLevel="0" collapsed="false">
      <c r="A47" s="1"/>
      <c r="B47" s="2"/>
      <c r="C47" s="3"/>
      <c r="D47" s="4"/>
      <c r="E47" s="1495"/>
      <c r="F47" s="1495"/>
      <c r="G47" s="1495"/>
      <c r="H47" s="1495"/>
      <c r="I47" s="1495"/>
      <c r="J47" s="1495"/>
      <c r="K47" s="1495"/>
      <c r="L47" s="1495"/>
    </row>
    <row r="48" s="1695" customFormat="true" ht="15.75" hidden="false" customHeight="true" outlineLevel="0" collapsed="false">
      <c r="A48" s="1"/>
      <c r="B48" s="2"/>
      <c r="C48" s="3"/>
      <c r="D48" s="4"/>
      <c r="E48" s="1263"/>
      <c r="F48" s="1706" t="n">
        <v>27</v>
      </c>
      <c r="G48" s="1662" t="s">
        <v>206</v>
      </c>
      <c r="H48" s="1683" t="s">
        <v>625</v>
      </c>
      <c r="I48" s="1662" t="s">
        <v>201</v>
      </c>
      <c r="J48" s="1662" t="s">
        <v>626</v>
      </c>
      <c r="K48" s="1673" t="n">
        <v>0</v>
      </c>
      <c r="L48" s="1674" t="n">
        <v>0.333333333333333</v>
      </c>
    </row>
    <row r="49" s="1689" customFormat="true" ht="15.75" hidden="false" customHeight="true" outlineLevel="0" collapsed="false">
      <c r="A49" s="1"/>
      <c r="B49" s="2"/>
      <c r="C49" s="3"/>
      <c r="D49" s="4"/>
      <c r="E49" s="1368"/>
      <c r="F49" s="1698" t="n">
        <v>28</v>
      </c>
      <c r="G49" s="1697" t="s">
        <v>616</v>
      </c>
      <c r="H49" s="1697" t="s">
        <v>674</v>
      </c>
      <c r="I49" s="1698" t="s">
        <v>201</v>
      </c>
      <c r="J49" s="1698" t="s">
        <v>631</v>
      </c>
      <c r="K49" s="1699" t="n">
        <v>60</v>
      </c>
      <c r="L49" s="1700" t="n">
        <f aca="false">L48+TIME(0,K48,0)</f>
        <v>0.333333333333333</v>
      </c>
    </row>
    <row r="50" s="1695" customFormat="true" ht="15.75" hidden="false" customHeight="true" outlineLevel="0" collapsed="false">
      <c r="A50" s="1"/>
      <c r="B50" s="2"/>
      <c r="C50" s="3"/>
      <c r="D50" s="4"/>
      <c r="E50" s="1263"/>
      <c r="F50" s="1662" t="n">
        <v>29</v>
      </c>
      <c r="G50" s="1683" t="s">
        <v>616</v>
      </c>
      <c r="H50" s="1683" t="s">
        <v>675</v>
      </c>
      <c r="I50" s="1662" t="s">
        <v>512</v>
      </c>
      <c r="J50" s="1662" t="s">
        <v>631</v>
      </c>
      <c r="K50" s="1673" t="n">
        <v>60</v>
      </c>
      <c r="L50" s="1674" t="n">
        <f aca="false">L49+TIME(0,K49,0)</f>
        <v>0.375</v>
      </c>
    </row>
    <row r="51" s="1689" customFormat="true" ht="15.75" hidden="false" customHeight="true" outlineLevel="0" collapsed="false">
      <c r="A51" s="1"/>
      <c r="B51" s="2"/>
      <c r="C51" s="3"/>
      <c r="D51" s="4"/>
      <c r="E51" s="1368"/>
      <c r="F51" s="1698" t="n">
        <v>30</v>
      </c>
      <c r="G51" s="1697" t="s">
        <v>206</v>
      </c>
      <c r="H51" s="1696" t="s">
        <v>648</v>
      </c>
      <c r="I51" s="1698" t="s">
        <v>201</v>
      </c>
      <c r="J51" s="1698" t="s">
        <v>666</v>
      </c>
      <c r="K51" s="1699" t="n">
        <v>360</v>
      </c>
      <c r="L51" s="1700" t="n">
        <f aca="false">L50+TIME(0,K50,0)</f>
        <v>0.416666666666667</v>
      </c>
    </row>
    <row r="52" s="1695" customFormat="true" ht="15.75" hidden="false" customHeight="true" outlineLevel="0" collapsed="false">
      <c r="A52" s="1"/>
      <c r="B52" s="2"/>
      <c r="C52" s="3"/>
      <c r="D52" s="4"/>
      <c r="E52" s="1263"/>
      <c r="F52" s="1662" t="n">
        <v>31</v>
      </c>
      <c r="G52" s="1683" t="s">
        <v>616</v>
      </c>
      <c r="H52" s="1701" t="s">
        <v>675</v>
      </c>
      <c r="I52" s="1662" t="s">
        <v>201</v>
      </c>
      <c r="J52" s="1662" t="s">
        <v>631</v>
      </c>
      <c r="K52" s="1673" t="n">
        <v>90</v>
      </c>
      <c r="L52" s="1674" t="n">
        <f aca="false">L51+TIME(0,K51,0)</f>
        <v>0.666666666666667</v>
      </c>
    </row>
    <row r="53" s="1689" customFormat="true" ht="15.75" hidden="false" customHeight="true" outlineLevel="0" collapsed="false">
      <c r="A53" s="1"/>
      <c r="B53" s="2"/>
      <c r="C53" s="3"/>
      <c r="D53" s="4"/>
      <c r="E53" s="1368"/>
      <c r="F53" s="1698" t="n">
        <v>32</v>
      </c>
      <c r="G53" s="1697" t="s">
        <v>616</v>
      </c>
      <c r="H53" s="1696" t="s">
        <v>684</v>
      </c>
      <c r="I53" s="1698" t="s">
        <v>201</v>
      </c>
      <c r="J53" s="1698" t="s">
        <v>666</v>
      </c>
      <c r="K53" s="1699" t="n">
        <v>30</v>
      </c>
      <c r="L53" s="1700" t="n">
        <f aca="false">L52+TIME(0,K52,0)</f>
        <v>0.729166666666667</v>
      </c>
    </row>
    <row r="54" s="1695" customFormat="true" ht="15.75" hidden="false" customHeight="true" outlineLevel="0" collapsed="false">
      <c r="A54" s="1"/>
      <c r="B54" s="2"/>
      <c r="C54" s="3"/>
      <c r="D54" s="4"/>
      <c r="E54" s="1263"/>
      <c r="F54" s="1662" t="n">
        <v>33</v>
      </c>
      <c r="G54" s="1683" t="s">
        <v>206</v>
      </c>
      <c r="H54" s="1701" t="s">
        <v>558</v>
      </c>
      <c r="I54" s="1662" t="s">
        <v>512</v>
      </c>
      <c r="J54" s="1662" t="s">
        <v>626</v>
      </c>
      <c r="K54" s="1673" t="n">
        <v>0</v>
      </c>
      <c r="L54" s="1674" t="n">
        <f aca="false">L53+TIME(0,K53,0)</f>
        <v>0.75</v>
      </c>
    </row>
    <row r="55" s="1689" customFormat="true" ht="15.75" hidden="false" customHeight="true" outlineLevel="0" collapsed="false">
      <c r="A55" s="1"/>
      <c r="B55" s="2"/>
      <c r="C55" s="3"/>
      <c r="D55" s="4"/>
      <c r="E55" s="1368"/>
      <c r="F55" s="1698"/>
      <c r="G55" s="1697"/>
      <c r="H55" s="1696"/>
      <c r="I55" s="1698"/>
      <c r="J55" s="1698"/>
      <c r="K55" s="1699"/>
      <c r="L55" s="1700"/>
    </row>
    <row r="56" s="1695" customFormat="true" ht="15.75" hidden="false" customHeight="true" outlineLevel="0" collapsed="false">
      <c r="A56" s="1"/>
      <c r="B56" s="2"/>
      <c r="C56" s="3"/>
      <c r="D56" s="4"/>
      <c r="E56" s="1263"/>
      <c r="F56" s="1706"/>
      <c r="G56" s="1662" t="s">
        <v>685</v>
      </c>
      <c r="H56" s="1683"/>
      <c r="I56" s="1662"/>
      <c r="J56" s="1662"/>
      <c r="K56" s="1673"/>
      <c r="L56" s="1674"/>
    </row>
    <row r="57" s="1689" customFormat="true" ht="15.75" hidden="false" customHeight="true" outlineLevel="0" collapsed="false">
      <c r="A57" s="1"/>
      <c r="B57" s="2"/>
      <c r="C57" s="3"/>
      <c r="D57" s="4"/>
      <c r="E57" s="1368"/>
      <c r="F57" s="1343"/>
      <c r="G57" s="1343"/>
      <c r="H57" s="1343" t="s">
        <v>560</v>
      </c>
      <c r="I57" s="1370"/>
      <c r="J57" s="1370"/>
      <c r="K57" s="1370"/>
      <c r="L57" s="1371"/>
    </row>
    <row r="58" s="1695" customFormat="true" ht="15.75" hidden="false" customHeight="true" outlineLevel="0" collapsed="false">
      <c r="A58" s="1"/>
      <c r="B58" s="2"/>
      <c r="C58" s="3"/>
      <c r="D58" s="4"/>
      <c r="E58" s="1263"/>
      <c r="F58" s="937"/>
      <c r="G58" s="937"/>
      <c r="H58" s="1364" t="s">
        <v>538</v>
      </c>
      <c r="I58" s="1365"/>
      <c r="J58" s="1365"/>
      <c r="K58" s="1365"/>
      <c r="L58" s="1366"/>
    </row>
    <row r="59" s="1689" customFormat="true" ht="15.75" hidden="false" customHeight="true" outlineLevel="0" collapsed="false">
      <c r="A59" s="1"/>
      <c r="B59" s="2"/>
      <c r="C59" s="3"/>
      <c r="D59" s="4"/>
      <c r="E59" s="1368"/>
      <c r="F59" s="1343"/>
      <c r="G59" s="1343"/>
      <c r="H59" s="1369"/>
      <c r="I59" s="1370"/>
      <c r="J59" s="1370"/>
      <c r="K59" s="1370"/>
      <c r="L59" s="1371"/>
    </row>
    <row r="60" s="1695" customFormat="true" ht="15.75" hidden="false" customHeight="true" outlineLevel="0" collapsed="false">
      <c r="A60" s="1"/>
      <c r="B60" s="2"/>
      <c r="C60" s="3"/>
      <c r="D60" s="4"/>
      <c r="E60" s="1372"/>
      <c r="F60" s="937" t="s">
        <v>337</v>
      </c>
      <c r="G60" s="937"/>
      <c r="H60" s="1373" t="s">
        <v>539</v>
      </c>
      <c r="I60" s="937"/>
      <c r="J60" s="937"/>
      <c r="K60" s="1374"/>
      <c r="L60" s="1375"/>
    </row>
    <row r="61" s="1689" customFormat="true" ht="15.75" hidden="false" customHeight="true" outlineLevel="0" collapsed="false">
      <c r="A61" s="1"/>
      <c r="B61" s="2"/>
      <c r="C61" s="3"/>
      <c r="D61" s="4"/>
      <c r="E61" s="1042"/>
      <c r="F61" s="1376"/>
      <c r="G61" s="1376"/>
      <c r="H61" s="1376" t="s">
        <v>540</v>
      </c>
      <c r="I61" s="1343"/>
      <c r="J61" s="1369"/>
      <c r="K61" s="1377"/>
      <c r="L61" s="1378"/>
    </row>
    <row r="62" s="1695" customFormat="true" ht="15.75" hidden="false" customHeight="true" outlineLevel="0" collapsed="false">
      <c r="A62" s="1"/>
      <c r="B62" s="2"/>
      <c r="C62" s="3"/>
      <c r="D62" s="4"/>
      <c r="E62" s="1004"/>
      <c r="F62" s="1346"/>
      <c r="G62" s="1346"/>
      <c r="H62" s="1373"/>
      <c r="I62" s="937"/>
      <c r="J62" s="1373"/>
      <c r="K62" s="911"/>
      <c r="L62" s="1375"/>
    </row>
    <row r="63" s="1689" customFormat="true" ht="15.75" hidden="false" customHeight="true" outlineLevel="0" collapsed="false">
      <c r="A63" s="1"/>
      <c r="B63" s="2"/>
      <c r="C63" s="3"/>
      <c r="D63" s="4"/>
      <c r="E63" s="1379"/>
      <c r="F63" s="1342"/>
      <c r="G63" s="1342"/>
      <c r="H63" s="1376" t="s">
        <v>541</v>
      </c>
      <c r="I63" s="1376"/>
      <c r="J63" s="1376"/>
      <c r="K63" s="1379"/>
      <c r="L63" s="1380"/>
    </row>
    <row r="64" s="1695" customFormat="true" ht="15.75" hidden="false" customHeight="true" outlineLevel="0" collapsed="false">
      <c r="A64" s="1"/>
      <c r="B64" s="2"/>
      <c r="C64" s="3"/>
      <c r="D64" s="4"/>
      <c r="E64" s="1382"/>
      <c r="F64" s="1346"/>
      <c r="G64" s="1346"/>
      <c r="H64" s="1373" t="s">
        <v>542</v>
      </c>
      <c r="I64" s="1346"/>
      <c r="J64" s="1373"/>
      <c r="K64" s="1382"/>
      <c r="L64" s="1383"/>
    </row>
    <row r="65" s="1689" customFormat="true" ht="15.75" hidden="false" customHeight="true" outlineLevel="0" collapsed="false">
      <c r="A65" s="1"/>
      <c r="B65" s="2"/>
      <c r="C65" s="3"/>
      <c r="D65" s="4"/>
      <c r="E65" s="1379"/>
      <c r="F65" s="1342"/>
      <c r="G65" s="1342"/>
      <c r="H65" s="1376"/>
      <c r="I65" s="1342"/>
      <c r="J65" s="1376"/>
      <c r="K65" s="1379"/>
      <c r="L65" s="1380"/>
    </row>
    <row r="66" s="1694" customFormat="true" ht="15.75" hidden="false" customHeight="true" outlineLevel="0" collapsed="false">
      <c r="A66" s="1"/>
      <c r="B66" s="2"/>
      <c r="C66" s="3"/>
      <c r="D66" s="4"/>
      <c r="E66" s="1252"/>
      <c r="F66" s="1252"/>
      <c r="G66" s="1252"/>
      <c r="H66" s="1252"/>
      <c r="I66" s="1252"/>
      <c r="J66" s="1252"/>
      <c r="K66" s="1295"/>
      <c r="L66" s="1254"/>
    </row>
    <row r="67" s="1694" customFormat="true" ht="15.75" hidden="false" customHeight="true" outlineLevel="0" collapsed="false">
      <c r="A67" s="1"/>
      <c r="B67" s="2"/>
      <c r="C67" s="3"/>
      <c r="D67" s="4"/>
      <c r="E67" s="1313"/>
      <c r="F67" s="1313"/>
      <c r="G67" s="1313"/>
      <c r="H67" s="1313"/>
      <c r="I67" s="1313"/>
      <c r="J67" s="1313"/>
      <c r="K67" s="1313"/>
      <c r="L67" s="1320"/>
    </row>
  </sheetData>
  <mergeCells count="9">
    <mergeCell ref="E2:L2"/>
    <mergeCell ref="B3:B4"/>
    <mergeCell ref="E3:L3"/>
    <mergeCell ref="E4:L4"/>
    <mergeCell ref="E8:L8"/>
    <mergeCell ref="E25:L25"/>
    <mergeCell ref="E38:L38"/>
    <mergeCell ref="E45:L45"/>
    <mergeCell ref="E46:L4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45" right="0.4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9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91" width="3.7"/>
    <col collapsed="false" customWidth="true" hidden="false" outlineLevel="0" max="6" min="6" style="1591" width="8.56"/>
    <col collapsed="false" customWidth="true" hidden="false" outlineLevel="0" max="7" min="7" style="1591" width="6.41"/>
    <col collapsed="false" customWidth="true" hidden="false" outlineLevel="0" max="8" min="8" style="1591" width="75.7"/>
    <col collapsed="false" customWidth="true" hidden="false" outlineLevel="0" max="9" min="9" style="1591" width="3.56"/>
    <col collapsed="false" customWidth="true" hidden="false" outlineLevel="0" max="10" min="10" style="1591" width="24.28"/>
    <col collapsed="false" customWidth="true" hidden="false" outlineLevel="0" max="11" min="11" style="1591" width="5.71"/>
    <col collapsed="false" customWidth="true" hidden="false" outlineLevel="0" max="12" min="12" style="1592" width="10.85"/>
    <col collapsed="false" customWidth="false" hidden="false" outlineLevel="0" max="257" min="13" style="1235" width="9.14"/>
  </cols>
  <sheetData>
    <row r="1" s="1709" customFormat="true" ht="15.75" hidden="false" customHeight="true" outlineLevel="0" collapsed="false">
      <c r="A1" s="7"/>
      <c r="B1" s="8"/>
      <c r="C1" s="9"/>
      <c r="D1" s="10"/>
      <c r="E1" s="1707"/>
      <c r="F1" s="1707"/>
      <c r="G1" s="1707"/>
      <c r="H1" s="1707"/>
      <c r="I1" s="1707"/>
      <c r="J1" s="1707"/>
      <c r="K1" s="1707"/>
      <c r="L1" s="1708"/>
    </row>
    <row r="2" s="1709" customFormat="true" ht="15.75" hidden="false" customHeight="true" outlineLevel="0" collapsed="false">
      <c r="A2" s="12"/>
      <c r="B2" s="13" t="str">
        <f aca="false">'802.11 Cover'!B2</f>
        <v>INTERIM</v>
      </c>
      <c r="C2" s="3"/>
      <c r="D2" s="4"/>
      <c r="E2" s="1710" t="s">
        <v>686</v>
      </c>
      <c r="F2" s="1710"/>
      <c r="G2" s="1710"/>
      <c r="H2" s="1710"/>
      <c r="I2" s="1710"/>
      <c r="J2" s="1710"/>
      <c r="K2" s="1710"/>
      <c r="L2" s="1710"/>
    </row>
    <row r="3" s="1262" customFormat="true" ht="15.75" hidden="false" customHeight="true" outlineLevel="0" collapsed="false">
      <c r="A3" s="12"/>
      <c r="B3" s="15" t="str">
        <f aca="false">'802.11 Cover'!B3</f>
        <v>R1</v>
      </c>
      <c r="C3" s="3"/>
      <c r="D3" s="4"/>
      <c r="E3" s="1242" t="s">
        <v>687</v>
      </c>
      <c r="F3" s="1242"/>
      <c r="G3" s="1242"/>
      <c r="H3" s="1242"/>
      <c r="I3" s="1242"/>
      <c r="J3" s="1242"/>
      <c r="K3" s="1242"/>
      <c r="L3" s="1242"/>
    </row>
    <row r="4" s="1395" customFormat="true" ht="15.75" hidden="false" customHeight="true" outlineLevel="0" collapsed="false">
      <c r="A4" s="12"/>
      <c r="B4" s="15"/>
      <c r="C4" s="3"/>
      <c r="D4" s="4"/>
      <c r="E4" s="1244" t="s">
        <v>688</v>
      </c>
      <c r="F4" s="1244"/>
      <c r="G4" s="1244"/>
      <c r="H4" s="1244"/>
      <c r="I4" s="1244"/>
      <c r="J4" s="1244"/>
      <c r="K4" s="1244"/>
      <c r="L4" s="1244"/>
    </row>
    <row r="5" s="1312" customFormat="true" ht="15.75" hidden="false" customHeight="true" outlineLevel="0" collapsed="false">
      <c r="A5" s="12"/>
      <c r="B5" s="2"/>
      <c r="C5" s="3"/>
      <c r="D5" s="4"/>
      <c r="E5" s="1247" t="s">
        <v>154</v>
      </c>
      <c r="F5" s="1711" t="s">
        <v>689</v>
      </c>
      <c r="G5" s="1712"/>
      <c r="H5" s="1713"/>
      <c r="I5" s="1713"/>
      <c r="J5" s="1713"/>
      <c r="K5" s="1713"/>
      <c r="L5" s="1714"/>
    </row>
    <row r="6" s="1312" customFormat="true" ht="15.75" hidden="false" customHeight="true" outlineLevel="0" collapsed="false">
      <c r="A6" s="12"/>
      <c r="B6" s="17" t="s">
        <v>6</v>
      </c>
      <c r="C6" s="3"/>
      <c r="D6" s="4"/>
      <c r="E6" s="1247" t="s">
        <v>154</v>
      </c>
      <c r="F6" s="1711" t="s">
        <v>690</v>
      </c>
      <c r="G6" s="1712"/>
      <c r="H6" s="1713"/>
      <c r="I6" s="1713"/>
      <c r="J6" s="1713"/>
      <c r="K6" s="1713"/>
      <c r="L6" s="1714"/>
    </row>
    <row r="7" s="1312" customFormat="true" ht="15.75" hidden="false" customHeight="true" outlineLevel="0" collapsed="false">
      <c r="A7" s="12"/>
      <c r="B7" s="19" t="s">
        <v>9</v>
      </c>
      <c r="C7" s="20"/>
      <c r="D7" s="21"/>
      <c r="E7" s="1247" t="s">
        <v>154</v>
      </c>
      <c r="F7" s="1711" t="s">
        <v>691</v>
      </c>
      <c r="G7" s="1712"/>
      <c r="H7" s="1713"/>
      <c r="I7" s="1713"/>
      <c r="J7" s="1713"/>
      <c r="K7" s="1713"/>
      <c r="L7" s="1714"/>
    </row>
    <row r="8" s="1313" customFormat="true" ht="15.75" hidden="false" customHeight="true" outlineLevel="0" collapsed="false">
      <c r="A8" s="12"/>
      <c r="B8" s="24" t="s">
        <v>10</v>
      </c>
      <c r="C8" s="3"/>
      <c r="D8" s="4"/>
      <c r="E8" s="1715"/>
      <c r="F8" s="1716"/>
      <c r="G8" s="1717"/>
      <c r="H8" s="1717"/>
      <c r="I8" s="1717"/>
      <c r="J8" s="1717"/>
      <c r="K8" s="1717"/>
      <c r="L8" s="1717"/>
      <c r="M8" s="1717"/>
    </row>
    <row r="9" s="1313" customFormat="true" ht="15.75" hidden="false" customHeight="true" outlineLevel="0" collapsed="false">
      <c r="A9" s="12"/>
      <c r="B9" s="28" t="s">
        <v>13</v>
      </c>
      <c r="C9" s="3"/>
      <c r="D9" s="4"/>
      <c r="E9" s="1715"/>
      <c r="F9" s="1718" t="s">
        <v>692</v>
      </c>
      <c r="G9" s="1718"/>
      <c r="H9" s="1718"/>
      <c r="I9" s="1718"/>
      <c r="J9" s="1718"/>
      <c r="K9" s="1718"/>
      <c r="L9" s="1718"/>
      <c r="M9" s="1718"/>
    </row>
    <row r="10" s="1415" customFormat="true" ht="15.75" hidden="false" customHeight="true" outlineLevel="0" collapsed="false">
      <c r="A10" s="12"/>
      <c r="B10" s="30" t="s">
        <v>16</v>
      </c>
      <c r="C10" s="3"/>
      <c r="D10" s="4"/>
      <c r="E10" s="1719"/>
      <c r="F10" s="1720"/>
      <c r="G10" s="1721"/>
      <c r="H10" s="1721"/>
      <c r="I10" s="1721"/>
      <c r="J10" s="1721"/>
      <c r="K10" s="1721"/>
      <c r="L10" s="1722"/>
      <c r="M10" s="1721"/>
    </row>
    <row r="11" s="1288" customFormat="true" ht="15.75" hidden="false" customHeight="true" outlineLevel="0" collapsed="false">
      <c r="A11" s="12"/>
      <c r="B11" s="31" t="s">
        <v>19</v>
      </c>
      <c r="C11" s="3"/>
      <c r="D11" s="4"/>
      <c r="E11" s="1723"/>
      <c r="F11" s="1724" t="n">
        <v>1</v>
      </c>
      <c r="G11" s="1725" t="s">
        <v>377</v>
      </c>
      <c r="H11" s="1726" t="s">
        <v>693</v>
      </c>
      <c r="I11" s="1726" t="s">
        <v>201</v>
      </c>
      <c r="J11" s="1726" t="s">
        <v>626</v>
      </c>
      <c r="K11" s="1727" t="n">
        <v>1</v>
      </c>
      <c r="L11" s="1728" t="n">
        <f aca="false">TIME(10,30,0)</f>
        <v>0.4375</v>
      </c>
    </row>
    <row r="12" s="1262" customFormat="true" ht="15.75" hidden="false" customHeight="true" outlineLevel="0" collapsed="false">
      <c r="A12" s="12"/>
      <c r="B12" s="32" t="s">
        <v>21</v>
      </c>
      <c r="C12" s="3"/>
      <c r="D12" s="4"/>
      <c r="E12" s="1271"/>
      <c r="F12" s="1665" t="n">
        <v>2</v>
      </c>
      <c r="G12" s="1666" t="s">
        <v>377</v>
      </c>
      <c r="H12" s="1667" t="s">
        <v>694</v>
      </c>
      <c r="I12" s="1668" t="s">
        <v>201</v>
      </c>
      <c r="J12" s="1668" t="s">
        <v>626</v>
      </c>
      <c r="K12" s="1669" t="n">
        <v>15</v>
      </c>
      <c r="L12" s="1670" t="n">
        <f aca="false">L11+TIME(0,K11,0)</f>
        <v>0.438194444444444</v>
      </c>
    </row>
    <row r="13" s="1288" customFormat="true" ht="15.75" hidden="false" customHeight="true" outlineLevel="0" collapsed="false">
      <c r="A13" s="12"/>
      <c r="B13" s="33" t="s">
        <v>24</v>
      </c>
      <c r="C13" s="3"/>
      <c r="D13" s="4"/>
      <c r="E13" s="1279"/>
      <c r="F13" s="1729" t="n">
        <v>3</v>
      </c>
      <c r="G13" s="1730" t="s">
        <v>377</v>
      </c>
      <c r="H13" s="1731" t="s">
        <v>695</v>
      </c>
      <c r="I13" s="1726" t="s">
        <v>201</v>
      </c>
      <c r="J13" s="1726" t="s">
        <v>626</v>
      </c>
      <c r="K13" s="1727" t="n">
        <v>1</v>
      </c>
      <c r="L13" s="1728" t="n">
        <f aca="false">L12+TIME(0,K12,0)</f>
        <v>0.448611111111111</v>
      </c>
    </row>
    <row r="14" s="1262" customFormat="true" ht="15.75" hidden="false" customHeight="true" outlineLevel="0" collapsed="false">
      <c r="A14" s="12"/>
      <c r="B14" s="34" t="s">
        <v>27</v>
      </c>
      <c r="C14" s="3"/>
      <c r="D14" s="4"/>
      <c r="E14" s="1271"/>
      <c r="F14" s="1665" t="n">
        <v>4</v>
      </c>
      <c r="G14" s="1666" t="s">
        <v>206</v>
      </c>
      <c r="H14" s="1667" t="s">
        <v>628</v>
      </c>
      <c r="I14" s="1668" t="s">
        <v>201</v>
      </c>
      <c r="J14" s="1668" t="s">
        <v>626</v>
      </c>
      <c r="K14" s="1669" t="n">
        <v>5</v>
      </c>
      <c r="L14" s="1670" t="n">
        <f aca="false">L13+TIME(0,K13,0)</f>
        <v>0.449305555555556</v>
      </c>
    </row>
    <row r="15" s="1288" customFormat="true" ht="15.75" hidden="false" customHeight="true" outlineLevel="0" collapsed="false">
      <c r="A15" s="35"/>
      <c r="B15" s="36" t="s">
        <v>30</v>
      </c>
      <c r="C15" s="3"/>
      <c r="D15" s="4"/>
      <c r="E15" s="1279"/>
      <c r="F15" s="1732" t="n">
        <v>5</v>
      </c>
      <c r="G15" s="1726" t="s">
        <v>203</v>
      </c>
      <c r="H15" s="1726" t="s">
        <v>696</v>
      </c>
      <c r="I15" s="1726" t="s">
        <v>201</v>
      </c>
      <c r="J15" s="1726" t="s">
        <v>631</v>
      </c>
      <c r="K15" s="1727" t="n">
        <v>5</v>
      </c>
      <c r="L15" s="1728" t="n">
        <f aca="false">L14+TIME(0,K14,0)</f>
        <v>0.452777777777778</v>
      </c>
    </row>
    <row r="16" s="1262" customFormat="true" ht="15.75" hidden="false" customHeight="true" outlineLevel="0" collapsed="false">
      <c r="A16" s="35"/>
      <c r="B16" s="37" t="s">
        <v>32</v>
      </c>
      <c r="C16" s="3"/>
      <c r="D16" s="4"/>
      <c r="E16" s="1271"/>
      <c r="F16" s="1665" t="n">
        <v>6</v>
      </c>
      <c r="G16" s="1733" t="s">
        <v>203</v>
      </c>
      <c r="H16" s="1294" t="s">
        <v>697</v>
      </c>
      <c r="I16" s="1668" t="s">
        <v>201</v>
      </c>
      <c r="J16" s="1733" t="s">
        <v>631</v>
      </c>
      <c r="K16" s="1669" t="n">
        <v>15</v>
      </c>
      <c r="L16" s="1670" t="n">
        <f aca="false">L15+TIME(0,K15,0)</f>
        <v>0.45625</v>
      </c>
    </row>
    <row r="17" s="1288" customFormat="true" ht="15.75" hidden="false" customHeight="true" outlineLevel="0" collapsed="false">
      <c r="A17" s="35"/>
      <c r="B17" s="38" t="s">
        <v>34</v>
      </c>
      <c r="C17" s="3"/>
      <c r="D17" s="4"/>
      <c r="E17" s="1279"/>
      <c r="F17" s="1732" t="n">
        <v>7</v>
      </c>
      <c r="G17" s="1726" t="s">
        <v>203</v>
      </c>
      <c r="H17" s="1734" t="s">
        <v>630</v>
      </c>
      <c r="I17" s="1726" t="s">
        <v>201</v>
      </c>
      <c r="J17" s="1726" t="s">
        <v>631</v>
      </c>
      <c r="K17" s="1727" t="n">
        <v>5</v>
      </c>
      <c r="L17" s="1728" t="n">
        <f aca="false">L16+TIME(0,K16,0)</f>
        <v>0.466666666666667</v>
      </c>
    </row>
    <row r="18" s="1262" customFormat="true" ht="15.75" hidden="false" customHeight="true" outlineLevel="0" collapsed="false">
      <c r="A18" s="35"/>
      <c r="B18" s="39" t="s">
        <v>35</v>
      </c>
      <c r="C18" s="3"/>
      <c r="D18" s="4"/>
      <c r="E18" s="1271"/>
      <c r="F18" s="1735" t="n">
        <v>8</v>
      </c>
      <c r="G18" s="1736" t="s">
        <v>206</v>
      </c>
      <c r="H18" s="1737" t="s">
        <v>698</v>
      </c>
      <c r="I18" s="1736" t="s">
        <v>201</v>
      </c>
      <c r="J18" s="1736" t="s">
        <v>631</v>
      </c>
      <c r="K18" s="1738" t="n">
        <v>5</v>
      </c>
      <c r="L18" s="1670" t="n">
        <f aca="false">L17+TIME(0,K17,0)</f>
        <v>0.470138888888889</v>
      </c>
    </row>
    <row r="19" s="1279" customFormat="true" ht="15.75" hidden="false" customHeight="true" outlineLevel="0" collapsed="false">
      <c r="A19" s="1"/>
      <c r="B19" s="40" t="s">
        <v>36</v>
      </c>
      <c r="C19" s="3"/>
      <c r="D19" s="4"/>
      <c r="F19" s="1729" t="n">
        <v>9</v>
      </c>
      <c r="G19" s="1730" t="s">
        <v>206</v>
      </c>
      <c r="H19" s="1731" t="s">
        <v>699</v>
      </c>
      <c r="I19" s="1730" t="s">
        <v>201</v>
      </c>
      <c r="J19" s="1730" t="s">
        <v>631</v>
      </c>
      <c r="K19" s="1739" t="n">
        <v>15</v>
      </c>
      <c r="L19" s="1728" t="n">
        <f aca="false">L18+TIME(0,K18,0)</f>
        <v>0.473611111111111</v>
      </c>
      <c r="N19" s="1740"/>
      <c r="O19" s="1740"/>
    </row>
    <row r="20" s="1262" customFormat="true" ht="15.75" hidden="false" customHeight="true" outlineLevel="0" collapsed="false">
      <c r="A20" s="1"/>
      <c r="B20" s="41" t="s">
        <v>37</v>
      </c>
      <c r="C20" s="3"/>
      <c r="D20" s="4"/>
      <c r="E20" s="1271"/>
      <c r="F20" s="1741" t="n">
        <v>10</v>
      </c>
      <c r="G20" s="1733" t="s">
        <v>372</v>
      </c>
      <c r="H20" s="1737" t="s">
        <v>700</v>
      </c>
      <c r="I20" s="1668" t="s">
        <v>201</v>
      </c>
      <c r="J20" s="1668" t="s">
        <v>631</v>
      </c>
      <c r="K20" s="1669" t="n">
        <v>0</v>
      </c>
      <c r="L20" s="1670" t="n">
        <f aca="false">L19+TIME(0,K19,0)</f>
        <v>0.484027777777778</v>
      </c>
    </row>
    <row r="21" s="1288" customFormat="true" ht="15.75" hidden="false" customHeight="true" outlineLevel="0" collapsed="false">
      <c r="A21" s="1"/>
      <c r="B21" s="42" t="s">
        <v>38</v>
      </c>
      <c r="C21" s="3"/>
      <c r="D21" s="4"/>
      <c r="E21" s="1263"/>
      <c r="F21" s="1742" t="n">
        <v>11</v>
      </c>
      <c r="G21" s="1743" t="s">
        <v>203</v>
      </c>
      <c r="H21" s="1744" t="s">
        <v>701</v>
      </c>
      <c r="I21" s="1726" t="s">
        <v>201</v>
      </c>
      <c r="J21" s="1726" t="s">
        <v>631</v>
      </c>
      <c r="K21" s="1727" t="n">
        <v>10</v>
      </c>
      <c r="L21" s="1728" t="n">
        <f aca="false">L20+TIME(0,K20,0)</f>
        <v>0.484027777777778</v>
      </c>
    </row>
    <row r="22" s="1262" customFormat="true" ht="15.75" hidden="false" customHeight="true" outlineLevel="0" collapsed="false">
      <c r="A22" s="1"/>
      <c r="B22" s="43" t="s">
        <v>39</v>
      </c>
      <c r="C22" s="3"/>
      <c r="D22" s="4"/>
      <c r="E22" s="1271"/>
      <c r="F22" s="1741" t="n">
        <v>12</v>
      </c>
      <c r="G22" s="1733" t="s">
        <v>372</v>
      </c>
      <c r="H22" s="1737" t="s">
        <v>702</v>
      </c>
      <c r="I22" s="1668" t="s">
        <v>201</v>
      </c>
      <c r="J22" s="1668" t="s">
        <v>631</v>
      </c>
      <c r="K22" s="1669" t="n">
        <v>10</v>
      </c>
      <c r="L22" s="1670" t="n">
        <f aca="false">L21+TIME(0,K21,0)</f>
        <v>0.490972222222222</v>
      </c>
    </row>
    <row r="23" s="1288" customFormat="true" ht="15.75" hidden="false" customHeight="true" outlineLevel="0" collapsed="false">
      <c r="A23" s="1"/>
      <c r="B23" s="44" t="s">
        <v>40</v>
      </c>
      <c r="C23" s="3"/>
      <c r="D23" s="4"/>
      <c r="E23" s="1279"/>
      <c r="F23" s="1729" t="n">
        <v>13</v>
      </c>
      <c r="G23" s="1730" t="s">
        <v>372</v>
      </c>
      <c r="H23" s="1731" t="s">
        <v>703</v>
      </c>
      <c r="I23" s="1745" t="s">
        <v>201</v>
      </c>
      <c r="J23" s="1745" t="s">
        <v>631</v>
      </c>
      <c r="K23" s="1739" t="n">
        <v>10</v>
      </c>
      <c r="L23" s="1728" t="n">
        <f aca="false">L22+TIME(0,K22,0)</f>
        <v>0.497916666666667</v>
      </c>
    </row>
    <row r="24" s="1262" customFormat="true" ht="15.75" hidden="false" customHeight="true" outlineLevel="0" collapsed="false">
      <c r="A24" s="1"/>
      <c r="B24" s="2"/>
      <c r="C24" s="3"/>
      <c r="D24" s="4"/>
      <c r="E24" s="1271"/>
      <c r="F24" s="1741" t="n">
        <v>14</v>
      </c>
      <c r="G24" s="1733" t="s">
        <v>203</v>
      </c>
      <c r="H24" s="1737" t="s">
        <v>704</v>
      </c>
      <c r="I24" s="1668" t="s">
        <v>201</v>
      </c>
      <c r="J24" s="1733" t="s">
        <v>631</v>
      </c>
      <c r="K24" s="1669" t="n">
        <v>23</v>
      </c>
      <c r="L24" s="1670" t="n">
        <f aca="false">L23+TIME(0,K23,0)</f>
        <v>0.504861111111111</v>
      </c>
    </row>
    <row r="25" s="1279" customFormat="true" ht="15.75" hidden="false" customHeight="true" outlineLevel="0" collapsed="false">
      <c r="A25" s="1"/>
      <c r="B25" s="45" t="s">
        <v>41</v>
      </c>
      <c r="C25" s="3"/>
      <c r="D25" s="4"/>
      <c r="F25" s="1724" t="n">
        <v>15</v>
      </c>
      <c r="G25" s="1726" t="s">
        <v>377</v>
      </c>
      <c r="H25" s="1558" t="s">
        <v>705</v>
      </c>
      <c r="I25" s="1730" t="s">
        <v>201</v>
      </c>
      <c r="J25" s="1730" t="s">
        <v>626</v>
      </c>
      <c r="K25" s="1739" t="n">
        <v>60</v>
      </c>
      <c r="L25" s="1728" t="n">
        <f aca="false">L24+TIME(0,K24,0)</f>
        <v>0.520833333333333</v>
      </c>
      <c r="N25" s="1740"/>
      <c r="O25" s="1740"/>
    </row>
    <row r="26" s="1271" customFormat="true" ht="15.75" hidden="false" customHeight="true" outlineLevel="0" collapsed="false">
      <c r="A26" s="1"/>
      <c r="B26" s="46" t="s">
        <v>42</v>
      </c>
      <c r="C26" s="3"/>
      <c r="D26" s="4"/>
      <c r="F26" s="1741" t="n">
        <v>16</v>
      </c>
      <c r="G26" s="1733" t="s">
        <v>203</v>
      </c>
      <c r="H26" s="1737" t="s">
        <v>706</v>
      </c>
      <c r="I26" s="1733" t="s">
        <v>201</v>
      </c>
      <c r="J26" s="1733" t="s">
        <v>631</v>
      </c>
      <c r="K26" s="1738" t="n">
        <v>120</v>
      </c>
      <c r="L26" s="1670" t="n">
        <f aca="false">L25+TIME(0,K25,0)</f>
        <v>0.5625</v>
      </c>
      <c r="N26" s="1746"/>
      <c r="O26" s="1746"/>
    </row>
    <row r="27" s="1748" customFormat="true" ht="15.75" hidden="false" customHeight="true" outlineLevel="0" collapsed="false">
      <c r="A27" s="1"/>
      <c r="B27" s="47" t="s">
        <v>43</v>
      </c>
      <c r="C27" s="3"/>
      <c r="D27" s="4"/>
      <c r="E27" s="1279"/>
      <c r="F27" s="1747" t="n">
        <v>17</v>
      </c>
      <c r="G27" s="1734" t="s">
        <v>377</v>
      </c>
      <c r="H27" s="1558" t="s">
        <v>707</v>
      </c>
      <c r="I27" s="1734" t="s">
        <v>201</v>
      </c>
      <c r="J27" s="1734" t="s">
        <v>626</v>
      </c>
      <c r="K27" s="1727" t="n">
        <v>0</v>
      </c>
      <c r="L27" s="1728" t="n">
        <f aca="false">L26+TIME(0,K26,0)</f>
        <v>0.645833333333333</v>
      </c>
    </row>
    <row r="28" s="1271" customFormat="true" ht="15.75" hidden="false" customHeight="true" outlineLevel="0" collapsed="false">
      <c r="A28" s="1"/>
      <c r="B28" s="34" t="s">
        <v>44</v>
      </c>
      <c r="C28" s="3"/>
      <c r="D28" s="4"/>
      <c r="F28" s="1665"/>
      <c r="G28" s="1668"/>
      <c r="H28" s="1294"/>
      <c r="I28" s="1668"/>
      <c r="J28" s="1668"/>
      <c r="K28" s="1669"/>
      <c r="L28" s="1670"/>
      <c r="N28" s="1671"/>
      <c r="O28" s="1671"/>
    </row>
    <row r="29" s="1297" customFormat="true" ht="15.75" hidden="false" customHeight="true" outlineLevel="0" collapsed="false">
      <c r="A29" s="1"/>
      <c r="B29" s="50" t="s">
        <v>45</v>
      </c>
      <c r="C29" s="3"/>
      <c r="D29" s="4"/>
      <c r="E29" s="1296"/>
      <c r="F29" s="1717"/>
      <c r="G29" s="1717"/>
      <c r="H29" s="1717"/>
      <c r="I29" s="1717"/>
      <c r="J29" s="1717"/>
      <c r="K29" s="1717"/>
      <c r="L29" s="1717"/>
    </row>
    <row r="30" s="1297" customFormat="true" ht="15.75" hidden="false" customHeight="true" outlineLevel="0" collapsed="false">
      <c r="A30" s="1"/>
      <c r="B30" s="52" t="s">
        <v>46</v>
      </c>
      <c r="C30" s="3"/>
      <c r="D30" s="4"/>
      <c r="E30" s="1296"/>
      <c r="F30" s="1718" t="s">
        <v>708</v>
      </c>
      <c r="G30" s="1718"/>
      <c r="H30" s="1718"/>
      <c r="I30" s="1718"/>
      <c r="J30" s="1718"/>
      <c r="K30" s="1718"/>
      <c r="L30" s="1718"/>
    </row>
    <row r="31" s="1262" customFormat="true" ht="15.75" hidden="false" customHeight="true" outlineLevel="0" collapsed="false">
      <c r="A31" s="1"/>
      <c r="B31" s="54" t="s">
        <v>47</v>
      </c>
      <c r="C31" s="3"/>
      <c r="D31" s="4"/>
      <c r="E31" s="1271"/>
      <c r="F31" s="1721"/>
      <c r="G31" s="1721"/>
      <c r="H31" s="1721"/>
      <c r="I31" s="1721"/>
      <c r="J31" s="1721"/>
      <c r="K31" s="1721"/>
      <c r="L31" s="1722"/>
    </row>
    <row r="32" s="1288" customFormat="true" ht="15.75" hidden="false" customHeight="true" outlineLevel="0" collapsed="false">
      <c r="A32" s="1"/>
      <c r="B32" s="54" t="s">
        <v>48</v>
      </c>
      <c r="C32" s="3"/>
      <c r="D32" s="4"/>
      <c r="E32" s="1279"/>
      <c r="F32" s="1729" t="n">
        <v>18</v>
      </c>
      <c r="G32" s="1730" t="s">
        <v>377</v>
      </c>
      <c r="H32" s="1731" t="s">
        <v>695</v>
      </c>
      <c r="I32" s="1726" t="s">
        <v>201</v>
      </c>
      <c r="J32" s="1726" t="s">
        <v>626</v>
      </c>
      <c r="K32" s="1727" t="n">
        <v>1</v>
      </c>
      <c r="L32" s="1728" t="n">
        <f aca="false">TIME(19,30,0)</f>
        <v>0.8125</v>
      </c>
    </row>
    <row r="33" s="1271" customFormat="true" ht="15.75" hidden="false" customHeight="true" outlineLevel="0" collapsed="false">
      <c r="A33" s="1"/>
      <c r="B33" s="54" t="s">
        <v>49</v>
      </c>
      <c r="C33" s="3"/>
      <c r="D33" s="4"/>
      <c r="F33" s="1741" t="n">
        <v>19</v>
      </c>
      <c r="G33" s="1733" t="s">
        <v>203</v>
      </c>
      <c r="H33" s="1737" t="s">
        <v>709</v>
      </c>
      <c r="I33" s="1733" t="s">
        <v>201</v>
      </c>
      <c r="J33" s="1733" t="s">
        <v>631</v>
      </c>
      <c r="K33" s="1738" t="n">
        <v>119</v>
      </c>
      <c r="L33" s="1670" t="n">
        <f aca="false">L32+TIME(0,K32,0)</f>
        <v>0.813194444444444</v>
      </c>
      <c r="N33" s="1746"/>
      <c r="O33" s="1746"/>
    </row>
    <row r="34" s="1748" customFormat="true" ht="15.75" hidden="false" customHeight="true" outlineLevel="0" collapsed="false">
      <c r="A34" s="1"/>
      <c r="B34" s="54" t="s">
        <v>50</v>
      </c>
      <c r="C34" s="3"/>
      <c r="D34" s="4"/>
      <c r="E34" s="1279"/>
      <c r="F34" s="1747" t="n">
        <v>20</v>
      </c>
      <c r="G34" s="1734" t="s">
        <v>377</v>
      </c>
      <c r="H34" s="1558" t="s">
        <v>710</v>
      </c>
      <c r="I34" s="1734" t="s">
        <v>201</v>
      </c>
      <c r="J34" s="1734" t="s">
        <v>626</v>
      </c>
      <c r="K34" s="1727" t="n">
        <v>0</v>
      </c>
      <c r="L34" s="1728" t="n">
        <f aca="false">L33+TIME(0,K33,0)</f>
        <v>0.895833333333333</v>
      </c>
    </row>
    <row r="35" s="1262" customFormat="true" ht="15.75" hidden="false" customHeight="true" outlineLevel="0" collapsed="false">
      <c r="A35" s="1"/>
      <c r="B35" s="54" t="s">
        <v>51</v>
      </c>
      <c r="C35" s="3"/>
      <c r="D35" s="4"/>
      <c r="E35" s="1271"/>
      <c r="F35" s="1721"/>
      <c r="G35" s="1721"/>
      <c r="H35" s="1721"/>
      <c r="I35" s="1721"/>
      <c r="J35" s="1721"/>
      <c r="K35" s="1721"/>
      <c r="L35" s="1722"/>
    </row>
    <row r="36" s="1297" customFormat="true" ht="15.75" hidden="false" customHeight="true" outlineLevel="0" collapsed="false">
      <c r="A36" s="1"/>
      <c r="B36" s="54" t="s">
        <v>52</v>
      </c>
      <c r="C36" s="3"/>
      <c r="D36" s="4"/>
      <c r="E36" s="1296"/>
      <c r="F36" s="1717"/>
      <c r="G36" s="1717"/>
      <c r="H36" s="1717"/>
      <c r="I36" s="1717"/>
      <c r="J36" s="1717"/>
      <c r="K36" s="1717"/>
      <c r="L36" s="1749"/>
    </row>
    <row r="37" s="1297" customFormat="true" ht="15.75" hidden="false" customHeight="true" outlineLevel="0" collapsed="false">
      <c r="A37" s="1"/>
      <c r="B37" s="54" t="s">
        <v>53</v>
      </c>
      <c r="C37" s="3"/>
      <c r="D37" s="4"/>
      <c r="E37" s="1750"/>
      <c r="F37" s="1718" t="s">
        <v>711</v>
      </c>
      <c r="G37" s="1718"/>
      <c r="H37" s="1718"/>
      <c r="I37" s="1718"/>
      <c r="J37" s="1718"/>
      <c r="K37" s="1718"/>
      <c r="L37" s="1718"/>
    </row>
    <row r="38" s="1262" customFormat="true" ht="15.75" hidden="false" customHeight="true" outlineLevel="0" collapsed="false">
      <c r="A38" s="1"/>
      <c r="B38" s="55" t="s">
        <v>54</v>
      </c>
      <c r="C38" s="3"/>
      <c r="D38" s="4"/>
      <c r="E38" s="1271"/>
      <c r="F38" s="1721"/>
      <c r="G38" s="1721"/>
      <c r="H38" s="1721"/>
      <c r="I38" s="1721"/>
      <c r="J38" s="1721"/>
      <c r="K38" s="1721"/>
      <c r="L38" s="1722"/>
    </row>
    <row r="39" s="1288" customFormat="true" ht="15.75" hidden="false" customHeight="true" outlineLevel="0" collapsed="false">
      <c r="A39" s="1"/>
      <c r="B39" s="2"/>
      <c r="C39" s="3"/>
      <c r="D39" s="4"/>
      <c r="E39" s="1279"/>
      <c r="F39" s="1729" t="n">
        <v>21</v>
      </c>
      <c r="G39" s="1730" t="s">
        <v>377</v>
      </c>
      <c r="H39" s="1731" t="s">
        <v>695</v>
      </c>
      <c r="I39" s="1726" t="s">
        <v>201</v>
      </c>
      <c r="J39" s="1726" t="s">
        <v>626</v>
      </c>
      <c r="K39" s="1727" t="n">
        <v>1</v>
      </c>
      <c r="L39" s="1728" t="n">
        <f aca="false">TIME(8,0,0)</f>
        <v>0.333333333333333</v>
      </c>
    </row>
    <row r="40" s="1262" customFormat="true" ht="15.75" hidden="false" customHeight="true" outlineLevel="0" collapsed="false">
      <c r="A40" s="1"/>
      <c r="B40" s="2"/>
      <c r="C40" s="3"/>
      <c r="D40" s="4"/>
      <c r="E40" s="1271"/>
      <c r="F40" s="1741" t="n">
        <v>22</v>
      </c>
      <c r="G40" s="1733" t="s">
        <v>203</v>
      </c>
      <c r="H40" s="1737" t="s">
        <v>712</v>
      </c>
      <c r="I40" s="1733" t="s">
        <v>201</v>
      </c>
      <c r="J40" s="1733" t="s">
        <v>631</v>
      </c>
      <c r="K40" s="1738" t="n">
        <v>119</v>
      </c>
      <c r="L40" s="1670" t="n">
        <f aca="false">L39+TIME(0,K39,0)</f>
        <v>0.334027777777778</v>
      </c>
    </row>
    <row r="41" s="1288" customFormat="true" ht="15.75" hidden="false" customHeight="true" outlineLevel="0" collapsed="false">
      <c r="A41" s="1"/>
      <c r="B41" s="2"/>
      <c r="C41" s="3"/>
      <c r="D41" s="4"/>
      <c r="E41" s="1279"/>
      <c r="F41" s="1724" t="n">
        <v>23</v>
      </c>
      <c r="G41" s="1726" t="s">
        <v>377</v>
      </c>
      <c r="H41" s="1558" t="s">
        <v>713</v>
      </c>
      <c r="I41" s="1726" t="s">
        <v>201</v>
      </c>
      <c r="J41" s="1726" t="s">
        <v>626</v>
      </c>
      <c r="K41" s="1727" t="n">
        <v>0</v>
      </c>
      <c r="L41" s="1728" t="n">
        <f aca="false">L40+TIME(0,K40,0)</f>
        <v>0.416666666666667</v>
      </c>
    </row>
    <row r="42" s="1262" customFormat="true" ht="15.75" hidden="false" customHeight="true" outlineLevel="0" collapsed="false">
      <c r="A42" s="1"/>
      <c r="B42" s="2"/>
      <c r="C42" s="3"/>
      <c r="D42" s="4"/>
      <c r="E42" s="1271"/>
      <c r="F42" s="1721"/>
      <c r="G42" s="1721"/>
      <c r="H42" s="1721"/>
      <c r="I42" s="1721"/>
      <c r="J42" s="1721"/>
      <c r="K42" s="1721"/>
      <c r="L42" s="1722"/>
    </row>
    <row r="43" s="1297" customFormat="true" ht="15.75" hidden="false" customHeight="true" outlineLevel="0" collapsed="false">
      <c r="A43" s="1"/>
      <c r="B43" s="2"/>
      <c r="C43" s="3"/>
      <c r="D43" s="4"/>
      <c r="E43" s="1296"/>
      <c r="F43" s="1717"/>
      <c r="G43" s="1717"/>
      <c r="H43" s="1717"/>
      <c r="I43" s="1717"/>
      <c r="J43" s="1717"/>
      <c r="K43" s="1717"/>
      <c r="L43" s="1749"/>
    </row>
    <row r="44" s="1297" customFormat="true" ht="15.75" hidden="false" customHeight="true" outlineLevel="0" collapsed="false">
      <c r="A44" s="1"/>
      <c r="B44" s="2"/>
      <c r="C44" s="3"/>
      <c r="D44" s="4"/>
      <c r="E44" s="1750"/>
      <c r="F44" s="1718" t="s">
        <v>714</v>
      </c>
      <c r="G44" s="1718"/>
      <c r="H44" s="1718"/>
      <c r="I44" s="1718"/>
      <c r="J44" s="1718"/>
      <c r="K44" s="1718"/>
      <c r="L44" s="1718"/>
    </row>
    <row r="45" s="1262" customFormat="true" ht="15.75" hidden="false" customHeight="true" outlineLevel="0" collapsed="false">
      <c r="A45" s="1"/>
      <c r="B45" s="2"/>
      <c r="C45" s="3"/>
      <c r="D45" s="4"/>
      <c r="E45" s="1271"/>
      <c r="F45" s="1721"/>
      <c r="G45" s="1721"/>
      <c r="H45" s="1721"/>
      <c r="I45" s="1721"/>
      <c r="J45" s="1721"/>
      <c r="K45" s="1721"/>
      <c r="L45" s="1722"/>
    </row>
    <row r="46" s="1288" customFormat="true" ht="15.75" hidden="false" customHeight="true" outlineLevel="0" collapsed="false">
      <c r="A46" s="1"/>
      <c r="B46" s="2"/>
      <c r="C46" s="3"/>
      <c r="D46" s="4"/>
      <c r="E46" s="1279"/>
      <c r="F46" s="1729" t="n">
        <v>24</v>
      </c>
      <c r="G46" s="1730" t="s">
        <v>377</v>
      </c>
      <c r="H46" s="1731" t="s">
        <v>695</v>
      </c>
      <c r="I46" s="1726" t="s">
        <v>201</v>
      </c>
      <c r="J46" s="1726" t="s">
        <v>626</v>
      </c>
      <c r="K46" s="1727" t="n">
        <v>1</v>
      </c>
      <c r="L46" s="1728" t="n">
        <f aca="false">TIME(13,30,0)</f>
        <v>0.5625</v>
      </c>
    </row>
    <row r="47" s="1262" customFormat="true" ht="15.75" hidden="false" customHeight="true" outlineLevel="0" collapsed="false">
      <c r="A47" s="1"/>
      <c r="B47" s="2"/>
      <c r="C47" s="3"/>
      <c r="D47" s="4"/>
      <c r="E47" s="1271"/>
      <c r="F47" s="1741" t="n">
        <v>25</v>
      </c>
      <c r="G47" s="1733" t="s">
        <v>203</v>
      </c>
      <c r="H47" s="1737" t="s">
        <v>715</v>
      </c>
      <c r="I47" s="1733" t="s">
        <v>201</v>
      </c>
      <c r="J47" s="1733" t="s">
        <v>631</v>
      </c>
      <c r="K47" s="1738" t="n">
        <v>119</v>
      </c>
      <c r="L47" s="1670" t="n">
        <f aca="false">L46+TIME(0,K46,0)</f>
        <v>0.563194444444444</v>
      </c>
    </row>
    <row r="48" s="1288" customFormat="true" ht="15.75" hidden="false" customHeight="true" outlineLevel="0" collapsed="false">
      <c r="A48" s="1"/>
      <c r="B48" s="2"/>
      <c r="C48" s="3"/>
      <c r="D48" s="4"/>
      <c r="E48" s="1279"/>
      <c r="F48" s="1724" t="n">
        <v>26</v>
      </c>
      <c r="G48" s="1726" t="s">
        <v>377</v>
      </c>
      <c r="H48" s="1558" t="s">
        <v>707</v>
      </c>
      <c r="I48" s="1726" t="s">
        <v>201</v>
      </c>
      <c r="J48" s="1726" t="s">
        <v>626</v>
      </c>
      <c r="K48" s="1727" t="n">
        <v>0</v>
      </c>
      <c r="L48" s="1728" t="n">
        <f aca="false">L47+TIME(0,K47,0)</f>
        <v>0.645833333333333</v>
      </c>
    </row>
    <row r="49" s="1262" customFormat="true" ht="15.75" hidden="false" customHeight="true" outlineLevel="0" collapsed="false">
      <c r="A49" s="1"/>
      <c r="B49" s="2"/>
      <c r="C49" s="3"/>
      <c r="D49" s="4"/>
      <c r="E49" s="1271"/>
      <c r="F49" s="1721"/>
      <c r="G49" s="1721"/>
      <c r="H49" s="1721"/>
      <c r="I49" s="1721"/>
      <c r="J49" s="1721"/>
      <c r="K49" s="1721"/>
      <c r="L49" s="1722"/>
    </row>
    <row r="50" s="1297" customFormat="true" ht="15.75" hidden="false" customHeight="true" outlineLevel="0" collapsed="false">
      <c r="A50" s="1"/>
      <c r="B50" s="2"/>
      <c r="C50" s="3"/>
      <c r="D50" s="4"/>
      <c r="E50" s="1296"/>
      <c r="F50" s="1717"/>
      <c r="G50" s="1717"/>
      <c r="H50" s="1717"/>
      <c r="I50" s="1717"/>
      <c r="J50" s="1717"/>
      <c r="K50" s="1717"/>
      <c r="L50" s="1749"/>
    </row>
    <row r="51" s="1297" customFormat="true" ht="15.75" hidden="false" customHeight="true" outlineLevel="0" collapsed="false">
      <c r="A51" s="1"/>
      <c r="B51" s="2"/>
      <c r="C51" s="3"/>
      <c r="D51" s="4"/>
      <c r="E51" s="1750"/>
      <c r="F51" s="1718" t="s">
        <v>716</v>
      </c>
      <c r="G51" s="1718"/>
      <c r="H51" s="1718"/>
      <c r="I51" s="1718"/>
      <c r="J51" s="1718"/>
      <c r="K51" s="1718"/>
      <c r="L51" s="1718"/>
    </row>
    <row r="52" s="1262" customFormat="true" ht="15.75" hidden="false" customHeight="true" outlineLevel="0" collapsed="false">
      <c r="A52" s="1"/>
      <c r="B52" s="2"/>
      <c r="C52" s="3"/>
      <c r="D52" s="4"/>
      <c r="E52" s="1271"/>
      <c r="F52" s="1721"/>
      <c r="G52" s="1721"/>
      <c r="H52" s="1721"/>
      <c r="I52" s="1721"/>
      <c r="J52" s="1721"/>
      <c r="K52" s="1721"/>
      <c r="L52" s="1722"/>
    </row>
    <row r="53" s="1288" customFormat="true" ht="15.75" hidden="false" customHeight="true" outlineLevel="0" collapsed="false">
      <c r="A53" s="1"/>
      <c r="B53" s="2"/>
      <c r="C53" s="3"/>
      <c r="D53" s="4"/>
      <c r="E53" s="1279"/>
      <c r="F53" s="1729" t="n">
        <v>27</v>
      </c>
      <c r="G53" s="1730" t="s">
        <v>377</v>
      </c>
      <c r="H53" s="1731" t="s">
        <v>695</v>
      </c>
      <c r="I53" s="1726" t="s">
        <v>201</v>
      </c>
      <c r="J53" s="1726" t="s">
        <v>626</v>
      </c>
      <c r="K53" s="1727" t="n">
        <v>1</v>
      </c>
      <c r="L53" s="1728" t="n">
        <f aca="false">TIME(19,30,0)</f>
        <v>0.8125</v>
      </c>
    </row>
    <row r="54" s="1262" customFormat="true" ht="15.75" hidden="false" customHeight="true" outlineLevel="0" collapsed="false">
      <c r="A54" s="1"/>
      <c r="B54" s="2"/>
      <c r="C54" s="3"/>
      <c r="D54" s="4"/>
      <c r="E54" s="1271"/>
      <c r="F54" s="1741" t="n">
        <v>28</v>
      </c>
      <c r="G54" s="1733" t="s">
        <v>203</v>
      </c>
      <c r="H54" s="1737" t="s">
        <v>717</v>
      </c>
      <c r="I54" s="1733" t="s">
        <v>201</v>
      </c>
      <c r="J54" s="1733" t="s">
        <v>631</v>
      </c>
      <c r="K54" s="1738" t="n">
        <v>119</v>
      </c>
      <c r="L54" s="1670" t="n">
        <f aca="false">L53+TIME(0,K53,0)</f>
        <v>0.813194444444444</v>
      </c>
    </row>
    <row r="55" s="1288" customFormat="true" ht="15.75" hidden="false" customHeight="true" outlineLevel="0" collapsed="false">
      <c r="A55" s="1"/>
      <c r="B55" s="2"/>
      <c r="C55" s="3"/>
      <c r="D55" s="4"/>
      <c r="E55" s="1279"/>
      <c r="F55" s="1724" t="n">
        <v>29</v>
      </c>
      <c r="G55" s="1726" t="s">
        <v>377</v>
      </c>
      <c r="H55" s="1558" t="s">
        <v>718</v>
      </c>
      <c r="I55" s="1726" t="s">
        <v>201</v>
      </c>
      <c r="J55" s="1726" t="s">
        <v>626</v>
      </c>
      <c r="K55" s="1727" t="n">
        <v>0</v>
      </c>
      <c r="L55" s="1728" t="n">
        <f aca="false">L54+TIME(0,K54,0)</f>
        <v>0.895833333333333</v>
      </c>
    </row>
    <row r="56" s="1262" customFormat="true" ht="15.75" hidden="false" customHeight="true" outlineLevel="0" collapsed="false">
      <c r="A56" s="1"/>
      <c r="B56" s="2"/>
      <c r="C56" s="3"/>
      <c r="D56" s="4"/>
      <c r="E56" s="1271"/>
      <c r="F56" s="1721"/>
      <c r="G56" s="1721"/>
      <c r="H56" s="1721"/>
      <c r="I56" s="1721"/>
      <c r="J56" s="1721"/>
      <c r="K56" s="1721"/>
      <c r="L56" s="1722"/>
    </row>
    <row r="57" s="1297" customFormat="true" ht="15.75" hidden="false" customHeight="true" outlineLevel="0" collapsed="false">
      <c r="A57" s="1"/>
      <c r="B57" s="2"/>
      <c r="C57" s="3"/>
      <c r="D57" s="4"/>
      <c r="E57" s="1296"/>
      <c r="F57" s="1717"/>
      <c r="G57" s="1717"/>
      <c r="H57" s="1717"/>
      <c r="I57" s="1717"/>
      <c r="J57" s="1717"/>
      <c r="K57" s="1717"/>
      <c r="L57" s="1749"/>
    </row>
    <row r="58" s="1297" customFormat="true" ht="15.75" hidden="false" customHeight="true" outlineLevel="0" collapsed="false">
      <c r="A58" s="1"/>
      <c r="B58" s="2"/>
      <c r="C58" s="3"/>
      <c r="D58" s="4"/>
      <c r="E58" s="1750"/>
      <c r="F58" s="1718" t="s">
        <v>719</v>
      </c>
      <c r="G58" s="1718"/>
      <c r="H58" s="1718"/>
      <c r="I58" s="1718"/>
      <c r="J58" s="1718"/>
      <c r="K58" s="1718"/>
      <c r="L58" s="1718"/>
    </row>
    <row r="59" s="1262" customFormat="true" ht="15.75" hidden="false" customHeight="true" outlineLevel="0" collapsed="false">
      <c r="A59" s="1"/>
      <c r="B59" s="2"/>
      <c r="C59" s="3"/>
      <c r="D59" s="4"/>
      <c r="E59" s="1271"/>
      <c r="F59" s="1721"/>
      <c r="G59" s="1721"/>
      <c r="H59" s="1721"/>
      <c r="I59" s="1721"/>
      <c r="J59" s="1721"/>
      <c r="K59" s="1721"/>
      <c r="L59" s="1722"/>
    </row>
    <row r="60" s="1288" customFormat="true" ht="15.75" hidden="false" customHeight="true" outlineLevel="0" collapsed="false">
      <c r="A60" s="1"/>
      <c r="B60" s="2"/>
      <c r="C60" s="3"/>
      <c r="D60" s="4"/>
      <c r="E60" s="1279"/>
      <c r="F60" s="1729" t="n">
        <v>30</v>
      </c>
      <c r="G60" s="1730" t="s">
        <v>377</v>
      </c>
      <c r="H60" s="1731" t="s">
        <v>695</v>
      </c>
      <c r="I60" s="1726" t="s">
        <v>201</v>
      </c>
      <c r="J60" s="1726" t="s">
        <v>626</v>
      </c>
      <c r="K60" s="1727" t="n">
        <v>1</v>
      </c>
      <c r="L60" s="1728" t="n">
        <f aca="false">TIME(8,0,0)</f>
        <v>0.333333333333333</v>
      </c>
    </row>
    <row r="61" s="1262" customFormat="true" ht="15.75" hidden="false" customHeight="true" outlineLevel="0" collapsed="false">
      <c r="A61" s="1"/>
      <c r="B61" s="2"/>
      <c r="C61" s="3"/>
      <c r="D61" s="4"/>
      <c r="E61" s="1271"/>
      <c r="F61" s="1741" t="n">
        <v>31</v>
      </c>
      <c r="G61" s="1733" t="s">
        <v>203</v>
      </c>
      <c r="H61" s="1737" t="s">
        <v>720</v>
      </c>
      <c r="I61" s="1733" t="s">
        <v>201</v>
      </c>
      <c r="J61" s="1733" t="s">
        <v>631</v>
      </c>
      <c r="K61" s="1738" t="n">
        <v>119</v>
      </c>
      <c r="L61" s="1670" t="n">
        <f aca="false">L60+TIME(0,K60,0)</f>
        <v>0.334027777777778</v>
      </c>
    </row>
    <row r="62" s="1288" customFormat="true" ht="15.75" hidden="false" customHeight="true" outlineLevel="0" collapsed="false">
      <c r="A62" s="1"/>
      <c r="B62" s="2"/>
      <c r="C62" s="3"/>
      <c r="D62" s="4"/>
      <c r="E62" s="1279"/>
      <c r="F62" s="1724" t="n">
        <v>32</v>
      </c>
      <c r="G62" s="1726" t="s">
        <v>377</v>
      </c>
      <c r="H62" s="1558" t="s">
        <v>713</v>
      </c>
      <c r="I62" s="1726" t="s">
        <v>201</v>
      </c>
      <c r="J62" s="1726" t="s">
        <v>626</v>
      </c>
      <c r="K62" s="1727" t="n">
        <v>0</v>
      </c>
      <c r="L62" s="1728" t="n">
        <f aca="false">L61+TIME(0,K61,0)</f>
        <v>0.416666666666667</v>
      </c>
    </row>
    <row r="63" s="1262" customFormat="true" ht="15.75" hidden="false" customHeight="true" outlineLevel="0" collapsed="false">
      <c r="A63" s="1"/>
      <c r="B63" s="2"/>
      <c r="C63" s="3"/>
      <c r="D63" s="4"/>
      <c r="E63" s="1271"/>
      <c r="F63" s="1721"/>
      <c r="G63" s="1721"/>
      <c r="H63" s="1721"/>
      <c r="I63" s="1721"/>
      <c r="J63" s="1721"/>
      <c r="K63" s="1721"/>
      <c r="L63" s="1722"/>
    </row>
    <row r="64" s="1297" customFormat="true" ht="15.75" hidden="false" customHeight="true" outlineLevel="0" collapsed="false">
      <c r="A64" s="1"/>
      <c r="B64" s="2"/>
      <c r="C64" s="3"/>
      <c r="D64" s="4"/>
      <c r="E64" s="1296"/>
      <c r="F64" s="1717"/>
      <c r="G64" s="1717"/>
      <c r="H64" s="1717"/>
      <c r="I64" s="1717"/>
      <c r="J64" s="1717"/>
      <c r="K64" s="1717"/>
      <c r="L64" s="1749"/>
    </row>
    <row r="65" s="1297" customFormat="true" ht="15.75" hidden="false" customHeight="true" outlineLevel="0" collapsed="false">
      <c r="A65" s="1"/>
      <c r="B65" s="2"/>
      <c r="C65" s="3"/>
      <c r="D65" s="4"/>
      <c r="E65" s="1750"/>
      <c r="F65" s="1718" t="s">
        <v>721</v>
      </c>
      <c r="G65" s="1718"/>
      <c r="H65" s="1718"/>
      <c r="I65" s="1718"/>
      <c r="J65" s="1718"/>
      <c r="K65" s="1718"/>
      <c r="L65" s="1718"/>
    </row>
    <row r="66" s="1262" customFormat="true" ht="15.75" hidden="false" customHeight="true" outlineLevel="0" collapsed="false">
      <c r="A66" s="1"/>
      <c r="B66" s="2"/>
      <c r="C66" s="3"/>
      <c r="D66" s="4"/>
      <c r="E66" s="1271"/>
      <c r="F66" s="1665"/>
      <c r="G66" s="1668"/>
      <c r="H66" s="1294"/>
      <c r="I66" s="1668"/>
      <c r="J66" s="1668"/>
      <c r="K66" s="1669"/>
      <c r="L66" s="1670"/>
    </row>
    <row r="67" s="1288" customFormat="true" ht="15.75" hidden="false" customHeight="true" outlineLevel="0" collapsed="false">
      <c r="A67" s="1"/>
      <c r="B67" s="2"/>
      <c r="C67" s="3"/>
      <c r="D67" s="4"/>
      <c r="E67" s="1279"/>
      <c r="F67" s="1729" t="n">
        <v>33</v>
      </c>
      <c r="G67" s="1730" t="s">
        <v>377</v>
      </c>
      <c r="H67" s="1731" t="s">
        <v>695</v>
      </c>
      <c r="I67" s="1726" t="s">
        <v>201</v>
      </c>
      <c r="J67" s="1726" t="s">
        <v>626</v>
      </c>
      <c r="K67" s="1727" t="n">
        <v>1</v>
      </c>
      <c r="L67" s="1728" t="n">
        <f aca="false">TIME(13,30,0)</f>
        <v>0.5625</v>
      </c>
    </row>
    <row r="68" s="1262" customFormat="true" ht="15.75" hidden="false" customHeight="true" outlineLevel="0" collapsed="false">
      <c r="A68" s="1"/>
      <c r="B68" s="2"/>
      <c r="C68" s="3"/>
      <c r="D68" s="4"/>
      <c r="E68" s="1271"/>
      <c r="F68" s="1741" t="n">
        <v>34</v>
      </c>
      <c r="G68" s="1733" t="s">
        <v>203</v>
      </c>
      <c r="H68" s="1737" t="s">
        <v>722</v>
      </c>
      <c r="I68" s="1733" t="s">
        <v>201</v>
      </c>
      <c r="J68" s="1733" t="s">
        <v>631</v>
      </c>
      <c r="K68" s="1738" t="n">
        <v>59</v>
      </c>
      <c r="L68" s="1670" t="n">
        <f aca="false">L67+TIME(0,K67,0)</f>
        <v>0.563194444444444</v>
      </c>
    </row>
    <row r="69" s="1279" customFormat="true" ht="15.75" hidden="false" customHeight="true" outlineLevel="0" collapsed="false">
      <c r="A69" s="1"/>
      <c r="B69" s="2"/>
      <c r="C69" s="3"/>
      <c r="D69" s="4"/>
      <c r="F69" s="1729" t="n">
        <v>35</v>
      </c>
      <c r="G69" s="1730" t="s">
        <v>203</v>
      </c>
      <c r="H69" s="1731" t="s">
        <v>723</v>
      </c>
      <c r="I69" s="1730" t="s">
        <v>201</v>
      </c>
      <c r="J69" s="1730" t="s">
        <v>631</v>
      </c>
      <c r="K69" s="1739" t="n">
        <v>60</v>
      </c>
      <c r="L69" s="1728" t="n">
        <f aca="false">L68+TIME(0,K68,0)</f>
        <v>0.604166666666667</v>
      </c>
      <c r="N69" s="1740"/>
      <c r="O69" s="1740"/>
    </row>
    <row r="70" s="1262" customFormat="true" ht="15.75" hidden="false" customHeight="true" outlineLevel="0" collapsed="false">
      <c r="A70" s="1"/>
      <c r="B70" s="2"/>
      <c r="C70" s="3"/>
      <c r="D70" s="4"/>
      <c r="E70" s="1271"/>
      <c r="F70" s="1665" t="n">
        <v>36</v>
      </c>
      <c r="G70" s="1668" t="s">
        <v>377</v>
      </c>
      <c r="H70" s="1294" t="s">
        <v>724</v>
      </c>
      <c r="I70" s="1668" t="s">
        <v>201</v>
      </c>
      <c r="J70" s="1668" t="s">
        <v>626</v>
      </c>
      <c r="K70" s="1669" t="n">
        <v>0</v>
      </c>
      <c r="L70" s="1670" t="n">
        <f aca="false">L69+TIME(0,K69,0)</f>
        <v>0.645833333333333</v>
      </c>
    </row>
    <row r="71" s="1334" customFormat="true" ht="15.75" hidden="false" customHeight="true" outlineLevel="0" collapsed="false">
      <c r="A71" s="1"/>
      <c r="B71" s="2"/>
      <c r="C71" s="3"/>
      <c r="D71" s="4"/>
      <c r="E71" s="1263"/>
      <c r="F71" s="1672"/>
      <c r="G71" s="1662"/>
      <c r="H71" s="1566"/>
      <c r="I71" s="1662"/>
      <c r="J71" s="1662"/>
      <c r="K71" s="1673"/>
      <c r="L71" s="1674"/>
    </row>
    <row r="72" s="1297" customFormat="true" ht="15.75" hidden="false" customHeight="true" outlineLevel="0" collapsed="false">
      <c r="A72" s="1"/>
      <c r="B72" s="2"/>
      <c r="C72" s="3"/>
      <c r="D72" s="4"/>
      <c r="E72" s="1296"/>
      <c r="F72" s="1717"/>
      <c r="G72" s="1717"/>
      <c r="H72" s="1717"/>
      <c r="I72" s="1717"/>
      <c r="J72" s="1717"/>
      <c r="K72" s="1717"/>
      <c r="L72" s="1749"/>
    </row>
    <row r="73" s="1297" customFormat="true" ht="15.75" hidden="false" customHeight="true" outlineLevel="0" collapsed="false">
      <c r="A73" s="1"/>
      <c r="B73" s="2"/>
      <c r="C73" s="3"/>
      <c r="D73" s="4"/>
      <c r="E73" s="1750"/>
      <c r="F73" s="1718" t="s">
        <v>725</v>
      </c>
      <c r="G73" s="1718"/>
      <c r="H73" s="1718"/>
      <c r="I73" s="1718"/>
      <c r="J73" s="1718"/>
      <c r="K73" s="1718"/>
      <c r="L73" s="1718"/>
    </row>
    <row r="74" s="1262" customFormat="true" ht="15.75" hidden="false" customHeight="true" outlineLevel="0" collapsed="false">
      <c r="A74" s="1"/>
      <c r="B74" s="2"/>
      <c r="C74" s="3"/>
      <c r="D74" s="4"/>
      <c r="E74" s="1271"/>
      <c r="F74" s="1721"/>
      <c r="G74" s="1721"/>
      <c r="H74" s="1721"/>
      <c r="I74" s="1721"/>
      <c r="J74" s="1721"/>
      <c r="K74" s="1721"/>
      <c r="L74" s="1722"/>
    </row>
    <row r="75" s="1288" customFormat="true" ht="15.75" hidden="false" customHeight="true" outlineLevel="0" collapsed="false">
      <c r="A75" s="1"/>
      <c r="B75" s="2"/>
      <c r="C75" s="3"/>
      <c r="D75" s="4"/>
      <c r="E75" s="1279"/>
      <c r="F75" s="1729" t="n">
        <v>37</v>
      </c>
      <c r="G75" s="1730" t="s">
        <v>377</v>
      </c>
      <c r="H75" s="1731" t="s">
        <v>695</v>
      </c>
      <c r="I75" s="1726" t="s">
        <v>201</v>
      </c>
      <c r="J75" s="1726" t="s">
        <v>626</v>
      </c>
      <c r="K75" s="1727" t="n">
        <v>1</v>
      </c>
      <c r="L75" s="1728" t="n">
        <f aca="false">TIME(8,0,0)</f>
        <v>0.333333333333333</v>
      </c>
    </row>
    <row r="76" s="1262" customFormat="true" ht="15.75" hidden="false" customHeight="true" outlineLevel="0" collapsed="false">
      <c r="A76" s="1"/>
      <c r="B76" s="2"/>
      <c r="C76" s="3"/>
      <c r="D76" s="4"/>
      <c r="E76" s="1271"/>
      <c r="F76" s="1741" t="n">
        <v>38</v>
      </c>
      <c r="G76" s="1733" t="s">
        <v>372</v>
      </c>
      <c r="H76" s="1737" t="s">
        <v>726</v>
      </c>
      <c r="I76" s="1733" t="s">
        <v>201</v>
      </c>
      <c r="J76" s="1733" t="s">
        <v>631</v>
      </c>
      <c r="K76" s="1738" t="n">
        <v>19</v>
      </c>
      <c r="L76" s="1670" t="n">
        <f aca="false">L75+TIME(0,K75,0)</f>
        <v>0.334027777777778</v>
      </c>
    </row>
    <row r="77" s="1288" customFormat="true" ht="15.75" hidden="false" customHeight="true" outlineLevel="0" collapsed="false">
      <c r="A77" s="1"/>
      <c r="B77" s="2"/>
      <c r="C77" s="3"/>
      <c r="D77" s="4"/>
      <c r="E77" s="1279"/>
      <c r="F77" s="1751" t="n">
        <v>39</v>
      </c>
      <c r="G77" s="1730" t="s">
        <v>203</v>
      </c>
      <c r="H77" s="1731" t="s">
        <v>727</v>
      </c>
      <c r="I77" s="1730" t="s">
        <v>201</v>
      </c>
      <c r="J77" s="1730" t="s">
        <v>631</v>
      </c>
      <c r="K77" s="1739" t="n">
        <v>100</v>
      </c>
      <c r="L77" s="1728" t="n">
        <f aca="false">L76+TIME(0,K76,0)</f>
        <v>0.347222222222222</v>
      </c>
    </row>
    <row r="78" s="1262" customFormat="true" ht="15.75" hidden="false" customHeight="true" outlineLevel="0" collapsed="false">
      <c r="A78" s="1"/>
      <c r="B78" s="2"/>
      <c r="C78" s="3"/>
      <c r="D78" s="4"/>
      <c r="E78" s="1271"/>
      <c r="F78" s="1741" t="n">
        <v>40</v>
      </c>
      <c r="G78" s="1733" t="s">
        <v>377</v>
      </c>
      <c r="H78" s="1737" t="s">
        <v>728</v>
      </c>
      <c r="I78" s="1733" t="s">
        <v>201</v>
      </c>
      <c r="J78" s="1733" t="s">
        <v>626</v>
      </c>
      <c r="K78" s="1738" t="n">
        <v>30</v>
      </c>
      <c r="L78" s="1670" t="n">
        <f aca="false">L77+TIME(0,K77,0)</f>
        <v>0.416666666666667</v>
      </c>
    </row>
    <row r="79" s="1288" customFormat="true" ht="15.75" hidden="false" customHeight="true" outlineLevel="0" collapsed="false">
      <c r="A79" s="1"/>
      <c r="B79" s="2"/>
      <c r="C79" s="3"/>
      <c r="D79" s="4"/>
      <c r="E79" s="1279"/>
      <c r="F79" s="1751" t="n">
        <v>41</v>
      </c>
      <c r="G79" s="1730" t="s">
        <v>203</v>
      </c>
      <c r="H79" s="1731" t="s">
        <v>729</v>
      </c>
      <c r="I79" s="1730" t="s">
        <v>201</v>
      </c>
      <c r="J79" s="1730" t="s">
        <v>631</v>
      </c>
      <c r="K79" s="1739" t="n">
        <v>120</v>
      </c>
      <c r="L79" s="1728" t="n">
        <f aca="false">L78+TIME(0,K78,0)</f>
        <v>0.4375</v>
      </c>
    </row>
    <row r="80" s="1262" customFormat="true" ht="15.75" hidden="false" customHeight="true" outlineLevel="0" collapsed="false">
      <c r="A80" s="1"/>
      <c r="B80" s="2"/>
      <c r="C80" s="3"/>
      <c r="D80" s="4"/>
      <c r="E80" s="1271"/>
      <c r="F80" s="1741" t="n">
        <v>42</v>
      </c>
      <c r="G80" s="1733" t="s">
        <v>377</v>
      </c>
      <c r="H80" s="1737" t="s">
        <v>705</v>
      </c>
      <c r="I80" s="1733" t="s">
        <v>201</v>
      </c>
      <c r="J80" s="1733" t="s">
        <v>626</v>
      </c>
      <c r="K80" s="1738" t="n">
        <v>60</v>
      </c>
      <c r="L80" s="1670" t="n">
        <f aca="false">L79+TIME(0,K79,0)</f>
        <v>0.520833333333333</v>
      </c>
    </row>
    <row r="81" s="1288" customFormat="true" ht="15.75" hidden="false" customHeight="true" outlineLevel="0" collapsed="false">
      <c r="A81" s="1"/>
      <c r="B81" s="2"/>
      <c r="C81" s="3"/>
      <c r="D81" s="4"/>
      <c r="E81" s="1723"/>
      <c r="F81" s="1752" t="n">
        <v>43</v>
      </c>
      <c r="G81" s="1726" t="s">
        <v>554</v>
      </c>
      <c r="H81" s="1558" t="s">
        <v>730</v>
      </c>
      <c r="I81" s="1726" t="s">
        <v>154</v>
      </c>
      <c r="J81" s="1726" t="s">
        <v>631</v>
      </c>
      <c r="K81" s="1727" t="n">
        <v>10</v>
      </c>
      <c r="L81" s="1728" t="n">
        <f aca="false">L80+TIME(0,K80,0)</f>
        <v>0.5625</v>
      </c>
    </row>
    <row r="82" s="1262" customFormat="true" ht="15.75" hidden="false" customHeight="true" outlineLevel="0" collapsed="false">
      <c r="A82" s="1"/>
      <c r="B82" s="2"/>
      <c r="C82" s="3"/>
      <c r="D82" s="4"/>
      <c r="E82" s="1658"/>
      <c r="F82" s="1171" t="n">
        <v>44</v>
      </c>
      <c r="G82" s="1668" t="s">
        <v>554</v>
      </c>
      <c r="H82" s="1294" t="s">
        <v>731</v>
      </c>
      <c r="I82" s="1668" t="s">
        <v>154</v>
      </c>
      <c r="J82" s="1668" t="s">
        <v>631</v>
      </c>
      <c r="K82" s="1669" t="n">
        <v>80</v>
      </c>
      <c r="L82" s="1670" t="n">
        <f aca="false">L81+TIME(0,K81,0)</f>
        <v>0.569444444444444</v>
      </c>
    </row>
    <row r="83" s="1288" customFormat="true" ht="15.75" hidden="false" customHeight="true" outlineLevel="0" collapsed="false">
      <c r="A83" s="1"/>
      <c r="B83" s="2"/>
      <c r="C83" s="3"/>
      <c r="D83" s="4"/>
      <c r="E83" s="1723"/>
      <c r="F83" s="1752" t="n">
        <v>45</v>
      </c>
      <c r="G83" s="1726" t="s">
        <v>372</v>
      </c>
      <c r="H83" s="1558" t="s">
        <v>732</v>
      </c>
      <c r="I83" s="1726" t="s">
        <v>154</v>
      </c>
      <c r="J83" s="1726" t="s">
        <v>631</v>
      </c>
      <c r="K83" s="1727" t="n">
        <v>20</v>
      </c>
      <c r="L83" s="1728" t="n">
        <f aca="false">L82+TIME(0,K82,0)</f>
        <v>0.625</v>
      </c>
    </row>
    <row r="84" s="1262" customFormat="true" ht="15.75" hidden="false" customHeight="true" outlineLevel="0" collapsed="false">
      <c r="A84" s="1"/>
      <c r="B84" s="2"/>
      <c r="C84" s="3"/>
      <c r="D84" s="4"/>
      <c r="F84" s="1735" t="n">
        <v>46</v>
      </c>
      <c r="G84" s="1736" t="s">
        <v>377</v>
      </c>
      <c r="H84" s="1737" t="s">
        <v>733</v>
      </c>
      <c r="I84" s="1736" t="s">
        <v>201</v>
      </c>
      <c r="J84" s="1736" t="s">
        <v>626</v>
      </c>
      <c r="K84" s="1738" t="n">
        <v>5</v>
      </c>
      <c r="L84" s="1670" t="n">
        <f aca="false">L83+TIME(0,K83,0)</f>
        <v>0.638888888888889</v>
      </c>
    </row>
    <row r="85" s="1288" customFormat="true" ht="15.75" hidden="false" customHeight="true" outlineLevel="0" collapsed="false">
      <c r="A85" s="1"/>
      <c r="B85" s="2"/>
      <c r="C85" s="3"/>
      <c r="D85" s="4"/>
      <c r="F85" s="1729" t="n">
        <v>47</v>
      </c>
      <c r="G85" s="1753" t="s">
        <v>377</v>
      </c>
      <c r="H85" s="1731" t="s">
        <v>734</v>
      </c>
      <c r="I85" s="1745" t="s">
        <v>201</v>
      </c>
      <c r="J85" s="1730" t="s">
        <v>626</v>
      </c>
      <c r="K85" s="1739" t="n">
        <v>5</v>
      </c>
      <c r="L85" s="1728" t="n">
        <f aca="false">L84+TIME(0,K84,0)</f>
        <v>0.642361111111111</v>
      </c>
    </row>
    <row r="86" s="1262" customFormat="true" ht="15.75" hidden="false" customHeight="true" outlineLevel="0" collapsed="false">
      <c r="A86" s="1"/>
      <c r="B86" s="2"/>
      <c r="C86" s="3"/>
      <c r="D86" s="4"/>
      <c r="F86" s="1735" t="n">
        <v>48</v>
      </c>
      <c r="G86" s="1736" t="s">
        <v>203</v>
      </c>
      <c r="H86" s="1737" t="s">
        <v>735</v>
      </c>
      <c r="I86" s="1736" t="s">
        <v>201</v>
      </c>
      <c r="J86" s="1736" t="s">
        <v>626</v>
      </c>
      <c r="K86" s="1738" t="n">
        <v>0</v>
      </c>
      <c r="L86" s="1670" t="n">
        <f aca="false">L85+TIME(0,K85,0)</f>
        <v>0.645833333333333</v>
      </c>
    </row>
    <row r="87" s="1288" customFormat="true" ht="15.75" hidden="false" customHeight="true" outlineLevel="0" collapsed="false">
      <c r="A87" s="1"/>
      <c r="B87" s="2"/>
      <c r="C87" s="3"/>
      <c r="D87" s="4"/>
      <c r="F87" s="1751"/>
      <c r="G87" s="1745"/>
      <c r="H87" s="1731"/>
      <c r="I87" s="1745"/>
      <c r="J87" s="1745"/>
      <c r="K87" s="1739"/>
      <c r="L87" s="1754"/>
    </row>
    <row r="88" s="1262" customFormat="true" ht="15.75" hidden="false" customHeight="true" outlineLevel="0" collapsed="false">
      <c r="A88" s="1"/>
      <c r="B88" s="2"/>
      <c r="C88" s="3"/>
      <c r="D88" s="4"/>
      <c r="F88" s="827"/>
      <c r="G88" s="827" t="s">
        <v>560</v>
      </c>
      <c r="H88" s="1736"/>
      <c r="I88" s="1736"/>
      <c r="J88" s="1736"/>
      <c r="K88" s="1738"/>
      <c r="L88" s="1755"/>
    </row>
    <row r="89" s="1288" customFormat="true" ht="15.75" hidden="false" customHeight="true" outlineLevel="0" collapsed="false">
      <c r="A89" s="1"/>
      <c r="B89" s="2"/>
      <c r="C89" s="3"/>
      <c r="D89" s="4"/>
      <c r="F89" s="1756"/>
      <c r="G89" s="1757" t="s">
        <v>538</v>
      </c>
      <c r="H89" s="1745"/>
      <c r="I89" s="1745"/>
      <c r="J89" s="1745"/>
      <c r="K89" s="1739"/>
      <c r="L89" s="1754"/>
    </row>
    <row r="90" s="1262" customFormat="true" ht="15.75" hidden="false" customHeight="true" outlineLevel="0" collapsed="false">
      <c r="A90" s="1"/>
      <c r="B90" s="2"/>
      <c r="C90" s="3"/>
      <c r="D90" s="4"/>
      <c r="F90" s="827" t="s">
        <v>337</v>
      </c>
      <c r="G90" s="1758" t="s">
        <v>539</v>
      </c>
      <c r="H90" s="827"/>
      <c r="I90" s="827"/>
      <c r="J90" s="1759"/>
      <c r="K90" s="1759"/>
      <c r="L90" s="1760"/>
    </row>
    <row r="91" s="1288" customFormat="true" ht="15.75" hidden="false" customHeight="true" outlineLevel="0" collapsed="false">
      <c r="A91" s="1"/>
      <c r="B91" s="2"/>
      <c r="C91" s="3"/>
      <c r="D91" s="4"/>
      <c r="F91" s="1761"/>
      <c r="G91" s="1761" t="s">
        <v>540</v>
      </c>
      <c r="H91" s="1756"/>
      <c r="I91" s="1757"/>
      <c r="J91" s="1762"/>
      <c r="K91" s="1763"/>
      <c r="L91" s="1764"/>
    </row>
    <row r="92" s="1262" customFormat="true" ht="15.75" hidden="false" customHeight="true" outlineLevel="0" collapsed="false">
      <c r="A92" s="1"/>
      <c r="B92" s="2"/>
      <c r="C92" s="3"/>
      <c r="D92" s="4"/>
      <c r="F92" s="1765"/>
      <c r="G92" s="1758" t="s">
        <v>559</v>
      </c>
      <c r="H92" s="827" t="s">
        <v>337</v>
      </c>
      <c r="I92" s="1758"/>
      <c r="J92" s="1766"/>
      <c r="K92" s="1759"/>
      <c r="L92" s="1760"/>
    </row>
    <row r="93" s="1288" customFormat="true" ht="15.75" hidden="false" customHeight="true" outlineLevel="0" collapsed="false">
      <c r="A93" s="1"/>
      <c r="B93" s="2"/>
      <c r="C93" s="3"/>
      <c r="D93" s="4"/>
      <c r="F93" s="1767"/>
      <c r="G93" s="1761" t="s">
        <v>541</v>
      </c>
      <c r="H93" s="1761"/>
      <c r="I93" s="1761"/>
      <c r="J93" s="1768"/>
      <c r="K93" s="1768"/>
      <c r="L93" s="1769"/>
    </row>
    <row r="94" s="1262" customFormat="true" ht="15.75" hidden="false" customHeight="true" outlineLevel="0" collapsed="false">
      <c r="A94" s="1"/>
      <c r="B94" s="2"/>
      <c r="C94" s="3"/>
      <c r="D94" s="4"/>
      <c r="F94" s="1765"/>
      <c r="G94" s="1758" t="s">
        <v>542</v>
      </c>
      <c r="H94" s="1765"/>
      <c r="I94" s="1758"/>
      <c r="J94" s="1300"/>
      <c r="K94" s="1300"/>
      <c r="L94" s="1302"/>
    </row>
    <row r="95" s="1288" customFormat="true" ht="15.75" hidden="false" customHeight="true" outlineLevel="0" collapsed="false">
      <c r="A95" s="1"/>
      <c r="B95" s="2"/>
      <c r="C95" s="3"/>
      <c r="D95" s="4"/>
      <c r="E95" s="1591"/>
      <c r="F95" s="1591"/>
      <c r="G95" s="1591"/>
      <c r="H95" s="1591"/>
      <c r="I95" s="1591"/>
      <c r="J95" s="1591"/>
      <c r="K95" s="1591"/>
      <c r="L95" s="1592"/>
    </row>
    <row r="96" s="1297" customFormat="true" ht="15.75" hidden="false" customHeight="true" outlineLevel="0" collapsed="false">
      <c r="A96" s="1"/>
      <c r="B96" s="2"/>
      <c r="C96" s="3"/>
      <c r="D96" s="4"/>
      <c r="E96" s="1313"/>
      <c r="F96" s="1313"/>
      <c r="G96" s="1313"/>
      <c r="H96" s="1313"/>
      <c r="I96" s="1313"/>
      <c r="J96" s="1313"/>
      <c r="K96" s="1313"/>
      <c r="L96" s="1320"/>
    </row>
    <row r="97" s="1297" customFormat="true" ht="15.75" hidden="false" customHeight="true" outlineLevel="0" collapsed="false">
      <c r="A97" s="1"/>
      <c r="B97" s="2"/>
      <c r="C97" s="3"/>
      <c r="D97" s="4"/>
      <c r="E97" s="1313"/>
      <c r="F97" s="1313"/>
      <c r="G97" s="1313"/>
      <c r="H97" s="1313"/>
      <c r="I97" s="1313"/>
      <c r="J97" s="1313"/>
      <c r="K97" s="1313"/>
      <c r="L97" s="1320"/>
    </row>
  </sheetData>
  <mergeCells count="14">
    <mergeCell ref="E2:L2"/>
    <mergeCell ref="B3:B4"/>
    <mergeCell ref="E3:L3"/>
    <mergeCell ref="E4:L4"/>
    <mergeCell ref="G8:M8"/>
    <mergeCell ref="F9:M9"/>
    <mergeCell ref="F29:L29"/>
    <mergeCell ref="F30:L30"/>
    <mergeCell ref="F37:L37"/>
    <mergeCell ref="F44:L44"/>
    <mergeCell ref="F51:L51"/>
    <mergeCell ref="F58:L58"/>
    <mergeCell ref="F65:L65"/>
    <mergeCell ref="F73:L7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W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770" width="1.41"/>
    <col collapsed="false" customWidth="true" hidden="false" outlineLevel="0" max="6" min="6" style="1770" width="3.7"/>
    <col collapsed="false" customWidth="true" hidden="false" outlineLevel="0" max="7" min="7" style="1770" width="8.56"/>
    <col collapsed="false" customWidth="true" hidden="false" outlineLevel="0" max="8" min="8" style="1770" width="6.41"/>
    <col collapsed="false" customWidth="true" hidden="false" outlineLevel="0" max="9" min="9" style="1770" width="75.85"/>
    <col collapsed="false" customWidth="true" hidden="false" outlineLevel="0" max="10" min="10" style="1770" width="4.56"/>
    <col collapsed="false" customWidth="true" hidden="false" outlineLevel="0" max="11" min="11" style="1770" width="24.13"/>
    <col collapsed="false" customWidth="true" hidden="false" outlineLevel="0" max="12" min="12" style="1770" width="4.99"/>
    <col collapsed="false" customWidth="true" hidden="false" outlineLevel="0" max="13" min="13" style="1771" width="10.85"/>
    <col collapsed="false" customWidth="true" hidden="false" outlineLevel="0" max="28" min="14" style="1770" width="11.7"/>
    <col collapsed="false" customWidth="false" hidden="false" outlineLevel="0" max="257" min="29" style="1770" width="9.14"/>
  </cols>
  <sheetData>
    <row r="1" s="1774" customFormat="true" ht="15.75" hidden="false" customHeight="true" outlineLevel="0" collapsed="false">
      <c r="A1" s="7"/>
      <c r="B1" s="8"/>
      <c r="C1" s="9"/>
      <c r="D1" s="10"/>
      <c r="E1" s="1772"/>
      <c r="F1" s="1772"/>
      <c r="G1" s="1772"/>
      <c r="H1" s="1772"/>
      <c r="I1" s="1772"/>
      <c r="J1" s="1772"/>
      <c r="K1" s="1772"/>
      <c r="L1" s="1772"/>
      <c r="M1" s="1773"/>
    </row>
    <row r="2" s="1777" customFormat="true" ht="15.75" hidden="false" customHeight="true" outlineLevel="0" collapsed="false">
      <c r="A2" s="12"/>
      <c r="B2" s="13" t="str">
        <f aca="false">'802.11 Cover'!B2</f>
        <v>INTERIM</v>
      </c>
      <c r="C2" s="3"/>
      <c r="D2" s="4"/>
      <c r="E2" s="1775"/>
      <c r="F2" s="1776" t="s">
        <v>736</v>
      </c>
      <c r="G2" s="1776"/>
      <c r="H2" s="1776"/>
      <c r="I2" s="1776"/>
      <c r="J2" s="1776"/>
      <c r="K2" s="1776"/>
      <c r="L2" s="1776"/>
      <c r="M2" s="1776"/>
    </row>
    <row r="3" s="1778" customFormat="true" ht="15.75" hidden="false" customHeight="true" outlineLevel="0" collapsed="false">
      <c r="A3" s="12"/>
      <c r="B3" s="15" t="str">
        <f aca="false">'802.11 Cover'!B3</f>
        <v>R1</v>
      </c>
      <c r="C3" s="3"/>
      <c r="D3" s="4"/>
      <c r="E3" s="1485"/>
      <c r="F3" s="1486" t="s">
        <v>737</v>
      </c>
      <c r="G3" s="1486"/>
      <c r="H3" s="1486"/>
      <c r="I3" s="1486"/>
      <c r="J3" s="1486"/>
      <c r="K3" s="1486"/>
      <c r="L3" s="1486"/>
      <c r="M3" s="1486"/>
    </row>
    <row r="4" s="1780" customFormat="true" ht="15.75" hidden="false" customHeight="true" outlineLevel="0" collapsed="false">
      <c r="A4" s="12"/>
      <c r="B4" s="15"/>
      <c r="C4" s="3"/>
      <c r="D4" s="4"/>
      <c r="E4" s="1243"/>
      <c r="F4" s="1244" t="s">
        <v>738</v>
      </c>
      <c r="G4" s="1244"/>
      <c r="H4" s="1244"/>
      <c r="I4" s="1244"/>
      <c r="J4" s="1244"/>
      <c r="K4" s="1244"/>
      <c r="L4" s="1244"/>
      <c r="M4" s="1244"/>
      <c r="N4" s="1779"/>
      <c r="O4" s="1779"/>
      <c r="P4" s="1779"/>
      <c r="Q4" s="1779"/>
      <c r="R4" s="1779"/>
      <c r="S4" s="1779"/>
      <c r="T4" s="1779"/>
      <c r="U4" s="1779"/>
      <c r="V4" s="1779"/>
      <c r="W4" s="1779"/>
      <c r="X4" s="1779"/>
      <c r="Y4" s="1779"/>
      <c r="Z4" s="1779"/>
      <c r="AA4" s="1779"/>
      <c r="AB4" s="1779"/>
      <c r="AC4" s="1779"/>
      <c r="AD4" s="1779"/>
      <c r="AE4" s="1779"/>
      <c r="AF4" s="1779"/>
      <c r="AG4" s="1779"/>
      <c r="AH4" s="1779"/>
      <c r="AI4" s="1779"/>
      <c r="AJ4" s="1779"/>
      <c r="AK4" s="1779"/>
      <c r="AL4" s="1779"/>
      <c r="AM4" s="1779"/>
      <c r="AN4" s="1779"/>
      <c r="AO4" s="1779"/>
      <c r="AP4" s="1779"/>
      <c r="AQ4" s="1779"/>
      <c r="AR4" s="1779"/>
      <c r="AS4" s="1779"/>
      <c r="AT4" s="1779"/>
      <c r="AU4" s="1779"/>
      <c r="AV4" s="1779"/>
      <c r="AW4" s="1779"/>
      <c r="AX4" s="1779"/>
      <c r="AY4" s="1779"/>
      <c r="AZ4" s="1779"/>
      <c r="BA4" s="1779"/>
      <c r="BB4" s="1779"/>
      <c r="BC4" s="1779"/>
      <c r="BD4" s="1779"/>
      <c r="BE4" s="1779"/>
      <c r="BF4" s="1779"/>
      <c r="BG4" s="1779"/>
      <c r="BH4" s="1779"/>
      <c r="BI4" s="1779"/>
      <c r="BJ4" s="1779"/>
      <c r="BK4" s="1779"/>
      <c r="BL4" s="1779"/>
      <c r="BM4" s="1779"/>
      <c r="BN4" s="1779"/>
      <c r="BO4" s="1779"/>
      <c r="BP4" s="1779"/>
      <c r="BQ4" s="1779"/>
      <c r="BR4" s="1779"/>
      <c r="BS4" s="1779"/>
      <c r="BT4" s="1779"/>
      <c r="BU4" s="1779"/>
      <c r="BV4" s="1779"/>
      <c r="BW4" s="1779"/>
      <c r="BX4" s="1779"/>
      <c r="BY4" s="1779"/>
      <c r="BZ4" s="1779"/>
      <c r="CA4" s="1779"/>
      <c r="CB4" s="1779"/>
      <c r="CC4" s="1779"/>
      <c r="CD4" s="1779"/>
      <c r="CE4" s="1779"/>
      <c r="CF4" s="1779"/>
      <c r="CG4" s="1779"/>
      <c r="CH4" s="1779"/>
      <c r="CI4" s="1779"/>
      <c r="CJ4" s="1779"/>
      <c r="CK4" s="1779"/>
      <c r="CL4" s="1779"/>
      <c r="CM4" s="1779"/>
      <c r="CN4" s="1779"/>
      <c r="CO4" s="1779"/>
      <c r="CP4" s="1779"/>
      <c r="CQ4" s="1779"/>
      <c r="CR4" s="1779"/>
      <c r="CS4" s="1779"/>
      <c r="CT4" s="1779"/>
      <c r="CU4" s="1779"/>
      <c r="CV4" s="1779"/>
      <c r="CW4" s="1779"/>
    </row>
    <row r="5" s="1784" customFormat="true" ht="15.75" hidden="false" customHeight="true" outlineLevel="0" collapsed="false">
      <c r="A5" s="12"/>
      <c r="B5" s="2"/>
      <c r="C5" s="3"/>
      <c r="D5" s="4"/>
      <c r="E5" s="1781"/>
      <c r="F5" s="1247" t="s">
        <v>154</v>
      </c>
      <c r="G5" s="1782" t="s">
        <v>739</v>
      </c>
      <c r="H5" s="1249"/>
      <c r="I5" s="1250"/>
      <c r="J5" s="1250"/>
      <c r="K5" s="1250"/>
      <c r="L5" s="1250"/>
      <c r="M5" s="1251"/>
      <c r="N5" s="1783"/>
      <c r="O5" s="1783"/>
      <c r="P5" s="1783"/>
      <c r="Q5" s="1783"/>
      <c r="R5" s="1783"/>
      <c r="S5" s="1783"/>
      <c r="T5" s="1783"/>
      <c r="U5" s="1783"/>
      <c r="V5" s="1783"/>
      <c r="W5" s="1783"/>
      <c r="X5" s="1783"/>
      <c r="Y5" s="1783"/>
      <c r="Z5" s="1783"/>
      <c r="AA5" s="1783"/>
      <c r="AB5" s="1783"/>
      <c r="AC5" s="1783"/>
      <c r="AD5" s="1783"/>
      <c r="AE5" s="1783"/>
      <c r="AF5" s="1783"/>
      <c r="AG5" s="1783"/>
      <c r="AH5" s="1783"/>
      <c r="AI5" s="1783"/>
      <c r="AJ5" s="1783"/>
      <c r="AK5" s="1783"/>
      <c r="AL5" s="1783"/>
      <c r="AM5" s="1783"/>
      <c r="AN5" s="1783"/>
      <c r="AO5" s="1783"/>
      <c r="AP5" s="1783"/>
      <c r="AQ5" s="1783"/>
      <c r="AR5" s="1783"/>
      <c r="AS5" s="1783"/>
      <c r="AT5" s="1783"/>
      <c r="AU5" s="1783"/>
      <c r="AV5" s="1783"/>
      <c r="AW5" s="1783"/>
      <c r="AX5" s="1783"/>
      <c r="AY5" s="1783"/>
      <c r="AZ5" s="1783"/>
      <c r="BA5" s="1783"/>
      <c r="BB5" s="1783"/>
      <c r="BC5" s="1783"/>
      <c r="BD5" s="1783"/>
      <c r="BE5" s="1783"/>
      <c r="BF5" s="1783"/>
      <c r="BG5" s="1783"/>
      <c r="BH5" s="1783"/>
      <c r="BI5" s="1783"/>
      <c r="BJ5" s="1783"/>
      <c r="BK5" s="1783"/>
      <c r="BL5" s="1783"/>
      <c r="BM5" s="1783"/>
      <c r="BN5" s="1783"/>
      <c r="BO5" s="1783"/>
      <c r="BP5" s="1783"/>
      <c r="BQ5" s="1783"/>
      <c r="BR5" s="1783"/>
      <c r="BS5" s="1783"/>
      <c r="BT5" s="1783"/>
      <c r="BU5" s="1783"/>
      <c r="BV5" s="1783"/>
      <c r="BW5" s="1783"/>
      <c r="BX5" s="1783"/>
      <c r="BY5" s="1783"/>
      <c r="BZ5" s="1783"/>
      <c r="CA5" s="1783"/>
      <c r="CB5" s="1783"/>
      <c r="CC5" s="1783"/>
      <c r="CD5" s="1783"/>
      <c r="CE5" s="1783"/>
      <c r="CF5" s="1783"/>
      <c r="CG5" s="1783"/>
      <c r="CH5" s="1783"/>
      <c r="CI5" s="1783"/>
      <c r="CJ5" s="1783"/>
      <c r="CK5" s="1783"/>
      <c r="CL5" s="1783"/>
      <c r="CM5" s="1783"/>
      <c r="CN5" s="1783"/>
      <c r="CO5" s="1783"/>
      <c r="CP5" s="1783"/>
      <c r="CQ5" s="1783"/>
      <c r="CR5" s="1783"/>
      <c r="CS5" s="1783"/>
      <c r="CT5" s="1783"/>
      <c r="CU5" s="1783"/>
      <c r="CV5" s="1783"/>
      <c r="CW5" s="1783"/>
    </row>
    <row r="6" s="1785" customFormat="true" ht="15.75" hidden="false" customHeight="true" outlineLevel="0" collapsed="false">
      <c r="A6" s="12"/>
      <c r="B6" s="17" t="s">
        <v>6</v>
      </c>
      <c r="C6" s="3"/>
      <c r="D6" s="4"/>
      <c r="E6" s="1781"/>
      <c r="F6" s="1247" t="s">
        <v>154</v>
      </c>
      <c r="G6" s="1782" t="s">
        <v>740</v>
      </c>
      <c r="H6" s="1249"/>
      <c r="I6" s="1250"/>
      <c r="J6" s="1250"/>
      <c r="K6" s="1250"/>
      <c r="L6" s="1250"/>
      <c r="M6" s="1251"/>
    </row>
    <row r="7" s="1788" customFormat="true" ht="15.75" hidden="false" customHeight="true" outlineLevel="0" collapsed="false">
      <c r="A7" s="12"/>
      <c r="B7" s="19" t="s">
        <v>9</v>
      </c>
      <c r="C7" s="20"/>
      <c r="D7" s="21"/>
      <c r="E7" s="1781"/>
      <c r="F7" s="1247" t="s">
        <v>154</v>
      </c>
      <c r="G7" s="1786" t="s">
        <v>741</v>
      </c>
      <c r="H7" s="1249"/>
      <c r="I7" s="1250"/>
      <c r="J7" s="1250"/>
      <c r="K7" s="1250"/>
      <c r="L7" s="1250"/>
      <c r="M7" s="1251"/>
      <c r="N7" s="1787"/>
    </row>
    <row r="8" s="1107" customFormat="true" ht="15.75" hidden="false" customHeight="true" outlineLevel="0" collapsed="false">
      <c r="A8" s="12"/>
      <c r="B8" s="24" t="s">
        <v>10</v>
      </c>
      <c r="C8" s="3"/>
      <c r="D8" s="4"/>
      <c r="E8" s="1296"/>
      <c r="F8" s="1296"/>
      <c r="G8" s="1789"/>
      <c r="H8" s="1790"/>
      <c r="I8" s="1791"/>
      <c r="J8" s="1790"/>
      <c r="K8" s="1790"/>
      <c r="L8" s="1792"/>
      <c r="M8" s="1793"/>
      <c r="N8" s="1108"/>
    </row>
    <row r="9" s="1796" customFormat="true" ht="15.75" hidden="false" customHeight="true" outlineLevel="0" collapsed="false">
      <c r="A9" s="12"/>
      <c r="B9" s="28" t="s">
        <v>13</v>
      </c>
      <c r="C9" s="3"/>
      <c r="D9" s="4"/>
      <c r="E9" s="1296"/>
      <c r="F9" s="1296"/>
      <c r="G9" s="1718" t="s">
        <v>742</v>
      </c>
      <c r="H9" s="1718"/>
      <c r="I9" s="1718"/>
      <c r="J9" s="1718"/>
      <c r="K9" s="1718"/>
      <c r="L9" s="1718"/>
      <c r="M9" s="1718"/>
      <c r="N9" s="1794"/>
      <c r="O9" s="1794"/>
      <c r="P9" s="1795"/>
      <c r="Q9" s="1795"/>
      <c r="R9" s="1795"/>
      <c r="S9" s="1795"/>
      <c r="T9" s="1795"/>
      <c r="U9" s="1795"/>
      <c r="V9" s="1795"/>
      <c r="W9" s="1795"/>
      <c r="X9" s="1795"/>
      <c r="Y9" s="1795"/>
      <c r="Z9" s="1795"/>
      <c r="AA9" s="1795"/>
      <c r="AB9" s="1795"/>
    </row>
    <row r="10" s="1801" customFormat="true" ht="15.75" hidden="false" customHeight="true" outlineLevel="0" collapsed="false">
      <c r="A10" s="12"/>
      <c r="B10" s="30" t="s">
        <v>16</v>
      </c>
      <c r="C10" s="3"/>
      <c r="D10" s="4"/>
      <c r="E10" s="1368"/>
      <c r="F10" s="1368"/>
      <c r="G10" s="1797"/>
      <c r="H10" s="1797"/>
      <c r="I10" s="1797"/>
      <c r="J10" s="1797"/>
      <c r="K10" s="1797"/>
      <c r="L10" s="1797"/>
      <c r="M10" s="1798"/>
      <c r="N10" s="1799"/>
      <c r="O10" s="1799"/>
      <c r="P10" s="1800"/>
      <c r="Q10" s="1800"/>
      <c r="R10" s="1800"/>
      <c r="S10" s="1800"/>
      <c r="T10" s="1800"/>
      <c r="U10" s="1800"/>
      <c r="V10" s="1800"/>
      <c r="W10" s="1800"/>
      <c r="X10" s="1800"/>
      <c r="Y10" s="1800"/>
      <c r="Z10" s="1800"/>
      <c r="AA10" s="1800"/>
      <c r="AB10" s="1800"/>
    </row>
    <row r="11" s="1806" customFormat="true" ht="15.75" hidden="false" customHeight="true" outlineLevel="0" collapsed="false">
      <c r="A11" s="12"/>
      <c r="B11" s="31" t="s">
        <v>19</v>
      </c>
      <c r="C11" s="3"/>
      <c r="D11" s="4"/>
      <c r="E11" s="1263"/>
      <c r="F11" s="1263"/>
      <c r="G11" s="1802" t="n">
        <v>1</v>
      </c>
      <c r="H11" s="1743" t="s">
        <v>377</v>
      </c>
      <c r="I11" s="1364" t="s">
        <v>520</v>
      </c>
      <c r="J11" s="1743" t="s">
        <v>201</v>
      </c>
      <c r="K11" s="1743" t="s">
        <v>626</v>
      </c>
      <c r="L11" s="1803" t="n">
        <v>0</v>
      </c>
      <c r="M11" s="1674" t="n">
        <v>0.4375</v>
      </c>
      <c r="N11" s="1804"/>
      <c r="O11" s="1804"/>
      <c r="P11" s="1805"/>
      <c r="Q11" s="1805"/>
      <c r="R11" s="1805"/>
      <c r="S11" s="1805"/>
      <c r="T11" s="1805"/>
      <c r="U11" s="1805"/>
      <c r="V11" s="1805"/>
      <c r="W11" s="1805"/>
      <c r="X11" s="1805"/>
      <c r="Y11" s="1805"/>
      <c r="Z11" s="1805"/>
      <c r="AA11" s="1805"/>
      <c r="AB11" s="1805"/>
    </row>
    <row r="12" s="1801" customFormat="true" ht="15.75" hidden="false" customHeight="true" outlineLevel="0" collapsed="false">
      <c r="A12" s="12"/>
      <c r="B12" s="32" t="s">
        <v>21</v>
      </c>
      <c r="C12" s="3"/>
      <c r="D12" s="4"/>
      <c r="E12" s="1368"/>
      <c r="F12" s="1368"/>
      <c r="G12" s="1702" t="n">
        <v>2</v>
      </c>
      <c r="H12" s="1698" t="s">
        <v>377</v>
      </c>
      <c r="I12" s="1698" t="s">
        <v>694</v>
      </c>
      <c r="J12" s="1698" t="s">
        <v>201</v>
      </c>
      <c r="K12" s="1698" t="s">
        <v>626</v>
      </c>
      <c r="L12" s="1699" t="n">
        <v>10</v>
      </c>
      <c r="M12" s="1700" t="n">
        <f aca="false">M11+TIME(0,L11,0)</f>
        <v>0.4375</v>
      </c>
      <c r="N12" s="1799"/>
      <c r="O12" s="1799"/>
      <c r="P12" s="1800"/>
      <c r="Q12" s="1800"/>
      <c r="R12" s="1800"/>
      <c r="S12" s="1800"/>
      <c r="T12" s="1800"/>
      <c r="U12" s="1800"/>
      <c r="V12" s="1800"/>
      <c r="W12" s="1800"/>
      <c r="X12" s="1800"/>
      <c r="Y12" s="1800"/>
      <c r="Z12" s="1800"/>
      <c r="AA12" s="1800"/>
      <c r="AB12" s="1800"/>
    </row>
    <row r="13" s="1806" customFormat="true" ht="15.75" hidden="false" customHeight="true" outlineLevel="0" collapsed="false">
      <c r="A13" s="12"/>
      <c r="B13" s="33" t="s">
        <v>24</v>
      </c>
      <c r="C13" s="3"/>
      <c r="D13" s="4"/>
      <c r="E13" s="1263"/>
      <c r="F13" s="1263"/>
      <c r="G13" s="1672" t="n">
        <v>3</v>
      </c>
      <c r="H13" s="1683" t="s">
        <v>377</v>
      </c>
      <c r="I13" s="1701" t="s">
        <v>628</v>
      </c>
      <c r="J13" s="1662" t="s">
        <v>201</v>
      </c>
      <c r="K13" s="1662" t="s">
        <v>626</v>
      </c>
      <c r="L13" s="1673" t="n">
        <v>10</v>
      </c>
      <c r="M13" s="1674" t="n">
        <f aca="false">M12+TIME(0,L12,0)</f>
        <v>0.444444444444444</v>
      </c>
      <c r="N13" s="1804"/>
      <c r="O13" s="1804"/>
    </row>
    <row r="14" s="1809" customFormat="true" ht="15.75" hidden="false" customHeight="true" outlineLevel="0" collapsed="false">
      <c r="A14" s="12"/>
      <c r="B14" s="34" t="s">
        <v>27</v>
      </c>
      <c r="C14" s="3"/>
      <c r="D14" s="4"/>
      <c r="E14" s="1368"/>
      <c r="F14" s="1368"/>
      <c r="G14" s="1343" t="n">
        <v>4</v>
      </c>
      <c r="H14" s="1343" t="s">
        <v>377</v>
      </c>
      <c r="I14" s="1369" t="s">
        <v>743</v>
      </c>
      <c r="J14" s="1698" t="s">
        <v>154</v>
      </c>
      <c r="K14" s="1370" t="s">
        <v>631</v>
      </c>
      <c r="L14" s="1807" t="n">
        <v>100</v>
      </c>
      <c r="M14" s="1700" t="n">
        <f aca="false">M13+TIME(0,L13,0)</f>
        <v>0.451388888888889</v>
      </c>
      <c r="N14" s="1808"/>
    </row>
    <row r="15" s="765" customFormat="true" ht="15.75" hidden="false" customHeight="true" outlineLevel="0" collapsed="false">
      <c r="A15" s="35"/>
      <c r="B15" s="36" t="s">
        <v>30</v>
      </c>
      <c r="C15" s="3"/>
      <c r="D15" s="4"/>
      <c r="E15" s="1263"/>
      <c r="F15" s="1263"/>
      <c r="G15" s="937" t="n">
        <v>5</v>
      </c>
      <c r="H15" s="937" t="s">
        <v>377</v>
      </c>
      <c r="I15" s="1364" t="s">
        <v>513</v>
      </c>
      <c r="J15" s="1662" t="s">
        <v>154</v>
      </c>
      <c r="K15" s="1365" t="s">
        <v>631</v>
      </c>
      <c r="L15" s="1803" t="n">
        <v>0</v>
      </c>
      <c r="M15" s="1674" t="n">
        <f aca="false">M14+TIME(0,L14,0)</f>
        <v>0.520833333333333</v>
      </c>
      <c r="N15" s="972"/>
    </row>
    <row r="16" s="1809" customFormat="true" ht="15.75" hidden="false" customHeight="true" outlineLevel="0" collapsed="false">
      <c r="A16" s="35"/>
      <c r="B16" s="37" t="s">
        <v>32</v>
      </c>
      <c r="C16" s="3"/>
      <c r="D16" s="4"/>
      <c r="E16" s="1368"/>
      <c r="F16" s="1368"/>
      <c r="G16" s="1810"/>
      <c r="H16" s="1697"/>
      <c r="I16" s="1811"/>
      <c r="J16" s="1698"/>
      <c r="K16" s="1370"/>
      <c r="L16" s="1807"/>
      <c r="M16" s="1700"/>
      <c r="N16" s="1808"/>
    </row>
    <row r="17" s="1796" customFormat="true" ht="15.75" hidden="false" customHeight="true" outlineLevel="0" collapsed="false">
      <c r="A17" s="35"/>
      <c r="B17" s="38" t="s">
        <v>34</v>
      </c>
      <c r="C17" s="3"/>
      <c r="D17" s="4"/>
      <c r="E17" s="1296"/>
      <c r="F17" s="1296"/>
      <c r="G17" s="975"/>
      <c r="H17" s="975"/>
      <c r="I17" s="1812"/>
      <c r="J17" s="1813"/>
      <c r="K17" s="1813"/>
      <c r="L17" s="1814"/>
      <c r="M17" s="1793"/>
      <c r="N17" s="1794"/>
      <c r="O17" s="1794"/>
      <c r="P17" s="1795"/>
      <c r="Q17" s="1795"/>
      <c r="R17" s="1795"/>
      <c r="S17" s="1795"/>
      <c r="T17" s="1795"/>
      <c r="U17" s="1795"/>
      <c r="V17" s="1795"/>
      <c r="W17" s="1795"/>
      <c r="X17" s="1795"/>
      <c r="Y17" s="1795"/>
      <c r="Z17" s="1795"/>
      <c r="AA17" s="1795"/>
      <c r="AB17" s="1795"/>
    </row>
    <row r="18" s="1796" customFormat="true" ht="15.75" hidden="false" customHeight="true" outlineLevel="0" collapsed="false">
      <c r="A18" s="35"/>
      <c r="B18" s="39" t="s">
        <v>35</v>
      </c>
      <c r="C18" s="3"/>
      <c r="D18" s="4"/>
      <c r="E18" s="1296"/>
      <c r="F18" s="1296"/>
      <c r="G18" s="1718" t="s">
        <v>744</v>
      </c>
      <c r="H18" s="1718"/>
      <c r="I18" s="1718"/>
      <c r="J18" s="1718"/>
      <c r="K18" s="1718"/>
      <c r="L18" s="1718"/>
      <c r="M18" s="1718"/>
      <c r="N18" s="1794"/>
      <c r="O18" s="1794"/>
      <c r="P18" s="1795"/>
      <c r="Q18" s="1795"/>
      <c r="R18" s="1795"/>
      <c r="S18" s="1795"/>
      <c r="T18" s="1795"/>
      <c r="U18" s="1795"/>
      <c r="V18" s="1795"/>
      <c r="W18" s="1795"/>
      <c r="X18" s="1795"/>
      <c r="Y18" s="1795"/>
      <c r="Z18" s="1795"/>
      <c r="AA18" s="1795"/>
      <c r="AB18" s="1795"/>
    </row>
    <row r="19" s="1801" customFormat="true" ht="15.75" hidden="false" customHeight="true" outlineLevel="0" collapsed="false">
      <c r="A19" s="1"/>
      <c r="B19" s="40" t="s">
        <v>36</v>
      </c>
      <c r="C19" s="3"/>
      <c r="D19" s="4"/>
      <c r="E19" s="1368"/>
      <c r="F19" s="1368"/>
      <c r="G19" s="1797"/>
      <c r="H19" s="1797"/>
      <c r="I19" s="1797"/>
      <c r="J19" s="1797"/>
      <c r="K19" s="1797"/>
      <c r="L19" s="1797"/>
      <c r="M19" s="1798"/>
      <c r="N19" s="1799"/>
      <c r="O19" s="1799"/>
      <c r="P19" s="1800"/>
      <c r="Q19" s="1800"/>
      <c r="R19" s="1800"/>
      <c r="S19" s="1800"/>
      <c r="T19" s="1800"/>
      <c r="U19" s="1800"/>
      <c r="V19" s="1800"/>
      <c r="W19" s="1800"/>
      <c r="X19" s="1800"/>
      <c r="Y19" s="1800"/>
      <c r="Z19" s="1800"/>
      <c r="AA19" s="1800"/>
      <c r="AB19" s="1800"/>
    </row>
    <row r="20" s="1815" customFormat="true" ht="15.75" hidden="false" customHeight="true" outlineLevel="0" collapsed="false">
      <c r="A20" s="1"/>
      <c r="B20" s="41" t="s">
        <v>37</v>
      </c>
      <c r="C20" s="3"/>
      <c r="D20" s="4"/>
      <c r="E20" s="1263"/>
      <c r="F20" s="1263"/>
      <c r="G20" s="1706" t="n">
        <v>6</v>
      </c>
      <c r="H20" s="1662" t="s">
        <v>377</v>
      </c>
      <c r="I20" s="1701" t="s">
        <v>520</v>
      </c>
      <c r="J20" s="1662" t="s">
        <v>201</v>
      </c>
      <c r="K20" s="1662" t="s">
        <v>626</v>
      </c>
      <c r="L20" s="1673" t="n">
        <v>0</v>
      </c>
      <c r="M20" s="1674" t="n">
        <v>0.5625</v>
      </c>
    </row>
    <row r="21" s="1801" customFormat="true" ht="15.75" hidden="false" customHeight="true" outlineLevel="0" collapsed="false">
      <c r="A21" s="1"/>
      <c r="B21" s="42" t="s">
        <v>38</v>
      </c>
      <c r="C21" s="3"/>
      <c r="D21" s="4"/>
      <c r="E21" s="1368"/>
      <c r="F21" s="1368"/>
      <c r="G21" s="1816" t="n">
        <v>7</v>
      </c>
      <c r="H21" s="1698" t="s">
        <v>616</v>
      </c>
      <c r="I21" s="1698" t="s">
        <v>745</v>
      </c>
      <c r="J21" s="1698" t="s">
        <v>201</v>
      </c>
      <c r="K21" s="1698" t="s">
        <v>631</v>
      </c>
      <c r="L21" s="1699" t="n">
        <v>30</v>
      </c>
      <c r="M21" s="1700" t="n">
        <f aca="false">M20+TIME(0,L20,0)</f>
        <v>0.5625</v>
      </c>
      <c r="N21" s="1799"/>
      <c r="O21" s="1799"/>
      <c r="P21" s="1800"/>
      <c r="Q21" s="1800"/>
      <c r="R21" s="1800"/>
      <c r="S21" s="1800"/>
      <c r="T21" s="1800"/>
      <c r="U21" s="1800"/>
      <c r="V21" s="1800"/>
      <c r="W21" s="1800"/>
      <c r="X21" s="1800"/>
      <c r="Y21" s="1800"/>
      <c r="Z21" s="1800"/>
      <c r="AA21" s="1800"/>
      <c r="AB21" s="1800"/>
    </row>
    <row r="22" s="1806" customFormat="true" ht="15.75" hidden="false" customHeight="true" outlineLevel="0" collapsed="false">
      <c r="A22" s="1"/>
      <c r="B22" s="43" t="s">
        <v>39</v>
      </c>
      <c r="C22" s="3"/>
      <c r="D22" s="4"/>
      <c r="E22" s="1263"/>
      <c r="F22" s="1263"/>
      <c r="G22" s="1802" t="n">
        <v>8</v>
      </c>
      <c r="H22" s="1365" t="s">
        <v>616</v>
      </c>
      <c r="I22" s="1744" t="s">
        <v>745</v>
      </c>
      <c r="J22" s="1365" t="s">
        <v>201</v>
      </c>
      <c r="K22" s="1365" t="s">
        <v>631</v>
      </c>
      <c r="L22" s="1803" t="n">
        <v>90</v>
      </c>
      <c r="M22" s="1674" t="n">
        <f aca="false">M21+TIME(0,L21,0)</f>
        <v>0.583333333333333</v>
      </c>
      <c r="N22" s="1804"/>
      <c r="O22" s="1804"/>
      <c r="P22" s="1805"/>
      <c r="Q22" s="1805"/>
      <c r="R22" s="1805"/>
      <c r="S22" s="1805"/>
      <c r="T22" s="1805"/>
      <c r="U22" s="1805"/>
      <c r="V22" s="1805"/>
      <c r="W22" s="1805"/>
      <c r="X22" s="1805"/>
      <c r="Y22" s="1805"/>
      <c r="Z22" s="1805"/>
      <c r="AA22" s="1805"/>
      <c r="AB22" s="1805"/>
    </row>
    <row r="23" s="1801" customFormat="true" ht="15.75" hidden="false" customHeight="true" outlineLevel="0" collapsed="false">
      <c r="A23" s="1"/>
      <c r="B23" s="44" t="s">
        <v>40</v>
      </c>
      <c r="C23" s="3"/>
      <c r="D23" s="4"/>
      <c r="E23" s="1368"/>
      <c r="F23" s="1368"/>
      <c r="G23" s="1702" t="n">
        <v>9</v>
      </c>
      <c r="H23" s="1697" t="s">
        <v>377</v>
      </c>
      <c r="I23" s="1811" t="s">
        <v>513</v>
      </c>
      <c r="J23" s="1698" t="s">
        <v>201</v>
      </c>
      <c r="K23" s="1698" t="s">
        <v>631</v>
      </c>
      <c r="L23" s="1699" t="n">
        <v>0</v>
      </c>
      <c r="M23" s="1700" t="n">
        <f aca="false">M22+TIME(0,L22,0)</f>
        <v>0.645833333333333</v>
      </c>
      <c r="N23" s="1817"/>
      <c r="O23" s="1799"/>
      <c r="P23" s="1800"/>
      <c r="Q23" s="1800"/>
      <c r="R23" s="1800"/>
      <c r="S23" s="1800"/>
      <c r="T23" s="1800"/>
      <c r="U23" s="1800"/>
      <c r="V23" s="1800"/>
      <c r="W23" s="1800"/>
      <c r="X23" s="1800"/>
      <c r="Y23" s="1800"/>
      <c r="Z23" s="1800"/>
      <c r="AA23" s="1800"/>
      <c r="AB23" s="1800"/>
    </row>
    <row r="24" s="1806" customFormat="true" ht="15.75" hidden="false" customHeight="true" outlineLevel="0" collapsed="false">
      <c r="A24" s="1"/>
      <c r="B24" s="2"/>
      <c r="C24" s="3"/>
      <c r="D24" s="4"/>
      <c r="E24" s="1263"/>
      <c r="F24" s="1263"/>
      <c r="G24" s="937"/>
      <c r="H24" s="937"/>
      <c r="I24" s="1364"/>
      <c r="J24" s="1365"/>
      <c r="K24" s="1365"/>
      <c r="L24" s="1803"/>
      <c r="M24" s="1674"/>
      <c r="N24" s="972"/>
      <c r="O24" s="1804"/>
      <c r="P24" s="1805"/>
      <c r="Q24" s="1805"/>
      <c r="R24" s="1805"/>
      <c r="S24" s="1805"/>
      <c r="T24" s="1805"/>
      <c r="U24" s="1805"/>
      <c r="V24" s="1805"/>
      <c r="W24" s="1805"/>
      <c r="X24" s="1805"/>
      <c r="Y24" s="1805"/>
      <c r="Z24" s="1805"/>
      <c r="AA24" s="1805"/>
      <c r="AB24" s="1805"/>
    </row>
    <row r="25" s="1818" customFormat="true" ht="15.75" hidden="false" customHeight="true" outlineLevel="0" collapsed="false">
      <c r="A25" s="1"/>
      <c r="B25" s="45" t="s">
        <v>41</v>
      </c>
      <c r="C25" s="3"/>
      <c r="D25" s="4"/>
      <c r="E25" s="1296"/>
      <c r="F25" s="1296"/>
      <c r="G25" s="975"/>
      <c r="H25" s="975"/>
      <c r="I25" s="1812"/>
      <c r="J25" s="1813"/>
      <c r="K25" s="1813"/>
      <c r="L25" s="1814"/>
      <c r="M25" s="1793"/>
    </row>
    <row r="26" s="1107" customFormat="true" ht="15.75" hidden="false" customHeight="true" outlineLevel="0" collapsed="false">
      <c r="A26" s="1"/>
      <c r="B26" s="46" t="s">
        <v>42</v>
      </c>
      <c r="C26" s="3"/>
      <c r="D26" s="4"/>
      <c r="E26" s="1296"/>
      <c r="F26" s="1296"/>
      <c r="G26" s="1718" t="s">
        <v>746</v>
      </c>
      <c r="H26" s="1718"/>
      <c r="I26" s="1718"/>
      <c r="J26" s="1718"/>
      <c r="K26" s="1718"/>
      <c r="L26" s="1718"/>
      <c r="M26" s="1718"/>
      <c r="N26" s="1108"/>
    </row>
    <row r="27" s="1809" customFormat="true" ht="15.75" hidden="false" customHeight="true" outlineLevel="0" collapsed="false">
      <c r="A27" s="1"/>
      <c r="B27" s="47" t="s">
        <v>43</v>
      </c>
      <c r="C27" s="3"/>
      <c r="D27" s="4"/>
      <c r="E27" s="1368"/>
      <c r="F27" s="1368"/>
      <c r="G27" s="1797"/>
      <c r="H27" s="1797"/>
      <c r="I27" s="1797"/>
      <c r="J27" s="1797"/>
      <c r="K27" s="1797"/>
      <c r="L27" s="1797"/>
      <c r="M27" s="1798"/>
      <c r="N27" s="1808"/>
    </row>
    <row r="28" s="1806" customFormat="true" ht="15.75" hidden="false" customHeight="true" outlineLevel="0" collapsed="false">
      <c r="A28" s="1"/>
      <c r="B28" s="34" t="s">
        <v>44</v>
      </c>
      <c r="C28" s="3"/>
      <c r="D28" s="4"/>
      <c r="E28" s="1263"/>
      <c r="F28" s="1001"/>
      <c r="G28" s="1672" t="n">
        <v>10</v>
      </c>
      <c r="H28" s="1683" t="s">
        <v>377</v>
      </c>
      <c r="I28" s="1662" t="s">
        <v>520</v>
      </c>
      <c r="J28" s="1662" t="s">
        <v>201</v>
      </c>
      <c r="K28" s="1662" t="s">
        <v>626</v>
      </c>
      <c r="L28" s="1673" t="n">
        <v>0</v>
      </c>
      <c r="M28" s="1674" t="n">
        <v>0.666666666666667</v>
      </c>
      <c r="N28" s="1804"/>
      <c r="O28" s="1804"/>
      <c r="P28" s="1805"/>
      <c r="Q28" s="1805"/>
      <c r="R28" s="1805"/>
      <c r="S28" s="1805"/>
      <c r="T28" s="1805"/>
      <c r="U28" s="1805"/>
      <c r="V28" s="1805"/>
      <c r="W28" s="1805"/>
      <c r="X28" s="1805"/>
      <c r="Y28" s="1805"/>
      <c r="Z28" s="1805"/>
      <c r="AA28" s="1805"/>
      <c r="AB28" s="1805"/>
    </row>
    <row r="29" s="1801" customFormat="true" ht="15.75" hidden="false" customHeight="true" outlineLevel="0" collapsed="false">
      <c r="A29" s="1"/>
      <c r="B29" s="50" t="s">
        <v>45</v>
      </c>
      <c r="C29" s="3"/>
      <c r="D29" s="4"/>
      <c r="E29" s="1368"/>
      <c r="F29" s="1368"/>
      <c r="G29" s="1702" t="n">
        <v>11</v>
      </c>
      <c r="H29" s="1697" t="s">
        <v>616</v>
      </c>
      <c r="I29" s="1811" t="s">
        <v>747</v>
      </c>
      <c r="J29" s="1698" t="s">
        <v>201</v>
      </c>
      <c r="K29" s="1698" t="s">
        <v>748</v>
      </c>
      <c r="L29" s="1699" t="n">
        <v>30</v>
      </c>
      <c r="M29" s="1700" t="n">
        <f aca="false">M28+TIME(0,L28,0)</f>
        <v>0.666666666666667</v>
      </c>
      <c r="N29" s="1799"/>
      <c r="O29" s="1799"/>
      <c r="P29" s="1800"/>
      <c r="Q29" s="1800"/>
      <c r="R29" s="1800"/>
      <c r="S29" s="1800"/>
      <c r="T29" s="1800"/>
      <c r="U29" s="1800"/>
      <c r="V29" s="1800"/>
      <c r="W29" s="1800"/>
      <c r="X29" s="1800"/>
      <c r="Y29" s="1800"/>
      <c r="Z29" s="1800"/>
      <c r="AA29" s="1800"/>
      <c r="AB29" s="1800"/>
    </row>
    <row r="30" s="1806" customFormat="true" ht="15.75" hidden="false" customHeight="true" outlineLevel="0" collapsed="false">
      <c r="A30" s="1"/>
      <c r="B30" s="52" t="s">
        <v>46</v>
      </c>
      <c r="C30" s="3"/>
      <c r="D30" s="4"/>
      <c r="E30" s="1263"/>
      <c r="F30" s="1263"/>
      <c r="G30" s="1672" t="n">
        <v>12</v>
      </c>
      <c r="H30" s="1683" t="s">
        <v>616</v>
      </c>
      <c r="I30" s="1364" t="s">
        <v>745</v>
      </c>
      <c r="J30" s="1662" t="s">
        <v>201</v>
      </c>
      <c r="K30" s="1662" t="s">
        <v>748</v>
      </c>
      <c r="L30" s="1673" t="n">
        <v>30</v>
      </c>
      <c r="M30" s="1674" t="n">
        <f aca="false">M29+TIME(0,L29,0)</f>
        <v>0.6875</v>
      </c>
      <c r="N30" s="1815"/>
      <c r="O30" s="1804"/>
      <c r="P30" s="1805"/>
      <c r="Q30" s="1805"/>
      <c r="R30" s="1805"/>
      <c r="S30" s="1805"/>
      <c r="T30" s="1805"/>
      <c r="U30" s="1805"/>
      <c r="V30" s="1805"/>
      <c r="W30" s="1805"/>
      <c r="X30" s="1805"/>
      <c r="Y30" s="1805"/>
      <c r="Z30" s="1805"/>
      <c r="AA30" s="1805"/>
      <c r="AB30" s="1805"/>
    </row>
    <row r="31" s="1801" customFormat="true" ht="15.75" hidden="false" customHeight="true" outlineLevel="0" collapsed="false">
      <c r="A31" s="1"/>
      <c r="B31" s="54" t="s">
        <v>47</v>
      </c>
      <c r="C31" s="3"/>
      <c r="D31" s="4"/>
      <c r="E31" s="1368"/>
      <c r="F31" s="1368"/>
      <c r="G31" s="1816" t="n">
        <v>13</v>
      </c>
      <c r="H31" s="1698" t="s">
        <v>616</v>
      </c>
      <c r="I31" s="1698" t="s">
        <v>745</v>
      </c>
      <c r="J31" s="1698" t="s">
        <v>201</v>
      </c>
      <c r="K31" s="1698" t="s">
        <v>748</v>
      </c>
      <c r="L31" s="1699" t="n">
        <v>30</v>
      </c>
      <c r="M31" s="1700" t="n">
        <f aca="false">M30+TIME(0,L30,0)</f>
        <v>0.708333333333333</v>
      </c>
      <c r="N31" s="1808"/>
      <c r="O31" s="1799"/>
      <c r="P31" s="1800"/>
      <c r="Q31" s="1800"/>
      <c r="R31" s="1800"/>
      <c r="S31" s="1800"/>
      <c r="T31" s="1800"/>
      <c r="U31" s="1800"/>
      <c r="V31" s="1800"/>
      <c r="W31" s="1800"/>
      <c r="X31" s="1800"/>
      <c r="Y31" s="1800"/>
      <c r="Z31" s="1800"/>
      <c r="AA31" s="1800"/>
      <c r="AB31" s="1800"/>
    </row>
    <row r="32" s="1263" customFormat="true" ht="15.75" hidden="false" customHeight="true" outlineLevel="0" collapsed="false">
      <c r="A32" s="1"/>
      <c r="B32" s="54" t="s">
        <v>48</v>
      </c>
      <c r="C32" s="3"/>
      <c r="D32" s="4"/>
      <c r="G32" s="1706" t="n">
        <v>14</v>
      </c>
      <c r="H32" s="1662" t="s">
        <v>616</v>
      </c>
      <c r="I32" s="1701" t="s">
        <v>745</v>
      </c>
      <c r="J32" s="1662" t="s">
        <v>201</v>
      </c>
      <c r="K32" s="1662" t="s">
        <v>748</v>
      </c>
      <c r="L32" s="1673" t="n">
        <v>30</v>
      </c>
      <c r="M32" s="1674" t="n">
        <f aca="false">M31+TIME(0,L31,0)</f>
        <v>0.729166666666667</v>
      </c>
      <c r="N32" s="1804"/>
    </row>
    <row r="33" s="1368" customFormat="true" ht="15.75" hidden="false" customHeight="true" outlineLevel="0" collapsed="false">
      <c r="A33" s="1"/>
      <c r="B33" s="54" t="s">
        <v>49</v>
      </c>
      <c r="C33" s="3"/>
      <c r="D33" s="4"/>
      <c r="G33" s="1810" t="n">
        <v>15</v>
      </c>
      <c r="H33" s="1370" t="s">
        <v>377</v>
      </c>
      <c r="I33" s="1811" t="s">
        <v>513</v>
      </c>
      <c r="J33" s="1370" t="s">
        <v>201</v>
      </c>
      <c r="K33" s="1370" t="s">
        <v>631</v>
      </c>
      <c r="L33" s="1807" t="n">
        <v>0</v>
      </c>
      <c r="M33" s="1700" t="n">
        <f aca="false">M32+TIME(0,L32,0)</f>
        <v>0.75</v>
      </c>
      <c r="N33" s="1799"/>
    </row>
    <row r="34" s="1263" customFormat="true" ht="15.75" hidden="false" customHeight="true" outlineLevel="0" collapsed="false">
      <c r="A34" s="1"/>
      <c r="B34" s="54" t="s">
        <v>50</v>
      </c>
      <c r="C34" s="3"/>
      <c r="D34" s="4"/>
      <c r="G34" s="937"/>
      <c r="H34" s="937"/>
      <c r="I34" s="1364"/>
      <c r="J34" s="1365"/>
      <c r="K34" s="1365"/>
      <c r="L34" s="1803"/>
      <c r="M34" s="1674"/>
      <c r="N34" s="1804"/>
    </row>
    <row r="35" s="1296" customFormat="true" ht="15.75" hidden="false" customHeight="true" outlineLevel="0" collapsed="false">
      <c r="A35" s="1"/>
      <c r="B35" s="54" t="s">
        <v>51</v>
      </c>
      <c r="C35" s="3"/>
      <c r="D35" s="4"/>
      <c r="G35" s="975"/>
      <c r="H35" s="975"/>
      <c r="I35" s="1812"/>
      <c r="J35" s="1813"/>
      <c r="K35" s="1813"/>
      <c r="L35" s="1814"/>
      <c r="M35" s="1793"/>
      <c r="N35" s="1794"/>
    </row>
    <row r="36" s="1296" customFormat="true" ht="15.75" hidden="false" customHeight="true" outlineLevel="0" collapsed="false">
      <c r="A36" s="1"/>
      <c r="B36" s="54" t="s">
        <v>52</v>
      </c>
      <c r="C36" s="3"/>
      <c r="D36" s="4"/>
      <c r="G36" s="1718" t="s">
        <v>749</v>
      </c>
      <c r="H36" s="1718"/>
      <c r="I36" s="1718"/>
      <c r="J36" s="1718"/>
      <c r="K36" s="1718"/>
      <c r="L36" s="1718"/>
      <c r="M36" s="1718"/>
      <c r="N36" s="1794"/>
    </row>
    <row r="37" s="1368" customFormat="true" ht="15.75" hidden="false" customHeight="true" outlineLevel="0" collapsed="false">
      <c r="A37" s="1"/>
      <c r="B37" s="54" t="s">
        <v>53</v>
      </c>
      <c r="C37" s="3"/>
      <c r="D37" s="4"/>
      <c r="G37" s="1797"/>
      <c r="H37" s="1797"/>
      <c r="I37" s="1797"/>
      <c r="J37" s="1797"/>
      <c r="K37" s="1797"/>
      <c r="L37" s="1797"/>
      <c r="M37" s="1798"/>
      <c r="N37" s="1799"/>
    </row>
    <row r="38" s="1263" customFormat="true" ht="15.75" hidden="false" customHeight="true" outlineLevel="0" collapsed="false">
      <c r="A38" s="1"/>
      <c r="B38" s="55" t="s">
        <v>54</v>
      </c>
      <c r="C38" s="3"/>
      <c r="D38" s="4"/>
      <c r="F38" s="1001"/>
      <c r="G38" s="1672" t="n">
        <v>16</v>
      </c>
      <c r="H38" s="1683" t="s">
        <v>377</v>
      </c>
      <c r="I38" s="1662" t="s">
        <v>520</v>
      </c>
      <c r="J38" s="1662" t="s">
        <v>201</v>
      </c>
      <c r="K38" s="1662" t="s">
        <v>626</v>
      </c>
      <c r="L38" s="1673" t="n">
        <v>0</v>
      </c>
      <c r="M38" s="1674" t="n">
        <v>0.8125</v>
      </c>
      <c r="N38" s="1804"/>
    </row>
    <row r="39" s="1368" customFormat="true" ht="15.75" hidden="false" customHeight="true" outlineLevel="0" collapsed="false">
      <c r="A39" s="1"/>
      <c r="B39" s="2"/>
      <c r="C39" s="3"/>
      <c r="D39" s="4"/>
      <c r="G39" s="1810" t="n">
        <v>17</v>
      </c>
      <c r="H39" s="1370" t="s">
        <v>377</v>
      </c>
      <c r="I39" s="1811" t="s">
        <v>745</v>
      </c>
      <c r="J39" s="1370" t="s">
        <v>201</v>
      </c>
      <c r="K39" s="1370" t="s">
        <v>631</v>
      </c>
      <c r="L39" s="1807" t="n">
        <v>20</v>
      </c>
      <c r="M39" s="1700" t="n">
        <f aca="false">M38+TIME(0,L38,0)</f>
        <v>0.8125</v>
      </c>
      <c r="N39" s="1799"/>
    </row>
    <row r="40" s="1279" customFormat="true" ht="15.75" hidden="false" customHeight="true" outlineLevel="0" collapsed="false">
      <c r="A40" s="1"/>
      <c r="B40" s="2"/>
      <c r="C40" s="3"/>
      <c r="D40" s="4"/>
      <c r="G40" s="1751" t="n">
        <v>18</v>
      </c>
      <c r="H40" s="1745" t="s">
        <v>616</v>
      </c>
      <c r="I40" s="1731" t="s">
        <v>745</v>
      </c>
      <c r="J40" s="1745"/>
      <c r="K40" s="1745" t="s">
        <v>631</v>
      </c>
      <c r="L40" s="1739" t="n">
        <v>30</v>
      </c>
      <c r="M40" s="1728" t="n">
        <f aca="false">M39+TIME(0,L39,0)</f>
        <v>0.826388888888889</v>
      </c>
      <c r="N40" s="1819"/>
    </row>
    <row r="41" s="1368" customFormat="true" ht="15.75" hidden="false" customHeight="true" outlineLevel="0" collapsed="false">
      <c r="A41" s="1"/>
      <c r="B41" s="2"/>
      <c r="C41" s="3"/>
      <c r="D41" s="4"/>
      <c r="G41" s="1810" t="n">
        <v>19</v>
      </c>
      <c r="H41" s="1370" t="s">
        <v>377</v>
      </c>
      <c r="I41" s="1811" t="s">
        <v>745</v>
      </c>
      <c r="J41" s="1370"/>
      <c r="K41" s="1370" t="s">
        <v>631</v>
      </c>
      <c r="L41" s="1807" t="n">
        <v>30</v>
      </c>
      <c r="M41" s="1700" t="n">
        <f aca="false">M40+TIME(0,L40,0)</f>
        <v>0.847222222222222</v>
      </c>
      <c r="N41" s="1799"/>
    </row>
    <row r="42" s="1263" customFormat="true" ht="15.75" hidden="false" customHeight="true" outlineLevel="0" collapsed="false">
      <c r="A42" s="1"/>
      <c r="B42" s="2"/>
      <c r="C42" s="3"/>
      <c r="D42" s="4"/>
      <c r="G42" s="1672" t="n">
        <v>20</v>
      </c>
      <c r="H42" s="1683" t="s">
        <v>377</v>
      </c>
      <c r="I42" s="1364" t="s">
        <v>745</v>
      </c>
      <c r="J42" s="1662" t="s">
        <v>201</v>
      </c>
      <c r="K42" s="1662" t="s">
        <v>748</v>
      </c>
      <c r="L42" s="1673" t="n">
        <v>40</v>
      </c>
      <c r="M42" s="1674" t="n">
        <f aca="false">M41+TIME(0,L41,0)</f>
        <v>0.868055555555556</v>
      </c>
      <c r="N42" s="1804"/>
    </row>
    <row r="43" s="1368" customFormat="true" ht="15.75" hidden="false" customHeight="true" outlineLevel="0" collapsed="false">
      <c r="A43" s="1"/>
      <c r="B43" s="2"/>
      <c r="C43" s="3"/>
      <c r="D43" s="4"/>
      <c r="G43" s="1810" t="n">
        <v>21</v>
      </c>
      <c r="H43" s="1797"/>
      <c r="I43" s="1811" t="s">
        <v>513</v>
      </c>
      <c r="J43" s="1370" t="s">
        <v>201</v>
      </c>
      <c r="K43" s="1797"/>
      <c r="L43" s="1699" t="n">
        <v>0</v>
      </c>
      <c r="M43" s="1700" t="n">
        <f aca="false">M42+TIME(0,L42,0)</f>
        <v>0.895833333333333</v>
      </c>
      <c r="N43" s="1799"/>
    </row>
    <row r="44" s="1263" customFormat="true" ht="15.75" hidden="false" customHeight="true" outlineLevel="0" collapsed="false">
      <c r="A44" s="1"/>
      <c r="B44" s="2"/>
      <c r="C44" s="3"/>
      <c r="D44" s="4"/>
      <c r="G44" s="1802"/>
      <c r="H44" s="1820"/>
      <c r="I44" s="1744"/>
      <c r="J44" s="1365"/>
      <c r="K44" s="1820"/>
      <c r="L44" s="1673"/>
      <c r="M44" s="1674"/>
      <c r="N44" s="1804"/>
    </row>
    <row r="45" s="1296" customFormat="true" ht="15.75" hidden="false" customHeight="true" outlineLevel="0" collapsed="false">
      <c r="A45" s="1"/>
      <c r="B45" s="2"/>
      <c r="C45" s="3"/>
      <c r="D45" s="4"/>
      <c r="G45" s="1718"/>
      <c r="H45" s="1718"/>
      <c r="I45" s="1718"/>
      <c r="J45" s="1718"/>
      <c r="K45" s="1718"/>
      <c r="L45" s="1718"/>
      <c r="M45" s="1821"/>
      <c r="N45" s="1794"/>
    </row>
    <row r="46" s="1822" customFormat="true" ht="15.75" hidden="false" customHeight="true" outlineLevel="0" collapsed="false">
      <c r="A46" s="1"/>
      <c r="B46" s="2"/>
      <c r="C46" s="3"/>
      <c r="D46" s="4"/>
      <c r="E46" s="1296"/>
      <c r="F46" s="1296"/>
      <c r="G46" s="1718" t="s">
        <v>750</v>
      </c>
      <c r="H46" s="1718"/>
      <c r="I46" s="1718"/>
      <c r="J46" s="1718"/>
      <c r="K46" s="1718"/>
      <c r="L46" s="1718"/>
      <c r="M46" s="1718"/>
    </row>
    <row r="47" s="1368" customFormat="true" ht="15.75" hidden="false" customHeight="true" outlineLevel="0" collapsed="false">
      <c r="A47" s="1"/>
      <c r="B47" s="2"/>
      <c r="C47" s="3"/>
      <c r="D47" s="4"/>
      <c r="G47" s="1797"/>
      <c r="H47" s="1797"/>
      <c r="I47" s="1797"/>
      <c r="J47" s="1797"/>
      <c r="K47" s="1797"/>
      <c r="L47" s="1797"/>
      <c r="M47" s="1798"/>
      <c r="N47" s="1799"/>
    </row>
    <row r="48" s="1263" customFormat="true" ht="15.75" hidden="false" customHeight="true" outlineLevel="0" collapsed="false">
      <c r="A48" s="1"/>
      <c r="B48" s="2"/>
      <c r="C48" s="3"/>
      <c r="D48" s="4"/>
      <c r="F48" s="1001"/>
      <c r="G48" s="1672" t="n">
        <v>22</v>
      </c>
      <c r="H48" s="1683" t="s">
        <v>377</v>
      </c>
      <c r="I48" s="1662" t="s">
        <v>520</v>
      </c>
      <c r="J48" s="1662" t="s">
        <v>201</v>
      </c>
      <c r="K48" s="1662" t="s">
        <v>626</v>
      </c>
      <c r="L48" s="1673" t="n">
        <v>0</v>
      </c>
      <c r="M48" s="1674" t="n">
        <v>0.4375</v>
      </c>
      <c r="N48" s="1804"/>
    </row>
    <row r="49" s="1823" customFormat="true" ht="15.75" hidden="false" customHeight="true" outlineLevel="0" collapsed="false">
      <c r="A49" s="1"/>
      <c r="B49" s="2"/>
      <c r="C49" s="3"/>
      <c r="D49" s="4"/>
      <c r="E49" s="1368"/>
      <c r="F49" s="1368"/>
      <c r="G49" s="1810" t="n">
        <v>23</v>
      </c>
      <c r="H49" s="1370" t="s">
        <v>616</v>
      </c>
      <c r="I49" s="1811" t="s">
        <v>745</v>
      </c>
      <c r="J49" s="1370" t="s">
        <v>201</v>
      </c>
      <c r="K49" s="1370" t="s">
        <v>631</v>
      </c>
      <c r="L49" s="1807" t="n">
        <v>120</v>
      </c>
      <c r="M49" s="1700" t="n">
        <f aca="false">M48+L49</f>
        <v>120.4375</v>
      </c>
    </row>
    <row r="50" s="1824" customFormat="true" ht="15.75" hidden="false" customHeight="true" outlineLevel="0" collapsed="false">
      <c r="A50" s="1"/>
      <c r="B50" s="2"/>
      <c r="C50" s="3"/>
      <c r="D50" s="4"/>
      <c r="E50" s="1263"/>
      <c r="F50" s="1263"/>
      <c r="G50" s="1706" t="n">
        <v>24</v>
      </c>
      <c r="H50" s="1662" t="s">
        <v>377</v>
      </c>
      <c r="I50" s="1364" t="s">
        <v>513</v>
      </c>
      <c r="J50" s="1662"/>
      <c r="K50" s="1662" t="s">
        <v>626</v>
      </c>
      <c r="L50" s="1673" t="n">
        <v>0</v>
      </c>
      <c r="M50" s="1674" t="n">
        <v>0.520833333333333</v>
      </c>
    </row>
    <row r="51" s="1823" customFormat="true" ht="15.75" hidden="false" customHeight="true" outlineLevel="0" collapsed="false">
      <c r="A51" s="1"/>
      <c r="B51" s="2"/>
      <c r="C51" s="3"/>
      <c r="D51" s="4"/>
      <c r="E51" s="1368"/>
      <c r="F51" s="1368"/>
      <c r="G51" s="1816"/>
      <c r="H51" s="1698"/>
      <c r="I51" s="1369"/>
      <c r="J51" s="1698"/>
      <c r="K51" s="1698"/>
      <c r="L51" s="1699"/>
      <c r="M51" s="1700"/>
    </row>
    <row r="52" s="1296" customFormat="true" ht="15.75" hidden="false" customHeight="true" outlineLevel="0" collapsed="false">
      <c r="A52" s="1"/>
      <c r="B52" s="2"/>
      <c r="C52" s="3"/>
      <c r="D52" s="4"/>
      <c r="G52" s="1718"/>
      <c r="H52" s="1718"/>
      <c r="I52" s="1718"/>
      <c r="J52" s="1718"/>
      <c r="K52" s="1718"/>
      <c r="L52" s="1718"/>
      <c r="M52" s="1821"/>
      <c r="N52" s="1794"/>
    </row>
    <row r="53" s="1822" customFormat="true" ht="15.75" hidden="false" customHeight="true" outlineLevel="0" collapsed="false">
      <c r="A53" s="1"/>
      <c r="B53" s="2"/>
      <c r="C53" s="3"/>
      <c r="D53" s="4"/>
      <c r="E53" s="1296"/>
      <c r="F53" s="1296"/>
      <c r="G53" s="1718" t="s">
        <v>751</v>
      </c>
      <c r="H53" s="1718"/>
      <c r="I53" s="1718"/>
      <c r="J53" s="1718"/>
      <c r="K53" s="1718"/>
      <c r="L53" s="1718"/>
      <c r="M53" s="1718"/>
    </row>
    <row r="54" s="1368" customFormat="true" ht="15.75" hidden="false" customHeight="true" outlineLevel="0" collapsed="false">
      <c r="A54" s="1"/>
      <c r="B54" s="2"/>
      <c r="C54" s="3"/>
      <c r="D54" s="4"/>
      <c r="G54" s="1797"/>
      <c r="H54" s="1797"/>
      <c r="I54" s="1797"/>
      <c r="J54" s="1797"/>
      <c r="K54" s="1797"/>
      <c r="L54" s="1797"/>
      <c r="M54" s="1798"/>
      <c r="N54" s="1799"/>
    </row>
    <row r="55" s="1263" customFormat="true" ht="15.75" hidden="false" customHeight="true" outlineLevel="0" collapsed="false">
      <c r="A55" s="1"/>
      <c r="B55" s="2"/>
      <c r="C55" s="3"/>
      <c r="D55" s="4"/>
      <c r="F55" s="1001"/>
      <c r="G55" s="1672" t="n">
        <v>25</v>
      </c>
      <c r="H55" s="1683" t="s">
        <v>377</v>
      </c>
      <c r="I55" s="1662" t="s">
        <v>520</v>
      </c>
      <c r="J55" s="1662" t="s">
        <v>201</v>
      </c>
      <c r="K55" s="1662" t="s">
        <v>626</v>
      </c>
      <c r="L55" s="1673" t="n">
        <v>0</v>
      </c>
      <c r="M55" s="1674" t="n">
        <v>0.666666666666667</v>
      </c>
      <c r="N55" s="1804"/>
    </row>
    <row r="56" s="1823" customFormat="true" ht="15.75" hidden="false" customHeight="true" outlineLevel="0" collapsed="false">
      <c r="A56" s="1"/>
      <c r="B56" s="2"/>
      <c r="C56" s="3"/>
      <c r="D56" s="4"/>
      <c r="E56" s="1368"/>
      <c r="F56" s="1368"/>
      <c r="G56" s="1810" t="n">
        <v>26</v>
      </c>
      <c r="H56" s="1370" t="s">
        <v>616</v>
      </c>
      <c r="I56" s="1811" t="s">
        <v>745</v>
      </c>
      <c r="J56" s="1370" t="s">
        <v>201</v>
      </c>
      <c r="K56" s="1370" t="s">
        <v>631</v>
      </c>
      <c r="L56" s="1807" t="n">
        <v>120</v>
      </c>
      <c r="M56" s="1700" t="n">
        <f aca="false">M55+L56</f>
        <v>120.666666666667</v>
      </c>
    </row>
    <row r="57" s="1824" customFormat="true" ht="15.75" hidden="false" customHeight="true" outlineLevel="0" collapsed="false">
      <c r="A57" s="1"/>
      <c r="B57" s="2"/>
      <c r="C57" s="3"/>
      <c r="D57" s="4"/>
      <c r="E57" s="1263"/>
      <c r="F57" s="1263"/>
      <c r="G57" s="1706" t="n">
        <v>27</v>
      </c>
      <c r="H57" s="1662" t="s">
        <v>377</v>
      </c>
      <c r="I57" s="1364" t="s">
        <v>513</v>
      </c>
      <c r="J57" s="1662"/>
      <c r="K57" s="1662" t="s">
        <v>626</v>
      </c>
      <c r="L57" s="1673" t="n">
        <v>0</v>
      </c>
      <c r="M57" s="1674" t="n">
        <v>0.75</v>
      </c>
    </row>
    <row r="58" s="1809" customFormat="true" ht="15.75" hidden="false" customHeight="true" outlineLevel="0" collapsed="false">
      <c r="A58" s="1"/>
      <c r="B58" s="2"/>
      <c r="C58" s="3"/>
      <c r="D58" s="4"/>
      <c r="E58" s="1362"/>
      <c r="F58" s="1368"/>
      <c r="G58" s="1816"/>
      <c r="H58" s="1698"/>
      <c r="I58" s="1369"/>
      <c r="J58" s="1698"/>
      <c r="K58" s="1698"/>
      <c r="L58" s="1699"/>
      <c r="M58" s="1700"/>
      <c r="N58" s="1808"/>
    </row>
    <row r="59" s="765" customFormat="true" ht="15.75" hidden="false" customHeight="true" outlineLevel="0" collapsed="false">
      <c r="A59" s="1"/>
      <c r="B59" s="2"/>
      <c r="C59" s="3"/>
      <c r="D59" s="4"/>
      <c r="E59" s="911"/>
      <c r="F59" s="1263"/>
      <c r="G59" s="1706"/>
      <c r="H59" s="1662"/>
      <c r="I59" s="1364"/>
      <c r="J59" s="1662"/>
      <c r="K59" s="1662"/>
      <c r="L59" s="1673"/>
      <c r="M59" s="1674"/>
      <c r="N59" s="972"/>
    </row>
    <row r="60" s="1296" customFormat="true" ht="15.75" hidden="false" customHeight="true" outlineLevel="0" collapsed="false">
      <c r="A60" s="1"/>
      <c r="B60" s="2"/>
      <c r="C60" s="3"/>
      <c r="D60" s="4"/>
      <c r="G60" s="1718"/>
      <c r="H60" s="1718"/>
      <c r="I60" s="1718"/>
      <c r="J60" s="1718"/>
      <c r="K60" s="1718"/>
      <c r="L60" s="1718"/>
      <c r="M60" s="1821"/>
      <c r="N60" s="1794"/>
    </row>
    <row r="61" s="1822" customFormat="true" ht="15.75" hidden="false" customHeight="true" outlineLevel="0" collapsed="false">
      <c r="A61" s="1"/>
      <c r="B61" s="2"/>
      <c r="C61" s="3"/>
      <c r="D61" s="4"/>
      <c r="E61" s="1296"/>
      <c r="F61" s="1296"/>
      <c r="G61" s="1718" t="s">
        <v>752</v>
      </c>
      <c r="H61" s="1718"/>
      <c r="I61" s="1718"/>
      <c r="J61" s="1718"/>
      <c r="K61" s="1718"/>
      <c r="L61" s="1718"/>
      <c r="M61" s="1718"/>
    </row>
    <row r="62" s="1368" customFormat="true" ht="15.75" hidden="false" customHeight="true" outlineLevel="0" collapsed="false">
      <c r="A62" s="1"/>
      <c r="B62" s="2"/>
      <c r="C62" s="3"/>
      <c r="D62" s="4"/>
      <c r="G62" s="1797"/>
      <c r="H62" s="1797"/>
      <c r="I62" s="1797"/>
      <c r="J62" s="1797"/>
      <c r="K62" s="1797"/>
      <c r="L62" s="1797"/>
      <c r="M62" s="1798"/>
      <c r="N62" s="1799"/>
    </row>
    <row r="63" s="1263" customFormat="true" ht="15.75" hidden="false" customHeight="true" outlineLevel="0" collapsed="false">
      <c r="A63" s="1"/>
      <c r="B63" s="2"/>
      <c r="C63" s="3"/>
      <c r="D63" s="4"/>
      <c r="F63" s="1001"/>
      <c r="G63" s="1672" t="n">
        <v>28</v>
      </c>
      <c r="H63" s="1683" t="s">
        <v>377</v>
      </c>
      <c r="I63" s="1662" t="s">
        <v>520</v>
      </c>
      <c r="J63" s="1662" t="s">
        <v>201</v>
      </c>
      <c r="K63" s="1662" t="s">
        <v>626</v>
      </c>
      <c r="L63" s="1673" t="n">
        <v>0</v>
      </c>
      <c r="M63" s="1674" t="n">
        <v>0.5625</v>
      </c>
      <c r="N63" s="1804"/>
    </row>
    <row r="64" s="1823" customFormat="true" ht="15.75" hidden="false" customHeight="true" outlineLevel="0" collapsed="false">
      <c r="A64" s="1"/>
      <c r="B64" s="2"/>
      <c r="C64" s="3"/>
      <c r="D64" s="4"/>
      <c r="E64" s="1368"/>
      <c r="F64" s="1368"/>
      <c r="G64" s="1810" t="n">
        <v>29</v>
      </c>
      <c r="H64" s="1370" t="s">
        <v>616</v>
      </c>
      <c r="I64" s="1811" t="s">
        <v>745</v>
      </c>
      <c r="J64" s="1370" t="s">
        <v>201</v>
      </c>
      <c r="K64" s="1370" t="s">
        <v>631</v>
      </c>
      <c r="L64" s="1807" t="n">
        <v>120</v>
      </c>
      <c r="M64" s="1700" t="n">
        <f aca="false">M63+L64</f>
        <v>120.5625</v>
      </c>
    </row>
    <row r="65" s="1824" customFormat="true" ht="15.75" hidden="false" customHeight="true" outlineLevel="0" collapsed="false">
      <c r="A65" s="1"/>
      <c r="B65" s="2"/>
      <c r="C65" s="3"/>
      <c r="D65" s="4"/>
      <c r="E65" s="1263"/>
      <c r="F65" s="1263"/>
      <c r="G65" s="1706" t="n">
        <v>30</v>
      </c>
      <c r="H65" s="1662" t="s">
        <v>377</v>
      </c>
      <c r="I65" s="1364" t="s">
        <v>513</v>
      </c>
      <c r="J65" s="1662"/>
      <c r="K65" s="1662" t="s">
        <v>626</v>
      </c>
      <c r="L65" s="1673" t="n">
        <v>0</v>
      </c>
      <c r="M65" s="1674" t="n">
        <v>0.645833333333333</v>
      </c>
    </row>
    <row r="66" s="1809" customFormat="true" ht="15.75" hidden="false" customHeight="true" outlineLevel="0" collapsed="false">
      <c r="A66" s="1"/>
      <c r="B66" s="2"/>
      <c r="C66" s="3"/>
      <c r="D66" s="4"/>
      <c r="E66" s="1362"/>
      <c r="F66" s="1368"/>
      <c r="G66" s="1816"/>
      <c r="H66" s="1698"/>
      <c r="I66" s="1369"/>
      <c r="J66" s="1698"/>
      <c r="K66" s="1698"/>
      <c r="L66" s="1699"/>
      <c r="M66" s="1700"/>
      <c r="N66" s="1808"/>
    </row>
    <row r="67" s="1296" customFormat="true" ht="15.75" hidden="false" customHeight="true" outlineLevel="0" collapsed="false">
      <c r="A67" s="1"/>
      <c r="B67" s="2"/>
      <c r="C67" s="3"/>
      <c r="D67" s="4"/>
      <c r="G67" s="1718"/>
      <c r="H67" s="1718"/>
      <c r="I67" s="1718"/>
      <c r="J67" s="1718"/>
      <c r="K67" s="1718"/>
      <c r="L67" s="1718"/>
      <c r="M67" s="1821"/>
      <c r="N67" s="1794"/>
    </row>
    <row r="68" s="1822" customFormat="true" ht="15.75" hidden="false" customHeight="true" outlineLevel="0" collapsed="false">
      <c r="A68" s="1"/>
      <c r="B68" s="2"/>
      <c r="C68" s="3"/>
      <c r="D68" s="4"/>
      <c r="E68" s="1296"/>
      <c r="F68" s="1296"/>
      <c r="G68" s="1718" t="s">
        <v>753</v>
      </c>
      <c r="H68" s="1718"/>
      <c r="I68" s="1718"/>
      <c r="J68" s="1718"/>
      <c r="K68" s="1718"/>
      <c r="L68" s="1718"/>
      <c r="M68" s="1718"/>
    </row>
    <row r="69" s="1368" customFormat="true" ht="15.75" hidden="false" customHeight="true" outlineLevel="0" collapsed="false">
      <c r="A69" s="1"/>
      <c r="B69" s="2"/>
      <c r="C69" s="3"/>
      <c r="D69" s="4"/>
      <c r="G69" s="1797"/>
      <c r="H69" s="1797"/>
      <c r="I69" s="1797"/>
      <c r="J69" s="1797"/>
      <c r="K69" s="1797"/>
      <c r="L69" s="1797"/>
      <c r="M69" s="1798"/>
      <c r="N69" s="1799"/>
    </row>
    <row r="70" s="1263" customFormat="true" ht="15.75" hidden="false" customHeight="true" outlineLevel="0" collapsed="false">
      <c r="A70" s="1"/>
      <c r="B70" s="2"/>
      <c r="C70" s="3"/>
      <c r="D70" s="4"/>
      <c r="F70" s="1001"/>
      <c r="G70" s="1672" t="n">
        <v>31</v>
      </c>
      <c r="H70" s="1683" t="s">
        <v>377</v>
      </c>
      <c r="I70" s="1662" t="s">
        <v>520</v>
      </c>
      <c r="J70" s="1662" t="s">
        <v>201</v>
      </c>
      <c r="K70" s="1662" t="s">
        <v>626</v>
      </c>
      <c r="L70" s="1673" t="n">
        <v>0</v>
      </c>
      <c r="M70" s="1674" t="n">
        <v>0.666666666666667</v>
      </c>
      <c r="N70" s="1804"/>
    </row>
    <row r="71" s="1823" customFormat="true" ht="15.75" hidden="false" customHeight="true" outlineLevel="0" collapsed="false">
      <c r="A71" s="1"/>
      <c r="B71" s="2"/>
      <c r="C71" s="3"/>
      <c r="D71" s="4"/>
      <c r="E71" s="1368"/>
      <c r="F71" s="1368"/>
      <c r="G71" s="1810" t="n">
        <v>32</v>
      </c>
      <c r="H71" s="1370" t="s">
        <v>616</v>
      </c>
      <c r="I71" s="1811" t="s">
        <v>745</v>
      </c>
      <c r="J71" s="1370" t="s">
        <v>201</v>
      </c>
      <c r="K71" s="1370" t="s">
        <v>631</v>
      </c>
      <c r="L71" s="1807" t="n">
        <v>120</v>
      </c>
      <c r="M71" s="1700" t="n">
        <f aca="false">M70+L71</f>
        <v>120.666666666667</v>
      </c>
    </row>
    <row r="72" s="1824" customFormat="true" ht="15.75" hidden="false" customHeight="true" outlineLevel="0" collapsed="false">
      <c r="A72" s="1"/>
      <c r="B72" s="2"/>
      <c r="C72" s="3"/>
      <c r="D72" s="4"/>
      <c r="E72" s="1263"/>
      <c r="F72" s="1263"/>
      <c r="G72" s="1706" t="n">
        <v>33</v>
      </c>
      <c r="H72" s="1662" t="s">
        <v>377</v>
      </c>
      <c r="I72" s="1364" t="s">
        <v>513</v>
      </c>
      <c r="J72" s="1662"/>
      <c r="K72" s="1662" t="s">
        <v>626</v>
      </c>
      <c r="L72" s="1673" t="n">
        <v>0</v>
      </c>
      <c r="M72" s="1674" t="n">
        <v>0.75</v>
      </c>
    </row>
    <row r="73" s="1809" customFormat="true" ht="15.75" hidden="false" customHeight="true" outlineLevel="0" collapsed="false">
      <c r="A73" s="1"/>
      <c r="B73" s="2"/>
      <c r="C73" s="3"/>
      <c r="D73" s="4"/>
      <c r="E73" s="1362"/>
      <c r="F73" s="1368"/>
      <c r="G73" s="1816"/>
      <c r="H73" s="1698"/>
      <c r="I73" s="1369"/>
      <c r="J73" s="1698"/>
      <c r="K73" s="1698"/>
      <c r="L73" s="1699"/>
      <c r="M73" s="1700"/>
      <c r="N73" s="1808"/>
    </row>
    <row r="74" s="1822" customFormat="true" ht="15.75" hidden="false" customHeight="true" outlineLevel="0" collapsed="false">
      <c r="A74" s="1"/>
      <c r="B74" s="2"/>
      <c r="C74" s="3"/>
      <c r="D74" s="4"/>
      <c r="E74" s="1296"/>
      <c r="F74" s="1296"/>
      <c r="G74" s="1718"/>
      <c r="H74" s="1718"/>
      <c r="I74" s="1718"/>
      <c r="J74" s="1718"/>
      <c r="K74" s="1718"/>
      <c r="L74" s="1718"/>
      <c r="M74" s="1821"/>
    </row>
    <row r="75" s="1822" customFormat="true" ht="15.75" hidden="false" customHeight="true" outlineLevel="0" collapsed="false">
      <c r="A75" s="1"/>
      <c r="B75" s="2"/>
      <c r="C75" s="3"/>
      <c r="D75" s="4"/>
      <c r="E75" s="1296"/>
      <c r="F75" s="1296"/>
      <c r="G75" s="1718" t="s">
        <v>754</v>
      </c>
      <c r="H75" s="1718"/>
      <c r="I75" s="1718"/>
      <c r="J75" s="1718"/>
      <c r="K75" s="1718"/>
      <c r="L75" s="1718"/>
      <c r="M75" s="1718"/>
    </row>
    <row r="76" s="1823" customFormat="true" ht="15.75" hidden="false" customHeight="true" outlineLevel="0" collapsed="false">
      <c r="A76" s="1"/>
      <c r="B76" s="2"/>
      <c r="C76" s="3"/>
      <c r="D76" s="4"/>
      <c r="E76" s="1368"/>
      <c r="F76" s="1368"/>
      <c r="G76" s="1797"/>
      <c r="H76" s="1797"/>
      <c r="I76" s="1797"/>
      <c r="J76" s="1797"/>
      <c r="K76" s="1797"/>
      <c r="L76" s="1797"/>
      <c r="M76" s="1798"/>
    </row>
    <row r="77" s="1824" customFormat="true" ht="15.75" hidden="false" customHeight="true" outlineLevel="0" collapsed="false">
      <c r="A77" s="1"/>
      <c r="B77" s="2"/>
      <c r="C77" s="3"/>
      <c r="D77" s="4"/>
      <c r="E77" s="1263"/>
      <c r="F77" s="1001"/>
      <c r="G77" s="1672" t="n">
        <v>34</v>
      </c>
      <c r="H77" s="1683" t="s">
        <v>377</v>
      </c>
      <c r="I77" s="1662" t="s">
        <v>520</v>
      </c>
      <c r="J77" s="1662" t="s">
        <v>201</v>
      </c>
      <c r="K77" s="1662" t="s">
        <v>626</v>
      </c>
      <c r="L77" s="1673" t="n">
        <v>0</v>
      </c>
      <c r="M77" s="1674" t="n">
        <v>0.333333333333333</v>
      </c>
    </row>
    <row r="78" s="1823" customFormat="true" ht="15.75" hidden="false" customHeight="true" outlineLevel="0" collapsed="false">
      <c r="A78" s="1"/>
      <c r="B78" s="2"/>
      <c r="C78" s="3"/>
      <c r="D78" s="4"/>
      <c r="E78" s="1368"/>
      <c r="F78" s="1368"/>
      <c r="G78" s="1810" t="n">
        <v>35</v>
      </c>
      <c r="H78" s="1370" t="s">
        <v>616</v>
      </c>
      <c r="I78" s="1811" t="s">
        <v>755</v>
      </c>
      <c r="J78" s="1370" t="s">
        <v>201</v>
      </c>
      <c r="K78" s="1370" t="s">
        <v>631</v>
      </c>
      <c r="L78" s="1807" t="n">
        <v>20</v>
      </c>
      <c r="M78" s="1700" t="n">
        <f aca="false">M77+TIME(0,L77,0)</f>
        <v>0.333333333333333</v>
      </c>
    </row>
    <row r="79" s="1824" customFormat="true" ht="15.75" hidden="false" customHeight="true" outlineLevel="0" collapsed="false">
      <c r="A79" s="1"/>
      <c r="B79" s="2"/>
      <c r="C79" s="3"/>
      <c r="D79" s="4"/>
      <c r="E79" s="911"/>
      <c r="F79" s="1263"/>
      <c r="G79" s="1706" t="n">
        <v>36</v>
      </c>
      <c r="H79" s="1662" t="s">
        <v>616</v>
      </c>
      <c r="I79" s="1701" t="s">
        <v>745</v>
      </c>
      <c r="J79" s="1662" t="s">
        <v>201</v>
      </c>
      <c r="K79" s="1662" t="s">
        <v>631</v>
      </c>
      <c r="L79" s="1673" t="n">
        <v>40</v>
      </c>
      <c r="M79" s="1674" t="n">
        <f aca="false">M78+TIME(0,L78,0)</f>
        <v>0.347222222222222</v>
      </c>
    </row>
    <row r="80" s="1826" customFormat="true" ht="15.75" hidden="false" customHeight="true" outlineLevel="0" collapsed="false">
      <c r="A80" s="1"/>
      <c r="B80" s="2"/>
      <c r="C80" s="3"/>
      <c r="D80" s="4"/>
      <c r="E80" s="1362"/>
      <c r="F80" s="1368"/>
      <c r="G80" s="1810" t="n">
        <v>37</v>
      </c>
      <c r="H80" s="1370" t="s">
        <v>377</v>
      </c>
      <c r="I80" s="1811" t="s">
        <v>745</v>
      </c>
      <c r="J80" s="1370" t="s">
        <v>201</v>
      </c>
      <c r="K80" s="1370" t="s">
        <v>631</v>
      </c>
      <c r="L80" s="1807" t="n">
        <v>60</v>
      </c>
      <c r="M80" s="1700" t="n">
        <f aca="false">M79+TIME(0,L79,0)</f>
        <v>0.375</v>
      </c>
      <c r="N80" s="1825"/>
      <c r="O80" s="1825"/>
    </row>
    <row r="81" s="765" customFormat="true" ht="15.75" hidden="false" customHeight="true" outlineLevel="0" collapsed="false">
      <c r="A81" s="1"/>
      <c r="B81" s="2"/>
      <c r="C81" s="3"/>
      <c r="D81" s="4"/>
      <c r="E81" s="911"/>
      <c r="F81" s="1263"/>
      <c r="G81" s="1706" t="n">
        <v>38</v>
      </c>
      <c r="H81" s="1662" t="s">
        <v>377</v>
      </c>
      <c r="I81" s="1364" t="s">
        <v>513</v>
      </c>
      <c r="J81" s="1662"/>
      <c r="K81" s="1662" t="s">
        <v>626</v>
      </c>
      <c r="L81" s="1673" t="n">
        <v>0</v>
      </c>
      <c r="M81" s="1674" t="n">
        <f aca="false">M80+TIME(0,L80,0)</f>
        <v>0.416666666666667</v>
      </c>
      <c r="N81" s="972"/>
    </row>
    <row r="82" s="1809" customFormat="true" ht="15.75" hidden="false" customHeight="true" outlineLevel="0" collapsed="false">
      <c r="A82" s="1"/>
      <c r="B82" s="2"/>
      <c r="C82" s="3"/>
      <c r="D82" s="4"/>
      <c r="E82" s="1362"/>
      <c r="F82" s="1368"/>
      <c r="G82" s="1816"/>
      <c r="H82" s="1698"/>
      <c r="I82" s="1369"/>
      <c r="J82" s="1698"/>
      <c r="K82" s="1698"/>
      <c r="L82" s="1699"/>
      <c r="M82" s="1700"/>
      <c r="N82" s="1808"/>
    </row>
    <row r="83" s="1822" customFormat="true" ht="15.75" hidden="false" customHeight="true" outlineLevel="0" collapsed="false">
      <c r="A83" s="1"/>
      <c r="B83" s="2"/>
      <c r="C83" s="3"/>
      <c r="D83" s="4"/>
      <c r="E83" s="1296"/>
      <c r="F83" s="1296"/>
      <c r="G83" s="1718"/>
      <c r="H83" s="1718"/>
      <c r="I83" s="1718"/>
      <c r="J83" s="1718"/>
      <c r="K83" s="1718"/>
      <c r="L83" s="1718"/>
      <c r="M83" s="1821"/>
    </row>
    <row r="84" s="1822" customFormat="true" ht="15.75" hidden="false" customHeight="true" outlineLevel="0" collapsed="false">
      <c r="A84" s="1"/>
      <c r="B84" s="2"/>
      <c r="C84" s="3"/>
      <c r="D84" s="4"/>
      <c r="E84" s="1296"/>
      <c r="F84" s="1296"/>
      <c r="G84" s="1718" t="s">
        <v>756</v>
      </c>
      <c r="H84" s="1718"/>
      <c r="I84" s="1718"/>
      <c r="J84" s="1718"/>
      <c r="K84" s="1718"/>
      <c r="L84" s="1718"/>
      <c r="M84" s="1718"/>
    </row>
    <row r="85" s="1823" customFormat="true" ht="15.75" hidden="false" customHeight="true" outlineLevel="0" collapsed="false">
      <c r="A85" s="1"/>
      <c r="B85" s="2"/>
      <c r="C85" s="3"/>
      <c r="D85" s="4"/>
      <c r="E85" s="1368"/>
      <c r="F85" s="1368"/>
      <c r="G85" s="1797"/>
      <c r="H85" s="1797"/>
      <c r="I85" s="1797"/>
      <c r="J85" s="1797"/>
      <c r="K85" s="1797"/>
      <c r="L85" s="1797"/>
      <c r="M85" s="1798"/>
    </row>
    <row r="86" s="1824" customFormat="true" ht="15.75" hidden="false" customHeight="true" outlineLevel="0" collapsed="false">
      <c r="A86" s="1"/>
      <c r="B86" s="2"/>
      <c r="C86" s="3"/>
      <c r="D86" s="4"/>
      <c r="E86" s="1263"/>
      <c r="F86" s="1001"/>
      <c r="G86" s="1672" t="n">
        <v>39</v>
      </c>
      <c r="H86" s="1683" t="s">
        <v>377</v>
      </c>
      <c r="I86" s="1662" t="s">
        <v>520</v>
      </c>
      <c r="J86" s="1662" t="s">
        <v>201</v>
      </c>
      <c r="K86" s="1662" t="s">
        <v>626</v>
      </c>
      <c r="L86" s="1673" t="n">
        <v>0</v>
      </c>
      <c r="M86" s="1674" t="n">
        <v>0.4375</v>
      </c>
    </row>
    <row r="87" s="1823" customFormat="true" ht="15.75" hidden="false" customHeight="true" outlineLevel="0" collapsed="false">
      <c r="A87" s="1"/>
      <c r="B87" s="2"/>
      <c r="C87" s="3"/>
      <c r="D87" s="4"/>
      <c r="E87" s="1368"/>
      <c r="F87" s="1368"/>
      <c r="G87" s="1810" t="n">
        <v>40</v>
      </c>
      <c r="H87" s="1370" t="s">
        <v>616</v>
      </c>
      <c r="I87" s="1811" t="s">
        <v>745</v>
      </c>
      <c r="J87" s="1370" t="s">
        <v>201</v>
      </c>
      <c r="K87" s="1370" t="s">
        <v>631</v>
      </c>
      <c r="L87" s="1807" t="n">
        <v>30</v>
      </c>
      <c r="M87" s="1700" t="n">
        <f aca="false">M86+TIME(0,L86,0)</f>
        <v>0.4375</v>
      </c>
    </row>
    <row r="88" s="1824" customFormat="true" ht="15.75" hidden="false" customHeight="true" outlineLevel="0" collapsed="false">
      <c r="A88" s="1"/>
      <c r="B88" s="2"/>
      <c r="C88" s="3"/>
      <c r="D88" s="4"/>
      <c r="E88" s="911"/>
      <c r="F88" s="1263"/>
      <c r="G88" s="1706" t="n">
        <v>41</v>
      </c>
      <c r="H88" s="1662" t="s">
        <v>616</v>
      </c>
      <c r="I88" s="1701" t="s">
        <v>745</v>
      </c>
      <c r="J88" s="1662" t="s">
        <v>201</v>
      </c>
      <c r="K88" s="1662" t="s">
        <v>631</v>
      </c>
      <c r="L88" s="1673" t="n">
        <v>30</v>
      </c>
      <c r="M88" s="1674" t="n">
        <f aca="false">M87+TIME(0,L87,0)</f>
        <v>0.458333333333333</v>
      </c>
    </row>
    <row r="89" s="1826" customFormat="true" ht="15.75" hidden="false" customHeight="true" outlineLevel="0" collapsed="false">
      <c r="A89" s="1"/>
      <c r="B89" s="2"/>
      <c r="C89" s="3"/>
      <c r="D89" s="4"/>
      <c r="E89" s="1362"/>
      <c r="F89" s="1368"/>
      <c r="G89" s="1810" t="n">
        <v>42</v>
      </c>
      <c r="H89" s="1370" t="s">
        <v>377</v>
      </c>
      <c r="I89" s="1811" t="s">
        <v>745</v>
      </c>
      <c r="J89" s="1370" t="s">
        <v>201</v>
      </c>
      <c r="K89" s="1370" t="s">
        <v>631</v>
      </c>
      <c r="L89" s="1807" t="n">
        <v>60</v>
      </c>
      <c r="M89" s="1700" t="n">
        <f aca="false">M88+TIME(0,L88,0)</f>
        <v>0.479166666666667</v>
      </c>
      <c r="N89" s="1825"/>
      <c r="O89" s="1825"/>
    </row>
    <row r="90" s="765" customFormat="true" ht="15.75" hidden="false" customHeight="true" outlineLevel="0" collapsed="false">
      <c r="A90" s="1"/>
      <c r="B90" s="2"/>
      <c r="C90" s="3"/>
      <c r="D90" s="4"/>
      <c r="E90" s="911"/>
      <c r="F90" s="1263"/>
      <c r="G90" s="1706" t="n">
        <v>43</v>
      </c>
      <c r="H90" s="1662" t="s">
        <v>377</v>
      </c>
      <c r="I90" s="1364" t="s">
        <v>513</v>
      </c>
      <c r="J90" s="1662"/>
      <c r="K90" s="1662" t="s">
        <v>626</v>
      </c>
      <c r="L90" s="1673" t="n">
        <v>0</v>
      </c>
      <c r="M90" s="1674" t="n">
        <f aca="false">M89+TIME(0,L89,0)</f>
        <v>0.520833333333333</v>
      </c>
      <c r="N90" s="972"/>
    </row>
    <row r="91" s="1809" customFormat="true" ht="15.75" hidden="false" customHeight="true" outlineLevel="0" collapsed="false">
      <c r="A91" s="1"/>
      <c r="B91" s="2"/>
      <c r="C91" s="3"/>
      <c r="D91" s="4"/>
      <c r="E91" s="1362"/>
      <c r="F91" s="1368"/>
      <c r="G91" s="1816"/>
      <c r="H91" s="1698"/>
      <c r="I91" s="1369"/>
      <c r="J91" s="1698"/>
      <c r="K91" s="1698"/>
      <c r="L91" s="1699"/>
      <c r="M91" s="1700"/>
      <c r="N91" s="1808"/>
    </row>
    <row r="92" s="1822" customFormat="true" ht="15.75" hidden="false" customHeight="true" outlineLevel="0" collapsed="false">
      <c r="A92" s="1"/>
      <c r="B92" s="2"/>
      <c r="C92" s="3"/>
      <c r="D92" s="4"/>
      <c r="E92" s="1296"/>
      <c r="F92" s="1296"/>
      <c r="G92" s="1718"/>
      <c r="H92" s="1718"/>
      <c r="I92" s="1718"/>
      <c r="J92" s="1718"/>
      <c r="K92" s="1718"/>
      <c r="L92" s="1718"/>
      <c r="M92" s="1821"/>
    </row>
    <row r="93" s="1822" customFormat="true" ht="15.75" hidden="false" customHeight="true" outlineLevel="0" collapsed="false">
      <c r="A93" s="1"/>
      <c r="B93" s="2"/>
      <c r="C93" s="3"/>
      <c r="D93" s="4"/>
      <c r="E93" s="1296"/>
      <c r="F93" s="1296"/>
      <c r="G93" s="1718" t="s">
        <v>757</v>
      </c>
      <c r="H93" s="1718"/>
      <c r="I93" s="1718"/>
      <c r="J93" s="1718"/>
      <c r="K93" s="1718"/>
      <c r="L93" s="1718"/>
      <c r="M93" s="1718"/>
    </row>
    <row r="94" s="1823" customFormat="true" ht="15.75" hidden="false" customHeight="true" outlineLevel="0" collapsed="false">
      <c r="A94" s="1"/>
      <c r="B94" s="2"/>
      <c r="C94" s="3"/>
      <c r="D94" s="4"/>
      <c r="E94" s="1368"/>
      <c r="F94" s="1368"/>
      <c r="G94" s="1797"/>
      <c r="H94" s="1797"/>
      <c r="I94" s="1797"/>
      <c r="J94" s="1797"/>
      <c r="K94" s="1797"/>
      <c r="L94" s="1797"/>
      <c r="M94" s="1798"/>
    </row>
    <row r="95" s="1824" customFormat="true" ht="15.75" hidden="false" customHeight="true" outlineLevel="0" collapsed="false">
      <c r="A95" s="1"/>
      <c r="B95" s="2"/>
      <c r="C95" s="3"/>
      <c r="D95" s="4"/>
      <c r="E95" s="1263"/>
      <c r="F95" s="1001"/>
      <c r="G95" s="1672" t="n">
        <v>44</v>
      </c>
      <c r="H95" s="1683" t="s">
        <v>377</v>
      </c>
      <c r="I95" s="1662" t="s">
        <v>520</v>
      </c>
      <c r="J95" s="1662" t="s">
        <v>201</v>
      </c>
      <c r="K95" s="1662" t="s">
        <v>626</v>
      </c>
      <c r="L95" s="1673" t="n">
        <v>0</v>
      </c>
      <c r="M95" s="1674" t="n">
        <v>0.5625</v>
      </c>
    </row>
    <row r="96" s="1823" customFormat="true" ht="15.75" hidden="false" customHeight="true" outlineLevel="0" collapsed="false">
      <c r="A96" s="1"/>
      <c r="B96" s="2"/>
      <c r="C96" s="3"/>
      <c r="D96" s="4"/>
      <c r="E96" s="1368"/>
      <c r="F96" s="1368"/>
      <c r="G96" s="1810" t="n">
        <v>45</v>
      </c>
      <c r="H96" s="1370" t="s">
        <v>616</v>
      </c>
      <c r="I96" s="1811" t="s">
        <v>745</v>
      </c>
      <c r="J96" s="1370" t="s">
        <v>201</v>
      </c>
      <c r="K96" s="1370" t="s">
        <v>631</v>
      </c>
      <c r="L96" s="1807" t="n">
        <v>80</v>
      </c>
      <c r="M96" s="1700" t="n">
        <f aca="false">M95+TIME(0,L95,0)</f>
        <v>0.5625</v>
      </c>
    </row>
    <row r="97" s="1824" customFormat="true" ht="15.75" hidden="false" customHeight="true" outlineLevel="0" collapsed="false">
      <c r="A97" s="1"/>
      <c r="B97" s="2"/>
      <c r="C97" s="3"/>
      <c r="D97" s="4"/>
      <c r="E97" s="911"/>
      <c r="F97" s="1263"/>
      <c r="G97" s="1706" t="n">
        <v>46</v>
      </c>
      <c r="H97" s="1662" t="s">
        <v>616</v>
      </c>
      <c r="I97" s="1701" t="s">
        <v>758</v>
      </c>
      <c r="J97" s="1662" t="s">
        <v>201</v>
      </c>
      <c r="K97" s="1662" t="s">
        <v>631</v>
      </c>
      <c r="L97" s="1673" t="n">
        <v>20</v>
      </c>
      <c r="M97" s="1674" t="n">
        <f aca="false">M96+TIME(0,L96,0)</f>
        <v>0.618055555555556</v>
      </c>
    </row>
    <row r="98" s="1826" customFormat="true" ht="15.75" hidden="false" customHeight="true" outlineLevel="0" collapsed="false">
      <c r="A98" s="1"/>
      <c r="B98" s="2"/>
      <c r="C98" s="3"/>
      <c r="D98" s="4"/>
      <c r="E98" s="1362"/>
      <c r="F98" s="1368"/>
      <c r="G98" s="1810" t="n">
        <v>47</v>
      </c>
      <c r="H98" s="1370" t="s">
        <v>377</v>
      </c>
      <c r="I98" s="1811" t="s">
        <v>759</v>
      </c>
      <c r="J98" s="1370" t="s">
        <v>201</v>
      </c>
      <c r="K98" s="1370" t="s">
        <v>631</v>
      </c>
      <c r="L98" s="1807" t="n">
        <v>20</v>
      </c>
      <c r="M98" s="1700" t="n">
        <f aca="false">M97+TIME(0,L97,0)</f>
        <v>0.631944444444444</v>
      </c>
      <c r="N98" s="1825"/>
      <c r="O98" s="1825"/>
    </row>
    <row r="99" s="765" customFormat="true" ht="15.75" hidden="false" customHeight="true" outlineLevel="0" collapsed="false">
      <c r="A99" s="1"/>
      <c r="B99" s="2"/>
      <c r="C99" s="3"/>
      <c r="D99" s="4"/>
      <c r="E99" s="911"/>
      <c r="F99" s="1263"/>
      <c r="G99" s="1706" t="n">
        <v>48</v>
      </c>
      <c r="H99" s="1662" t="s">
        <v>377</v>
      </c>
      <c r="I99" s="1364" t="s">
        <v>558</v>
      </c>
      <c r="J99" s="1662"/>
      <c r="K99" s="1662" t="s">
        <v>626</v>
      </c>
      <c r="L99" s="1673" t="n">
        <v>0</v>
      </c>
      <c r="M99" s="1674" t="n">
        <f aca="false">M98+TIME(0,L98,0)</f>
        <v>0.645833333333333</v>
      </c>
      <c r="N99" s="972"/>
    </row>
    <row r="100" s="1801" customFormat="true" ht="15.75" hidden="false" customHeight="true" outlineLevel="0" collapsed="false">
      <c r="A100" s="1"/>
      <c r="B100" s="2"/>
      <c r="C100" s="3"/>
      <c r="D100" s="4"/>
      <c r="E100" s="1379"/>
      <c r="F100" s="1827"/>
      <c r="G100" s="1343" t="s">
        <v>337</v>
      </c>
      <c r="H100" s="1343"/>
      <c r="I100" s="1376"/>
      <c r="J100" s="1343"/>
      <c r="K100" s="1343"/>
      <c r="L100" s="1828"/>
      <c r="M100" s="1829"/>
      <c r="N100" s="1799"/>
      <c r="O100" s="1799"/>
    </row>
    <row r="101" s="1806" customFormat="true" ht="15.75" hidden="false" customHeight="true" outlineLevel="0" collapsed="false">
      <c r="A101" s="1"/>
      <c r="B101" s="2"/>
      <c r="C101" s="3"/>
      <c r="D101" s="4"/>
      <c r="E101" s="1382"/>
      <c r="F101" s="1263"/>
      <c r="G101" s="937"/>
      <c r="H101" s="937"/>
      <c r="I101" s="1364" t="s">
        <v>560</v>
      </c>
      <c r="J101" s="1365"/>
      <c r="K101" s="1365"/>
      <c r="L101" s="1365"/>
      <c r="M101" s="1366"/>
      <c r="N101" s="1804"/>
      <c r="O101" s="1804"/>
    </row>
    <row r="102" s="1362" customFormat="true" ht="15.75" hidden="false" customHeight="true" outlineLevel="0" collapsed="false">
      <c r="A102" s="1"/>
      <c r="B102" s="2"/>
      <c r="C102" s="3"/>
      <c r="D102" s="4"/>
      <c r="E102" s="1379"/>
      <c r="F102" s="1368"/>
      <c r="G102" s="1343"/>
      <c r="H102" s="1343"/>
      <c r="I102" s="1369" t="s">
        <v>538</v>
      </c>
      <c r="J102" s="1370"/>
      <c r="K102" s="1370"/>
      <c r="L102" s="1370"/>
      <c r="M102" s="1371"/>
    </row>
    <row r="103" s="911" customFormat="true" ht="15.75" hidden="false" customHeight="true" outlineLevel="0" collapsed="false">
      <c r="A103" s="1"/>
      <c r="B103" s="2"/>
      <c r="C103" s="3"/>
      <c r="D103" s="4"/>
      <c r="E103" s="1382"/>
      <c r="F103" s="1372"/>
      <c r="G103" s="937" t="s">
        <v>337</v>
      </c>
      <c r="H103" s="937"/>
      <c r="I103" s="1373"/>
      <c r="J103" s="937"/>
      <c r="K103" s="937"/>
      <c r="L103" s="1374"/>
      <c r="M103" s="1375"/>
    </row>
    <row r="104" s="1362" customFormat="true" ht="15.75" hidden="false" customHeight="true" outlineLevel="0" collapsed="false">
      <c r="A104" s="1"/>
      <c r="B104" s="2"/>
      <c r="C104" s="3"/>
      <c r="D104" s="4"/>
      <c r="E104" s="1494"/>
      <c r="F104" s="1042"/>
      <c r="G104" s="1376"/>
      <c r="H104" s="1376"/>
      <c r="I104" s="1376" t="s">
        <v>539</v>
      </c>
      <c r="J104" s="1343"/>
      <c r="K104" s="1369"/>
      <c r="L104" s="1377"/>
      <c r="M104" s="1378"/>
    </row>
    <row r="105" s="1830" customFormat="true" ht="15.75" hidden="false" customHeight="true" outlineLevel="0" collapsed="false">
      <c r="A105" s="1"/>
      <c r="B105" s="2"/>
      <c r="C105" s="3"/>
      <c r="D105" s="4"/>
      <c r="E105" s="1334"/>
      <c r="F105" s="1004"/>
      <c r="G105" s="1346"/>
      <c r="H105" s="1346"/>
      <c r="I105" s="1373" t="s">
        <v>540</v>
      </c>
      <c r="J105" s="937"/>
      <c r="K105" s="1373"/>
      <c r="L105" s="911"/>
      <c r="M105" s="1375"/>
    </row>
    <row r="106" s="1831" customFormat="true" ht="15.75" hidden="false" customHeight="true" outlineLevel="0" collapsed="false">
      <c r="A106" s="1"/>
      <c r="B106" s="2"/>
      <c r="C106" s="3"/>
      <c r="D106" s="4"/>
      <c r="E106" s="1321"/>
      <c r="F106" s="1379"/>
      <c r="G106" s="1342"/>
      <c r="H106" s="1342"/>
      <c r="I106" s="1376"/>
      <c r="J106" s="1376"/>
      <c r="K106" s="1376"/>
      <c r="L106" s="1379"/>
      <c r="M106" s="1380"/>
    </row>
    <row r="107" s="1830" customFormat="true" ht="15.75" hidden="false" customHeight="true" outlineLevel="0" collapsed="false">
      <c r="A107" s="1"/>
      <c r="B107" s="2"/>
      <c r="C107" s="3"/>
      <c r="D107" s="4"/>
      <c r="E107" s="1327"/>
      <c r="F107" s="1382"/>
      <c r="G107" s="1346"/>
      <c r="H107" s="1346"/>
      <c r="I107" s="1373" t="s">
        <v>541</v>
      </c>
      <c r="J107" s="1346"/>
      <c r="K107" s="1373"/>
      <c r="L107" s="1382"/>
      <c r="M107" s="1383"/>
    </row>
    <row r="108" s="1823" customFormat="true" ht="15.75" hidden="false" customHeight="true" outlineLevel="0" collapsed="false">
      <c r="A108" s="1"/>
      <c r="B108" s="2"/>
      <c r="C108" s="3"/>
      <c r="D108" s="4"/>
      <c r="E108" s="1321"/>
      <c r="F108" s="1379"/>
      <c r="G108" s="1342"/>
      <c r="H108" s="1342"/>
      <c r="I108" s="1376" t="s">
        <v>542</v>
      </c>
      <c r="J108" s="1342"/>
      <c r="K108" s="1376"/>
      <c r="L108" s="1379"/>
      <c r="M108" s="1380"/>
    </row>
    <row r="109" s="1824" customFormat="true" ht="15.75" hidden="false" customHeight="true" outlineLevel="0" collapsed="false">
      <c r="A109" s="1"/>
      <c r="B109" s="2"/>
      <c r="C109" s="3"/>
      <c r="D109" s="4"/>
      <c r="E109" s="1327"/>
      <c r="F109" s="1382"/>
      <c r="G109" s="1346"/>
      <c r="H109" s="1346"/>
      <c r="I109" s="1373"/>
      <c r="J109" s="1346"/>
      <c r="K109" s="1373"/>
      <c r="L109" s="1382"/>
      <c r="M109" s="1383"/>
    </row>
    <row r="110" s="1822" customFormat="true" ht="15.75" hidden="false" customHeight="true" outlineLevel="0" collapsed="false">
      <c r="A110" s="1"/>
      <c r="B110" s="2"/>
      <c r="C110" s="3"/>
      <c r="D110" s="4"/>
      <c r="E110" s="1296"/>
      <c r="F110" s="1296"/>
      <c r="G110" s="1718"/>
      <c r="H110" s="1718"/>
      <c r="I110" s="1718"/>
      <c r="J110" s="1718"/>
      <c r="K110" s="1718"/>
      <c r="L110" s="1718"/>
      <c r="M110" s="1821"/>
    </row>
    <row r="111" s="1822" customFormat="true" ht="15.75" hidden="false" customHeight="true" outlineLevel="0" collapsed="false">
      <c r="A111" s="1"/>
      <c r="B111" s="2"/>
      <c r="C111" s="3"/>
      <c r="D111" s="4"/>
      <c r="E111" s="1296"/>
      <c r="F111" s="1296"/>
      <c r="G111" s="1718"/>
      <c r="H111" s="1718"/>
      <c r="I111" s="1718"/>
      <c r="J111" s="1718"/>
      <c r="K111" s="1718"/>
      <c r="L111" s="1718"/>
      <c r="M111" s="1718"/>
    </row>
  </sheetData>
  <mergeCells count="16">
    <mergeCell ref="F2:M2"/>
    <mergeCell ref="B3:B4"/>
    <mergeCell ref="F3:M3"/>
    <mergeCell ref="F4:M4"/>
    <mergeCell ref="G9:M9"/>
    <mergeCell ref="G18:M18"/>
    <mergeCell ref="G26:M26"/>
    <mergeCell ref="G36:M36"/>
    <mergeCell ref="G46:M46"/>
    <mergeCell ref="G53:M53"/>
    <mergeCell ref="G61:M61"/>
    <mergeCell ref="G68:M68"/>
    <mergeCell ref="G75:M75"/>
    <mergeCell ref="G84:M84"/>
    <mergeCell ref="G93:M93"/>
    <mergeCell ref="G111:M11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770" width="1.41"/>
    <col collapsed="false" customWidth="true" hidden="false" outlineLevel="0" max="6" min="6" style="1770" width="3.7"/>
    <col collapsed="false" customWidth="true" hidden="false" outlineLevel="0" max="7" min="7" style="1770" width="8.56"/>
    <col collapsed="false" customWidth="true" hidden="false" outlineLevel="0" max="8" min="8" style="1770" width="6.41"/>
    <col collapsed="false" customWidth="true" hidden="false" outlineLevel="0" max="9" min="9" style="1770" width="75.85"/>
    <col collapsed="false" customWidth="true" hidden="false" outlineLevel="0" max="10" min="10" style="1770" width="4.56"/>
    <col collapsed="false" customWidth="true" hidden="false" outlineLevel="0" max="11" min="11" style="1770" width="24.13"/>
    <col collapsed="false" customWidth="true" hidden="false" outlineLevel="0" max="12" min="12" style="1770" width="4.99"/>
    <col collapsed="false" customWidth="true" hidden="false" outlineLevel="0" max="13" min="13" style="1771" width="10.85"/>
    <col collapsed="false" customWidth="true" hidden="false" outlineLevel="0" max="28" min="14" style="1770" width="11.7"/>
    <col collapsed="false" customWidth="false" hidden="false" outlineLevel="0" max="257" min="29" style="1770" width="9.14"/>
  </cols>
  <sheetData>
    <row r="1" s="1832" customFormat="true" ht="15.75" hidden="false" customHeight="true" outlineLevel="0" collapsed="false">
      <c r="A1" s="7"/>
      <c r="B1" s="8"/>
      <c r="C1" s="9"/>
      <c r="D1" s="10"/>
      <c r="M1" s="1833"/>
    </row>
    <row r="2" s="1834" customFormat="true" ht="15.75" hidden="false" customHeight="true" outlineLevel="0" collapsed="false">
      <c r="A2" s="12"/>
      <c r="B2" s="13" t="str">
        <f aca="false">'802.11 Cover'!B2</f>
        <v>INTERIM</v>
      </c>
      <c r="C2" s="3"/>
      <c r="D2" s="4"/>
      <c r="F2" s="1835" t="s">
        <v>760</v>
      </c>
      <c r="G2" s="1835"/>
      <c r="H2" s="1835"/>
      <c r="I2" s="1835"/>
      <c r="J2" s="1835"/>
      <c r="K2" s="1835"/>
      <c r="L2" s="1835"/>
      <c r="M2" s="1835"/>
    </row>
    <row r="3" s="1836" customFormat="true" ht="15.75" hidden="false" customHeight="true" outlineLevel="0" collapsed="false">
      <c r="A3" s="12"/>
      <c r="B3" s="15" t="str">
        <f aca="false">'802.11 Cover'!B3</f>
        <v>R1</v>
      </c>
      <c r="C3" s="3"/>
      <c r="D3" s="4"/>
      <c r="F3" s="1837" t="s">
        <v>761</v>
      </c>
      <c r="G3" s="1837"/>
      <c r="H3" s="1837"/>
      <c r="I3" s="1837"/>
      <c r="J3" s="1837"/>
      <c r="K3" s="1837"/>
      <c r="L3" s="1837"/>
      <c r="M3" s="1837"/>
    </row>
    <row r="4" s="1780" customFormat="true" ht="15.75" hidden="false" customHeight="true" outlineLevel="0" collapsed="false">
      <c r="A4" s="12"/>
      <c r="B4" s="15"/>
      <c r="C4" s="3"/>
      <c r="D4" s="4"/>
      <c r="F4" s="1838" t="s">
        <v>762</v>
      </c>
      <c r="G4" s="1838"/>
      <c r="H4" s="1838"/>
      <c r="I4" s="1838"/>
      <c r="J4" s="1838"/>
      <c r="K4" s="1838"/>
      <c r="L4" s="1838"/>
      <c r="M4" s="1838"/>
      <c r="N4" s="1779"/>
      <c r="O4" s="1779"/>
      <c r="P4" s="1779"/>
      <c r="Q4" s="1779"/>
      <c r="R4" s="1779"/>
      <c r="S4" s="1779"/>
      <c r="T4" s="1779"/>
      <c r="U4" s="1779"/>
      <c r="V4" s="1779"/>
      <c r="W4" s="1779"/>
      <c r="X4" s="1779"/>
      <c r="Y4" s="1779"/>
      <c r="Z4" s="1779"/>
      <c r="AA4" s="1779"/>
      <c r="AB4" s="1779"/>
      <c r="AC4" s="1779"/>
      <c r="AD4" s="1779"/>
      <c r="AE4" s="1779"/>
      <c r="AF4" s="1779"/>
      <c r="AG4" s="1779"/>
      <c r="AH4" s="1779"/>
      <c r="AI4" s="1779"/>
      <c r="AJ4" s="1779"/>
      <c r="AK4" s="1779"/>
      <c r="AL4" s="1779"/>
      <c r="AM4" s="1779"/>
      <c r="AN4" s="1779"/>
      <c r="AO4" s="1779"/>
      <c r="AP4" s="1779"/>
      <c r="AQ4" s="1779"/>
      <c r="AR4" s="1779"/>
      <c r="AS4" s="1779"/>
      <c r="AT4" s="1779"/>
      <c r="AU4" s="1779"/>
      <c r="AV4" s="1779"/>
      <c r="AW4" s="1779"/>
      <c r="AX4" s="1779"/>
      <c r="AY4" s="1779"/>
      <c r="AZ4" s="1779"/>
      <c r="BA4" s="1779"/>
      <c r="BB4" s="1779"/>
      <c r="BC4" s="1779"/>
      <c r="BD4" s="1779"/>
      <c r="BE4" s="1779"/>
      <c r="BF4" s="1779"/>
      <c r="BG4" s="1779"/>
      <c r="BH4" s="1779"/>
      <c r="BI4" s="1779"/>
      <c r="BJ4" s="1779"/>
      <c r="BK4" s="1779"/>
      <c r="BL4" s="1779"/>
      <c r="BM4" s="1779"/>
      <c r="BN4" s="1779"/>
      <c r="BO4" s="1779"/>
      <c r="BP4" s="1779"/>
      <c r="BQ4" s="1779"/>
      <c r="BR4" s="1779"/>
      <c r="BS4" s="1779"/>
      <c r="BT4" s="1779"/>
      <c r="BU4" s="1779"/>
      <c r="BV4" s="1779"/>
      <c r="BW4" s="1779"/>
      <c r="BX4" s="1779"/>
      <c r="BY4" s="1779"/>
      <c r="BZ4" s="1779"/>
      <c r="CA4" s="1779"/>
      <c r="CB4" s="1779"/>
      <c r="CC4" s="1779"/>
      <c r="CD4" s="1779"/>
      <c r="CE4" s="1779"/>
      <c r="CF4" s="1779"/>
      <c r="CG4" s="1779"/>
      <c r="CH4" s="1779"/>
      <c r="CI4" s="1779"/>
      <c r="CJ4" s="1779"/>
      <c r="CK4" s="1779"/>
      <c r="CL4" s="1779"/>
      <c r="CM4" s="1779"/>
      <c r="CN4" s="1779"/>
      <c r="CO4" s="1779"/>
      <c r="CP4" s="1779"/>
      <c r="CQ4" s="1779"/>
      <c r="CR4" s="1779"/>
      <c r="CS4" s="1779"/>
      <c r="CT4" s="1779"/>
      <c r="CU4" s="1779"/>
      <c r="CV4" s="1779"/>
      <c r="CW4" s="1779"/>
    </row>
    <row r="5" s="1784" customFormat="true" ht="15.75" hidden="false" customHeight="true" outlineLevel="0" collapsed="false">
      <c r="A5" s="12"/>
      <c r="B5" s="2"/>
      <c r="C5" s="3"/>
      <c r="D5" s="4"/>
      <c r="F5" s="1247" t="s">
        <v>154</v>
      </c>
      <c r="G5" s="1248" t="s">
        <v>763</v>
      </c>
      <c r="H5" s="1839"/>
      <c r="I5" s="1840"/>
      <c r="J5" s="1841"/>
      <c r="K5" s="1841"/>
      <c r="L5" s="1841"/>
      <c r="M5" s="1841"/>
      <c r="N5" s="1783"/>
      <c r="O5" s="1783"/>
      <c r="P5" s="1783"/>
      <c r="Q5" s="1783"/>
      <c r="R5" s="1783"/>
      <c r="S5" s="1783"/>
      <c r="T5" s="1783"/>
      <c r="U5" s="1783"/>
      <c r="V5" s="1783"/>
      <c r="W5" s="1783"/>
      <c r="X5" s="1783"/>
      <c r="Y5" s="1783"/>
      <c r="Z5" s="1783"/>
      <c r="AA5" s="1783"/>
      <c r="AB5" s="1783"/>
      <c r="AC5" s="1783"/>
      <c r="AD5" s="1783"/>
      <c r="AE5" s="1783"/>
      <c r="AF5" s="1783"/>
      <c r="AG5" s="1783"/>
      <c r="AH5" s="1783"/>
      <c r="AI5" s="1783"/>
      <c r="AJ5" s="1783"/>
      <c r="AK5" s="1783"/>
      <c r="AL5" s="1783"/>
      <c r="AM5" s="1783"/>
      <c r="AN5" s="1783"/>
      <c r="AO5" s="1783"/>
      <c r="AP5" s="1783"/>
      <c r="AQ5" s="1783"/>
      <c r="AR5" s="1783"/>
      <c r="AS5" s="1783"/>
      <c r="AT5" s="1783"/>
      <c r="AU5" s="1783"/>
      <c r="AV5" s="1783"/>
      <c r="AW5" s="1783"/>
      <c r="AX5" s="1783"/>
      <c r="AY5" s="1783"/>
      <c r="AZ5" s="1783"/>
      <c r="BA5" s="1783"/>
      <c r="BB5" s="1783"/>
      <c r="BC5" s="1783"/>
      <c r="BD5" s="1783"/>
      <c r="BE5" s="1783"/>
      <c r="BF5" s="1783"/>
      <c r="BG5" s="1783"/>
      <c r="BH5" s="1783"/>
      <c r="BI5" s="1783"/>
      <c r="BJ5" s="1783"/>
      <c r="BK5" s="1783"/>
      <c r="BL5" s="1783"/>
      <c r="BM5" s="1783"/>
      <c r="BN5" s="1783"/>
      <c r="BO5" s="1783"/>
      <c r="BP5" s="1783"/>
      <c r="BQ5" s="1783"/>
      <c r="BR5" s="1783"/>
      <c r="BS5" s="1783"/>
      <c r="BT5" s="1783"/>
      <c r="BU5" s="1783"/>
      <c r="BV5" s="1783"/>
      <c r="BW5" s="1783"/>
      <c r="BX5" s="1783"/>
      <c r="BY5" s="1783"/>
      <c r="BZ5" s="1783"/>
      <c r="CA5" s="1783"/>
      <c r="CB5" s="1783"/>
      <c r="CC5" s="1783"/>
      <c r="CD5" s="1783"/>
      <c r="CE5" s="1783"/>
      <c r="CF5" s="1783"/>
      <c r="CG5" s="1783"/>
      <c r="CH5" s="1783"/>
      <c r="CI5" s="1783"/>
      <c r="CJ5" s="1783"/>
      <c r="CK5" s="1783"/>
      <c r="CL5" s="1783"/>
      <c r="CM5" s="1783"/>
      <c r="CN5" s="1783"/>
      <c r="CO5" s="1783"/>
      <c r="CP5" s="1783"/>
      <c r="CQ5" s="1783"/>
      <c r="CR5" s="1783"/>
      <c r="CS5" s="1783"/>
      <c r="CT5" s="1783"/>
      <c r="CU5" s="1783"/>
      <c r="CV5" s="1783"/>
      <c r="CW5" s="1783"/>
    </row>
    <row r="6" s="1818" customFormat="true" ht="15.75" hidden="false" customHeight="true" outlineLevel="0" collapsed="false">
      <c r="A6" s="12"/>
      <c r="B6" s="17" t="s">
        <v>6</v>
      </c>
      <c r="C6" s="3"/>
      <c r="D6" s="4"/>
      <c r="K6" s="1842"/>
      <c r="M6" s="1843"/>
    </row>
    <row r="7" s="1107" customFormat="true" ht="15.75" hidden="false" customHeight="true" outlineLevel="0" collapsed="false">
      <c r="A7" s="12"/>
      <c r="B7" s="19" t="s">
        <v>9</v>
      </c>
      <c r="C7" s="20"/>
      <c r="D7" s="21"/>
      <c r="E7" s="1657"/>
      <c r="F7" s="1319" t="s">
        <v>764</v>
      </c>
      <c r="G7" s="1319"/>
      <c r="H7" s="1319"/>
      <c r="I7" s="1319"/>
      <c r="J7" s="1319"/>
      <c r="K7" s="1319"/>
      <c r="L7" s="1319"/>
      <c r="M7" s="1319"/>
      <c r="N7" s="1108"/>
    </row>
    <row r="8" s="1809" customFormat="true" ht="15.75" hidden="false" customHeight="true" outlineLevel="0" collapsed="false">
      <c r="A8" s="12"/>
      <c r="B8" s="24" t="s">
        <v>10</v>
      </c>
      <c r="C8" s="3"/>
      <c r="D8" s="4"/>
      <c r="F8" s="1495"/>
      <c r="G8" s="1495"/>
      <c r="H8" s="1495"/>
      <c r="I8" s="1495"/>
      <c r="J8" s="1495"/>
      <c r="K8" s="1495"/>
      <c r="L8" s="1495"/>
      <c r="M8" s="1844"/>
      <c r="N8" s="1808"/>
    </row>
    <row r="9" s="1806" customFormat="true" ht="15.75" hidden="false" customHeight="true" outlineLevel="0" collapsed="false">
      <c r="A9" s="12"/>
      <c r="B9" s="28" t="s">
        <v>13</v>
      </c>
      <c r="C9" s="3"/>
      <c r="D9" s="4"/>
      <c r="G9" s="1672" t="n">
        <v>1</v>
      </c>
      <c r="H9" s="1683" t="s">
        <v>377</v>
      </c>
      <c r="I9" s="1662" t="s">
        <v>765</v>
      </c>
      <c r="J9" s="1662" t="s">
        <v>201</v>
      </c>
      <c r="K9" s="1662" t="s">
        <v>626</v>
      </c>
      <c r="L9" s="1673" t="n">
        <v>1</v>
      </c>
      <c r="M9" s="1674" t="n">
        <f aca="false">TIME(10,30,0)</f>
        <v>0.4375</v>
      </c>
      <c r="N9" s="1804"/>
      <c r="O9" s="1804"/>
      <c r="P9" s="1805"/>
      <c r="Q9" s="1805"/>
      <c r="R9" s="1805"/>
      <c r="S9" s="1805"/>
      <c r="T9" s="1805"/>
      <c r="U9" s="1805"/>
      <c r="V9" s="1805"/>
      <c r="W9" s="1805"/>
      <c r="X9" s="1805"/>
      <c r="Y9" s="1805"/>
      <c r="Z9" s="1805"/>
      <c r="AA9" s="1805"/>
      <c r="AB9" s="1805"/>
    </row>
    <row r="10" s="1801" customFormat="true" ht="15.75" hidden="false" customHeight="true" outlineLevel="0" collapsed="false">
      <c r="A10" s="12"/>
      <c r="B10" s="30" t="s">
        <v>16</v>
      </c>
      <c r="C10" s="3"/>
      <c r="D10" s="4"/>
      <c r="G10" s="1702" t="n">
        <v>2</v>
      </c>
      <c r="H10" s="1697" t="s">
        <v>377</v>
      </c>
      <c r="I10" s="1845" t="s">
        <v>766</v>
      </c>
      <c r="J10" s="1698" t="s">
        <v>201</v>
      </c>
      <c r="K10" s="1698" t="s">
        <v>626</v>
      </c>
      <c r="L10" s="1699" t="n">
        <v>1</v>
      </c>
      <c r="M10" s="1700" t="n">
        <f aca="false">M9+TIME(0,L9,0)</f>
        <v>0.438194444444444</v>
      </c>
      <c r="N10" s="1799"/>
      <c r="O10" s="1799"/>
      <c r="P10" s="1800"/>
      <c r="Q10" s="1800"/>
      <c r="R10" s="1800"/>
      <c r="S10" s="1800"/>
      <c r="T10" s="1800"/>
      <c r="U10" s="1800"/>
      <c r="V10" s="1800"/>
      <c r="W10" s="1800"/>
      <c r="X10" s="1800"/>
      <c r="Y10" s="1800"/>
      <c r="Z10" s="1800"/>
      <c r="AA10" s="1800"/>
      <c r="AB10" s="1800"/>
    </row>
    <row r="11" s="1806" customFormat="true" ht="15.75" hidden="false" customHeight="true" outlineLevel="0" collapsed="false">
      <c r="A11" s="12"/>
      <c r="B11" s="31" t="s">
        <v>19</v>
      </c>
      <c r="C11" s="3"/>
      <c r="D11" s="4"/>
      <c r="G11" s="1672" t="n">
        <v>3</v>
      </c>
      <c r="H11" s="1683" t="s">
        <v>377</v>
      </c>
      <c r="I11" s="1701" t="s">
        <v>627</v>
      </c>
      <c r="J11" s="1662" t="s">
        <v>201</v>
      </c>
      <c r="K11" s="1662" t="s">
        <v>626</v>
      </c>
      <c r="L11" s="1673" t="n">
        <v>5</v>
      </c>
      <c r="M11" s="1674" t="n">
        <f aca="false">M10+TIME(0,L10,0)</f>
        <v>0.438888888888889</v>
      </c>
      <c r="N11" s="1804"/>
      <c r="O11" s="1804"/>
      <c r="P11" s="1805"/>
      <c r="Q11" s="1805"/>
      <c r="R11" s="1805"/>
      <c r="S11" s="1805"/>
      <c r="T11" s="1805"/>
      <c r="U11" s="1805"/>
      <c r="V11" s="1805"/>
      <c r="W11" s="1805"/>
      <c r="X11" s="1805"/>
      <c r="Y11" s="1805"/>
      <c r="Z11" s="1805"/>
      <c r="AA11" s="1805"/>
      <c r="AB11" s="1805"/>
    </row>
    <row r="12" s="1801" customFormat="true" ht="15.75" hidden="false" customHeight="true" outlineLevel="0" collapsed="false">
      <c r="A12" s="12"/>
      <c r="B12" s="32" t="s">
        <v>21</v>
      </c>
      <c r="C12" s="3"/>
      <c r="D12" s="4"/>
      <c r="G12" s="1702" t="n">
        <v>4</v>
      </c>
      <c r="H12" s="1697" t="s">
        <v>377</v>
      </c>
      <c r="I12" s="1696" t="s">
        <v>767</v>
      </c>
      <c r="J12" s="1698" t="s">
        <v>201</v>
      </c>
      <c r="K12" s="1698" t="s">
        <v>626</v>
      </c>
      <c r="L12" s="1699" t="n">
        <v>5</v>
      </c>
      <c r="M12" s="1700" t="n">
        <f aca="false">M11+TIME(0,L11,0)</f>
        <v>0.442361111111111</v>
      </c>
      <c r="N12" s="1799"/>
      <c r="O12" s="1799"/>
      <c r="P12" s="1800"/>
      <c r="Q12" s="1800"/>
      <c r="R12" s="1800"/>
      <c r="S12" s="1800"/>
      <c r="T12" s="1800"/>
      <c r="U12" s="1800"/>
      <c r="V12" s="1800"/>
      <c r="W12" s="1800"/>
      <c r="X12" s="1800"/>
      <c r="Y12" s="1800"/>
      <c r="Z12" s="1800"/>
      <c r="AA12" s="1800"/>
      <c r="AB12" s="1800"/>
    </row>
    <row r="13" s="1806" customFormat="true" ht="15.75" hidden="false" customHeight="true" outlineLevel="0" collapsed="false">
      <c r="A13" s="12"/>
      <c r="B13" s="33" t="s">
        <v>24</v>
      </c>
      <c r="C13" s="3"/>
      <c r="D13" s="4"/>
      <c r="G13" s="1672" t="n">
        <v>5</v>
      </c>
      <c r="H13" s="1683" t="s">
        <v>606</v>
      </c>
      <c r="I13" s="1701" t="s">
        <v>630</v>
      </c>
      <c r="J13" s="1662" t="s">
        <v>201</v>
      </c>
      <c r="K13" s="1662" t="s">
        <v>631</v>
      </c>
      <c r="L13" s="1673" t="n">
        <v>5</v>
      </c>
      <c r="M13" s="1674" t="n">
        <f aca="false">M12+TIME(0,L12,0)</f>
        <v>0.445833333333333</v>
      </c>
      <c r="N13" s="1804"/>
      <c r="O13" s="1804"/>
      <c r="P13" s="1805"/>
      <c r="Q13" s="1805"/>
      <c r="R13" s="1805"/>
      <c r="S13" s="1805"/>
      <c r="T13" s="1805"/>
      <c r="U13" s="1805"/>
      <c r="V13" s="1805"/>
      <c r="W13" s="1805"/>
      <c r="X13" s="1805"/>
      <c r="Y13" s="1805"/>
      <c r="Z13" s="1805"/>
      <c r="AA13" s="1805"/>
      <c r="AB13" s="1805"/>
    </row>
    <row r="14" s="1801" customFormat="true" ht="15.75" hidden="false" customHeight="true" outlineLevel="0" collapsed="false">
      <c r="A14" s="12"/>
      <c r="B14" s="34" t="s">
        <v>27</v>
      </c>
      <c r="C14" s="3"/>
      <c r="D14" s="4"/>
      <c r="G14" s="1702" t="n">
        <v>6</v>
      </c>
      <c r="H14" s="1697" t="s">
        <v>606</v>
      </c>
      <c r="I14" s="1696" t="s">
        <v>768</v>
      </c>
      <c r="J14" s="1698" t="s">
        <v>201</v>
      </c>
      <c r="K14" s="1698" t="s">
        <v>631</v>
      </c>
      <c r="L14" s="1699" t="n">
        <v>103</v>
      </c>
      <c r="M14" s="1700" t="n">
        <f aca="false">M13+TIME(0,L13,0)</f>
        <v>0.449305555555556</v>
      </c>
      <c r="N14" s="1799"/>
      <c r="O14" s="1799"/>
      <c r="P14" s="1800"/>
      <c r="Q14" s="1800"/>
      <c r="R14" s="1800"/>
      <c r="S14" s="1800"/>
      <c r="T14" s="1800"/>
      <c r="U14" s="1800"/>
      <c r="V14" s="1800"/>
      <c r="W14" s="1800"/>
      <c r="X14" s="1800"/>
      <c r="Y14" s="1800"/>
      <c r="Z14" s="1800"/>
      <c r="AA14" s="1800"/>
      <c r="AB14" s="1800"/>
    </row>
    <row r="15" s="1806" customFormat="true" ht="15.75" hidden="false" customHeight="true" outlineLevel="0" collapsed="false">
      <c r="A15" s="35"/>
      <c r="B15" s="36" t="s">
        <v>30</v>
      </c>
      <c r="C15" s="3"/>
      <c r="D15" s="4"/>
      <c r="G15" s="1672" t="n">
        <v>7</v>
      </c>
      <c r="H15" s="1683" t="s">
        <v>377</v>
      </c>
      <c r="I15" s="1701" t="s">
        <v>769</v>
      </c>
      <c r="J15" s="1662" t="s">
        <v>201</v>
      </c>
      <c r="K15" s="1662" t="s">
        <v>626</v>
      </c>
      <c r="L15" s="1673" t="n">
        <v>0</v>
      </c>
      <c r="M15" s="1674" t="n">
        <f aca="false">M14+TIME(0,L14,0)</f>
        <v>0.520833333333333</v>
      </c>
      <c r="N15" s="1804"/>
      <c r="O15" s="1804"/>
      <c r="P15" s="1805"/>
      <c r="Q15" s="1805"/>
      <c r="R15" s="1805"/>
      <c r="S15" s="1805"/>
      <c r="T15" s="1805"/>
      <c r="U15" s="1805"/>
      <c r="V15" s="1805"/>
      <c r="W15" s="1805"/>
      <c r="X15" s="1805"/>
      <c r="Y15" s="1805"/>
      <c r="Z15" s="1805"/>
      <c r="AA15" s="1805"/>
      <c r="AB15" s="1805"/>
    </row>
    <row r="16" s="1801" customFormat="true" ht="15.75" hidden="false" customHeight="true" outlineLevel="0" collapsed="false">
      <c r="A16" s="35"/>
      <c r="B16" s="37" t="s">
        <v>32</v>
      </c>
      <c r="C16" s="3"/>
      <c r="D16" s="4"/>
      <c r="E16" s="1846"/>
      <c r="F16" s="1847"/>
      <c r="G16" s="1848"/>
      <c r="H16" s="1848"/>
      <c r="I16" s="1848"/>
      <c r="J16" s="1849"/>
      <c r="K16" s="1850"/>
      <c r="L16" s="1851"/>
      <c r="M16" s="1852"/>
      <c r="N16" s="1799"/>
      <c r="O16" s="1799"/>
      <c r="P16" s="1800"/>
      <c r="Q16" s="1800"/>
      <c r="R16" s="1800"/>
      <c r="S16" s="1800"/>
      <c r="T16" s="1800"/>
      <c r="U16" s="1800"/>
      <c r="V16" s="1800"/>
      <c r="W16" s="1800"/>
      <c r="X16" s="1800"/>
      <c r="Y16" s="1800"/>
      <c r="Z16" s="1800"/>
      <c r="AA16" s="1800"/>
      <c r="AB16" s="1800"/>
    </row>
    <row r="17" s="1818" customFormat="true" ht="15.75" hidden="false" customHeight="true" outlineLevel="0" collapsed="false">
      <c r="A17" s="35"/>
      <c r="B17" s="38" t="s">
        <v>34</v>
      </c>
      <c r="C17" s="3"/>
      <c r="D17" s="4"/>
      <c r="K17" s="1842"/>
      <c r="M17" s="1843"/>
    </row>
    <row r="18" s="1107" customFormat="true" ht="15.75" hidden="false" customHeight="true" outlineLevel="0" collapsed="false">
      <c r="A18" s="35"/>
      <c r="B18" s="39" t="s">
        <v>35</v>
      </c>
      <c r="C18" s="3"/>
      <c r="D18" s="4"/>
      <c r="E18" s="1657"/>
      <c r="F18" s="1319" t="s">
        <v>770</v>
      </c>
      <c r="G18" s="1319"/>
      <c r="H18" s="1319"/>
      <c r="I18" s="1319"/>
      <c r="J18" s="1319"/>
      <c r="K18" s="1319"/>
      <c r="L18" s="1319"/>
      <c r="M18" s="1319"/>
      <c r="N18" s="1108"/>
    </row>
    <row r="19" s="1809" customFormat="true" ht="15.75" hidden="false" customHeight="true" outlineLevel="0" collapsed="false">
      <c r="A19" s="1"/>
      <c r="B19" s="40" t="s">
        <v>36</v>
      </c>
      <c r="C19" s="3"/>
      <c r="D19" s="4"/>
      <c r="F19" s="1495"/>
      <c r="G19" s="1495"/>
      <c r="H19" s="1495"/>
      <c r="I19" s="1495"/>
      <c r="J19" s="1495"/>
      <c r="K19" s="1495"/>
      <c r="L19" s="1495"/>
      <c r="M19" s="1844"/>
      <c r="N19" s="1808"/>
    </row>
    <row r="20" s="1806" customFormat="true" ht="15.75" hidden="false" customHeight="true" outlineLevel="0" collapsed="false">
      <c r="A20" s="1"/>
      <c r="B20" s="41" t="s">
        <v>37</v>
      </c>
      <c r="C20" s="3"/>
      <c r="D20" s="4"/>
      <c r="G20" s="1672" t="n">
        <v>8</v>
      </c>
      <c r="H20" s="1683" t="s">
        <v>377</v>
      </c>
      <c r="I20" s="1662" t="s">
        <v>765</v>
      </c>
      <c r="J20" s="1662" t="s">
        <v>201</v>
      </c>
      <c r="K20" s="1662" t="s">
        <v>626</v>
      </c>
      <c r="L20" s="1673" t="n">
        <v>1</v>
      </c>
      <c r="M20" s="1674" t="n">
        <v>0.666666666666667</v>
      </c>
      <c r="N20" s="1804"/>
      <c r="O20" s="1804"/>
      <c r="P20" s="1805"/>
      <c r="Q20" s="1805"/>
      <c r="R20" s="1805"/>
      <c r="S20" s="1805"/>
      <c r="T20" s="1805"/>
      <c r="U20" s="1805"/>
      <c r="V20" s="1805"/>
      <c r="W20" s="1805"/>
      <c r="X20" s="1805"/>
      <c r="Y20" s="1805"/>
      <c r="Z20" s="1805"/>
      <c r="AA20" s="1805"/>
      <c r="AB20" s="1805"/>
    </row>
    <row r="21" s="1801" customFormat="true" ht="15.75" hidden="false" customHeight="true" outlineLevel="0" collapsed="false">
      <c r="A21" s="1"/>
      <c r="B21" s="42" t="s">
        <v>38</v>
      </c>
      <c r="C21" s="3"/>
      <c r="D21" s="4"/>
      <c r="G21" s="1702" t="n">
        <v>9</v>
      </c>
      <c r="H21" s="1697" t="s">
        <v>606</v>
      </c>
      <c r="I21" s="1845" t="s">
        <v>771</v>
      </c>
      <c r="J21" s="1698" t="s">
        <v>201</v>
      </c>
      <c r="K21" s="1698" t="s">
        <v>631</v>
      </c>
      <c r="L21" s="1699" t="n">
        <v>119</v>
      </c>
      <c r="M21" s="1700" t="n">
        <f aca="false">M20+TIME(0,L20,0)</f>
        <v>0.667361111111111</v>
      </c>
      <c r="N21" s="1799"/>
      <c r="O21" s="1799"/>
      <c r="P21" s="1800"/>
      <c r="Q21" s="1800"/>
      <c r="R21" s="1800"/>
      <c r="S21" s="1800"/>
      <c r="T21" s="1800"/>
      <c r="U21" s="1800"/>
      <c r="V21" s="1800"/>
      <c r="W21" s="1800"/>
      <c r="X21" s="1800"/>
      <c r="Y21" s="1800"/>
      <c r="Z21" s="1800"/>
      <c r="AA21" s="1800"/>
      <c r="AB21" s="1800"/>
    </row>
    <row r="22" s="1806" customFormat="true" ht="15.75" hidden="false" customHeight="true" outlineLevel="0" collapsed="false">
      <c r="A22" s="1"/>
      <c r="B22" s="43" t="s">
        <v>39</v>
      </c>
      <c r="C22" s="3"/>
      <c r="D22" s="4"/>
      <c r="G22" s="1672" t="n">
        <v>10</v>
      </c>
      <c r="H22" s="1683" t="s">
        <v>377</v>
      </c>
      <c r="I22" s="1701" t="s">
        <v>772</v>
      </c>
      <c r="J22" s="1662" t="s">
        <v>201</v>
      </c>
      <c r="K22" s="1662" t="s">
        <v>626</v>
      </c>
      <c r="L22" s="1673" t="n">
        <v>0</v>
      </c>
      <c r="M22" s="1674" t="n">
        <f aca="false">M21+TIME(0,L21,0)</f>
        <v>0.75</v>
      </c>
      <c r="N22" s="1815"/>
      <c r="O22" s="1804"/>
      <c r="P22" s="1805"/>
      <c r="Q22" s="1805"/>
      <c r="R22" s="1805"/>
      <c r="S22" s="1805"/>
      <c r="T22" s="1805"/>
      <c r="U22" s="1805"/>
      <c r="V22" s="1805"/>
      <c r="W22" s="1805"/>
      <c r="X22" s="1805"/>
      <c r="Y22" s="1805"/>
      <c r="Z22" s="1805"/>
      <c r="AA22" s="1805"/>
      <c r="AB22" s="1805"/>
    </row>
    <row r="23" s="1801" customFormat="true" ht="15.75" hidden="false" customHeight="true" outlineLevel="0" collapsed="false">
      <c r="A23" s="1"/>
      <c r="B23" s="44" t="s">
        <v>40</v>
      </c>
      <c r="C23" s="3"/>
      <c r="D23" s="4"/>
      <c r="E23" s="1823"/>
      <c r="F23" s="1823"/>
      <c r="G23" s="1800"/>
      <c r="H23" s="1823"/>
      <c r="I23" s="1823"/>
      <c r="J23" s="1823"/>
      <c r="K23" s="1823"/>
      <c r="L23" s="1823"/>
      <c r="M23" s="1853"/>
      <c r="N23" s="1808"/>
      <c r="O23" s="1799"/>
      <c r="P23" s="1800"/>
      <c r="Q23" s="1800"/>
      <c r="R23" s="1800"/>
      <c r="S23" s="1800"/>
      <c r="T23" s="1800"/>
      <c r="U23" s="1800"/>
      <c r="V23" s="1800"/>
      <c r="W23" s="1800"/>
      <c r="X23" s="1800"/>
      <c r="Y23" s="1800"/>
      <c r="Z23" s="1800"/>
      <c r="AA23" s="1800"/>
      <c r="AB23" s="1800"/>
    </row>
    <row r="24" s="1818" customFormat="true" ht="15.75" hidden="false" customHeight="true" outlineLevel="0" collapsed="false">
      <c r="A24" s="1"/>
      <c r="B24" s="2"/>
      <c r="C24" s="3"/>
      <c r="D24" s="4"/>
      <c r="K24" s="1842"/>
      <c r="M24" s="1843"/>
    </row>
    <row r="25" s="1107" customFormat="true" ht="15.75" hidden="false" customHeight="true" outlineLevel="0" collapsed="false">
      <c r="A25" s="1"/>
      <c r="B25" s="45" t="s">
        <v>41</v>
      </c>
      <c r="C25" s="3"/>
      <c r="D25" s="4"/>
      <c r="E25" s="1657"/>
      <c r="F25" s="1319" t="s">
        <v>773</v>
      </c>
      <c r="G25" s="1319"/>
      <c r="H25" s="1319"/>
      <c r="I25" s="1319"/>
      <c r="J25" s="1319"/>
      <c r="K25" s="1319"/>
      <c r="L25" s="1319"/>
      <c r="M25" s="1319"/>
      <c r="N25" s="1108"/>
    </row>
    <row r="26" s="1809" customFormat="true" ht="15.75" hidden="false" customHeight="true" outlineLevel="0" collapsed="false">
      <c r="A26" s="1"/>
      <c r="B26" s="46" t="s">
        <v>42</v>
      </c>
      <c r="C26" s="3"/>
      <c r="D26" s="4"/>
      <c r="F26" s="1495"/>
      <c r="G26" s="1495"/>
      <c r="H26" s="1495"/>
      <c r="I26" s="1495"/>
      <c r="J26" s="1495"/>
      <c r="K26" s="1495"/>
      <c r="L26" s="1495"/>
      <c r="M26" s="1844"/>
      <c r="N26" s="1808"/>
    </row>
    <row r="27" s="1806" customFormat="true" ht="15.75" hidden="false" customHeight="true" outlineLevel="0" collapsed="false">
      <c r="A27" s="1"/>
      <c r="B27" s="47" t="s">
        <v>43</v>
      </c>
      <c r="C27" s="3"/>
      <c r="D27" s="4"/>
      <c r="G27" s="1672" t="n">
        <v>11</v>
      </c>
      <c r="H27" s="1683" t="s">
        <v>377</v>
      </c>
      <c r="I27" s="1662" t="s">
        <v>765</v>
      </c>
      <c r="J27" s="1662" t="s">
        <v>201</v>
      </c>
      <c r="K27" s="1662" t="s">
        <v>626</v>
      </c>
      <c r="L27" s="1673" t="n">
        <v>1</v>
      </c>
      <c r="M27" s="1674" t="n">
        <v>0.8125</v>
      </c>
      <c r="N27" s="1804"/>
      <c r="O27" s="1804"/>
      <c r="P27" s="1805"/>
      <c r="Q27" s="1805"/>
      <c r="R27" s="1805"/>
      <c r="S27" s="1805"/>
      <c r="T27" s="1805"/>
      <c r="U27" s="1805"/>
      <c r="V27" s="1805"/>
      <c r="W27" s="1805"/>
      <c r="X27" s="1805"/>
      <c r="Y27" s="1805"/>
      <c r="Z27" s="1805"/>
      <c r="AA27" s="1805"/>
      <c r="AB27" s="1805"/>
    </row>
    <row r="28" s="1801" customFormat="true" ht="15.75" hidden="false" customHeight="true" outlineLevel="0" collapsed="false">
      <c r="A28" s="1"/>
      <c r="B28" s="34" t="s">
        <v>44</v>
      </c>
      <c r="C28" s="3"/>
      <c r="D28" s="4"/>
      <c r="G28" s="1702" t="n">
        <v>12</v>
      </c>
      <c r="H28" s="1697" t="s">
        <v>606</v>
      </c>
      <c r="I28" s="1845" t="s">
        <v>771</v>
      </c>
      <c r="J28" s="1698" t="s">
        <v>201</v>
      </c>
      <c r="K28" s="1698" t="s">
        <v>631</v>
      </c>
      <c r="L28" s="1699" t="n">
        <v>119</v>
      </c>
      <c r="M28" s="1700" t="n">
        <f aca="false">M27+TIME(0,L27,0)</f>
        <v>0.813194444444444</v>
      </c>
      <c r="N28" s="1799"/>
      <c r="O28" s="1799"/>
      <c r="P28" s="1800"/>
      <c r="Q28" s="1800"/>
      <c r="R28" s="1800"/>
      <c r="S28" s="1800"/>
      <c r="T28" s="1800"/>
      <c r="U28" s="1800"/>
      <c r="V28" s="1800"/>
      <c r="W28" s="1800"/>
      <c r="X28" s="1800"/>
      <c r="Y28" s="1800"/>
      <c r="Z28" s="1800"/>
      <c r="AA28" s="1800"/>
      <c r="AB28" s="1800"/>
    </row>
    <row r="29" s="1806" customFormat="true" ht="15.75" hidden="false" customHeight="true" outlineLevel="0" collapsed="false">
      <c r="A29" s="1"/>
      <c r="B29" s="50" t="s">
        <v>45</v>
      </c>
      <c r="C29" s="3"/>
      <c r="D29" s="4"/>
      <c r="G29" s="1672" t="n">
        <v>13</v>
      </c>
      <c r="H29" s="1683" t="s">
        <v>377</v>
      </c>
      <c r="I29" s="1701" t="s">
        <v>774</v>
      </c>
      <c r="J29" s="1662" t="s">
        <v>201</v>
      </c>
      <c r="K29" s="1662" t="s">
        <v>626</v>
      </c>
      <c r="L29" s="1673" t="n">
        <v>0</v>
      </c>
      <c r="M29" s="1674" t="n">
        <f aca="false">M28+TIME(0,L28,0)</f>
        <v>0.895833333333333</v>
      </c>
      <c r="N29" s="1815"/>
      <c r="O29" s="1804"/>
      <c r="P29" s="1805"/>
      <c r="Q29" s="1805"/>
      <c r="R29" s="1805"/>
      <c r="S29" s="1805"/>
      <c r="T29" s="1805"/>
      <c r="U29" s="1805"/>
      <c r="V29" s="1805"/>
      <c r="W29" s="1805"/>
      <c r="X29" s="1805"/>
      <c r="Y29" s="1805"/>
      <c r="Z29" s="1805"/>
      <c r="AA29" s="1805"/>
      <c r="AB29" s="1805"/>
    </row>
    <row r="30" s="1801" customFormat="true" ht="15.75" hidden="false" customHeight="true" outlineLevel="0" collapsed="false">
      <c r="A30" s="1"/>
      <c r="B30" s="52" t="s">
        <v>46</v>
      </c>
      <c r="C30" s="3"/>
      <c r="D30" s="4"/>
      <c r="E30" s="1823"/>
      <c r="F30" s="1823"/>
      <c r="G30" s="1800"/>
      <c r="H30" s="1823"/>
      <c r="I30" s="1823"/>
      <c r="J30" s="1823"/>
      <c r="K30" s="1823"/>
      <c r="L30" s="1823"/>
      <c r="M30" s="1853"/>
      <c r="N30" s="1808"/>
      <c r="O30" s="1799"/>
      <c r="P30" s="1800"/>
      <c r="Q30" s="1800"/>
      <c r="R30" s="1800"/>
      <c r="S30" s="1800"/>
      <c r="T30" s="1800"/>
      <c r="U30" s="1800"/>
      <c r="V30" s="1800"/>
      <c r="W30" s="1800"/>
      <c r="X30" s="1800"/>
      <c r="Y30" s="1800"/>
      <c r="Z30" s="1800"/>
      <c r="AA30" s="1800"/>
      <c r="AB30" s="1800"/>
    </row>
    <row r="31" s="1796" customFormat="true" ht="15.75" hidden="false" customHeight="true" outlineLevel="0" collapsed="false">
      <c r="A31" s="1"/>
      <c r="B31" s="54" t="s">
        <v>47</v>
      </c>
      <c r="C31" s="3"/>
      <c r="D31" s="4"/>
      <c r="E31" s="1818"/>
      <c r="F31" s="1818"/>
      <c r="G31" s="1818"/>
      <c r="H31" s="1818"/>
      <c r="I31" s="1818"/>
      <c r="J31" s="1818"/>
      <c r="K31" s="1842"/>
      <c r="L31" s="1818"/>
      <c r="M31" s="1843"/>
      <c r="N31" s="1818"/>
      <c r="O31" s="1818"/>
      <c r="P31" s="1795"/>
      <c r="Q31" s="1795"/>
      <c r="R31" s="1795"/>
      <c r="S31" s="1795"/>
      <c r="T31" s="1795"/>
      <c r="U31" s="1795"/>
      <c r="V31" s="1795"/>
      <c r="W31" s="1795"/>
      <c r="X31" s="1795"/>
      <c r="Y31" s="1795"/>
      <c r="Z31" s="1795"/>
      <c r="AA31" s="1795"/>
      <c r="AB31" s="1795"/>
    </row>
    <row r="32" s="1796" customFormat="true" ht="15.75" hidden="false" customHeight="true" outlineLevel="0" collapsed="false">
      <c r="A32" s="1"/>
      <c r="B32" s="54" t="s">
        <v>48</v>
      </c>
      <c r="C32" s="3"/>
      <c r="D32" s="4"/>
      <c r="E32" s="1657"/>
      <c r="F32" s="1319" t="s">
        <v>775</v>
      </c>
      <c r="G32" s="1319"/>
      <c r="H32" s="1319"/>
      <c r="I32" s="1319"/>
      <c r="J32" s="1319"/>
      <c r="K32" s="1319"/>
      <c r="L32" s="1319"/>
      <c r="M32" s="1319"/>
      <c r="N32" s="1108"/>
      <c r="O32" s="1107"/>
      <c r="P32" s="1795"/>
      <c r="Q32" s="1795"/>
      <c r="R32" s="1795"/>
      <c r="S32" s="1795"/>
      <c r="T32" s="1795"/>
      <c r="U32" s="1795"/>
      <c r="V32" s="1795"/>
      <c r="W32" s="1795"/>
      <c r="X32" s="1795"/>
      <c r="Y32" s="1795"/>
      <c r="Z32" s="1795"/>
      <c r="AA32" s="1795"/>
      <c r="AB32" s="1795"/>
    </row>
    <row r="33" s="1801" customFormat="true" ht="15.75" hidden="false" customHeight="true" outlineLevel="0" collapsed="false">
      <c r="A33" s="1"/>
      <c r="B33" s="54" t="s">
        <v>49</v>
      </c>
      <c r="C33" s="3"/>
      <c r="D33" s="4"/>
      <c r="E33" s="1809"/>
      <c r="F33" s="1495"/>
      <c r="G33" s="1495"/>
      <c r="H33" s="1495"/>
      <c r="I33" s="1495"/>
      <c r="J33" s="1495"/>
      <c r="K33" s="1495"/>
      <c r="L33" s="1495"/>
      <c r="M33" s="1844"/>
      <c r="N33" s="1808"/>
      <c r="O33" s="1809"/>
      <c r="P33" s="1800"/>
      <c r="Q33" s="1800"/>
      <c r="R33" s="1800"/>
      <c r="S33" s="1800"/>
      <c r="T33" s="1800"/>
      <c r="U33" s="1800"/>
      <c r="V33" s="1800"/>
      <c r="W33" s="1800"/>
      <c r="X33" s="1800"/>
      <c r="Y33" s="1800"/>
      <c r="Z33" s="1800"/>
      <c r="AA33" s="1800"/>
      <c r="AB33" s="1800"/>
    </row>
    <row r="34" s="1806" customFormat="true" ht="15.75" hidden="false" customHeight="true" outlineLevel="0" collapsed="false">
      <c r="A34" s="1"/>
      <c r="B34" s="54" t="s">
        <v>50</v>
      </c>
      <c r="C34" s="3"/>
      <c r="D34" s="4"/>
      <c r="G34" s="1672" t="n">
        <v>11</v>
      </c>
      <c r="H34" s="1683" t="s">
        <v>377</v>
      </c>
      <c r="I34" s="1662" t="s">
        <v>765</v>
      </c>
      <c r="J34" s="1662" t="s">
        <v>201</v>
      </c>
      <c r="K34" s="1662" t="s">
        <v>626</v>
      </c>
      <c r="L34" s="1673" t="n">
        <v>1</v>
      </c>
      <c r="M34" s="1674" t="n">
        <v>0.666666666666667</v>
      </c>
      <c r="N34" s="1804"/>
      <c r="O34" s="1804"/>
      <c r="P34" s="1805"/>
      <c r="Q34" s="1805"/>
      <c r="R34" s="1805"/>
      <c r="S34" s="1805"/>
      <c r="T34" s="1805"/>
      <c r="U34" s="1805"/>
      <c r="V34" s="1805"/>
      <c r="W34" s="1805"/>
      <c r="X34" s="1805"/>
      <c r="Y34" s="1805"/>
      <c r="Z34" s="1805"/>
      <c r="AA34" s="1805"/>
      <c r="AB34" s="1805"/>
    </row>
    <row r="35" s="1801" customFormat="true" ht="15.75" hidden="false" customHeight="true" outlineLevel="0" collapsed="false">
      <c r="A35" s="1"/>
      <c r="B35" s="54" t="s">
        <v>51</v>
      </c>
      <c r="C35" s="3"/>
      <c r="D35" s="4"/>
      <c r="G35" s="1702" t="n">
        <v>12</v>
      </c>
      <c r="H35" s="1697" t="s">
        <v>606</v>
      </c>
      <c r="I35" s="1845" t="s">
        <v>776</v>
      </c>
      <c r="J35" s="1698" t="s">
        <v>201</v>
      </c>
      <c r="K35" s="1698" t="s">
        <v>631</v>
      </c>
      <c r="L35" s="1699" t="n">
        <v>119</v>
      </c>
      <c r="M35" s="1700" t="n">
        <f aca="false">M34+TIME(0,L34,0)</f>
        <v>0.667361111111111</v>
      </c>
      <c r="N35" s="1799"/>
      <c r="O35" s="1799"/>
      <c r="P35" s="1800"/>
      <c r="Q35" s="1800"/>
      <c r="R35" s="1800"/>
      <c r="S35" s="1800"/>
      <c r="T35" s="1800"/>
      <c r="U35" s="1800"/>
      <c r="V35" s="1800"/>
      <c r="W35" s="1800"/>
      <c r="X35" s="1800"/>
      <c r="Y35" s="1800"/>
      <c r="Z35" s="1800"/>
      <c r="AA35" s="1800"/>
      <c r="AB35" s="1800"/>
    </row>
    <row r="36" s="1806" customFormat="true" ht="15.75" hidden="false" customHeight="true" outlineLevel="0" collapsed="false">
      <c r="A36" s="1"/>
      <c r="B36" s="54" t="s">
        <v>52</v>
      </c>
      <c r="C36" s="3"/>
      <c r="D36" s="4"/>
      <c r="G36" s="1672" t="n">
        <v>13</v>
      </c>
      <c r="H36" s="1683" t="s">
        <v>377</v>
      </c>
      <c r="I36" s="1701" t="s">
        <v>777</v>
      </c>
      <c r="J36" s="1662" t="s">
        <v>201</v>
      </c>
      <c r="K36" s="1662" t="s">
        <v>626</v>
      </c>
      <c r="L36" s="1673" t="n">
        <v>0</v>
      </c>
      <c r="M36" s="1674" t="n">
        <f aca="false">M35+TIME(0,L35,0)</f>
        <v>0.75</v>
      </c>
      <c r="N36" s="1815"/>
      <c r="O36" s="1804"/>
      <c r="P36" s="1805"/>
      <c r="Q36" s="1805"/>
      <c r="R36" s="1805"/>
      <c r="S36" s="1805"/>
      <c r="T36" s="1805"/>
      <c r="U36" s="1805"/>
      <c r="V36" s="1805"/>
      <c r="W36" s="1805"/>
      <c r="X36" s="1805"/>
      <c r="Y36" s="1805"/>
      <c r="Z36" s="1805"/>
      <c r="AA36" s="1805"/>
      <c r="AB36" s="1805"/>
    </row>
    <row r="37" s="1801" customFormat="true" ht="15.75" hidden="false" customHeight="true" outlineLevel="0" collapsed="false">
      <c r="A37" s="1"/>
      <c r="B37" s="54" t="s">
        <v>53</v>
      </c>
      <c r="C37" s="3"/>
      <c r="D37" s="4"/>
      <c r="E37" s="1823"/>
      <c r="F37" s="1823"/>
      <c r="G37" s="1800"/>
      <c r="H37" s="1823"/>
      <c r="I37" s="1823"/>
      <c r="J37" s="1823"/>
      <c r="K37" s="1823"/>
      <c r="L37" s="1823"/>
      <c r="M37" s="1853"/>
      <c r="N37" s="1808"/>
      <c r="O37" s="1799"/>
      <c r="P37" s="1800"/>
      <c r="Q37" s="1800"/>
      <c r="R37" s="1800"/>
      <c r="S37" s="1800"/>
      <c r="T37" s="1800"/>
      <c r="U37" s="1800"/>
      <c r="V37" s="1800"/>
      <c r="W37" s="1800"/>
      <c r="X37" s="1800"/>
      <c r="Y37" s="1800"/>
      <c r="Z37" s="1800"/>
      <c r="AA37" s="1800"/>
      <c r="AB37" s="1800"/>
    </row>
    <row r="38" s="1296" customFormat="true" ht="15.75" hidden="false" customHeight="true" outlineLevel="0" collapsed="false">
      <c r="A38" s="1"/>
      <c r="B38" s="55" t="s">
        <v>54</v>
      </c>
      <c r="C38" s="3"/>
      <c r="D38" s="4"/>
      <c r="E38" s="1818"/>
      <c r="F38" s="1818"/>
      <c r="G38" s="1818"/>
      <c r="H38" s="1818"/>
      <c r="I38" s="1818"/>
      <c r="J38" s="1818"/>
      <c r="K38" s="1842"/>
      <c r="L38" s="1818"/>
      <c r="M38" s="1843"/>
      <c r="N38" s="1794"/>
    </row>
    <row r="39" s="1296" customFormat="true" ht="15.75" hidden="false" customHeight="true" outlineLevel="0" collapsed="false">
      <c r="A39" s="1"/>
      <c r="B39" s="2"/>
      <c r="C39" s="3"/>
      <c r="D39" s="4"/>
      <c r="E39" s="1657"/>
      <c r="F39" s="1319" t="s">
        <v>778</v>
      </c>
      <c r="G39" s="1319"/>
      <c r="H39" s="1319"/>
      <c r="I39" s="1319"/>
      <c r="J39" s="1319"/>
      <c r="K39" s="1319"/>
      <c r="L39" s="1319"/>
      <c r="M39" s="1319"/>
      <c r="N39" s="1794"/>
    </row>
    <row r="40" s="1368" customFormat="true" ht="15.75" hidden="false" customHeight="true" outlineLevel="0" collapsed="false">
      <c r="A40" s="1"/>
      <c r="B40" s="2"/>
      <c r="C40" s="3"/>
      <c r="D40" s="4"/>
      <c r="E40" s="1809"/>
      <c r="F40" s="1495"/>
      <c r="G40" s="1495"/>
      <c r="H40" s="1495"/>
      <c r="I40" s="1495"/>
      <c r="J40" s="1495"/>
      <c r="K40" s="1495"/>
      <c r="L40" s="1495"/>
      <c r="M40" s="1844"/>
      <c r="N40" s="1799"/>
    </row>
    <row r="41" s="1263" customFormat="true" ht="15.75" hidden="false" customHeight="true" outlineLevel="0" collapsed="false">
      <c r="A41" s="1"/>
      <c r="B41" s="2"/>
      <c r="C41" s="3"/>
      <c r="D41" s="4"/>
      <c r="E41" s="1806"/>
      <c r="F41" s="1806"/>
      <c r="G41" s="1672" t="n">
        <v>14</v>
      </c>
      <c r="H41" s="1683" t="s">
        <v>377</v>
      </c>
      <c r="I41" s="1662" t="s">
        <v>765</v>
      </c>
      <c r="J41" s="1662" t="s">
        <v>201</v>
      </c>
      <c r="K41" s="1662" t="s">
        <v>626</v>
      </c>
      <c r="L41" s="1673" t="n">
        <v>1</v>
      </c>
      <c r="M41" s="1674" t="n">
        <v>0.4375</v>
      </c>
      <c r="N41" s="1804"/>
    </row>
    <row r="42" s="1368" customFormat="true" ht="15.75" hidden="false" customHeight="true" outlineLevel="0" collapsed="false">
      <c r="A42" s="1"/>
      <c r="B42" s="2"/>
      <c r="C42" s="3"/>
      <c r="D42" s="4"/>
      <c r="E42" s="1801"/>
      <c r="F42" s="1801"/>
      <c r="G42" s="1702" t="n">
        <f aca="false">G41+1</f>
        <v>15</v>
      </c>
      <c r="H42" s="1697" t="s">
        <v>779</v>
      </c>
      <c r="I42" s="1845" t="s">
        <v>780</v>
      </c>
      <c r="J42" s="1698" t="s">
        <v>201</v>
      </c>
      <c r="K42" s="1698" t="s">
        <v>631</v>
      </c>
      <c r="L42" s="1699" t="n">
        <v>20</v>
      </c>
      <c r="M42" s="1700" t="n">
        <f aca="false">M41+TIME(0,L41,0)</f>
        <v>0.438194444444444</v>
      </c>
      <c r="N42" s="1799"/>
    </row>
    <row r="43" s="1263" customFormat="true" ht="15.75" hidden="false" customHeight="true" outlineLevel="0" collapsed="false">
      <c r="A43" s="1"/>
      <c r="B43" s="2"/>
      <c r="C43" s="3"/>
      <c r="D43" s="4"/>
      <c r="E43" s="1806"/>
      <c r="F43" s="1806"/>
      <c r="G43" s="1672" t="n">
        <f aca="false">G42+1</f>
        <v>16</v>
      </c>
      <c r="H43" s="1683" t="s">
        <v>779</v>
      </c>
      <c r="I43" s="1701" t="s">
        <v>781</v>
      </c>
      <c r="J43" s="1662" t="s">
        <v>201</v>
      </c>
      <c r="K43" s="1662" t="s">
        <v>631</v>
      </c>
      <c r="L43" s="1673" t="n">
        <v>10</v>
      </c>
      <c r="M43" s="1674" t="n">
        <f aca="false">M42+TIME(0,L42,0)</f>
        <v>0.452083333333333</v>
      </c>
      <c r="N43" s="1804"/>
    </row>
    <row r="44" s="1368" customFormat="true" ht="15.75" hidden="false" customHeight="true" outlineLevel="0" collapsed="false">
      <c r="A44" s="1"/>
      <c r="B44" s="2"/>
      <c r="C44" s="3"/>
      <c r="D44" s="4"/>
      <c r="E44" s="1801"/>
      <c r="F44" s="1801"/>
      <c r="G44" s="1702" t="n">
        <v>20</v>
      </c>
      <c r="H44" s="1697" t="s">
        <v>779</v>
      </c>
      <c r="I44" s="1696" t="s">
        <v>782</v>
      </c>
      <c r="J44" s="1698" t="s">
        <v>512</v>
      </c>
      <c r="K44" s="1698" t="s">
        <v>631</v>
      </c>
      <c r="L44" s="1699" t="n">
        <v>89</v>
      </c>
      <c r="M44" s="1700" t="n">
        <f aca="false">M43+TIME(0,L43,0)</f>
        <v>0.459027777777778</v>
      </c>
      <c r="N44" s="1799"/>
    </row>
    <row r="45" s="1263" customFormat="true" ht="15.75" hidden="false" customHeight="true" outlineLevel="0" collapsed="false">
      <c r="A45" s="1"/>
      <c r="B45" s="2"/>
      <c r="C45" s="3"/>
      <c r="D45" s="4"/>
      <c r="E45" s="1806"/>
      <c r="F45" s="1806"/>
      <c r="G45" s="1672" t="n">
        <v>21</v>
      </c>
      <c r="H45" s="1683" t="s">
        <v>377</v>
      </c>
      <c r="I45" s="1701" t="s">
        <v>558</v>
      </c>
      <c r="J45" s="1662" t="s">
        <v>512</v>
      </c>
      <c r="K45" s="1662" t="s">
        <v>626</v>
      </c>
      <c r="L45" s="1673" t="n">
        <v>0</v>
      </c>
      <c r="M45" s="1674" t="n">
        <f aca="false">M44+TIME(0,L44,0)</f>
        <v>0.520833333333333</v>
      </c>
      <c r="N45" s="1804"/>
    </row>
    <row r="46" s="1368" customFormat="true" ht="15.75" hidden="false" customHeight="true" outlineLevel="0" collapsed="false">
      <c r="A46" s="1"/>
      <c r="B46" s="2"/>
      <c r="C46" s="3"/>
      <c r="D46" s="4"/>
      <c r="E46" s="1846"/>
      <c r="F46" s="1847"/>
      <c r="G46" s="1848"/>
      <c r="H46" s="1848"/>
      <c r="I46" s="1848"/>
      <c r="J46" s="1849"/>
      <c r="K46" s="1850"/>
      <c r="L46" s="1851"/>
      <c r="M46" s="1852"/>
      <c r="N46" s="1799"/>
    </row>
    <row r="47" s="1263" customFormat="true" ht="15.75" hidden="false" customHeight="true" outlineLevel="0" collapsed="false">
      <c r="A47" s="1"/>
      <c r="B47" s="2"/>
      <c r="C47" s="3"/>
      <c r="D47" s="4"/>
      <c r="E47" s="1824"/>
      <c r="F47" s="1824"/>
      <c r="G47" s="1805"/>
      <c r="H47" s="1824"/>
      <c r="I47" s="1824"/>
      <c r="J47" s="1824"/>
      <c r="K47" s="1824"/>
      <c r="L47" s="1824"/>
      <c r="M47" s="1854"/>
      <c r="N47" s="1804"/>
    </row>
    <row r="48" s="1823" customFormat="true" ht="15.75" hidden="false" customHeight="true" outlineLevel="0" collapsed="false">
      <c r="A48" s="1"/>
      <c r="B48" s="2"/>
      <c r="C48" s="3"/>
      <c r="D48" s="4"/>
      <c r="E48" s="1368"/>
      <c r="F48" s="1368"/>
      <c r="G48" s="1343"/>
      <c r="H48" s="1343"/>
      <c r="I48" s="1343" t="s">
        <v>560</v>
      </c>
      <c r="M48" s="1853"/>
    </row>
    <row r="49" s="1824" customFormat="true" ht="15.75" hidden="false" customHeight="true" outlineLevel="0" collapsed="false">
      <c r="A49" s="1"/>
      <c r="B49" s="2"/>
      <c r="C49" s="3"/>
      <c r="D49" s="4"/>
      <c r="E49" s="1263"/>
      <c r="F49" s="1263"/>
      <c r="G49" s="937"/>
      <c r="H49" s="937"/>
      <c r="I49" s="1364" t="s">
        <v>538</v>
      </c>
      <c r="M49" s="1854"/>
    </row>
    <row r="50" s="1823" customFormat="true" ht="15.75" hidden="false" customHeight="true" outlineLevel="0" collapsed="false">
      <c r="A50" s="1"/>
      <c r="B50" s="2"/>
      <c r="C50" s="3"/>
      <c r="D50" s="4"/>
      <c r="E50" s="1368"/>
      <c r="F50" s="1368"/>
      <c r="G50" s="1343"/>
      <c r="H50" s="1343"/>
      <c r="I50" s="1369"/>
      <c r="M50" s="1853"/>
    </row>
    <row r="51" s="1824" customFormat="true" ht="15.75" hidden="false" customHeight="true" outlineLevel="0" collapsed="false">
      <c r="A51" s="1"/>
      <c r="B51" s="2"/>
      <c r="C51" s="3"/>
      <c r="D51" s="4"/>
      <c r="E51" s="911"/>
      <c r="F51" s="1372"/>
      <c r="G51" s="937" t="s">
        <v>337</v>
      </c>
      <c r="H51" s="937"/>
      <c r="I51" s="1373" t="s">
        <v>539</v>
      </c>
      <c r="M51" s="1854"/>
    </row>
    <row r="52" s="1823" customFormat="true" ht="15.75" hidden="false" customHeight="true" outlineLevel="0" collapsed="false">
      <c r="A52" s="1"/>
      <c r="B52" s="2"/>
      <c r="C52" s="3"/>
      <c r="D52" s="4"/>
      <c r="E52" s="1362"/>
      <c r="F52" s="1042"/>
      <c r="G52" s="1376"/>
      <c r="H52" s="1376"/>
      <c r="I52" s="1376" t="s">
        <v>540</v>
      </c>
      <c r="M52" s="1853"/>
    </row>
    <row r="53" s="1824" customFormat="true" ht="15.75" hidden="false" customHeight="true" outlineLevel="0" collapsed="false">
      <c r="A53" s="1"/>
      <c r="B53" s="2"/>
      <c r="C53" s="3"/>
      <c r="D53" s="4"/>
      <c r="E53" s="911"/>
      <c r="F53" s="1004"/>
      <c r="G53" s="1346"/>
      <c r="H53" s="1346"/>
      <c r="I53" s="1373"/>
      <c r="M53" s="1854"/>
    </row>
    <row r="54" s="1823" customFormat="true" ht="15.75" hidden="false" customHeight="true" outlineLevel="0" collapsed="false">
      <c r="A54" s="1"/>
      <c r="B54" s="2"/>
      <c r="C54" s="3"/>
      <c r="D54" s="4"/>
      <c r="E54" s="1379"/>
      <c r="F54" s="1379"/>
      <c r="G54" s="1342"/>
      <c r="H54" s="1342"/>
      <c r="I54" s="1376" t="s">
        <v>541</v>
      </c>
      <c r="M54" s="1853"/>
    </row>
    <row r="55" s="1824" customFormat="true" ht="15.75" hidden="false" customHeight="true" outlineLevel="0" collapsed="false">
      <c r="A55" s="1"/>
      <c r="B55" s="2"/>
      <c r="C55" s="3"/>
      <c r="D55" s="4"/>
      <c r="E55" s="1382"/>
      <c r="F55" s="1382"/>
      <c r="G55" s="1346"/>
      <c r="H55" s="1346"/>
      <c r="I55" s="1373" t="s">
        <v>542</v>
      </c>
      <c r="M55" s="1854"/>
    </row>
    <row r="56" s="1823" customFormat="true" ht="15.75" hidden="false" customHeight="true" outlineLevel="0" collapsed="false">
      <c r="A56" s="1"/>
      <c r="B56" s="2"/>
      <c r="C56" s="3"/>
      <c r="D56" s="4"/>
      <c r="G56" s="1800"/>
      <c r="M56" s="1853"/>
    </row>
    <row r="57" s="1855" customFormat="true" ht="15.75" hidden="false" customHeight="true" outlineLevel="0" collapsed="false">
      <c r="A57" s="1"/>
      <c r="B57" s="2"/>
      <c r="C57" s="3"/>
      <c r="D57" s="4"/>
      <c r="G57" s="1856"/>
      <c r="H57" s="1857"/>
      <c r="I57" s="1858"/>
      <c r="J57" s="1857"/>
      <c r="K57" s="1857"/>
      <c r="L57" s="1859"/>
      <c r="M57" s="1860"/>
      <c r="N57" s="1861"/>
      <c r="O57" s="1861"/>
    </row>
    <row r="58" s="1107" customFormat="true" ht="15.75" hidden="false" customHeight="true" outlineLevel="0" collapsed="false">
      <c r="A58" s="1"/>
      <c r="B58" s="2"/>
      <c r="C58" s="3"/>
      <c r="D58" s="4"/>
      <c r="F58" s="1319"/>
      <c r="G58" s="1319"/>
      <c r="H58" s="1319"/>
      <c r="I58" s="1319"/>
      <c r="J58" s="1319"/>
      <c r="K58" s="1319"/>
      <c r="L58" s="1319"/>
      <c r="M58" s="1319"/>
      <c r="N58" s="1108"/>
    </row>
    <row r="59" s="1806" customFormat="true" ht="15.75" hidden="false" customHeight="true" outlineLevel="0" collapsed="false">
      <c r="A59" s="1"/>
      <c r="B59" s="2"/>
      <c r="C59" s="3"/>
      <c r="D59" s="4"/>
      <c r="G59" s="1672"/>
      <c r="H59" s="1662"/>
      <c r="I59" s="1862"/>
      <c r="J59" s="1662"/>
      <c r="K59" s="1662"/>
      <c r="L59" s="1673"/>
      <c r="M59" s="1674"/>
      <c r="N59" s="1804"/>
      <c r="O59" s="1804"/>
    </row>
    <row r="60" s="1863" customFormat="true" ht="15.75" hidden="false" customHeight="true" outlineLevel="0" collapsed="false">
      <c r="A60" s="1"/>
      <c r="B60" s="2"/>
      <c r="C60" s="3"/>
      <c r="D60" s="4"/>
      <c r="G60" s="1724"/>
      <c r="H60" s="1726"/>
      <c r="I60" s="1864"/>
      <c r="J60" s="1726"/>
      <c r="K60" s="1726"/>
      <c r="L60" s="1727"/>
      <c r="M60" s="1728"/>
      <c r="N60" s="1819"/>
      <c r="O60" s="1819"/>
    </row>
    <row r="61" s="911" customFormat="true" ht="15.75" hidden="false" customHeight="true" outlineLevel="0" collapsed="false">
      <c r="A61" s="1"/>
      <c r="B61" s="2"/>
      <c r="C61" s="3"/>
      <c r="D61" s="4"/>
      <c r="F61" s="1372"/>
      <c r="G61" s="1372"/>
      <c r="H61" s="1374"/>
      <c r="I61" s="1374"/>
      <c r="J61" s="1374"/>
      <c r="K61" s="1374"/>
      <c r="L61" s="1374"/>
      <c r="M61" s="1375"/>
    </row>
    <row r="62" s="1865" customFormat="true" ht="15.75" hidden="false" customHeight="true" outlineLevel="0" collapsed="false">
      <c r="A62" s="1"/>
      <c r="B62" s="2"/>
      <c r="C62" s="3"/>
      <c r="D62" s="4"/>
      <c r="F62" s="1866"/>
      <c r="G62" s="1866" t="s">
        <v>337</v>
      </c>
      <c r="H62" s="1867" t="s">
        <v>337</v>
      </c>
      <c r="I62" s="1762"/>
      <c r="J62" s="1867" t="s">
        <v>337</v>
      </c>
      <c r="K62" s="1762"/>
      <c r="L62" s="1763" t="s">
        <v>337</v>
      </c>
      <c r="M62" s="1764" t="s">
        <v>337</v>
      </c>
    </row>
    <row r="63" s="911" customFormat="true" ht="15.75" hidden="false" customHeight="true" outlineLevel="0" collapsed="false">
      <c r="A63" s="1"/>
      <c r="B63" s="2"/>
      <c r="C63" s="3"/>
      <c r="D63" s="4"/>
      <c r="F63" s="1004"/>
      <c r="G63" s="1004"/>
      <c r="H63" s="1005"/>
      <c r="I63" s="1005"/>
      <c r="J63" s="1005"/>
      <c r="L63" s="1374"/>
      <c r="M63" s="1375"/>
    </row>
    <row r="64" s="1868" customFormat="true" ht="15.75" hidden="false" customHeight="true" outlineLevel="0" collapsed="false">
      <c r="A64" s="1"/>
      <c r="B64" s="2"/>
      <c r="C64" s="3"/>
      <c r="D64" s="4"/>
      <c r="G64" s="1869"/>
      <c r="M64" s="1870"/>
    </row>
    <row r="65" s="1868" customFormat="true" ht="15.75" hidden="false" customHeight="true" outlineLevel="0" collapsed="false">
      <c r="A65" s="1"/>
      <c r="B65" s="2"/>
      <c r="C65" s="3"/>
      <c r="D65" s="4"/>
      <c r="G65" s="1869"/>
      <c r="M65" s="1870"/>
    </row>
    <row r="66" s="1868" customFormat="true" ht="15.75" hidden="false" customHeight="true" outlineLevel="0" collapsed="false">
      <c r="A66" s="1"/>
      <c r="B66" s="2"/>
      <c r="C66" s="3"/>
      <c r="D66" s="4"/>
      <c r="G66" s="1869"/>
      <c r="M66" s="1870"/>
    </row>
    <row r="67" customFormat="false" ht="15.75" hidden="false" customHeight="true" outlineLevel="0" collapsed="false">
      <c r="G67" s="1871"/>
    </row>
    <row r="68" customFormat="false" ht="15.75" hidden="false" customHeight="true" outlineLevel="0" collapsed="false">
      <c r="G68" s="1871"/>
    </row>
    <row r="69" customFormat="false" ht="15.75" hidden="false" customHeight="true" outlineLevel="0" collapsed="false">
      <c r="G69" s="1871"/>
    </row>
    <row r="70" customFormat="false" ht="15.75" hidden="false" customHeight="true" outlineLevel="0" collapsed="false">
      <c r="G70" s="1871"/>
    </row>
    <row r="71" customFormat="false" ht="15.75" hidden="false" customHeight="true" outlineLevel="0" collapsed="false">
      <c r="G71" s="1871"/>
    </row>
    <row r="72" customFormat="false" ht="15.75" hidden="false" customHeight="true" outlineLevel="0" collapsed="false">
      <c r="G72" s="1871"/>
    </row>
    <row r="73" customFormat="false" ht="15.75" hidden="false" customHeight="true" outlineLevel="0" collapsed="false">
      <c r="G73" s="1871"/>
    </row>
    <row r="74" customFormat="false" ht="15.75" hidden="false" customHeight="true" outlineLevel="0" collapsed="false">
      <c r="G74" s="1871"/>
    </row>
    <row r="75" customFormat="false" ht="15.75" hidden="false" customHeight="true" outlineLevel="0" collapsed="false">
      <c r="G75" s="1871"/>
    </row>
    <row r="76" customFormat="false" ht="15.75" hidden="false" customHeight="true" outlineLevel="0" collapsed="false">
      <c r="G76" s="1871"/>
    </row>
    <row r="77" customFormat="false" ht="15.75" hidden="false" customHeight="true" outlineLevel="0" collapsed="false">
      <c r="G77" s="1871"/>
    </row>
    <row r="78" customFormat="false" ht="15.75" hidden="false" customHeight="true" outlineLevel="0" collapsed="false">
      <c r="G78" s="1871"/>
    </row>
    <row r="79" customFormat="false" ht="15.75" hidden="false" customHeight="true" outlineLevel="0" collapsed="false">
      <c r="G79" s="1871"/>
    </row>
    <row r="80" customFormat="false" ht="15.75" hidden="false" customHeight="true" outlineLevel="0" collapsed="false">
      <c r="G80" s="1871"/>
    </row>
    <row r="81" customFormat="false" ht="15.75" hidden="false" customHeight="true" outlineLevel="0" collapsed="false">
      <c r="G81" s="1871"/>
    </row>
    <row r="82" customFormat="false" ht="15.75" hidden="false" customHeight="true" outlineLevel="0" collapsed="false">
      <c r="G82" s="1871"/>
    </row>
    <row r="83" customFormat="false" ht="15.75" hidden="false" customHeight="true" outlineLevel="0" collapsed="false">
      <c r="G83" s="1871"/>
    </row>
    <row r="84" customFormat="false" ht="15.75" hidden="false" customHeight="true" outlineLevel="0" collapsed="false">
      <c r="G84" s="1871"/>
    </row>
    <row r="85" customFormat="false" ht="15.75" hidden="false" customHeight="true" outlineLevel="0" collapsed="false">
      <c r="G85" s="1871"/>
    </row>
    <row r="86" customFormat="false" ht="15.75" hidden="false" customHeight="true" outlineLevel="0" collapsed="false">
      <c r="G86" s="1871"/>
    </row>
    <row r="87" customFormat="false" ht="15.75" hidden="false" customHeight="true" outlineLevel="0" collapsed="false">
      <c r="G87" s="1871"/>
    </row>
  </sheetData>
  <mergeCells count="10">
    <mergeCell ref="F2:M2"/>
    <mergeCell ref="B3:B4"/>
    <mergeCell ref="F3:M3"/>
    <mergeCell ref="F4:M4"/>
    <mergeCell ref="F7:M7"/>
    <mergeCell ref="F18:M18"/>
    <mergeCell ref="F25:M25"/>
    <mergeCell ref="F32:M32"/>
    <mergeCell ref="F39:M39"/>
    <mergeCell ref="F58:M5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35" width="1.41"/>
    <col collapsed="false" customWidth="true" hidden="false" outlineLevel="0" max="6" min="6" style="1235" width="3.56"/>
    <col collapsed="false" customWidth="true" hidden="false" outlineLevel="0" max="7" min="7" style="1235" width="8.56"/>
    <col collapsed="false" customWidth="true" hidden="false" outlineLevel="0" max="8" min="8" style="1235" width="6.28"/>
    <col collapsed="false" customWidth="true" hidden="false" outlineLevel="0" max="9" min="9" style="1235" width="75.7"/>
    <col collapsed="false" customWidth="true" hidden="false" outlineLevel="0" max="10" min="10" style="1235" width="4.56"/>
    <col collapsed="false" customWidth="true" hidden="false" outlineLevel="0" max="11" min="11" style="1235" width="24.13"/>
    <col collapsed="false" customWidth="true" hidden="false" outlineLevel="0" max="12" min="12" style="1235" width="4.99"/>
    <col collapsed="false" customWidth="true" hidden="false" outlineLevel="0" max="13" min="13" style="1235" width="10.71"/>
    <col collapsed="false" customWidth="false" hidden="false" outlineLevel="0" max="257" min="14" style="1235" width="9.14"/>
  </cols>
  <sheetData>
    <row r="1" s="1874" customFormat="true" ht="15.75" hidden="false" customHeight="true" outlineLevel="0" collapsed="false">
      <c r="A1" s="7"/>
      <c r="B1" s="8"/>
      <c r="C1" s="9"/>
      <c r="D1" s="10"/>
      <c r="E1" s="1872"/>
      <c r="F1" s="1872"/>
      <c r="G1" s="1872"/>
      <c r="H1" s="1872"/>
      <c r="I1" s="1872"/>
      <c r="J1" s="1872"/>
      <c r="K1" s="1872"/>
      <c r="L1" s="1872"/>
      <c r="M1" s="1873"/>
      <c r="N1" s="1872"/>
      <c r="O1" s="1872"/>
    </row>
    <row r="2" s="1874" customFormat="true" ht="15.75" hidden="false" customHeight="true" outlineLevel="0" collapsed="false">
      <c r="A2" s="12"/>
      <c r="B2" s="13" t="str">
        <f aca="false">'802.11 Cover'!B2</f>
        <v>INTERIM</v>
      </c>
      <c r="C2" s="3"/>
      <c r="D2" s="4"/>
      <c r="E2" s="1875"/>
      <c r="F2" s="1876" t="s">
        <v>783</v>
      </c>
      <c r="G2" s="1876"/>
      <c r="H2" s="1876"/>
      <c r="I2" s="1876"/>
      <c r="J2" s="1876"/>
      <c r="K2" s="1876"/>
      <c r="L2" s="1876"/>
      <c r="M2" s="1876"/>
      <c r="N2" s="1875"/>
      <c r="O2" s="1875"/>
    </row>
    <row r="3" s="1262" customFormat="true" ht="15.75" hidden="false" customHeight="true" outlineLevel="0" collapsed="false">
      <c r="A3" s="12"/>
      <c r="B3" s="15" t="str">
        <f aca="false">'802.11 Cover'!B3</f>
        <v>R1</v>
      </c>
      <c r="C3" s="3"/>
      <c r="D3" s="4"/>
      <c r="E3" s="1877"/>
      <c r="F3" s="1242" t="s">
        <v>784</v>
      </c>
      <c r="G3" s="1242"/>
      <c r="H3" s="1242"/>
      <c r="I3" s="1242"/>
      <c r="J3" s="1242"/>
      <c r="K3" s="1242"/>
      <c r="L3" s="1242"/>
      <c r="M3" s="1242"/>
      <c r="N3" s="1877"/>
      <c r="O3" s="1877"/>
    </row>
    <row r="4" s="1395" customFormat="true" ht="15.75" hidden="false" customHeight="true" outlineLevel="0" collapsed="false">
      <c r="A4" s="12"/>
      <c r="B4" s="15"/>
      <c r="C4" s="3"/>
      <c r="D4" s="4"/>
      <c r="E4" s="1878"/>
      <c r="F4" s="1394" t="s">
        <v>785</v>
      </c>
      <c r="G4" s="1394"/>
      <c r="H4" s="1394"/>
      <c r="I4" s="1394"/>
      <c r="J4" s="1394"/>
      <c r="K4" s="1394"/>
      <c r="L4" s="1394"/>
      <c r="M4" s="1394"/>
      <c r="N4" s="1879"/>
      <c r="O4" s="1879"/>
    </row>
    <row r="5" s="1312" customFormat="true" ht="15.75" hidden="false" customHeight="true" outlineLevel="0" collapsed="false">
      <c r="A5" s="12"/>
      <c r="B5" s="2"/>
      <c r="C5" s="3"/>
      <c r="D5" s="4"/>
      <c r="E5" s="1880"/>
      <c r="F5" s="1247" t="s">
        <v>154</v>
      </c>
      <c r="G5" s="1248" t="s">
        <v>786</v>
      </c>
      <c r="H5" s="1881"/>
      <c r="I5" s="1882"/>
      <c r="J5" s="1883"/>
      <c r="K5" s="1883"/>
      <c r="L5" s="1883"/>
      <c r="M5" s="1883"/>
      <c r="N5" s="1884"/>
      <c r="O5" s="1884"/>
    </row>
    <row r="6" s="1312" customFormat="true" ht="15.75" hidden="false" customHeight="true" outlineLevel="0" collapsed="false">
      <c r="A6" s="12"/>
      <c r="B6" s="17" t="s">
        <v>6</v>
      </c>
      <c r="C6" s="3"/>
      <c r="D6" s="4"/>
      <c r="E6" s="1880"/>
      <c r="F6" s="1247" t="s">
        <v>154</v>
      </c>
      <c r="G6" s="1248" t="s">
        <v>787</v>
      </c>
      <c r="H6" s="1881"/>
      <c r="I6" s="1882"/>
      <c r="J6" s="1883"/>
      <c r="K6" s="1883"/>
      <c r="L6" s="1883"/>
      <c r="M6" s="1883"/>
      <c r="N6" s="1884"/>
      <c r="O6" s="1884"/>
    </row>
    <row r="7" s="1312" customFormat="true" ht="15.75" hidden="false" customHeight="true" outlineLevel="0" collapsed="false">
      <c r="A7" s="12"/>
      <c r="B7" s="19" t="s">
        <v>9</v>
      </c>
      <c r="C7" s="20"/>
      <c r="D7" s="21"/>
      <c r="E7" s="1885"/>
      <c r="F7" s="1247" t="s">
        <v>154</v>
      </c>
      <c r="G7" s="1248" t="s">
        <v>788</v>
      </c>
      <c r="H7" s="1881"/>
      <c r="I7" s="1882"/>
      <c r="J7" s="1885"/>
      <c r="K7" s="1885"/>
      <c r="L7" s="1885"/>
      <c r="M7" s="1885"/>
      <c r="N7" s="1885"/>
      <c r="O7" s="1885"/>
    </row>
    <row r="8" s="1297" customFormat="true" ht="15.75" hidden="false" customHeight="true" outlineLevel="0" collapsed="false">
      <c r="A8" s="12"/>
      <c r="B8" s="24" t="s">
        <v>10</v>
      </c>
      <c r="C8" s="3"/>
      <c r="D8" s="4"/>
      <c r="E8" s="1886"/>
      <c r="F8" s="1886"/>
      <c r="G8" s="1886"/>
      <c r="H8" s="1886"/>
      <c r="I8" s="1886"/>
      <c r="J8" s="1886"/>
      <c r="K8" s="1887"/>
      <c r="L8" s="1886"/>
      <c r="M8" s="1888"/>
      <c r="N8" s="1886"/>
      <c r="O8" s="1886"/>
    </row>
    <row r="9" s="1297" customFormat="true" ht="15.75" hidden="false" customHeight="true" outlineLevel="0" collapsed="false">
      <c r="A9" s="12"/>
      <c r="B9" s="28" t="s">
        <v>13</v>
      </c>
      <c r="C9" s="3"/>
      <c r="D9" s="4"/>
      <c r="E9" s="1657"/>
      <c r="F9" s="1319" t="s">
        <v>789</v>
      </c>
      <c r="G9" s="1319"/>
      <c r="H9" s="1319"/>
      <c r="I9" s="1319"/>
      <c r="J9" s="1319"/>
      <c r="K9" s="1319"/>
      <c r="L9" s="1319"/>
      <c r="M9" s="1319"/>
      <c r="N9" s="1108"/>
      <c r="O9" s="1107"/>
    </row>
    <row r="10" s="1262" customFormat="true" ht="15.75" hidden="false" customHeight="true" outlineLevel="0" collapsed="false">
      <c r="A10" s="12"/>
      <c r="B10" s="30" t="s">
        <v>16</v>
      </c>
      <c r="C10" s="3"/>
      <c r="D10" s="4"/>
      <c r="E10" s="947"/>
      <c r="F10" s="1658"/>
      <c r="G10" s="1658"/>
      <c r="H10" s="1658"/>
      <c r="I10" s="1658"/>
      <c r="J10" s="1658"/>
      <c r="K10" s="1658"/>
      <c r="L10" s="1658"/>
      <c r="M10" s="1659"/>
      <c r="N10" s="825"/>
      <c r="O10" s="947"/>
    </row>
    <row r="11" s="1334" customFormat="true" ht="15.75" hidden="false" customHeight="true" outlineLevel="0" collapsed="false">
      <c r="A11" s="12"/>
      <c r="B11" s="31" t="s">
        <v>19</v>
      </c>
      <c r="C11" s="3"/>
      <c r="D11" s="4"/>
      <c r="E11" s="1889"/>
      <c r="F11" s="1889"/>
      <c r="G11" s="1672" t="n">
        <v>1</v>
      </c>
      <c r="H11" s="1683" t="s">
        <v>377</v>
      </c>
      <c r="I11" s="1662" t="s">
        <v>790</v>
      </c>
      <c r="J11" s="1662" t="s">
        <v>201</v>
      </c>
      <c r="K11" s="1662" t="s">
        <v>626</v>
      </c>
      <c r="L11" s="1673" t="n">
        <v>1</v>
      </c>
      <c r="M11" s="1674" t="n">
        <f aca="false">TIME(16,0,0)</f>
        <v>0.666666666666667</v>
      </c>
      <c r="N11" s="1804"/>
      <c r="O11" s="1890"/>
    </row>
    <row r="12" s="1262" customFormat="true" ht="15.75" hidden="false" customHeight="true" outlineLevel="0" collapsed="false">
      <c r="A12" s="12"/>
      <c r="B12" s="32" t="s">
        <v>21</v>
      </c>
      <c r="C12" s="3"/>
      <c r="D12" s="4"/>
      <c r="E12" s="1891"/>
      <c r="F12" s="1891"/>
      <c r="G12" s="1665" t="n">
        <v>2</v>
      </c>
      <c r="H12" s="1666" t="s">
        <v>377</v>
      </c>
      <c r="I12" s="1667" t="s">
        <v>791</v>
      </c>
      <c r="J12" s="1668" t="s">
        <v>201</v>
      </c>
      <c r="K12" s="1668" t="s">
        <v>666</v>
      </c>
      <c r="L12" s="1669" t="n">
        <v>8</v>
      </c>
      <c r="M12" s="1670" t="n">
        <f aca="false">M11+TIME(0,L11,0)</f>
        <v>0.667361111111111</v>
      </c>
      <c r="N12" s="1671"/>
      <c r="O12" s="1892"/>
    </row>
    <row r="13" s="1334" customFormat="true" ht="15.75" hidden="false" customHeight="true" outlineLevel="0" collapsed="false">
      <c r="A13" s="12"/>
      <c r="B13" s="33" t="s">
        <v>24</v>
      </c>
      <c r="C13" s="3"/>
      <c r="D13" s="4"/>
      <c r="E13" s="1889"/>
      <c r="F13" s="1889"/>
      <c r="G13" s="1672" t="n">
        <v>3</v>
      </c>
      <c r="H13" s="1683" t="s">
        <v>377</v>
      </c>
      <c r="I13" s="1701" t="s">
        <v>630</v>
      </c>
      <c r="J13" s="1662" t="s">
        <v>201</v>
      </c>
      <c r="K13" s="1662" t="s">
        <v>626</v>
      </c>
      <c r="L13" s="1673" t="n">
        <v>5</v>
      </c>
      <c r="M13" s="1674" t="n">
        <f aca="false">M12+TIME(0,L12,0)</f>
        <v>0.672916666666667</v>
      </c>
      <c r="N13" s="1804"/>
      <c r="O13" s="1890"/>
    </row>
    <row r="14" s="1262" customFormat="true" ht="15.75" hidden="false" customHeight="true" outlineLevel="0" collapsed="false">
      <c r="A14" s="12"/>
      <c r="B14" s="34" t="s">
        <v>27</v>
      </c>
      <c r="C14" s="3"/>
      <c r="D14" s="4"/>
      <c r="E14" s="1891"/>
      <c r="F14" s="1891"/>
      <c r="G14" s="1893" t="n">
        <v>4</v>
      </c>
      <c r="H14" s="1668" t="s">
        <v>206</v>
      </c>
      <c r="I14" s="1668" t="s">
        <v>792</v>
      </c>
      <c r="J14" s="1668" t="s">
        <v>201</v>
      </c>
      <c r="K14" s="1668" t="s">
        <v>626</v>
      </c>
      <c r="L14" s="1669" t="n">
        <v>10</v>
      </c>
      <c r="M14" s="1670" t="n">
        <f aca="false">M13+TIME(0,L13,0)</f>
        <v>0.676388888888889</v>
      </c>
      <c r="N14" s="1671"/>
      <c r="O14" s="1892"/>
    </row>
    <row r="15" s="1334" customFormat="true" ht="15.75" hidden="false" customHeight="true" outlineLevel="0" collapsed="false">
      <c r="A15" s="35"/>
      <c r="B15" s="36" t="s">
        <v>30</v>
      </c>
      <c r="C15" s="3"/>
      <c r="D15" s="4"/>
      <c r="E15" s="1889"/>
      <c r="F15" s="1889"/>
      <c r="G15" s="1706" t="n">
        <v>5</v>
      </c>
      <c r="H15" s="1662" t="s">
        <v>372</v>
      </c>
      <c r="I15" s="1701" t="s">
        <v>793</v>
      </c>
      <c r="J15" s="1662" t="s">
        <v>201</v>
      </c>
      <c r="K15" s="1662" t="s">
        <v>631</v>
      </c>
      <c r="L15" s="1673" t="n">
        <v>5</v>
      </c>
      <c r="M15" s="1674" t="n">
        <f aca="false">M14+TIME(0,L14,0)</f>
        <v>0.683333333333333</v>
      </c>
      <c r="N15" s="1804"/>
      <c r="O15" s="1890"/>
    </row>
    <row r="16" s="1262" customFormat="true" ht="15.75" hidden="false" customHeight="true" outlineLevel="0" collapsed="false">
      <c r="A16" s="35"/>
      <c r="B16" s="37" t="s">
        <v>32</v>
      </c>
      <c r="C16" s="3"/>
      <c r="D16" s="4"/>
      <c r="E16" s="1891"/>
      <c r="F16" s="1891"/>
      <c r="G16" s="1665" t="n">
        <v>6</v>
      </c>
      <c r="H16" s="1668" t="s">
        <v>372</v>
      </c>
      <c r="I16" s="1894" t="s">
        <v>794</v>
      </c>
      <c r="J16" s="1668" t="s">
        <v>201</v>
      </c>
      <c r="K16" s="1668" t="s">
        <v>631</v>
      </c>
      <c r="L16" s="1669" t="n">
        <v>10</v>
      </c>
      <c r="M16" s="1670" t="n">
        <f aca="false">M15+TIME(0,L15,0)</f>
        <v>0.686805555555556</v>
      </c>
      <c r="N16" s="1671"/>
      <c r="O16" s="1891"/>
    </row>
    <row r="17" s="1334" customFormat="true" ht="15.75" hidden="false" customHeight="true" outlineLevel="0" collapsed="false">
      <c r="A17" s="35"/>
      <c r="B17" s="38" t="s">
        <v>34</v>
      </c>
      <c r="C17" s="3"/>
      <c r="D17" s="4"/>
      <c r="E17" s="1889"/>
      <c r="F17" s="1889"/>
      <c r="G17" s="1672" t="n">
        <v>7</v>
      </c>
      <c r="H17" s="1662" t="s">
        <v>372</v>
      </c>
      <c r="I17" s="1895" t="s">
        <v>795</v>
      </c>
      <c r="J17" s="1662"/>
      <c r="K17" s="1662" t="s">
        <v>631</v>
      </c>
      <c r="L17" s="1673" t="n">
        <v>30</v>
      </c>
      <c r="M17" s="1674" t="n">
        <f aca="false">M16+TIME(0,L16,0)</f>
        <v>0.69375</v>
      </c>
      <c r="N17" s="1804"/>
      <c r="O17" s="1889"/>
    </row>
    <row r="18" s="1262" customFormat="true" ht="15.75" hidden="false" customHeight="true" outlineLevel="0" collapsed="false">
      <c r="A18" s="35"/>
      <c r="B18" s="39" t="s">
        <v>35</v>
      </c>
      <c r="C18" s="3"/>
      <c r="D18" s="4"/>
      <c r="E18" s="1891"/>
      <c r="F18" s="1891"/>
      <c r="G18" s="1665" t="n">
        <v>8</v>
      </c>
      <c r="H18" s="1668" t="s">
        <v>372</v>
      </c>
      <c r="I18" s="1894" t="s">
        <v>796</v>
      </c>
      <c r="J18" s="1668"/>
      <c r="K18" s="1668" t="s">
        <v>631</v>
      </c>
      <c r="L18" s="1669" t="n">
        <v>51</v>
      </c>
      <c r="M18" s="1670" t="n">
        <f aca="false">M17+TIME(0,L17,0)</f>
        <v>0.714583333333333</v>
      </c>
      <c r="N18" s="1671"/>
      <c r="O18" s="1891"/>
    </row>
    <row r="19" s="1334" customFormat="true" ht="15.75" hidden="false" customHeight="true" outlineLevel="0" collapsed="false">
      <c r="A19" s="1"/>
      <c r="B19" s="40" t="s">
        <v>36</v>
      </c>
      <c r="C19" s="3"/>
      <c r="D19" s="4"/>
      <c r="E19" s="1889"/>
      <c r="F19" s="1889"/>
      <c r="G19" s="1672" t="n">
        <v>9</v>
      </c>
      <c r="H19" s="1662" t="s">
        <v>377</v>
      </c>
      <c r="I19" s="1895" t="s">
        <v>797</v>
      </c>
      <c r="J19" s="1662" t="s">
        <v>201</v>
      </c>
      <c r="K19" s="1662" t="s">
        <v>626</v>
      </c>
      <c r="L19" s="1673" t="n">
        <v>0</v>
      </c>
      <c r="M19" s="1674" t="n">
        <f aca="false">M18+TIME(0,L18,0)</f>
        <v>0.75</v>
      </c>
      <c r="N19" s="1804"/>
      <c r="O19" s="1889"/>
    </row>
    <row r="20" s="1262" customFormat="true" ht="15.75" hidden="false" customHeight="true" outlineLevel="0" collapsed="false">
      <c r="A20" s="1"/>
      <c r="B20" s="41" t="s">
        <v>37</v>
      </c>
      <c r="C20" s="3"/>
      <c r="D20" s="4"/>
      <c r="E20" s="1891"/>
      <c r="F20" s="1891"/>
      <c r="G20" s="1665"/>
      <c r="H20" s="1666"/>
      <c r="I20" s="1668"/>
      <c r="J20" s="1668"/>
      <c r="K20" s="1668"/>
      <c r="L20" s="1669"/>
      <c r="M20" s="1670"/>
      <c r="N20" s="1671"/>
      <c r="O20" s="1891"/>
    </row>
    <row r="21" s="1297" customFormat="true" ht="15.75" hidden="false" customHeight="true" outlineLevel="0" collapsed="false">
      <c r="A21" s="1"/>
      <c r="B21" s="42" t="s">
        <v>38</v>
      </c>
      <c r="C21" s="3"/>
      <c r="D21" s="4"/>
      <c r="E21" s="1657"/>
      <c r="F21" s="1657"/>
      <c r="G21" s="1657"/>
      <c r="H21" s="1657"/>
      <c r="I21" s="1657"/>
      <c r="J21" s="1657"/>
      <c r="K21" s="1657"/>
      <c r="L21" s="1657"/>
      <c r="M21" s="1657"/>
      <c r="N21" s="1657"/>
      <c r="O21" s="1657"/>
      <c r="P21" s="1657"/>
      <c r="Q21" s="1657"/>
      <c r="R21" s="1657"/>
      <c r="S21" s="1657"/>
    </row>
    <row r="22" s="1297" customFormat="true" ht="15.75" hidden="false" customHeight="true" outlineLevel="0" collapsed="false">
      <c r="A22" s="1"/>
      <c r="B22" s="43" t="s">
        <v>39</v>
      </c>
      <c r="C22" s="3"/>
      <c r="D22" s="4"/>
      <c r="E22" s="1657"/>
      <c r="F22" s="1657"/>
      <c r="G22" s="1319" t="s">
        <v>798</v>
      </c>
      <c r="H22" s="1319"/>
      <c r="I22" s="1319"/>
      <c r="J22" s="1319"/>
      <c r="K22" s="1319"/>
      <c r="L22" s="1319"/>
      <c r="M22" s="1319"/>
      <c r="N22" s="1319"/>
      <c r="O22" s="1657"/>
      <c r="P22" s="1657"/>
      <c r="Q22" s="1657"/>
      <c r="R22" s="1657"/>
      <c r="S22" s="1657"/>
    </row>
    <row r="23" s="1334" customFormat="true" ht="15.75" hidden="false" customHeight="true" outlineLevel="0" collapsed="false">
      <c r="A23" s="1"/>
      <c r="B23" s="44" t="s">
        <v>40</v>
      </c>
      <c r="C23" s="3"/>
      <c r="D23" s="4"/>
      <c r="E23" s="1889"/>
      <c r="F23" s="1889"/>
      <c r="G23" s="1672"/>
      <c r="H23" s="1683"/>
      <c r="I23" s="1701"/>
      <c r="J23" s="1662"/>
      <c r="K23" s="1662"/>
      <c r="L23" s="1673"/>
      <c r="M23" s="1674"/>
      <c r="N23" s="1896"/>
      <c r="O23" s="1896"/>
    </row>
    <row r="24" s="1262" customFormat="true" ht="15.75" hidden="false" customHeight="true" outlineLevel="0" collapsed="false">
      <c r="A24" s="1"/>
      <c r="B24" s="2"/>
      <c r="C24" s="3"/>
      <c r="D24" s="4"/>
      <c r="E24" s="1271"/>
      <c r="F24" s="1271"/>
      <c r="G24" s="1665" t="n">
        <v>16</v>
      </c>
      <c r="H24" s="1666" t="s">
        <v>377</v>
      </c>
      <c r="I24" s="1668" t="s">
        <v>790</v>
      </c>
      <c r="J24" s="1668" t="s">
        <v>201</v>
      </c>
      <c r="K24" s="1668" t="s">
        <v>626</v>
      </c>
      <c r="L24" s="1897" t="n">
        <v>1</v>
      </c>
      <c r="M24" s="1898" t="n">
        <f aca="false">TIME(16,0,0)</f>
        <v>0.666666666666667</v>
      </c>
      <c r="N24" s="1899"/>
      <c r="O24" s="1899"/>
    </row>
    <row r="25" s="1334" customFormat="true" ht="15.75" hidden="false" customHeight="true" outlineLevel="0" collapsed="false">
      <c r="A25" s="1"/>
      <c r="B25" s="45" t="s">
        <v>41</v>
      </c>
      <c r="C25" s="3"/>
      <c r="D25" s="4"/>
      <c r="E25" s="1263"/>
      <c r="F25" s="1263"/>
      <c r="G25" s="937" t="n">
        <v>17</v>
      </c>
      <c r="H25" s="1683" t="s">
        <v>377</v>
      </c>
      <c r="I25" s="1662" t="s">
        <v>799</v>
      </c>
      <c r="J25" s="1662" t="s">
        <v>201</v>
      </c>
      <c r="K25" s="1662" t="s">
        <v>631</v>
      </c>
      <c r="L25" s="1900" t="n">
        <v>90</v>
      </c>
      <c r="M25" s="1674" t="n">
        <f aca="false">M24+TIME(0,L24,0)</f>
        <v>0.667361111111111</v>
      </c>
      <c r="N25" s="1896"/>
      <c r="O25" s="1896"/>
    </row>
    <row r="26" s="1262" customFormat="true" ht="15.75" hidden="false" customHeight="true" outlineLevel="0" collapsed="false">
      <c r="A26" s="1"/>
      <c r="B26" s="46" t="s">
        <v>42</v>
      </c>
      <c r="C26" s="3"/>
      <c r="D26" s="4"/>
      <c r="E26" s="1271"/>
      <c r="F26" s="1271"/>
      <c r="G26" s="827" t="n">
        <v>18</v>
      </c>
      <c r="H26" s="1666" t="s">
        <v>377</v>
      </c>
      <c r="I26" s="1666" t="s">
        <v>800</v>
      </c>
      <c r="J26" s="1668" t="s">
        <v>201</v>
      </c>
      <c r="K26" s="1668" t="s">
        <v>631</v>
      </c>
      <c r="L26" s="1897" t="n">
        <v>29</v>
      </c>
      <c r="M26" s="1670" t="n">
        <f aca="false">M25+TIME(0,L25,0)</f>
        <v>0.729861111111111</v>
      </c>
      <c r="N26" s="1899"/>
      <c r="O26" s="1899"/>
    </row>
    <row r="27" s="1334" customFormat="true" ht="15.75" hidden="false" customHeight="true" outlineLevel="0" collapsed="false">
      <c r="A27" s="1"/>
      <c r="B27" s="47" t="s">
        <v>43</v>
      </c>
      <c r="C27" s="3"/>
      <c r="D27" s="4"/>
      <c r="E27" s="911"/>
      <c r="F27" s="1372"/>
      <c r="G27" s="937" t="n">
        <v>19</v>
      </c>
      <c r="H27" s="1683" t="s">
        <v>377</v>
      </c>
      <c r="I27" s="1701" t="s">
        <v>558</v>
      </c>
      <c r="J27" s="1662" t="s">
        <v>201</v>
      </c>
      <c r="K27" s="1662" t="s">
        <v>626</v>
      </c>
      <c r="L27" s="1900" t="n">
        <v>0</v>
      </c>
      <c r="M27" s="1674" t="n">
        <f aca="false">M26+TIME(0,L26,0)</f>
        <v>0.75</v>
      </c>
      <c r="N27" s="1896"/>
      <c r="O27" s="1896"/>
    </row>
    <row r="28" s="1262" customFormat="true" ht="15.75" hidden="false" customHeight="true" outlineLevel="0" collapsed="false">
      <c r="A28" s="1"/>
      <c r="B28" s="34" t="s">
        <v>44</v>
      </c>
      <c r="C28" s="3"/>
      <c r="D28" s="4"/>
      <c r="E28" s="1766"/>
      <c r="F28" s="919"/>
      <c r="G28" s="1758"/>
      <c r="H28" s="1758"/>
      <c r="J28" s="1899"/>
      <c r="K28" s="1899"/>
      <c r="L28" s="1899"/>
      <c r="M28" s="1901"/>
      <c r="N28" s="1899"/>
      <c r="O28" s="1899"/>
    </row>
    <row r="29" s="1334" customFormat="true" ht="15.75" hidden="false" customHeight="true" outlineLevel="0" collapsed="false">
      <c r="A29" s="1"/>
      <c r="B29" s="50" t="s">
        <v>45</v>
      </c>
      <c r="C29" s="3"/>
      <c r="D29" s="4"/>
      <c r="E29" s="911"/>
      <c r="F29" s="1004"/>
      <c r="G29" s="1346"/>
      <c r="H29" s="1346"/>
      <c r="I29" s="1902" t="s">
        <v>559</v>
      </c>
      <c r="J29" s="1896"/>
      <c r="K29" s="1896"/>
      <c r="L29" s="1896"/>
      <c r="M29" s="1903"/>
      <c r="N29" s="1896"/>
      <c r="O29" s="1896"/>
    </row>
    <row r="30" s="1262" customFormat="true" ht="15.75" hidden="false" customHeight="true" outlineLevel="0" collapsed="false">
      <c r="A30" s="1"/>
      <c r="B30" s="52" t="s">
        <v>46</v>
      </c>
      <c r="C30" s="3"/>
      <c r="D30" s="4"/>
      <c r="E30" s="1300"/>
      <c r="F30" s="1300"/>
      <c r="G30" s="1765"/>
      <c r="H30" s="1765"/>
      <c r="I30" s="1758" t="s">
        <v>540</v>
      </c>
      <c r="J30" s="1899"/>
      <c r="K30" s="1899"/>
      <c r="L30" s="1899"/>
      <c r="M30" s="1901"/>
      <c r="N30" s="1899"/>
      <c r="O30" s="1899"/>
    </row>
    <row r="31" s="1334" customFormat="true" ht="15.75" hidden="false" customHeight="true" outlineLevel="0" collapsed="false">
      <c r="A31" s="1"/>
      <c r="B31" s="54" t="s">
        <v>47</v>
      </c>
      <c r="C31" s="3"/>
      <c r="D31" s="4"/>
      <c r="E31" s="1382"/>
      <c r="F31" s="1382"/>
      <c r="G31" s="1346"/>
      <c r="H31" s="1346"/>
      <c r="I31" s="1373" t="s">
        <v>801</v>
      </c>
      <c r="J31" s="1896"/>
      <c r="K31" s="1896"/>
      <c r="L31" s="1896"/>
      <c r="M31" s="1903"/>
      <c r="N31" s="1896"/>
      <c r="O31" s="1896"/>
    </row>
    <row r="32" s="1262" customFormat="true" ht="15.75" hidden="false" customHeight="true" outlineLevel="0" collapsed="false">
      <c r="A32" s="1"/>
      <c r="B32" s="54" t="s">
        <v>48</v>
      </c>
      <c r="C32" s="3"/>
      <c r="D32" s="4"/>
      <c r="E32" s="1899"/>
      <c r="F32" s="1899"/>
      <c r="G32" s="1892"/>
      <c r="H32" s="1899"/>
      <c r="I32" s="1897" t="s">
        <v>542</v>
      </c>
      <c r="J32" s="1899"/>
      <c r="K32" s="1899"/>
      <c r="L32" s="1899"/>
      <c r="M32" s="1901"/>
      <c r="N32" s="1899"/>
      <c r="O32" s="1899"/>
    </row>
    <row r="33" s="1334" customFormat="true" ht="15.75" hidden="false" customHeight="true" outlineLevel="0" collapsed="false">
      <c r="A33" s="1"/>
      <c r="B33" s="54" t="s">
        <v>49</v>
      </c>
      <c r="C33" s="3"/>
      <c r="D33" s="4"/>
      <c r="E33" s="1896"/>
      <c r="F33" s="1896"/>
      <c r="G33" s="1890"/>
      <c r="H33" s="1896"/>
      <c r="I33" s="1900"/>
      <c r="J33" s="1896"/>
      <c r="K33" s="1896"/>
      <c r="L33" s="1896"/>
      <c r="M33" s="1903"/>
      <c r="N33" s="1896"/>
      <c r="O33" s="1896"/>
    </row>
    <row r="34" s="1297" customFormat="true" ht="15.75" hidden="false" customHeight="true" outlineLevel="0" collapsed="false">
      <c r="A34" s="1"/>
      <c r="B34" s="54" t="s">
        <v>50</v>
      </c>
      <c r="C34" s="3"/>
      <c r="D34" s="4"/>
      <c r="E34" s="1904"/>
      <c r="F34" s="1904"/>
      <c r="G34" s="1856"/>
      <c r="H34" s="1857"/>
      <c r="I34" s="1905"/>
      <c r="J34" s="1857"/>
      <c r="K34" s="1857"/>
      <c r="L34" s="1859"/>
      <c r="M34" s="1860"/>
      <c r="N34" s="1861"/>
      <c r="O34" s="1904"/>
    </row>
    <row r="35" s="1297" customFormat="true" ht="15.75" hidden="false" customHeight="true" outlineLevel="0" collapsed="false">
      <c r="A35" s="1"/>
      <c r="B35" s="54" t="s">
        <v>51</v>
      </c>
      <c r="C35" s="3"/>
      <c r="D35" s="4"/>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6">
    <mergeCell ref="F2:M2"/>
    <mergeCell ref="B3:B4"/>
    <mergeCell ref="F3:M3"/>
    <mergeCell ref="F4:M4"/>
    <mergeCell ref="F9:M9"/>
    <mergeCell ref="G22:N2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M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35" width="1.41"/>
    <col collapsed="false" customWidth="true" hidden="false" outlineLevel="0" max="6" min="6" style="1235" width="3.7"/>
    <col collapsed="false" customWidth="true" hidden="false" outlineLevel="0" max="7" min="7" style="1235" width="8.56"/>
    <col collapsed="false" customWidth="true" hidden="false" outlineLevel="0" max="8" min="8" style="1235" width="6.41"/>
    <col collapsed="false" customWidth="true" hidden="false" outlineLevel="0" max="9" min="9" style="1235" width="75.7"/>
    <col collapsed="false" customWidth="true" hidden="false" outlineLevel="0" max="10" min="10" style="1235" width="3.56"/>
    <col collapsed="false" customWidth="true" hidden="false" outlineLevel="0" max="11" min="11" style="1235" width="24.28"/>
    <col collapsed="false" customWidth="true" hidden="false" outlineLevel="0" max="12" min="12" style="1906" width="5.71"/>
    <col collapsed="false" customWidth="true" hidden="false" outlineLevel="0" max="13" min="13" style="1235" width="10.85"/>
  </cols>
  <sheetData>
    <row r="1" s="1910" customFormat="true" ht="15.75" hidden="false" customHeight="true" outlineLevel="0" collapsed="false">
      <c r="A1" s="7"/>
      <c r="B1" s="8"/>
      <c r="C1" s="9"/>
      <c r="D1" s="10"/>
      <c r="E1" s="1907"/>
      <c r="F1" s="1907"/>
      <c r="G1" s="1907"/>
      <c r="H1" s="1907"/>
      <c r="I1" s="1907"/>
      <c r="J1" s="1907"/>
      <c r="K1" s="1907"/>
      <c r="L1" s="1908"/>
      <c r="M1" s="1909"/>
    </row>
    <row r="2" s="1910" customFormat="true" ht="15.75" hidden="false" customHeight="true" outlineLevel="0" collapsed="false">
      <c r="A2" s="12"/>
      <c r="B2" s="13" t="str">
        <f aca="false">'802.11 Cover'!B2</f>
        <v>INTERIM</v>
      </c>
      <c r="C2" s="3"/>
      <c r="D2" s="4"/>
      <c r="E2" s="1911"/>
      <c r="F2" s="1912" t="s">
        <v>802</v>
      </c>
      <c r="G2" s="1912"/>
      <c r="H2" s="1912"/>
      <c r="I2" s="1912"/>
      <c r="J2" s="1912"/>
      <c r="K2" s="1912"/>
      <c r="L2" s="1912"/>
      <c r="M2" s="1912"/>
    </row>
    <row r="3" s="1913" customFormat="true" ht="15.75" hidden="false" customHeight="true" outlineLevel="0" collapsed="false">
      <c r="A3" s="12"/>
      <c r="B3" s="15" t="str">
        <f aca="false">'802.11 Cover'!B3</f>
        <v>R1</v>
      </c>
      <c r="C3" s="3"/>
      <c r="D3" s="4"/>
      <c r="E3" s="1485"/>
      <c r="F3" s="1486" t="s">
        <v>803</v>
      </c>
      <c r="G3" s="1486"/>
      <c r="H3" s="1486"/>
      <c r="I3" s="1486"/>
      <c r="J3" s="1486"/>
      <c r="K3" s="1486"/>
      <c r="L3" s="1486"/>
      <c r="M3" s="1486"/>
    </row>
    <row r="4" s="1914" customFormat="true" ht="15.75" hidden="false" customHeight="true" outlineLevel="0" collapsed="false">
      <c r="A4" s="12"/>
      <c r="B4" s="15"/>
      <c r="C4" s="3"/>
      <c r="D4" s="4"/>
      <c r="E4" s="1243"/>
      <c r="F4" s="1244" t="s">
        <v>804</v>
      </c>
      <c r="G4" s="1244"/>
      <c r="H4" s="1244"/>
      <c r="I4" s="1244"/>
      <c r="J4" s="1244"/>
      <c r="K4" s="1244"/>
      <c r="L4" s="1244"/>
      <c r="M4" s="1244"/>
    </row>
    <row r="5" s="1918" customFormat="true" ht="15.75" hidden="false" customHeight="true" outlineLevel="0" collapsed="false">
      <c r="A5" s="12"/>
      <c r="B5" s="2"/>
      <c r="C5" s="3"/>
      <c r="D5" s="4"/>
      <c r="E5" s="1781"/>
      <c r="F5" s="1247" t="s">
        <v>154</v>
      </c>
      <c r="G5" s="1915" t="s">
        <v>805</v>
      </c>
      <c r="H5" s="1249"/>
      <c r="I5" s="1915"/>
      <c r="J5" s="1250"/>
      <c r="K5" s="1250"/>
      <c r="L5" s="1916"/>
      <c r="M5" s="1917"/>
    </row>
    <row r="6" s="1918" customFormat="true" ht="15.75" hidden="false" customHeight="true" outlineLevel="0" collapsed="false">
      <c r="A6" s="12"/>
      <c r="B6" s="17" t="s">
        <v>6</v>
      </c>
      <c r="C6" s="3"/>
      <c r="D6" s="4"/>
      <c r="E6" s="1781"/>
      <c r="F6" s="1247" t="s">
        <v>154</v>
      </c>
      <c r="G6" s="1915" t="s">
        <v>806</v>
      </c>
      <c r="H6" s="1249"/>
      <c r="I6" s="1250"/>
      <c r="J6" s="1250"/>
      <c r="K6" s="1250"/>
      <c r="L6" s="1916"/>
      <c r="M6" s="1917"/>
    </row>
    <row r="7" s="1918" customFormat="true" ht="15.75" hidden="false" customHeight="true" outlineLevel="0" collapsed="false">
      <c r="A7" s="12"/>
      <c r="B7" s="19" t="s">
        <v>9</v>
      </c>
      <c r="C7" s="20"/>
      <c r="D7" s="21"/>
      <c r="E7" s="1781"/>
      <c r="F7" s="1247" t="s">
        <v>154</v>
      </c>
      <c r="G7" s="1915" t="s">
        <v>807</v>
      </c>
      <c r="H7" s="1249"/>
      <c r="I7" s="1250"/>
      <c r="J7" s="1250"/>
      <c r="K7" s="1250"/>
      <c r="L7" s="1916"/>
      <c r="M7" s="1917"/>
    </row>
    <row r="8" s="1910" customFormat="true" ht="15.75" hidden="false" customHeight="true" outlineLevel="0" collapsed="false">
      <c r="A8" s="12"/>
      <c r="B8" s="24" t="s">
        <v>10</v>
      </c>
      <c r="C8" s="3"/>
      <c r="D8" s="4"/>
      <c r="E8" s="1296"/>
      <c r="F8" s="1296"/>
      <c r="G8" s="1919"/>
      <c r="H8" s="1920"/>
      <c r="I8" s="1791"/>
      <c r="J8" s="1920"/>
      <c r="K8" s="1920"/>
      <c r="L8" s="1921"/>
      <c r="M8" s="1922"/>
    </row>
    <row r="9" s="1910" customFormat="true" ht="15.75" hidden="false" customHeight="true" outlineLevel="0" collapsed="false">
      <c r="A9" s="12"/>
      <c r="B9" s="28" t="s">
        <v>13</v>
      </c>
      <c r="C9" s="3"/>
      <c r="D9" s="4"/>
      <c r="E9" s="1296"/>
      <c r="F9" s="1296"/>
      <c r="G9" s="1923" t="s">
        <v>808</v>
      </c>
      <c r="H9" s="1923"/>
      <c r="I9" s="1923"/>
      <c r="J9" s="1923"/>
      <c r="K9" s="1923"/>
      <c r="L9" s="1923"/>
      <c r="M9" s="1923"/>
    </row>
    <row r="10" s="1913" customFormat="true" ht="15.75" hidden="false" customHeight="true" outlineLevel="0" collapsed="false">
      <c r="A10" s="12"/>
      <c r="B10" s="30" t="s">
        <v>16</v>
      </c>
      <c r="C10" s="3"/>
      <c r="D10" s="4"/>
      <c r="E10" s="1368"/>
      <c r="F10" s="1368"/>
      <c r="G10" s="1924"/>
      <c r="H10" s="1924"/>
      <c r="I10" s="1924"/>
      <c r="J10" s="1924"/>
      <c r="K10" s="1924"/>
      <c r="L10" s="1925"/>
      <c r="M10" s="1926"/>
    </row>
    <row r="11" s="1931" customFormat="true" ht="15.75" hidden="false" customHeight="true" outlineLevel="0" collapsed="false">
      <c r="A11" s="12"/>
      <c r="B11" s="31" t="s">
        <v>19</v>
      </c>
      <c r="C11" s="3"/>
      <c r="D11" s="4"/>
      <c r="E11" s="1263"/>
      <c r="F11" s="1263"/>
      <c r="G11" s="1927" t="n">
        <v>1</v>
      </c>
      <c r="H11" s="1928" t="s">
        <v>377</v>
      </c>
      <c r="I11" s="1927" t="s">
        <v>520</v>
      </c>
      <c r="J11" s="1928" t="s">
        <v>201</v>
      </c>
      <c r="K11" s="1928" t="s">
        <v>626</v>
      </c>
      <c r="L11" s="1929"/>
      <c r="M11" s="1930" t="n">
        <v>0.5625</v>
      </c>
    </row>
    <row r="12" s="1913" customFormat="true" ht="15.75" hidden="false" customHeight="true" outlineLevel="0" collapsed="false">
      <c r="A12" s="12"/>
      <c r="B12" s="32" t="s">
        <v>21</v>
      </c>
      <c r="C12" s="3"/>
      <c r="D12" s="4"/>
      <c r="E12" s="1368"/>
      <c r="F12" s="1368"/>
      <c r="G12" s="1932" t="n">
        <f aca="false">G11+1</f>
        <v>2</v>
      </c>
      <c r="H12" s="1933" t="s">
        <v>377</v>
      </c>
      <c r="I12" s="1933" t="s">
        <v>809</v>
      </c>
      <c r="J12" s="1933" t="s">
        <v>201</v>
      </c>
      <c r="K12" s="1933" t="s">
        <v>626</v>
      </c>
      <c r="L12" s="1934" t="n">
        <v>10</v>
      </c>
      <c r="M12" s="1935" t="n">
        <f aca="false">M11+TIME(0,L11,0)</f>
        <v>0.5625</v>
      </c>
    </row>
    <row r="13" s="1931" customFormat="true" ht="15.75" hidden="false" customHeight="true" outlineLevel="0" collapsed="false">
      <c r="A13" s="12"/>
      <c r="B13" s="33" t="s">
        <v>24</v>
      </c>
      <c r="C13" s="3"/>
      <c r="D13" s="4"/>
      <c r="E13" s="1263"/>
      <c r="F13" s="1263"/>
      <c r="G13" s="1936" t="n">
        <f aca="false">G12+1</f>
        <v>3</v>
      </c>
      <c r="H13" s="1457" t="s">
        <v>377</v>
      </c>
      <c r="I13" s="1927" t="s">
        <v>810</v>
      </c>
      <c r="J13" s="1457" t="s">
        <v>201</v>
      </c>
      <c r="K13" s="1457" t="s">
        <v>631</v>
      </c>
      <c r="L13" s="1929" t="n">
        <v>5</v>
      </c>
      <c r="M13" s="1930" t="n">
        <f aca="false">M12+TIME(0,L12,0)</f>
        <v>0.569444444444444</v>
      </c>
    </row>
    <row r="14" s="1913" customFormat="true" ht="15.75" hidden="false" customHeight="true" outlineLevel="0" collapsed="false">
      <c r="A14" s="12"/>
      <c r="B14" s="34" t="s">
        <v>27</v>
      </c>
      <c r="C14" s="3"/>
      <c r="D14" s="4"/>
      <c r="E14" s="1368"/>
      <c r="F14" s="1368"/>
      <c r="G14" s="1937" t="n">
        <f aca="false">G13+1</f>
        <v>4</v>
      </c>
      <c r="H14" s="1938" t="s">
        <v>377</v>
      </c>
      <c r="I14" s="1932" t="s">
        <v>811</v>
      </c>
      <c r="J14" s="1933" t="s">
        <v>201</v>
      </c>
      <c r="K14" s="1933" t="s">
        <v>631</v>
      </c>
      <c r="L14" s="1939" t="n">
        <v>5</v>
      </c>
      <c r="M14" s="1935" t="n">
        <f aca="false">M13+TIME(0,L13,0)</f>
        <v>0.572916666666667</v>
      </c>
    </row>
    <row r="15" s="1931" customFormat="true" ht="15.75" hidden="false" customHeight="true" outlineLevel="0" collapsed="false">
      <c r="A15" s="35"/>
      <c r="B15" s="36" t="s">
        <v>30</v>
      </c>
      <c r="C15" s="3"/>
      <c r="D15" s="4"/>
      <c r="E15" s="1927"/>
      <c r="F15" s="1927"/>
      <c r="G15" s="1927" t="n">
        <f aca="false">+G14+1</f>
        <v>5</v>
      </c>
      <c r="H15" s="1927" t="s">
        <v>616</v>
      </c>
      <c r="I15" s="1927" t="s">
        <v>812</v>
      </c>
      <c r="J15" s="1927" t="s">
        <v>201</v>
      </c>
      <c r="K15" s="1927" t="s">
        <v>631</v>
      </c>
      <c r="L15" s="1927" t="n">
        <v>100</v>
      </c>
      <c r="M15" s="1930" t="n">
        <f aca="false">M14+TIME(0,L14,0)</f>
        <v>0.576388888888889</v>
      </c>
    </row>
    <row r="16" s="1913" customFormat="true" ht="15.75" hidden="false" customHeight="true" outlineLevel="0" collapsed="false">
      <c r="A16" s="35"/>
      <c r="B16" s="37" t="s">
        <v>32</v>
      </c>
      <c r="C16" s="3"/>
      <c r="D16" s="4"/>
      <c r="E16" s="1326"/>
      <c r="F16" s="1937"/>
      <c r="G16" s="1938" t="n">
        <f aca="false">G15+1</f>
        <v>6</v>
      </c>
      <c r="H16" s="1937" t="s">
        <v>377</v>
      </c>
      <c r="I16" s="1937" t="s">
        <v>513</v>
      </c>
      <c r="J16" s="1937" t="s">
        <v>201</v>
      </c>
      <c r="K16" s="1937" t="s">
        <v>626</v>
      </c>
      <c r="L16" s="1937"/>
      <c r="M16" s="1935" t="n">
        <f aca="false">M15+TIME(0,L15,0)</f>
        <v>0.645833333333333</v>
      </c>
    </row>
    <row r="17" s="1931" customFormat="true" ht="15.75" hidden="false" customHeight="true" outlineLevel="0" collapsed="false">
      <c r="A17" s="35"/>
      <c r="B17" s="38" t="s">
        <v>34</v>
      </c>
      <c r="C17" s="3"/>
      <c r="D17" s="4"/>
      <c r="E17" s="1334"/>
      <c r="F17" s="1334"/>
      <c r="G17" s="1334"/>
      <c r="H17" s="1334"/>
      <c r="I17" s="1334"/>
      <c r="J17" s="1334"/>
      <c r="K17" s="1334"/>
      <c r="L17" s="1334"/>
      <c r="M17" s="1940"/>
    </row>
    <row r="18" s="1910" customFormat="true" ht="15.75" hidden="false" customHeight="true" outlineLevel="0" collapsed="false">
      <c r="A18" s="35"/>
      <c r="B18" s="39" t="s">
        <v>35</v>
      </c>
      <c r="C18" s="3"/>
      <c r="D18" s="4"/>
      <c r="E18" s="1296"/>
      <c r="F18" s="1296"/>
      <c r="G18" s="1919"/>
      <c r="H18" s="1920"/>
      <c r="I18" s="1791"/>
      <c r="J18" s="1920"/>
      <c r="K18" s="1920"/>
      <c r="L18" s="1921"/>
      <c r="M18" s="1922"/>
    </row>
    <row r="19" s="1910" customFormat="true" ht="15.75" hidden="false" customHeight="true" outlineLevel="0" collapsed="false">
      <c r="A19" s="1"/>
      <c r="B19" s="40" t="s">
        <v>36</v>
      </c>
      <c r="C19" s="3"/>
      <c r="D19" s="4"/>
      <c r="E19" s="1296"/>
      <c r="F19" s="1296"/>
      <c r="G19" s="1923" t="s">
        <v>813</v>
      </c>
      <c r="H19" s="1923"/>
      <c r="I19" s="1923"/>
      <c r="J19" s="1923"/>
      <c r="K19" s="1923"/>
      <c r="L19" s="1923"/>
      <c r="M19" s="1923"/>
    </row>
    <row r="20" s="1913" customFormat="true" ht="15.75" hidden="false" customHeight="true" outlineLevel="0" collapsed="false">
      <c r="A20" s="1"/>
      <c r="B20" s="41" t="s">
        <v>37</v>
      </c>
      <c r="C20" s="3"/>
      <c r="D20" s="4"/>
      <c r="E20" s="1368"/>
      <c r="F20" s="1368"/>
      <c r="G20" s="1924"/>
      <c r="H20" s="1924"/>
      <c r="I20" s="1924"/>
      <c r="J20" s="1924"/>
      <c r="K20" s="1924"/>
      <c r="L20" s="1925"/>
      <c r="M20" s="1926"/>
    </row>
    <row r="21" s="1931" customFormat="true" ht="15.75" hidden="false" customHeight="true" outlineLevel="0" collapsed="false">
      <c r="A21" s="1"/>
      <c r="B21" s="42" t="s">
        <v>38</v>
      </c>
      <c r="C21" s="3"/>
      <c r="D21" s="4"/>
      <c r="E21" s="1263"/>
      <c r="F21" s="1263"/>
      <c r="G21" s="1927" t="n">
        <f aca="false">G16+1</f>
        <v>7</v>
      </c>
      <c r="H21" s="1928" t="s">
        <v>377</v>
      </c>
      <c r="I21" s="1927" t="s">
        <v>520</v>
      </c>
      <c r="J21" s="1928" t="s">
        <v>201</v>
      </c>
      <c r="K21" s="1928" t="s">
        <v>626</v>
      </c>
      <c r="L21" s="1929"/>
      <c r="M21" s="1930" t="n">
        <v>0.4375</v>
      </c>
    </row>
    <row r="22" s="1913" customFormat="true" ht="15.75" hidden="false" customHeight="true" outlineLevel="0" collapsed="false">
      <c r="A22" s="1"/>
      <c r="B22" s="43" t="s">
        <v>39</v>
      </c>
      <c r="C22" s="3"/>
      <c r="D22" s="4"/>
      <c r="E22" s="1368"/>
      <c r="F22" s="1368"/>
      <c r="G22" s="1932" t="n">
        <f aca="false">G21+1</f>
        <v>8</v>
      </c>
      <c r="H22" s="1933" t="s">
        <v>616</v>
      </c>
      <c r="I22" s="1933" t="s">
        <v>812</v>
      </c>
      <c r="J22" s="1933" t="s">
        <v>201</v>
      </c>
      <c r="K22" s="1933" t="s">
        <v>631</v>
      </c>
      <c r="L22" s="1934" t="n">
        <v>120</v>
      </c>
      <c r="M22" s="1935" t="n">
        <f aca="false">M21+TIME(0,L21,0)</f>
        <v>0.4375</v>
      </c>
    </row>
    <row r="23" s="1931" customFormat="true" ht="15.75" hidden="false" customHeight="true" outlineLevel="0" collapsed="false">
      <c r="A23" s="1"/>
      <c r="B23" s="44" t="s">
        <v>40</v>
      </c>
      <c r="C23" s="3"/>
      <c r="D23" s="4"/>
      <c r="E23" s="1263"/>
      <c r="F23" s="1263"/>
      <c r="G23" s="1457" t="n">
        <f aca="false">G22+1</f>
        <v>9</v>
      </c>
      <c r="H23" s="1457" t="s">
        <v>377</v>
      </c>
      <c r="I23" s="1927" t="s">
        <v>513</v>
      </c>
      <c r="J23" s="1457" t="s">
        <v>201</v>
      </c>
      <c r="K23" s="1457" t="s">
        <v>626</v>
      </c>
      <c r="L23" s="1929"/>
      <c r="M23" s="1930" t="n">
        <f aca="false">M22+TIME(0,L22,0)</f>
        <v>0.520833333333333</v>
      </c>
    </row>
    <row r="24" s="1913" customFormat="true" ht="15.75" hidden="false" customHeight="true" outlineLevel="0" collapsed="false">
      <c r="A24" s="1"/>
      <c r="B24" s="2"/>
      <c r="C24" s="3"/>
      <c r="D24" s="4"/>
      <c r="E24" s="1368"/>
      <c r="F24" s="1368"/>
      <c r="G24" s="1938"/>
      <c r="H24" s="1938"/>
      <c r="I24" s="1932"/>
      <c r="J24" s="1933"/>
      <c r="K24" s="1933"/>
      <c r="L24" s="1939"/>
      <c r="M24" s="1935"/>
    </row>
    <row r="25" s="1910" customFormat="true" ht="15.75" hidden="false" customHeight="true" outlineLevel="0" collapsed="false">
      <c r="A25" s="1"/>
      <c r="B25" s="45" t="s">
        <v>41</v>
      </c>
      <c r="C25" s="3"/>
      <c r="D25" s="4"/>
      <c r="E25" s="1296"/>
      <c r="F25" s="1296"/>
      <c r="G25" s="1919"/>
      <c r="H25" s="1920"/>
      <c r="I25" s="1791"/>
      <c r="J25" s="1920"/>
      <c r="K25" s="1920"/>
      <c r="L25" s="1921"/>
      <c r="M25" s="1922"/>
    </row>
    <row r="26" s="1910" customFormat="true" ht="15.75" hidden="false" customHeight="true" outlineLevel="0" collapsed="false">
      <c r="A26" s="1"/>
      <c r="B26" s="46" t="s">
        <v>42</v>
      </c>
      <c r="C26" s="3"/>
      <c r="D26" s="4"/>
      <c r="E26" s="1296"/>
      <c r="F26" s="1296"/>
      <c r="G26" s="1923" t="s">
        <v>814</v>
      </c>
      <c r="H26" s="1923"/>
      <c r="I26" s="1923"/>
      <c r="J26" s="1923"/>
      <c r="K26" s="1923"/>
      <c r="L26" s="1923"/>
      <c r="M26" s="1923"/>
    </row>
    <row r="27" s="1913" customFormat="true" ht="15.75" hidden="false" customHeight="true" outlineLevel="0" collapsed="false">
      <c r="A27" s="1"/>
      <c r="B27" s="47" t="s">
        <v>43</v>
      </c>
      <c r="C27" s="3"/>
      <c r="D27" s="4"/>
      <c r="E27" s="1368"/>
      <c r="F27" s="1368"/>
      <c r="G27" s="1924"/>
      <c r="H27" s="1924"/>
      <c r="I27" s="1924"/>
      <c r="J27" s="1924"/>
      <c r="K27" s="1924"/>
      <c r="L27" s="1925"/>
      <c r="M27" s="1926"/>
    </row>
    <row r="28" s="1931" customFormat="true" ht="15.75" hidden="false" customHeight="true" outlineLevel="0" collapsed="false">
      <c r="A28" s="1"/>
      <c r="B28" s="34" t="s">
        <v>44</v>
      </c>
      <c r="C28" s="3"/>
      <c r="D28" s="4"/>
      <c r="E28" s="1263"/>
      <c r="F28" s="1263"/>
      <c r="G28" s="1927" t="n">
        <f aca="false">G23+1</f>
        <v>10</v>
      </c>
      <c r="H28" s="1928" t="s">
        <v>377</v>
      </c>
      <c r="I28" s="1927" t="s">
        <v>520</v>
      </c>
      <c r="J28" s="1928" t="s">
        <v>201</v>
      </c>
      <c r="K28" s="1928" t="s">
        <v>626</v>
      </c>
      <c r="L28" s="1929"/>
      <c r="M28" s="1930" t="n">
        <v>0.666666666666667</v>
      </c>
    </row>
    <row r="29" s="1913" customFormat="true" ht="15.75" hidden="false" customHeight="true" outlineLevel="0" collapsed="false">
      <c r="A29" s="1"/>
      <c r="B29" s="50" t="s">
        <v>45</v>
      </c>
      <c r="C29" s="3"/>
      <c r="D29" s="4"/>
      <c r="E29" s="1368"/>
      <c r="F29" s="1368"/>
      <c r="G29" s="1932" t="n">
        <f aca="false">G28+1</f>
        <v>11</v>
      </c>
      <c r="H29" s="1933" t="s">
        <v>616</v>
      </c>
      <c r="I29" s="1933" t="s">
        <v>812</v>
      </c>
      <c r="J29" s="1933" t="s">
        <v>201</v>
      </c>
      <c r="K29" s="1933" t="s">
        <v>631</v>
      </c>
      <c r="L29" s="1934" t="n">
        <v>100</v>
      </c>
      <c r="M29" s="1935" t="n">
        <f aca="false">M28+TIME(0,L28,0)</f>
        <v>0.666666666666667</v>
      </c>
    </row>
    <row r="30" s="1931" customFormat="true" ht="15.75" hidden="false" customHeight="true" outlineLevel="0" collapsed="false">
      <c r="A30" s="1"/>
      <c r="B30" s="52" t="s">
        <v>46</v>
      </c>
      <c r="C30" s="3"/>
      <c r="D30" s="4"/>
      <c r="E30" s="1263"/>
      <c r="F30" s="1263"/>
      <c r="G30" s="1457" t="n">
        <f aca="false">G29+1</f>
        <v>12</v>
      </c>
      <c r="H30" s="1457" t="s">
        <v>377</v>
      </c>
      <c r="I30" s="1927" t="s">
        <v>815</v>
      </c>
      <c r="J30" s="1457" t="s">
        <v>201</v>
      </c>
      <c r="K30" s="1457" t="s">
        <v>631</v>
      </c>
      <c r="L30" s="1929" t="n">
        <v>20</v>
      </c>
      <c r="M30" s="1930" t="n">
        <f aca="false">M29+TIME(0,L29,0)</f>
        <v>0.736111111111111</v>
      </c>
    </row>
    <row r="31" s="1913" customFormat="true" ht="15.75" hidden="false" customHeight="true" outlineLevel="0" collapsed="false">
      <c r="A31" s="1"/>
      <c r="B31" s="54" t="s">
        <v>47</v>
      </c>
      <c r="C31" s="3"/>
      <c r="D31" s="4"/>
      <c r="E31" s="1368"/>
      <c r="F31" s="1368"/>
      <c r="G31" s="1938" t="n">
        <f aca="false">G30+1</f>
        <v>13</v>
      </c>
      <c r="H31" s="1938" t="s">
        <v>377</v>
      </c>
      <c r="I31" s="1932" t="s">
        <v>558</v>
      </c>
      <c r="J31" s="1933" t="s">
        <v>201</v>
      </c>
      <c r="K31" s="1933" t="s">
        <v>626</v>
      </c>
      <c r="L31" s="1939"/>
      <c r="M31" s="1935" t="n">
        <f aca="false">M30+TIME(0,L30,0)</f>
        <v>0.75</v>
      </c>
    </row>
    <row r="32" s="1931" customFormat="true" ht="15.75" hidden="false" customHeight="true" outlineLevel="0" collapsed="false">
      <c r="A32" s="1"/>
      <c r="B32" s="54" t="s">
        <v>48</v>
      </c>
      <c r="C32" s="3"/>
      <c r="D32" s="4"/>
      <c r="E32" s="1334"/>
      <c r="F32" s="1334"/>
      <c r="G32" s="1334"/>
      <c r="H32" s="1334"/>
      <c r="I32" s="1334"/>
      <c r="J32" s="1334"/>
      <c r="K32" s="1334"/>
      <c r="L32" s="1941"/>
      <c r="M32" s="1940"/>
    </row>
    <row r="33" s="1913" customFormat="true" ht="15.75" hidden="false" customHeight="true" outlineLevel="0" collapsed="false">
      <c r="A33" s="1"/>
      <c r="B33" s="54" t="s">
        <v>49</v>
      </c>
      <c r="C33" s="3"/>
      <c r="D33" s="4"/>
      <c r="E33" s="1368"/>
      <c r="F33" s="1368"/>
      <c r="G33" s="1942"/>
      <c r="H33" s="1942"/>
      <c r="I33" s="1943" t="s">
        <v>560</v>
      </c>
      <c r="J33" s="1938"/>
      <c r="K33" s="1938"/>
      <c r="L33" s="1944"/>
      <c r="M33" s="1945"/>
    </row>
    <row r="34" s="1931" customFormat="true" ht="15.75" hidden="false" customHeight="true" outlineLevel="0" collapsed="false">
      <c r="A34" s="1"/>
      <c r="B34" s="54" t="s">
        <v>50</v>
      </c>
      <c r="C34" s="3"/>
      <c r="D34" s="4"/>
      <c r="E34" s="1263"/>
      <c r="F34" s="1263"/>
      <c r="G34" s="1455"/>
      <c r="H34" s="1455"/>
      <c r="I34" s="1456" t="s">
        <v>538</v>
      </c>
      <c r="J34" s="1457"/>
      <c r="K34" s="1457"/>
      <c r="L34" s="1946"/>
      <c r="M34" s="1947"/>
    </row>
    <row r="35" s="1913" customFormat="true" ht="15.75" hidden="false" customHeight="true" outlineLevel="0" collapsed="false">
      <c r="A35" s="1"/>
      <c r="B35" s="54" t="s">
        <v>51</v>
      </c>
      <c r="C35" s="3"/>
      <c r="D35" s="4"/>
      <c r="E35" s="1948"/>
      <c r="F35" s="1949"/>
      <c r="G35" s="1942" t="s">
        <v>337</v>
      </c>
      <c r="H35" s="1942"/>
      <c r="I35" s="1950"/>
      <c r="J35" s="1942"/>
      <c r="K35" s="1942"/>
      <c r="L35" s="1951"/>
      <c r="M35" s="1952"/>
    </row>
    <row r="36" s="1931" customFormat="true" ht="15.75" hidden="false" customHeight="true" outlineLevel="0" collapsed="false">
      <c r="A36" s="1"/>
      <c r="B36" s="54" t="s">
        <v>52</v>
      </c>
      <c r="C36" s="3"/>
      <c r="D36" s="4"/>
      <c r="E36" s="1953"/>
      <c r="F36" s="1472"/>
      <c r="G36" s="1954"/>
      <c r="H36" s="1954"/>
      <c r="I36" s="1954" t="s">
        <v>539</v>
      </c>
      <c r="J36" s="1455"/>
      <c r="K36" s="1456"/>
      <c r="L36" s="1955"/>
      <c r="M36" s="1956"/>
    </row>
    <row r="37" s="1913" customFormat="true" ht="15.75" hidden="false" customHeight="true" outlineLevel="0" collapsed="false">
      <c r="A37" s="1"/>
      <c r="B37" s="54" t="s">
        <v>53</v>
      </c>
      <c r="C37" s="3"/>
      <c r="D37" s="4"/>
      <c r="E37" s="1948"/>
      <c r="F37" s="1957"/>
      <c r="G37" s="1958"/>
      <c r="H37" s="1958"/>
      <c r="I37" s="1950" t="s">
        <v>816</v>
      </c>
      <c r="J37" s="1942"/>
      <c r="K37" s="1950"/>
      <c r="L37" s="1951"/>
      <c r="M37" s="1952"/>
    </row>
    <row r="38" s="1931" customFormat="true" ht="15.75" hidden="false" customHeight="true" outlineLevel="0" collapsed="false">
      <c r="A38" s="1"/>
      <c r="B38" s="55" t="s">
        <v>54</v>
      </c>
      <c r="C38" s="3"/>
      <c r="D38" s="4"/>
      <c r="E38" s="1382"/>
      <c r="F38" s="1382"/>
      <c r="G38" s="1959"/>
      <c r="H38" s="1959"/>
      <c r="I38" s="1954"/>
      <c r="J38" s="1954"/>
      <c r="K38" s="1954"/>
      <c r="L38" s="1960"/>
      <c r="M38" s="1961"/>
    </row>
    <row r="39" s="1913" customFormat="true" ht="15.75" hidden="false" customHeight="true" outlineLevel="0" collapsed="false">
      <c r="A39" s="1"/>
      <c r="B39" s="2"/>
      <c r="C39" s="3"/>
      <c r="D39" s="4"/>
      <c r="E39" s="1379"/>
      <c r="F39" s="1379"/>
      <c r="G39" s="1958"/>
      <c r="H39" s="1958"/>
      <c r="I39" s="1950" t="s">
        <v>541</v>
      </c>
      <c r="J39" s="1958"/>
      <c r="K39" s="1950"/>
      <c r="L39" s="1962"/>
      <c r="M39" s="1963"/>
    </row>
    <row r="40" s="1931" customFormat="true" ht="15.75" hidden="false" customHeight="true" outlineLevel="0" collapsed="false">
      <c r="A40" s="1"/>
      <c r="B40" s="2"/>
      <c r="C40" s="3"/>
      <c r="D40" s="4"/>
      <c r="E40" s="1382"/>
      <c r="F40" s="1382"/>
      <c r="G40" s="1959"/>
      <c r="H40" s="1959"/>
      <c r="I40" s="1954" t="s">
        <v>542</v>
      </c>
      <c r="J40" s="1959"/>
      <c r="K40" s="1954"/>
      <c r="L40" s="1960"/>
      <c r="M40" s="1961"/>
    </row>
    <row r="41" s="1913" customFormat="true" ht="15.75" hidden="false" customHeight="true" outlineLevel="0" collapsed="false">
      <c r="A41" s="1"/>
      <c r="B41" s="2"/>
      <c r="C41" s="3"/>
      <c r="D41" s="4"/>
      <c r="E41" s="1379"/>
      <c r="F41" s="1379"/>
      <c r="G41" s="1958"/>
      <c r="H41" s="1958"/>
      <c r="I41" s="1950"/>
      <c r="J41" s="1958"/>
      <c r="K41" s="1950"/>
      <c r="L41" s="1962"/>
      <c r="M41" s="1963"/>
    </row>
    <row r="42" s="1910" customFormat="true" ht="15.75" hidden="false" customHeight="true" outlineLevel="0" collapsed="false">
      <c r="A42" s="1"/>
      <c r="B42" s="2"/>
      <c r="C42" s="3"/>
      <c r="D42" s="4"/>
      <c r="E42" s="1252"/>
      <c r="F42" s="1252"/>
      <c r="G42" s="1252"/>
      <c r="H42" s="1252"/>
      <c r="I42" s="1252"/>
      <c r="J42" s="1252"/>
      <c r="K42" s="1252"/>
      <c r="L42" s="1964"/>
      <c r="M42" s="1965"/>
    </row>
    <row r="43" s="1910" customFormat="true" ht="15.75" hidden="false" customHeight="true" outlineLevel="0" collapsed="false">
      <c r="A43" s="1"/>
      <c r="B43" s="2"/>
      <c r="C43" s="3"/>
      <c r="D43" s="4"/>
      <c r="E43" s="1297"/>
      <c r="F43" s="1297"/>
      <c r="G43" s="1297"/>
      <c r="H43" s="1297"/>
      <c r="I43" s="1297"/>
      <c r="J43" s="1297"/>
      <c r="K43" s="1297"/>
      <c r="L43" s="1966"/>
      <c r="M43" s="1967"/>
    </row>
  </sheetData>
  <mergeCells count="7">
    <mergeCell ref="F2:M2"/>
    <mergeCell ref="B3:B4"/>
    <mergeCell ref="F3:M3"/>
    <mergeCell ref="F4:M4"/>
    <mergeCell ref="G9:M9"/>
    <mergeCell ref="G19:M19"/>
    <mergeCell ref="G26:M2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E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35" width="1.41"/>
    <col collapsed="false" customWidth="true" hidden="false" outlineLevel="0" max="6" min="6" style="1235" width="3.7"/>
    <col collapsed="false" customWidth="true" hidden="false" outlineLevel="0" max="7" min="7" style="1235" width="8.41"/>
    <col collapsed="false" customWidth="true" hidden="false" outlineLevel="0" max="8" min="8" style="1235" width="6.41"/>
    <col collapsed="false" customWidth="true" hidden="false" outlineLevel="0" max="9" min="9" style="1235" width="75.7"/>
    <col collapsed="false" customWidth="true" hidden="false" outlineLevel="0" max="10" min="10" style="1235" width="3.42"/>
    <col collapsed="false" customWidth="true" hidden="false" outlineLevel="0" max="11" min="11" style="1235" width="24.28"/>
    <col collapsed="false" customWidth="true" hidden="false" outlineLevel="0" max="12" min="12" style="1235" width="5.71"/>
    <col collapsed="false" customWidth="true" hidden="false" outlineLevel="0" max="13" min="13" style="1968" width="11.42"/>
    <col collapsed="false" customWidth="false" hidden="false" outlineLevel="0" max="257" min="14" style="1235" width="8.85"/>
  </cols>
  <sheetData>
    <row r="1" s="1971" customFormat="true" ht="15.75" hidden="false" customHeight="true" outlineLevel="0" collapsed="false">
      <c r="A1" s="7"/>
      <c r="B1" s="8"/>
      <c r="C1" s="9"/>
      <c r="D1" s="10"/>
      <c r="E1" s="1969"/>
      <c r="F1" s="1969"/>
      <c r="G1" s="1969"/>
      <c r="H1" s="1969"/>
      <c r="I1" s="1969"/>
      <c r="J1" s="1969"/>
      <c r="K1" s="1969"/>
      <c r="L1" s="1969"/>
      <c r="M1" s="1970"/>
      <c r="N1" s="1969"/>
    </row>
    <row r="2" s="1971" customFormat="true" ht="15.75" hidden="false" customHeight="true" outlineLevel="0" collapsed="false">
      <c r="A2" s="12"/>
      <c r="B2" s="13" t="str">
        <f aca="false">'802.11 Cover'!B2</f>
        <v>INTERIM</v>
      </c>
      <c r="C2" s="3"/>
      <c r="D2" s="4"/>
      <c r="E2" s="1972"/>
      <c r="F2" s="1973" t="s">
        <v>817</v>
      </c>
      <c r="G2" s="1973"/>
      <c r="H2" s="1973"/>
      <c r="I2" s="1973"/>
      <c r="J2" s="1973"/>
      <c r="K2" s="1973"/>
      <c r="L2" s="1973"/>
      <c r="M2" s="1973"/>
      <c r="N2" s="1972"/>
    </row>
    <row r="3" s="1262" customFormat="true" ht="15.75" hidden="false" customHeight="true" outlineLevel="0" collapsed="false">
      <c r="A3" s="12"/>
      <c r="B3" s="15" t="str">
        <f aca="false">'802.11 Cover'!B3</f>
        <v>R1</v>
      </c>
      <c r="C3" s="3"/>
      <c r="D3" s="4"/>
      <c r="E3" s="1241"/>
      <c r="F3" s="1242" t="s">
        <v>818</v>
      </c>
      <c r="G3" s="1242"/>
      <c r="H3" s="1242"/>
      <c r="I3" s="1242"/>
      <c r="J3" s="1242"/>
      <c r="K3" s="1242"/>
      <c r="L3" s="1242"/>
      <c r="M3" s="1242"/>
      <c r="N3" s="1241"/>
    </row>
    <row r="4" s="1395" customFormat="true" ht="15.75" hidden="false" customHeight="true" outlineLevel="0" collapsed="false">
      <c r="A4" s="12"/>
      <c r="B4" s="15"/>
      <c r="C4" s="3"/>
      <c r="D4" s="4"/>
      <c r="E4" s="1243"/>
      <c r="F4" s="1244" t="s">
        <v>819</v>
      </c>
      <c r="G4" s="1244"/>
      <c r="H4" s="1244"/>
      <c r="I4" s="1244"/>
      <c r="J4" s="1244"/>
      <c r="K4" s="1244"/>
      <c r="L4" s="1244"/>
      <c r="M4" s="1244"/>
      <c r="N4" s="1974"/>
      <c r="O4" s="1243"/>
      <c r="P4" s="1243"/>
      <c r="Q4" s="1243"/>
      <c r="R4" s="1243"/>
      <c r="S4" s="1243"/>
      <c r="T4" s="1243"/>
      <c r="U4" s="1243"/>
      <c r="V4" s="1243"/>
      <c r="W4" s="1243"/>
      <c r="X4" s="1243"/>
      <c r="Y4" s="1243"/>
      <c r="Z4" s="1243"/>
      <c r="AA4" s="1243"/>
      <c r="AB4" s="1243"/>
      <c r="AC4" s="1243"/>
      <c r="AD4" s="1243"/>
      <c r="AE4" s="1243"/>
      <c r="AF4" s="1243"/>
      <c r="AG4" s="1243"/>
      <c r="AH4" s="1243"/>
      <c r="AI4" s="1243"/>
      <c r="AJ4" s="1243"/>
      <c r="AK4" s="1243"/>
      <c r="AL4" s="1243"/>
      <c r="AM4" s="1243"/>
      <c r="AN4" s="1243"/>
      <c r="AO4" s="1243"/>
      <c r="AP4" s="1243"/>
      <c r="AQ4" s="1243"/>
      <c r="AR4" s="1243"/>
      <c r="AS4" s="1243"/>
      <c r="AT4" s="1243"/>
      <c r="AU4" s="1243"/>
      <c r="AV4" s="1243"/>
      <c r="AW4" s="1243"/>
      <c r="AX4" s="1243"/>
      <c r="AY4" s="1243"/>
      <c r="AZ4" s="1243"/>
      <c r="BA4" s="1243"/>
      <c r="BB4" s="1243"/>
      <c r="BC4" s="1243"/>
      <c r="BD4" s="1243"/>
      <c r="BE4" s="1243"/>
      <c r="BF4" s="1243"/>
      <c r="BG4" s="1243"/>
      <c r="BH4" s="1243"/>
      <c r="BI4" s="1243"/>
      <c r="BJ4" s="1243"/>
      <c r="BK4" s="1243"/>
      <c r="BL4" s="1243"/>
      <c r="BM4" s="1243"/>
      <c r="BN4" s="1243"/>
      <c r="BO4" s="1243"/>
      <c r="BP4" s="1243"/>
      <c r="BQ4" s="1243"/>
      <c r="BR4" s="1243"/>
      <c r="BS4" s="1243"/>
      <c r="BT4" s="1243"/>
      <c r="BU4" s="1243"/>
      <c r="BV4" s="1243"/>
      <c r="BW4" s="1243"/>
      <c r="BX4" s="1243"/>
      <c r="BY4" s="1243"/>
      <c r="BZ4" s="1243"/>
      <c r="CA4" s="1243"/>
      <c r="CB4" s="1243"/>
      <c r="CC4" s="1243"/>
      <c r="CD4" s="1243"/>
      <c r="CE4" s="1243"/>
    </row>
    <row r="5" s="1312" customFormat="true" ht="15.75" hidden="false" customHeight="true" outlineLevel="0" collapsed="false">
      <c r="A5" s="12"/>
      <c r="B5" s="2"/>
      <c r="C5" s="3"/>
      <c r="D5" s="4"/>
      <c r="E5" s="1781"/>
      <c r="F5" s="1247" t="s">
        <v>154</v>
      </c>
      <c r="G5" s="1782" t="s">
        <v>820</v>
      </c>
      <c r="H5" s="1249"/>
      <c r="I5" s="1250"/>
      <c r="J5" s="1250"/>
      <c r="K5" s="1250"/>
      <c r="L5" s="1250"/>
      <c r="M5" s="1251"/>
      <c r="N5" s="1713"/>
    </row>
    <row r="6" s="1312" customFormat="true" ht="15.75" hidden="false" customHeight="true" outlineLevel="0" collapsed="false">
      <c r="A6" s="12"/>
      <c r="B6" s="17" t="s">
        <v>6</v>
      </c>
      <c r="C6" s="3"/>
      <c r="D6" s="4"/>
      <c r="E6" s="1781"/>
      <c r="F6" s="1247" t="s">
        <v>154</v>
      </c>
      <c r="G6" s="1782" t="s">
        <v>788</v>
      </c>
      <c r="H6" s="1249"/>
      <c r="I6" s="1250"/>
      <c r="J6" s="1250"/>
      <c r="K6" s="1250"/>
      <c r="L6" s="1250"/>
      <c r="M6" s="1251"/>
      <c r="N6" s="1713"/>
    </row>
    <row r="7" s="1297" customFormat="true" ht="15.75" hidden="false" customHeight="true" outlineLevel="0" collapsed="false">
      <c r="A7" s="12"/>
      <c r="B7" s="19" t="s">
        <v>9</v>
      </c>
      <c r="C7" s="20"/>
      <c r="D7" s="21"/>
      <c r="E7" s="1296"/>
      <c r="F7" s="1296"/>
      <c r="G7" s="1789"/>
      <c r="H7" s="1790"/>
      <c r="I7" s="1791"/>
      <c r="J7" s="1790"/>
      <c r="K7" s="1790"/>
      <c r="L7" s="1792"/>
      <c r="M7" s="1793"/>
      <c r="N7" s="1358"/>
    </row>
    <row r="8" s="1297" customFormat="true" ht="15.75" hidden="false" customHeight="true" outlineLevel="0" collapsed="false">
      <c r="A8" s="12"/>
      <c r="B8" s="24" t="s">
        <v>10</v>
      </c>
      <c r="C8" s="3"/>
      <c r="D8" s="4"/>
      <c r="E8" s="1296"/>
      <c r="F8" s="1296"/>
      <c r="G8" s="1718" t="s">
        <v>821</v>
      </c>
      <c r="H8" s="1718"/>
      <c r="I8" s="1718"/>
      <c r="J8" s="1718"/>
      <c r="K8" s="1718"/>
      <c r="L8" s="1718"/>
      <c r="M8" s="1718"/>
      <c r="N8" s="1358"/>
    </row>
    <row r="9" s="1326" customFormat="true" ht="15.75" hidden="false" customHeight="true" outlineLevel="0" collapsed="false">
      <c r="A9" s="12"/>
      <c r="B9" s="28" t="s">
        <v>13</v>
      </c>
      <c r="C9" s="3"/>
      <c r="D9" s="4"/>
      <c r="E9" s="1368"/>
      <c r="F9" s="1368"/>
      <c r="G9" s="1797"/>
      <c r="H9" s="1797"/>
      <c r="I9" s="1797"/>
      <c r="J9" s="1797"/>
      <c r="K9" s="1797"/>
      <c r="L9" s="1797"/>
      <c r="M9" s="1798"/>
      <c r="N9" s="1350"/>
    </row>
    <row r="10" s="1334" customFormat="true" ht="15.75" hidden="false" customHeight="true" outlineLevel="0" collapsed="false">
      <c r="A10" s="12"/>
      <c r="B10" s="30" t="s">
        <v>16</v>
      </c>
      <c r="C10" s="3"/>
      <c r="D10" s="4"/>
      <c r="E10" s="1263"/>
      <c r="F10" s="1263"/>
      <c r="G10" s="1706" t="n">
        <v>1</v>
      </c>
      <c r="H10" s="1662" t="s">
        <v>377</v>
      </c>
      <c r="I10" s="1701" t="s">
        <v>520</v>
      </c>
      <c r="J10" s="1662" t="s">
        <v>201</v>
      </c>
      <c r="K10" s="1662" t="s">
        <v>626</v>
      </c>
      <c r="L10" s="1673" t="n">
        <v>0</v>
      </c>
      <c r="M10" s="1674" t="n">
        <v>0.4375</v>
      </c>
      <c r="N10" s="1353"/>
    </row>
    <row r="11" s="1326" customFormat="true" ht="15.75" hidden="false" customHeight="true" outlineLevel="0" collapsed="false">
      <c r="A11" s="12"/>
      <c r="B11" s="31" t="s">
        <v>19</v>
      </c>
      <c r="C11" s="3"/>
      <c r="D11" s="4"/>
      <c r="E11" s="1368"/>
      <c r="F11" s="1368"/>
      <c r="G11" s="1816" t="n">
        <v>2</v>
      </c>
      <c r="H11" s="1698" t="s">
        <v>377</v>
      </c>
      <c r="I11" s="1696" t="s">
        <v>822</v>
      </c>
      <c r="J11" s="1698" t="s">
        <v>201</v>
      </c>
      <c r="K11" s="1698" t="s">
        <v>626</v>
      </c>
      <c r="L11" s="1699" t="n">
        <v>5</v>
      </c>
      <c r="M11" s="1700" t="n">
        <f aca="false">M10+TIME(0,L11,)</f>
        <v>0.440972222222222</v>
      </c>
      <c r="N11" s="1350"/>
    </row>
    <row r="12" s="1334" customFormat="true" ht="15.75" hidden="false" customHeight="true" outlineLevel="0" collapsed="false">
      <c r="A12" s="12"/>
      <c r="B12" s="32" t="s">
        <v>21</v>
      </c>
      <c r="C12" s="3"/>
      <c r="D12" s="4"/>
      <c r="E12" s="1263"/>
      <c r="F12" s="1263"/>
      <c r="G12" s="1672" t="n">
        <v>3</v>
      </c>
      <c r="H12" s="1683" t="s">
        <v>377</v>
      </c>
      <c r="I12" s="1701" t="s">
        <v>823</v>
      </c>
      <c r="J12" s="1662" t="s">
        <v>201</v>
      </c>
      <c r="K12" s="1662" t="s">
        <v>626</v>
      </c>
      <c r="L12" s="1673" t="n">
        <v>5</v>
      </c>
      <c r="M12" s="1674" t="n">
        <f aca="false">M11+TIME(0,L12,)</f>
        <v>0.444444444444444</v>
      </c>
      <c r="N12" s="1804"/>
    </row>
    <row r="13" s="1326" customFormat="true" ht="15.75" hidden="false" customHeight="true" outlineLevel="0" collapsed="false">
      <c r="A13" s="12"/>
      <c r="B13" s="33" t="s">
        <v>24</v>
      </c>
      <c r="C13" s="3"/>
      <c r="D13" s="4"/>
      <c r="E13" s="1368"/>
      <c r="F13" s="1368"/>
      <c r="G13" s="1702" t="n">
        <v>4</v>
      </c>
      <c r="H13" s="1697" t="s">
        <v>377</v>
      </c>
      <c r="I13" s="1696" t="s">
        <v>824</v>
      </c>
      <c r="J13" s="1698" t="s">
        <v>201</v>
      </c>
      <c r="K13" s="1698" t="s">
        <v>626</v>
      </c>
      <c r="L13" s="1699" t="n">
        <v>15</v>
      </c>
      <c r="M13" s="1700" t="n">
        <f aca="false">M12+TIME(0,L13,)</f>
        <v>0.454861111111111</v>
      </c>
      <c r="N13" s="1799"/>
    </row>
    <row r="14" s="1334" customFormat="true" ht="15.75" hidden="false" customHeight="true" outlineLevel="0" collapsed="false">
      <c r="A14" s="12"/>
      <c r="B14" s="34" t="s">
        <v>27</v>
      </c>
      <c r="C14" s="3"/>
      <c r="D14" s="4"/>
      <c r="E14" s="1263"/>
      <c r="F14" s="1263"/>
      <c r="G14" s="1706" t="n">
        <v>5</v>
      </c>
      <c r="H14" s="1662" t="s">
        <v>377</v>
      </c>
      <c r="I14" s="1701" t="s">
        <v>825</v>
      </c>
      <c r="J14" s="1662" t="s">
        <v>201</v>
      </c>
      <c r="K14" s="1662" t="s">
        <v>631</v>
      </c>
      <c r="L14" s="1673" t="n">
        <v>15</v>
      </c>
      <c r="M14" s="1674" t="n">
        <f aca="false">M13+TIME(0,L14,)</f>
        <v>0.465277777777778</v>
      </c>
      <c r="N14" s="1804"/>
    </row>
    <row r="15" s="1326" customFormat="true" ht="15.75" hidden="false" customHeight="true" outlineLevel="0" collapsed="false">
      <c r="A15" s="35"/>
      <c r="B15" s="36" t="s">
        <v>30</v>
      </c>
      <c r="C15" s="3"/>
      <c r="D15" s="4"/>
      <c r="E15" s="1368"/>
      <c r="F15" s="1368"/>
      <c r="G15" s="1816" t="n">
        <v>6</v>
      </c>
      <c r="H15" s="1698" t="s">
        <v>203</v>
      </c>
      <c r="I15" s="1696" t="s">
        <v>826</v>
      </c>
      <c r="J15" s="1698" t="s">
        <v>201</v>
      </c>
      <c r="K15" s="1698" t="s">
        <v>631</v>
      </c>
      <c r="L15" s="1699" t="n">
        <v>5</v>
      </c>
      <c r="M15" s="1700" t="n">
        <f aca="false">M14+TIME(0,L15,)</f>
        <v>0.46875</v>
      </c>
      <c r="N15" s="1799"/>
    </row>
    <row r="16" s="1334" customFormat="true" ht="15.75" hidden="false" customHeight="true" outlineLevel="0" collapsed="false">
      <c r="A16" s="35"/>
      <c r="B16" s="37" t="s">
        <v>32</v>
      </c>
      <c r="C16" s="3"/>
      <c r="D16" s="4"/>
      <c r="E16" s="1263"/>
      <c r="F16" s="1263"/>
      <c r="G16" s="1802" t="n">
        <v>7</v>
      </c>
      <c r="H16" s="1365" t="s">
        <v>372</v>
      </c>
      <c r="I16" s="1701" t="s">
        <v>827</v>
      </c>
      <c r="J16" s="1365" t="s">
        <v>201</v>
      </c>
      <c r="K16" s="1365" t="s">
        <v>631</v>
      </c>
      <c r="L16" s="1803" t="n">
        <v>75</v>
      </c>
      <c r="M16" s="1674" t="n">
        <f aca="false">M15+TIME(0,L16,)</f>
        <v>0.520833333333333</v>
      </c>
      <c r="N16" s="1804"/>
    </row>
    <row r="17" s="1326" customFormat="true" ht="15.75" hidden="false" customHeight="true" outlineLevel="0" collapsed="false">
      <c r="A17" s="35"/>
      <c r="B17" s="38" t="s">
        <v>34</v>
      </c>
      <c r="C17" s="3"/>
      <c r="D17" s="4"/>
      <c r="E17" s="1368"/>
      <c r="F17" s="1368"/>
      <c r="G17" s="1810" t="n">
        <v>8</v>
      </c>
      <c r="H17" s="1370" t="s">
        <v>377</v>
      </c>
      <c r="I17" s="1811" t="s">
        <v>513</v>
      </c>
      <c r="J17" s="1975" t="s">
        <v>201</v>
      </c>
      <c r="K17" s="1975" t="s">
        <v>631</v>
      </c>
      <c r="L17" s="1807" t="n">
        <v>0</v>
      </c>
      <c r="M17" s="1700" t="n">
        <f aca="false">M16+TIME(0,L17,)</f>
        <v>0.520833333333333</v>
      </c>
      <c r="N17" s="1799"/>
    </row>
    <row r="18" s="1334" customFormat="true" ht="15.75" hidden="false" customHeight="true" outlineLevel="0" collapsed="false">
      <c r="A18" s="35"/>
      <c r="B18" s="39" t="s">
        <v>35</v>
      </c>
      <c r="C18" s="3"/>
      <c r="D18" s="4"/>
      <c r="E18" s="1263"/>
      <c r="F18" s="1263"/>
      <c r="G18" s="1802"/>
      <c r="H18" s="1365"/>
      <c r="I18" s="1744"/>
      <c r="J18" s="1743"/>
      <c r="K18" s="1743"/>
      <c r="L18" s="1803"/>
      <c r="M18" s="1674"/>
      <c r="N18" s="1804"/>
    </row>
    <row r="19" s="1297" customFormat="true" ht="15.75" hidden="false" customHeight="true" outlineLevel="0" collapsed="false">
      <c r="A19" s="1"/>
      <c r="B19" s="40" t="s">
        <v>36</v>
      </c>
      <c r="C19" s="3"/>
      <c r="D19" s="4"/>
      <c r="E19" s="1296"/>
      <c r="F19" s="1296"/>
      <c r="G19" s="1789"/>
      <c r="H19" s="1790"/>
      <c r="I19" s="1791"/>
      <c r="J19" s="1790"/>
      <c r="K19" s="1790"/>
      <c r="L19" s="1792"/>
      <c r="M19" s="1793"/>
      <c r="N19" s="1358"/>
    </row>
    <row r="20" s="1297" customFormat="true" ht="15.75" hidden="false" customHeight="true" outlineLevel="0" collapsed="false">
      <c r="A20" s="1"/>
      <c r="B20" s="41" t="s">
        <v>37</v>
      </c>
      <c r="C20" s="3"/>
      <c r="D20" s="4"/>
      <c r="E20" s="1296"/>
      <c r="F20" s="1296"/>
      <c r="G20" s="1718" t="s">
        <v>828</v>
      </c>
      <c r="H20" s="1718"/>
      <c r="I20" s="1718"/>
      <c r="J20" s="1718"/>
      <c r="K20" s="1718"/>
      <c r="L20" s="1718"/>
      <c r="M20" s="1718"/>
      <c r="N20" s="1358"/>
    </row>
    <row r="21" s="1326" customFormat="true" ht="15.75" hidden="false" customHeight="true" outlineLevel="0" collapsed="false">
      <c r="A21" s="1"/>
      <c r="B21" s="42" t="s">
        <v>38</v>
      </c>
      <c r="C21" s="3"/>
      <c r="D21" s="4"/>
      <c r="E21" s="1368"/>
      <c r="F21" s="1368"/>
      <c r="G21" s="1797"/>
      <c r="H21" s="1797"/>
      <c r="I21" s="1797"/>
      <c r="J21" s="1797"/>
      <c r="K21" s="1797"/>
      <c r="L21" s="1797"/>
      <c r="M21" s="1798"/>
      <c r="N21" s="1350"/>
    </row>
    <row r="22" s="1334" customFormat="true" ht="15.75" hidden="false" customHeight="true" outlineLevel="0" collapsed="false">
      <c r="A22" s="1"/>
      <c r="B22" s="43" t="s">
        <v>39</v>
      </c>
      <c r="C22" s="3"/>
      <c r="D22" s="4"/>
      <c r="E22" s="1263"/>
      <c r="F22" s="1263"/>
      <c r="G22" s="1706" t="n">
        <v>9</v>
      </c>
      <c r="H22" s="1662" t="s">
        <v>377</v>
      </c>
      <c r="I22" s="1701" t="s">
        <v>520</v>
      </c>
      <c r="J22" s="1662" t="s">
        <v>201</v>
      </c>
      <c r="K22" s="1662" t="s">
        <v>626</v>
      </c>
      <c r="L22" s="1673" t="n">
        <v>0</v>
      </c>
      <c r="M22" s="1674" t="n">
        <v>0.166666666666667</v>
      </c>
      <c r="N22" s="1353"/>
    </row>
    <row r="23" s="1326" customFormat="true" ht="15.75" hidden="false" customHeight="true" outlineLevel="0" collapsed="false">
      <c r="A23" s="1"/>
      <c r="B23" s="44" t="s">
        <v>40</v>
      </c>
      <c r="C23" s="3"/>
      <c r="D23" s="4"/>
      <c r="E23" s="1368"/>
      <c r="F23" s="1368"/>
      <c r="G23" s="1816" t="n">
        <v>10</v>
      </c>
      <c r="H23" s="1698" t="s">
        <v>377</v>
      </c>
      <c r="I23" s="1696" t="s">
        <v>823</v>
      </c>
      <c r="J23" s="1698" t="s">
        <v>201</v>
      </c>
      <c r="K23" s="1698" t="s">
        <v>626</v>
      </c>
      <c r="L23" s="1699" t="n">
        <v>5</v>
      </c>
      <c r="M23" s="1700" t="n">
        <f aca="false">M22+TIME(0,L23,)</f>
        <v>0.170138888888889</v>
      </c>
      <c r="N23" s="1350"/>
    </row>
    <row r="24" s="1334" customFormat="true" ht="15.75" hidden="false" customHeight="true" outlineLevel="0" collapsed="false">
      <c r="A24" s="1"/>
      <c r="B24" s="2"/>
      <c r="C24" s="3"/>
      <c r="D24" s="4"/>
      <c r="E24" s="1263"/>
      <c r="F24" s="1263"/>
      <c r="G24" s="1706" t="n">
        <v>11</v>
      </c>
      <c r="H24" s="1662" t="s">
        <v>203</v>
      </c>
      <c r="I24" s="1701" t="s">
        <v>826</v>
      </c>
      <c r="J24" s="1662" t="s">
        <v>201</v>
      </c>
      <c r="K24" s="1662" t="s">
        <v>631</v>
      </c>
      <c r="L24" s="1673" t="n">
        <v>5</v>
      </c>
      <c r="M24" s="1674" t="n">
        <f aca="false">M23+TIME(0,L24,)</f>
        <v>0.173611111111111</v>
      </c>
      <c r="N24" s="1353"/>
    </row>
    <row r="25" s="1326" customFormat="true" ht="15.75" hidden="false" customHeight="true" outlineLevel="0" collapsed="false">
      <c r="A25" s="1"/>
      <c r="B25" s="45" t="s">
        <v>41</v>
      </c>
      <c r="C25" s="3"/>
      <c r="D25" s="4"/>
      <c r="E25" s="1368"/>
      <c r="F25" s="1368"/>
      <c r="G25" s="1810" t="n">
        <v>12</v>
      </c>
      <c r="H25" s="1370" t="s">
        <v>372</v>
      </c>
      <c r="I25" s="1696" t="s">
        <v>829</v>
      </c>
      <c r="J25" s="1698" t="s">
        <v>201</v>
      </c>
      <c r="K25" s="1698" t="s">
        <v>631</v>
      </c>
      <c r="L25" s="1699" t="n">
        <v>110</v>
      </c>
      <c r="M25" s="1700" t="n">
        <f aca="false">M24+TIME(0,L25,)</f>
        <v>0.25</v>
      </c>
      <c r="N25" s="1350"/>
      <c r="O25" s="1976"/>
    </row>
    <row r="26" s="1334" customFormat="true" ht="15.75" hidden="false" customHeight="true" outlineLevel="0" collapsed="false">
      <c r="A26" s="1"/>
      <c r="B26" s="46" t="s">
        <v>42</v>
      </c>
      <c r="C26" s="3"/>
      <c r="D26" s="4"/>
      <c r="E26" s="1263"/>
      <c r="F26" s="1263"/>
      <c r="G26" s="937" t="n">
        <v>13</v>
      </c>
      <c r="H26" s="937" t="s">
        <v>377</v>
      </c>
      <c r="I26" s="1499" t="s">
        <v>513</v>
      </c>
      <c r="J26" s="1365"/>
      <c r="K26" s="1365"/>
      <c r="L26" s="1803" t="n">
        <v>0</v>
      </c>
      <c r="M26" s="1674" t="n">
        <f aca="false">M25+TIME(0,L26,)</f>
        <v>0.25</v>
      </c>
      <c r="N26" s="1977"/>
    </row>
    <row r="27" s="1326" customFormat="true" ht="15.75" hidden="false" customHeight="true" outlineLevel="0" collapsed="false">
      <c r="A27" s="1"/>
      <c r="B27" s="47" t="s">
        <v>43</v>
      </c>
      <c r="C27" s="3"/>
      <c r="D27" s="4"/>
      <c r="E27" s="1368"/>
      <c r="F27" s="1368"/>
      <c r="G27" s="1343"/>
      <c r="H27" s="1343"/>
      <c r="I27" s="1503"/>
      <c r="J27" s="1370"/>
      <c r="K27" s="1370"/>
      <c r="L27" s="1807"/>
      <c r="M27" s="1700"/>
      <c r="N27" s="1978"/>
    </row>
    <row r="28" s="1297" customFormat="true" ht="15.75" hidden="false" customHeight="true" outlineLevel="0" collapsed="false">
      <c r="A28" s="1"/>
      <c r="B28" s="34" t="s">
        <v>44</v>
      </c>
      <c r="C28" s="3"/>
      <c r="D28" s="4"/>
      <c r="E28" s="1296"/>
      <c r="F28" s="1296"/>
      <c r="G28" s="1789"/>
      <c r="H28" s="1790"/>
      <c r="I28" s="1791"/>
      <c r="J28" s="1790"/>
      <c r="K28" s="1790"/>
      <c r="L28" s="1792"/>
      <c r="M28" s="1793"/>
      <c r="N28" s="1358"/>
    </row>
    <row r="29" s="1297" customFormat="true" ht="15.75" hidden="false" customHeight="true" outlineLevel="0" collapsed="false">
      <c r="A29" s="1"/>
      <c r="B29" s="50" t="s">
        <v>45</v>
      </c>
      <c r="C29" s="3"/>
      <c r="D29" s="4"/>
      <c r="E29" s="1296"/>
      <c r="F29" s="1296"/>
      <c r="G29" s="1718" t="s">
        <v>830</v>
      </c>
      <c r="H29" s="1718"/>
      <c r="I29" s="1718"/>
      <c r="J29" s="1718"/>
      <c r="K29" s="1718"/>
      <c r="L29" s="1718"/>
      <c r="M29" s="1718"/>
      <c r="N29" s="1358"/>
    </row>
    <row r="30" s="1326" customFormat="true" ht="15.75" hidden="false" customHeight="true" outlineLevel="0" collapsed="false">
      <c r="A30" s="1"/>
      <c r="B30" s="52" t="s">
        <v>46</v>
      </c>
      <c r="C30" s="3"/>
      <c r="D30" s="4"/>
      <c r="E30" s="1368"/>
      <c r="F30" s="1368"/>
      <c r="G30" s="1797"/>
      <c r="H30" s="1797"/>
      <c r="I30" s="1797"/>
      <c r="J30" s="1797"/>
      <c r="K30" s="1797"/>
      <c r="L30" s="1797"/>
      <c r="M30" s="1798"/>
      <c r="N30" s="1350"/>
    </row>
    <row r="31" s="1334" customFormat="true" ht="15.75" hidden="false" customHeight="true" outlineLevel="0" collapsed="false">
      <c r="A31" s="1"/>
      <c r="B31" s="54" t="s">
        <v>47</v>
      </c>
      <c r="C31" s="3"/>
      <c r="D31" s="4"/>
      <c r="E31" s="1263"/>
      <c r="F31" s="1263"/>
      <c r="G31" s="1706" t="n">
        <v>14</v>
      </c>
      <c r="H31" s="1662" t="s">
        <v>377</v>
      </c>
      <c r="I31" s="1701" t="s">
        <v>520</v>
      </c>
      <c r="J31" s="1662" t="s">
        <v>201</v>
      </c>
      <c r="K31" s="1662" t="s">
        <v>626</v>
      </c>
      <c r="L31" s="1673" t="n">
        <v>0</v>
      </c>
      <c r="M31" s="1674" t="n">
        <v>0.333333333333333</v>
      </c>
      <c r="N31" s="1353"/>
    </row>
    <row r="32" s="1326" customFormat="true" ht="15.75" hidden="false" customHeight="true" outlineLevel="0" collapsed="false">
      <c r="A32" s="1"/>
      <c r="B32" s="54" t="s">
        <v>48</v>
      </c>
      <c r="C32" s="3"/>
      <c r="D32" s="4"/>
      <c r="E32" s="1368"/>
      <c r="F32" s="1368"/>
      <c r="G32" s="1816" t="n">
        <v>15</v>
      </c>
      <c r="H32" s="1698" t="s">
        <v>377</v>
      </c>
      <c r="I32" s="1696" t="s">
        <v>823</v>
      </c>
      <c r="J32" s="1698" t="s">
        <v>201</v>
      </c>
      <c r="K32" s="1698" t="s">
        <v>626</v>
      </c>
      <c r="L32" s="1699" t="n">
        <v>5</v>
      </c>
      <c r="M32" s="1700" t="n">
        <f aca="false">M31+TIME(0,L32,)</f>
        <v>0.336805555555556</v>
      </c>
      <c r="N32" s="1350"/>
    </row>
    <row r="33" s="1334" customFormat="true" ht="15.75" hidden="false" customHeight="true" outlineLevel="0" collapsed="false">
      <c r="A33" s="1"/>
      <c r="B33" s="54" t="s">
        <v>49</v>
      </c>
      <c r="C33" s="3"/>
      <c r="D33" s="4"/>
      <c r="E33" s="1263"/>
      <c r="F33" s="1263"/>
      <c r="G33" s="1706" t="n">
        <v>16</v>
      </c>
      <c r="H33" s="1662" t="s">
        <v>203</v>
      </c>
      <c r="I33" s="1701" t="s">
        <v>826</v>
      </c>
      <c r="J33" s="1662" t="s">
        <v>201</v>
      </c>
      <c r="K33" s="1662" t="s">
        <v>631</v>
      </c>
      <c r="L33" s="1673" t="n">
        <v>5</v>
      </c>
      <c r="M33" s="1674" t="n">
        <f aca="false">M32+TIME(0,L33,)</f>
        <v>0.340277777777778</v>
      </c>
      <c r="N33" s="1353"/>
    </row>
    <row r="34" s="1326" customFormat="true" ht="15.75" hidden="false" customHeight="true" outlineLevel="0" collapsed="false">
      <c r="A34" s="1"/>
      <c r="B34" s="54" t="s">
        <v>50</v>
      </c>
      <c r="C34" s="3"/>
      <c r="D34" s="4"/>
      <c r="E34" s="1368"/>
      <c r="F34" s="1368"/>
      <c r="G34" s="1810" t="n">
        <v>17</v>
      </c>
      <c r="H34" s="1370" t="s">
        <v>372</v>
      </c>
      <c r="I34" s="1696" t="s">
        <v>829</v>
      </c>
      <c r="J34" s="1698" t="s">
        <v>201</v>
      </c>
      <c r="K34" s="1698" t="s">
        <v>631</v>
      </c>
      <c r="L34" s="1699" t="n">
        <v>80</v>
      </c>
      <c r="M34" s="1700" t="n">
        <f aca="false">M33+TIME(0,L34,)</f>
        <v>0.395833333333333</v>
      </c>
      <c r="N34" s="1350"/>
      <c r="O34" s="1976"/>
    </row>
    <row r="35" s="1334" customFormat="true" ht="15.75" hidden="false" customHeight="true" outlineLevel="0" collapsed="false">
      <c r="A35" s="1"/>
      <c r="B35" s="54" t="s">
        <v>51</v>
      </c>
      <c r="C35" s="3"/>
      <c r="D35" s="4"/>
      <c r="E35" s="1263"/>
      <c r="F35" s="1263"/>
      <c r="G35" s="1802" t="n">
        <v>18</v>
      </c>
      <c r="H35" s="1365" t="s">
        <v>372</v>
      </c>
      <c r="I35" s="1701" t="s">
        <v>831</v>
      </c>
      <c r="J35" s="1365" t="s">
        <v>201</v>
      </c>
      <c r="K35" s="1365" t="s">
        <v>631</v>
      </c>
      <c r="L35" s="1673" t="n">
        <v>20</v>
      </c>
      <c r="M35" s="1674" t="n">
        <f aca="false">M34+TIME(0,L35,)</f>
        <v>0.409722222222222</v>
      </c>
      <c r="N35" s="1804"/>
    </row>
    <row r="36" s="1326" customFormat="true" ht="15.75" hidden="false" customHeight="true" outlineLevel="0" collapsed="false">
      <c r="A36" s="1"/>
      <c r="B36" s="54" t="s">
        <v>52</v>
      </c>
      <c r="C36" s="3"/>
      <c r="D36" s="4"/>
      <c r="E36" s="1368"/>
      <c r="F36" s="1368"/>
      <c r="G36" s="1810" t="n">
        <v>19</v>
      </c>
      <c r="H36" s="1370" t="s">
        <v>372</v>
      </c>
      <c r="I36" s="1696" t="s">
        <v>832</v>
      </c>
      <c r="J36" s="1370"/>
      <c r="K36" s="1370" t="s">
        <v>631</v>
      </c>
      <c r="L36" s="1699" t="n">
        <v>10</v>
      </c>
      <c r="M36" s="1371" t="n">
        <f aca="false">M35+TIME(0,L36,)</f>
        <v>0.416666666666667</v>
      </c>
      <c r="N36" s="1978"/>
    </row>
    <row r="37" s="1334" customFormat="true" ht="15.75" hidden="false" customHeight="true" outlineLevel="0" collapsed="false">
      <c r="A37" s="1"/>
      <c r="B37" s="54" t="s">
        <v>53</v>
      </c>
      <c r="C37" s="3"/>
      <c r="D37" s="4"/>
      <c r="E37" s="1263"/>
      <c r="F37" s="1263"/>
      <c r="G37" s="937" t="n">
        <v>20</v>
      </c>
      <c r="H37" s="937" t="s">
        <v>377</v>
      </c>
      <c r="I37" s="1499" t="s">
        <v>558</v>
      </c>
      <c r="J37" s="1365"/>
      <c r="K37" s="1365"/>
      <c r="L37" s="1803"/>
      <c r="M37" s="1674" t="n">
        <f aca="false">M36+TIME(0,L37,)</f>
        <v>0.416666666666667</v>
      </c>
      <c r="N37" s="1977"/>
    </row>
    <row r="38" s="1326" customFormat="true" ht="15.75" hidden="false" customHeight="true" outlineLevel="0" collapsed="false">
      <c r="A38" s="1"/>
      <c r="B38" s="55" t="s">
        <v>54</v>
      </c>
      <c r="C38" s="3"/>
      <c r="D38" s="4"/>
      <c r="E38" s="1368"/>
      <c r="F38" s="1368"/>
      <c r="G38" s="1343"/>
      <c r="H38" s="1343"/>
      <c r="I38" s="1343"/>
      <c r="J38" s="1370"/>
      <c r="K38" s="1370"/>
      <c r="L38" s="1370"/>
      <c r="M38" s="1371"/>
      <c r="N38" s="1979"/>
    </row>
    <row r="39" s="1334" customFormat="true" ht="15.75" hidden="false" customHeight="true" outlineLevel="0" collapsed="false">
      <c r="A39" s="1"/>
      <c r="B39" s="2"/>
      <c r="C39" s="3"/>
      <c r="D39" s="4"/>
      <c r="E39" s="1263"/>
      <c r="F39" s="1263"/>
      <c r="G39" s="937"/>
      <c r="H39" s="937"/>
      <c r="I39" s="1364" t="s">
        <v>560</v>
      </c>
      <c r="J39" s="1365"/>
      <c r="K39" s="1365"/>
      <c r="L39" s="1365"/>
      <c r="M39" s="1366"/>
      <c r="N39" s="1980"/>
    </row>
    <row r="40" s="1326" customFormat="true" ht="15.75" hidden="false" customHeight="true" outlineLevel="0" collapsed="false">
      <c r="A40" s="1"/>
      <c r="B40" s="2"/>
      <c r="C40" s="3"/>
      <c r="D40" s="4"/>
      <c r="E40" s="1368"/>
      <c r="F40" s="1368"/>
      <c r="G40" s="1343"/>
      <c r="H40" s="1343"/>
      <c r="I40" s="1369" t="s">
        <v>538</v>
      </c>
      <c r="J40" s="1370"/>
      <c r="K40" s="1370"/>
      <c r="L40" s="1370"/>
      <c r="M40" s="1371"/>
      <c r="N40" s="1979"/>
    </row>
    <row r="41" s="1334" customFormat="true" ht="15.75" hidden="false" customHeight="true" outlineLevel="0" collapsed="false">
      <c r="A41" s="1"/>
      <c r="B41" s="2"/>
      <c r="C41" s="3"/>
      <c r="D41" s="4"/>
      <c r="E41" s="911"/>
      <c r="F41" s="1372"/>
      <c r="G41" s="937" t="s">
        <v>337</v>
      </c>
      <c r="H41" s="937"/>
      <c r="I41" s="1373"/>
      <c r="J41" s="937"/>
      <c r="K41" s="937"/>
      <c r="L41" s="1374"/>
      <c r="M41" s="1375"/>
      <c r="N41" s="1961"/>
    </row>
    <row r="42" s="1326" customFormat="true" ht="15.75" hidden="false" customHeight="true" outlineLevel="0" collapsed="false">
      <c r="A42" s="1"/>
      <c r="B42" s="2"/>
      <c r="C42" s="3"/>
      <c r="D42" s="4"/>
      <c r="E42" s="1362"/>
      <c r="F42" s="1042"/>
      <c r="G42" s="1376"/>
      <c r="H42" s="1376"/>
      <c r="I42" s="1376" t="s">
        <v>539</v>
      </c>
      <c r="J42" s="1343"/>
      <c r="K42" s="1369"/>
      <c r="L42" s="1377"/>
      <c r="M42" s="1378"/>
      <c r="N42" s="1963"/>
    </row>
    <row r="43" s="1334" customFormat="true" ht="15.75" hidden="false" customHeight="true" outlineLevel="0" collapsed="false">
      <c r="A43" s="1"/>
      <c r="B43" s="2"/>
      <c r="C43" s="3"/>
      <c r="D43" s="4"/>
      <c r="E43" s="911"/>
      <c r="F43" s="1004"/>
      <c r="G43" s="1346"/>
      <c r="H43" s="1346"/>
      <c r="I43" s="1373" t="s">
        <v>540</v>
      </c>
      <c r="J43" s="937"/>
      <c r="K43" s="1373"/>
      <c r="L43" s="911"/>
      <c r="M43" s="1375"/>
      <c r="N43" s="1327"/>
    </row>
    <row r="44" s="1326" customFormat="true" ht="15.75" hidden="false" customHeight="true" outlineLevel="0" collapsed="false">
      <c r="A44" s="1"/>
      <c r="B44" s="2"/>
      <c r="C44" s="3"/>
      <c r="D44" s="4"/>
      <c r="E44" s="1379"/>
      <c r="F44" s="1379"/>
      <c r="G44" s="1342"/>
      <c r="H44" s="1342"/>
      <c r="I44" s="1376"/>
      <c r="J44" s="1376"/>
      <c r="K44" s="1376"/>
      <c r="L44" s="1379"/>
      <c r="M44" s="1380"/>
      <c r="N44" s="1321"/>
    </row>
    <row r="45" s="1334" customFormat="true" ht="15.75" hidden="false" customHeight="true" outlineLevel="0" collapsed="false">
      <c r="A45" s="1"/>
      <c r="B45" s="2"/>
      <c r="C45" s="3"/>
      <c r="D45" s="4"/>
      <c r="E45" s="1382"/>
      <c r="F45" s="1382"/>
      <c r="G45" s="1346"/>
      <c r="H45" s="1346"/>
      <c r="I45" s="1373" t="s">
        <v>541</v>
      </c>
      <c r="J45" s="1346"/>
      <c r="K45" s="1373"/>
      <c r="L45" s="1382"/>
      <c r="M45" s="1383"/>
      <c r="N45" s="1327"/>
    </row>
    <row r="46" s="1326" customFormat="true" ht="15.75" hidden="false" customHeight="true" outlineLevel="0" collapsed="false">
      <c r="A46" s="1"/>
      <c r="B46" s="2"/>
      <c r="C46" s="3"/>
      <c r="D46" s="4"/>
      <c r="E46" s="1379"/>
      <c r="F46" s="1379"/>
      <c r="G46" s="1342"/>
      <c r="H46" s="1342"/>
      <c r="I46" s="1376" t="s">
        <v>542</v>
      </c>
      <c r="J46" s="1342"/>
      <c r="K46" s="1376"/>
      <c r="L46" s="1379"/>
      <c r="M46" s="1380"/>
      <c r="N46" s="1321"/>
    </row>
    <row r="47" s="1334" customFormat="true" ht="15.75" hidden="false" customHeight="true" outlineLevel="0" collapsed="false">
      <c r="A47" s="1"/>
      <c r="B47" s="2"/>
      <c r="C47" s="3"/>
      <c r="D47" s="4"/>
      <c r="E47" s="1382"/>
      <c r="F47" s="1382"/>
      <c r="G47" s="1346"/>
      <c r="H47" s="1346"/>
      <c r="I47" s="1373"/>
      <c r="J47" s="1346"/>
      <c r="K47" s="1373"/>
      <c r="L47" s="1382"/>
      <c r="M47" s="1383"/>
      <c r="N47" s="1327"/>
    </row>
    <row r="48" s="1297" customFormat="true" ht="15.75" hidden="false" customHeight="true" outlineLevel="0" collapsed="false">
      <c r="A48" s="1"/>
      <c r="B48" s="2"/>
      <c r="C48" s="3"/>
      <c r="D48" s="4"/>
      <c r="E48" s="1252"/>
      <c r="F48" s="1252"/>
      <c r="G48" s="1252"/>
      <c r="H48" s="1252"/>
      <c r="I48" s="1252"/>
      <c r="J48" s="1252"/>
      <c r="K48" s="1252"/>
      <c r="L48" s="1295"/>
      <c r="M48" s="1254"/>
    </row>
    <row r="49" s="1297" customFormat="true" ht="15.75" hidden="false" customHeight="true" outlineLevel="0" collapsed="false">
      <c r="A49" s="1"/>
      <c r="B49" s="2"/>
      <c r="C49" s="3"/>
      <c r="D49" s="4"/>
      <c r="M49" s="1298"/>
    </row>
    <row r="50" customFormat="false" ht="15.75" hidden="false" customHeight="true" outlineLevel="0" collapsed="false">
      <c r="N50" s="1288"/>
      <c r="O50" s="1288"/>
      <c r="P50" s="1288"/>
      <c r="Q50" s="1288"/>
      <c r="R50" s="1288"/>
      <c r="S50" s="1288"/>
      <c r="T50" s="1288"/>
      <c r="U50" s="1288"/>
      <c r="V50" s="1288"/>
      <c r="W50" s="1288"/>
      <c r="X50" s="1288"/>
      <c r="Y50" s="1288"/>
      <c r="Z50" s="1288"/>
      <c r="AA50" s="1288"/>
      <c r="AB50" s="1288"/>
      <c r="AC50" s="1288"/>
      <c r="AD50" s="1288"/>
      <c r="AE50" s="1288"/>
      <c r="AF50" s="1288"/>
      <c r="AG50" s="1288"/>
      <c r="AH50" s="1288"/>
      <c r="AI50" s="1288"/>
      <c r="AJ50" s="1288"/>
      <c r="AK50" s="1288"/>
      <c r="AL50" s="1288"/>
    </row>
    <row r="51" customFormat="false" ht="15.75" hidden="false" customHeight="true" outlineLevel="0" collapsed="false">
      <c r="N51" s="1288"/>
      <c r="O51" s="1288"/>
      <c r="P51" s="1288"/>
      <c r="Q51" s="1288"/>
      <c r="R51" s="1288"/>
      <c r="S51" s="1288"/>
      <c r="T51" s="1288"/>
      <c r="U51" s="1288"/>
      <c r="V51" s="1288"/>
      <c r="W51" s="1288"/>
      <c r="X51" s="1288"/>
      <c r="Y51" s="1288"/>
      <c r="Z51" s="1288"/>
      <c r="AA51" s="1288"/>
      <c r="AB51" s="1288"/>
      <c r="AC51" s="1288"/>
      <c r="AD51" s="1288"/>
      <c r="AE51" s="1288"/>
      <c r="AF51" s="1288"/>
      <c r="AG51" s="1288"/>
      <c r="AH51" s="1288"/>
      <c r="AI51" s="1288"/>
      <c r="AJ51" s="1288"/>
      <c r="AK51" s="1288"/>
      <c r="AL51" s="1288"/>
    </row>
    <row r="52" customFormat="false" ht="15.75" hidden="false" customHeight="true" outlineLevel="0" collapsed="false">
      <c r="N52" s="1288"/>
      <c r="O52" s="1288"/>
      <c r="P52" s="1288"/>
      <c r="Q52" s="1288"/>
      <c r="R52" s="1288"/>
      <c r="S52" s="1288"/>
      <c r="T52" s="1288"/>
      <c r="U52" s="1288"/>
      <c r="V52" s="1288"/>
      <c r="W52" s="1288"/>
      <c r="X52" s="1288"/>
      <c r="Y52" s="1288"/>
      <c r="Z52" s="1288"/>
      <c r="AA52" s="1288"/>
      <c r="AB52" s="1288"/>
      <c r="AC52" s="1288"/>
      <c r="AD52" s="1288"/>
      <c r="AE52" s="1288"/>
      <c r="AF52" s="1288"/>
      <c r="AG52" s="1288"/>
      <c r="AH52" s="1288"/>
      <c r="AI52" s="1288"/>
      <c r="AJ52" s="1288"/>
      <c r="AK52" s="1288"/>
      <c r="AL52" s="1288"/>
    </row>
    <row r="53" customFormat="false" ht="15.75" hidden="false" customHeight="true" outlineLevel="0" collapsed="false">
      <c r="N53" s="1288"/>
      <c r="O53" s="1288"/>
      <c r="P53" s="1288"/>
      <c r="Q53" s="1288"/>
      <c r="R53" s="1288"/>
      <c r="S53" s="1288"/>
      <c r="T53" s="1288"/>
      <c r="U53" s="1288"/>
      <c r="V53" s="1288"/>
      <c r="W53" s="1288"/>
      <c r="X53" s="1288"/>
      <c r="Y53" s="1288"/>
      <c r="Z53" s="1288"/>
      <c r="AA53" s="1288"/>
      <c r="AB53" s="1288"/>
      <c r="AC53" s="1288"/>
      <c r="AD53" s="1288"/>
      <c r="AE53" s="1288"/>
      <c r="AF53" s="1288"/>
      <c r="AG53" s="1288"/>
      <c r="AH53" s="1288"/>
      <c r="AI53" s="1288"/>
      <c r="AJ53" s="1288"/>
      <c r="AK53" s="1288"/>
      <c r="AL53" s="1288"/>
    </row>
    <row r="54" customFormat="false" ht="15.75" hidden="false" customHeight="true" outlineLevel="0" collapsed="false">
      <c r="N54" s="1288"/>
      <c r="O54" s="1288"/>
      <c r="P54" s="1288"/>
      <c r="Q54" s="1288"/>
      <c r="R54" s="1288"/>
      <c r="S54" s="1288"/>
      <c r="T54" s="1288"/>
      <c r="U54" s="1288"/>
      <c r="V54" s="1288"/>
      <c r="W54" s="1288"/>
      <c r="X54" s="1288"/>
      <c r="Y54" s="1288"/>
      <c r="Z54" s="1288"/>
      <c r="AA54" s="1288"/>
      <c r="AB54" s="1288"/>
      <c r="AC54" s="1288"/>
      <c r="AD54" s="1288"/>
      <c r="AE54" s="1288"/>
      <c r="AF54" s="1288"/>
      <c r="AG54" s="1288"/>
      <c r="AH54" s="1288"/>
      <c r="AI54" s="1288"/>
      <c r="AJ54" s="1288"/>
      <c r="AK54" s="1288"/>
      <c r="AL54" s="1288"/>
    </row>
    <row r="55" customFormat="false" ht="15.75" hidden="false" customHeight="true" outlineLevel="0" collapsed="false">
      <c r="N55" s="1288"/>
      <c r="O55" s="1288"/>
      <c r="P55" s="1288"/>
      <c r="Q55" s="1288"/>
      <c r="R55" s="1288"/>
      <c r="S55" s="1288"/>
      <c r="T55" s="1288"/>
      <c r="U55" s="1288"/>
      <c r="V55" s="1288"/>
      <c r="W55" s="1288"/>
      <c r="X55" s="1288"/>
      <c r="Y55" s="1288"/>
      <c r="Z55" s="1288"/>
      <c r="AA55" s="1288"/>
      <c r="AB55" s="1288"/>
      <c r="AC55" s="1288"/>
      <c r="AD55" s="1288"/>
      <c r="AE55" s="1288"/>
      <c r="AF55" s="1288"/>
      <c r="AG55" s="1288"/>
      <c r="AH55" s="1288"/>
      <c r="AI55" s="1288"/>
      <c r="AJ55" s="1288"/>
      <c r="AK55" s="1288"/>
      <c r="AL55" s="1288"/>
    </row>
    <row r="56" customFormat="false" ht="15.75" hidden="false" customHeight="true" outlineLevel="0" collapsed="false">
      <c r="N56" s="1288"/>
      <c r="O56" s="1288"/>
      <c r="P56" s="1288"/>
      <c r="Q56" s="1288"/>
      <c r="R56" s="1288"/>
      <c r="S56" s="1288"/>
      <c r="T56" s="1288"/>
      <c r="U56" s="1288"/>
      <c r="V56" s="1288"/>
      <c r="W56" s="1288"/>
      <c r="X56" s="1288"/>
      <c r="Y56" s="1288"/>
      <c r="Z56" s="1288"/>
      <c r="AA56" s="1288"/>
      <c r="AB56" s="1288"/>
      <c r="AC56" s="1288"/>
      <c r="AD56" s="1288"/>
      <c r="AE56" s="1288"/>
      <c r="AF56" s="1288"/>
      <c r="AG56" s="1288"/>
      <c r="AH56" s="1288"/>
      <c r="AI56" s="1288"/>
      <c r="AJ56" s="1288"/>
      <c r="AK56" s="1288"/>
      <c r="AL56" s="1288"/>
    </row>
    <row r="57" customFormat="false" ht="15.75" hidden="false" customHeight="true" outlineLevel="0" collapsed="false">
      <c r="N57" s="1288"/>
      <c r="O57" s="1288"/>
      <c r="P57" s="1288"/>
      <c r="Q57" s="1288"/>
      <c r="R57" s="1288"/>
      <c r="S57" s="1288"/>
      <c r="T57" s="1288"/>
      <c r="U57" s="1288"/>
      <c r="V57" s="1288"/>
      <c r="W57" s="1288"/>
      <c r="X57" s="1288"/>
      <c r="Y57" s="1288"/>
      <c r="Z57" s="1288"/>
      <c r="AA57" s="1288"/>
      <c r="AB57" s="1288"/>
      <c r="AC57" s="1288"/>
      <c r="AD57" s="1288"/>
      <c r="AE57" s="1288"/>
      <c r="AF57" s="1288"/>
      <c r="AG57" s="1288"/>
      <c r="AH57" s="1288"/>
      <c r="AI57" s="1288"/>
      <c r="AJ57" s="1288"/>
      <c r="AK57" s="1288"/>
      <c r="AL57" s="1288"/>
    </row>
    <row r="58" customFormat="false" ht="15.75" hidden="false" customHeight="true" outlineLevel="0" collapsed="false">
      <c r="N58" s="1288"/>
      <c r="O58" s="1288"/>
      <c r="P58" s="1288"/>
      <c r="Q58" s="1288"/>
      <c r="R58" s="1288"/>
      <c r="S58" s="1288"/>
      <c r="T58" s="1288"/>
      <c r="U58" s="1288"/>
      <c r="V58" s="1288"/>
      <c r="W58" s="1288"/>
      <c r="X58" s="1288"/>
      <c r="Y58" s="1288"/>
      <c r="Z58" s="1288"/>
      <c r="AA58" s="1288"/>
      <c r="AB58" s="1288"/>
      <c r="AC58" s="1288"/>
      <c r="AD58" s="1288"/>
      <c r="AE58" s="1288"/>
      <c r="AF58" s="1288"/>
      <c r="AG58" s="1288"/>
      <c r="AH58" s="1288"/>
      <c r="AI58" s="1288"/>
      <c r="AJ58" s="1288"/>
      <c r="AK58" s="1288"/>
      <c r="AL58" s="1288"/>
    </row>
    <row r="59" customFormat="false" ht="15.75" hidden="false" customHeight="true" outlineLevel="0" collapsed="false">
      <c r="N59" s="1288"/>
      <c r="O59" s="1288"/>
      <c r="P59" s="1288"/>
      <c r="Q59" s="1288"/>
      <c r="R59" s="1288"/>
      <c r="S59" s="1288"/>
      <c r="T59" s="1288"/>
      <c r="U59" s="1288"/>
      <c r="V59" s="1288"/>
      <c r="W59" s="1288"/>
      <c r="X59" s="1288"/>
      <c r="Y59" s="1288"/>
      <c r="Z59" s="1288"/>
      <c r="AA59" s="1288"/>
      <c r="AB59" s="1288"/>
      <c r="AC59" s="1288"/>
      <c r="AD59" s="1288"/>
      <c r="AE59" s="1288"/>
      <c r="AF59" s="1288"/>
      <c r="AG59" s="1288"/>
      <c r="AH59" s="1288"/>
      <c r="AI59" s="1288"/>
      <c r="AJ59" s="1288"/>
      <c r="AK59" s="1288"/>
      <c r="AL59" s="1288"/>
    </row>
    <row r="60" customFormat="false" ht="15.75" hidden="false" customHeight="true" outlineLevel="0" collapsed="false">
      <c r="N60" s="1288"/>
      <c r="O60" s="1288"/>
      <c r="P60" s="1288"/>
      <c r="Q60" s="1288"/>
      <c r="R60" s="1288"/>
      <c r="S60" s="1288"/>
      <c r="T60" s="1288"/>
      <c r="U60" s="1288"/>
      <c r="V60" s="1288"/>
      <c r="W60" s="1288"/>
      <c r="X60" s="1288"/>
      <c r="Y60" s="1288"/>
      <c r="Z60" s="1288"/>
      <c r="AA60" s="1288"/>
      <c r="AB60" s="1288"/>
      <c r="AC60" s="1288"/>
      <c r="AD60" s="1288"/>
      <c r="AE60" s="1288"/>
      <c r="AF60" s="1288"/>
      <c r="AG60" s="1288"/>
      <c r="AH60" s="1288"/>
      <c r="AI60" s="1288"/>
      <c r="AJ60" s="1288"/>
      <c r="AK60" s="1288"/>
      <c r="AL60" s="1288"/>
    </row>
  </sheetData>
  <mergeCells count="7">
    <mergeCell ref="F2:M2"/>
    <mergeCell ref="B3:B4"/>
    <mergeCell ref="F3:M3"/>
    <mergeCell ref="F4:M4"/>
    <mergeCell ref="G8:M8"/>
    <mergeCell ref="G20:M20"/>
    <mergeCell ref="G29:M2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8"/>
      <c r="B1" s="8"/>
      <c r="C1" s="9"/>
      <c r="D1" s="10"/>
    </row>
    <row r="2" customFormat="false" ht="15.75" hidden="false" customHeight="true" outlineLevel="0" collapsed="false">
      <c r="A2" s="12"/>
      <c r="B2" s="13" t="s">
        <v>55</v>
      </c>
      <c r="E2" s="56" t="s">
        <v>56</v>
      </c>
      <c r="F2" s="56"/>
      <c r="G2" s="56"/>
      <c r="H2" s="56"/>
      <c r="I2" s="56"/>
      <c r="J2" s="56"/>
      <c r="K2" s="56"/>
      <c r="L2" s="56"/>
      <c r="M2" s="56"/>
      <c r="N2" s="56"/>
      <c r="O2" s="56"/>
      <c r="P2" s="56"/>
      <c r="Q2" s="56"/>
      <c r="R2" s="56"/>
      <c r="S2" s="56"/>
      <c r="IV2" s="11" t="s">
        <v>57</v>
      </c>
    </row>
    <row r="3" customFormat="false" ht="15.75" hidden="false" customHeight="true" outlineLevel="0" collapsed="false">
      <c r="A3" s="12"/>
      <c r="B3" s="15" t="s">
        <v>58</v>
      </c>
      <c r="E3" s="56"/>
      <c r="F3" s="56"/>
      <c r="G3" s="56"/>
      <c r="H3" s="56"/>
      <c r="I3" s="56"/>
      <c r="J3" s="56"/>
      <c r="K3" s="56"/>
      <c r="L3" s="56"/>
      <c r="M3" s="56"/>
      <c r="N3" s="56"/>
      <c r="O3" s="56"/>
      <c r="P3" s="56"/>
      <c r="Q3" s="56"/>
      <c r="R3" s="56"/>
      <c r="S3" s="56"/>
    </row>
    <row r="4" customFormat="false" ht="15.75" hidden="false" customHeight="true" outlineLevel="0" collapsed="false">
      <c r="A4" s="12"/>
      <c r="B4" s="15"/>
      <c r="E4" s="56"/>
      <c r="F4" s="56"/>
      <c r="G4" s="56"/>
      <c r="H4" s="56"/>
      <c r="I4" s="56"/>
      <c r="J4" s="56"/>
      <c r="K4" s="56"/>
      <c r="L4" s="56"/>
      <c r="M4" s="56"/>
      <c r="N4" s="56"/>
      <c r="O4" s="56"/>
      <c r="P4" s="56"/>
      <c r="Q4" s="56"/>
      <c r="R4" s="56"/>
      <c r="S4" s="56"/>
    </row>
    <row r="5" customFormat="false" ht="15.75" hidden="false" customHeight="true" outlineLevel="0" collapsed="false">
      <c r="A5" s="12"/>
      <c r="E5" s="57" t="s">
        <v>59</v>
      </c>
      <c r="F5" s="57"/>
      <c r="G5" s="57"/>
      <c r="H5" s="57"/>
      <c r="I5" s="57"/>
      <c r="J5" s="57"/>
      <c r="K5" s="57"/>
      <c r="L5" s="57"/>
      <c r="M5" s="57"/>
      <c r="N5" s="57"/>
      <c r="O5" s="57"/>
      <c r="P5" s="57"/>
      <c r="Q5" s="57"/>
      <c r="R5" s="57"/>
      <c r="S5" s="57"/>
    </row>
    <row r="6" customFormat="false" ht="15.75" hidden="false" customHeight="true" outlineLevel="0" collapsed="false">
      <c r="A6" s="12"/>
      <c r="B6" s="17" t="s">
        <v>6</v>
      </c>
      <c r="E6" s="57"/>
      <c r="F6" s="57"/>
      <c r="G6" s="57"/>
      <c r="H6" s="57"/>
      <c r="I6" s="57"/>
      <c r="J6" s="57"/>
      <c r="K6" s="57"/>
      <c r="L6" s="57"/>
      <c r="M6" s="57"/>
      <c r="N6" s="57"/>
      <c r="O6" s="57"/>
      <c r="P6" s="57"/>
      <c r="Q6" s="57"/>
      <c r="R6" s="57"/>
      <c r="S6" s="57"/>
    </row>
    <row r="7" customFormat="false" ht="15.75" hidden="false" customHeight="true" outlineLevel="0" collapsed="false">
      <c r="A7" s="12"/>
      <c r="B7" s="19" t="s">
        <v>9</v>
      </c>
      <c r="C7" s="20"/>
      <c r="D7" s="21"/>
      <c r="E7" s="58" t="s">
        <v>60</v>
      </c>
      <c r="F7" s="58"/>
      <c r="G7" s="58"/>
      <c r="H7" s="58"/>
      <c r="I7" s="58"/>
      <c r="J7" s="58"/>
      <c r="K7" s="58"/>
      <c r="L7" s="58"/>
      <c r="M7" s="58"/>
      <c r="N7" s="58"/>
      <c r="O7" s="58"/>
      <c r="P7" s="58"/>
      <c r="Q7" s="58"/>
      <c r="R7" s="58"/>
      <c r="S7" s="58"/>
    </row>
    <row r="8" customFormat="false" ht="15.75" hidden="false" customHeight="true" outlineLevel="0" collapsed="false">
      <c r="A8" s="12"/>
      <c r="B8" s="24" t="s">
        <v>10</v>
      </c>
      <c r="E8" s="58"/>
      <c r="F8" s="58"/>
      <c r="G8" s="58"/>
      <c r="H8" s="58"/>
      <c r="I8" s="58"/>
      <c r="J8" s="58"/>
      <c r="K8" s="58"/>
      <c r="L8" s="58"/>
      <c r="M8" s="58"/>
      <c r="N8" s="58"/>
      <c r="O8" s="58"/>
      <c r="P8" s="58"/>
      <c r="Q8" s="58"/>
      <c r="R8" s="58"/>
      <c r="S8" s="58"/>
    </row>
    <row r="9" customFormat="false" ht="15.75" hidden="false" customHeight="true" outlineLevel="0" collapsed="false">
      <c r="A9" s="12"/>
      <c r="B9" s="28" t="s">
        <v>13</v>
      </c>
      <c r="G9" s="59"/>
      <c r="H9" s="59"/>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c r="H12" s="60"/>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c r="G15" s="61"/>
    </row>
    <row r="16" customFormat="false" ht="15.75" hidden="false" customHeight="true" outlineLevel="0" collapsed="false">
      <c r="A16" s="35"/>
      <c r="B16" s="37" t="s">
        <v>32</v>
      </c>
      <c r="G16" s="62"/>
    </row>
    <row r="17" customFormat="false" ht="15.75" hidden="false" customHeight="true" outlineLevel="0" collapsed="false">
      <c r="A17" s="35"/>
      <c r="B17" s="38" t="s">
        <v>34</v>
      </c>
      <c r="G17" s="62"/>
    </row>
    <row r="18" customFormat="false" ht="15.75" hidden="false" customHeight="true" outlineLevel="0" collapsed="false">
      <c r="A18" s="35"/>
      <c r="B18" s="39" t="s">
        <v>35</v>
      </c>
      <c r="G18" s="62"/>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c r="G23" s="62"/>
      <c r="O23" s="61"/>
    </row>
    <row r="24" customFormat="false" ht="15.75" hidden="false" customHeight="true" outlineLevel="0" collapsed="false">
      <c r="G24" s="62"/>
      <c r="O24" s="62"/>
    </row>
    <row r="25" customFormat="false" ht="15.75" hidden="false" customHeight="true" outlineLevel="0" collapsed="false">
      <c r="B25" s="45" t="s">
        <v>41</v>
      </c>
      <c r="E25" s="63" t="s">
        <v>61</v>
      </c>
      <c r="F25" s="63"/>
      <c r="G25" s="63"/>
      <c r="H25" s="63"/>
      <c r="I25" s="63"/>
      <c r="J25" s="63"/>
      <c r="K25" s="63"/>
      <c r="L25" s="63"/>
      <c r="M25" s="63"/>
      <c r="N25" s="63"/>
      <c r="O25" s="63"/>
      <c r="P25" s="63"/>
      <c r="Q25" s="63"/>
      <c r="R25" s="63"/>
      <c r="S25" s="63"/>
    </row>
    <row r="26" customFormat="false" ht="15.75" hidden="false" customHeight="true" outlineLevel="0" collapsed="false">
      <c r="B26" s="46" t="s">
        <v>42</v>
      </c>
      <c r="E26" s="63"/>
      <c r="F26" s="63"/>
      <c r="G26" s="63"/>
      <c r="H26" s="63"/>
      <c r="I26" s="63"/>
      <c r="J26" s="63"/>
      <c r="K26" s="63"/>
      <c r="L26" s="63"/>
      <c r="M26" s="63"/>
      <c r="N26" s="63"/>
      <c r="O26" s="63"/>
      <c r="P26" s="63"/>
      <c r="Q26" s="63"/>
      <c r="R26" s="63"/>
      <c r="S26" s="63"/>
    </row>
    <row r="27" customFormat="false" ht="15.75" hidden="false" customHeight="true" outlineLevel="0" collapsed="false">
      <c r="B27" s="47" t="s">
        <v>43</v>
      </c>
      <c r="E27" s="64" t="s">
        <v>62</v>
      </c>
      <c r="F27" s="64"/>
      <c r="G27" s="64"/>
      <c r="H27" s="64"/>
      <c r="I27" s="64"/>
      <c r="J27" s="64"/>
      <c r="K27" s="64"/>
      <c r="L27" s="64"/>
      <c r="M27" s="64"/>
      <c r="N27" s="64"/>
      <c r="O27" s="64"/>
      <c r="P27" s="64"/>
      <c r="Q27" s="64"/>
      <c r="R27" s="64"/>
      <c r="S27" s="64"/>
    </row>
    <row r="28" customFormat="false" ht="15.75" hidden="false" customHeight="true" outlineLevel="0" collapsed="false">
      <c r="B28" s="34" t="s">
        <v>44</v>
      </c>
      <c r="E28" s="64"/>
      <c r="F28" s="64"/>
      <c r="G28" s="64"/>
      <c r="H28" s="64"/>
      <c r="I28" s="64"/>
      <c r="J28" s="64"/>
      <c r="K28" s="64"/>
      <c r="L28" s="64"/>
      <c r="M28" s="64"/>
      <c r="N28" s="64"/>
      <c r="O28" s="64"/>
      <c r="P28" s="64"/>
      <c r="Q28" s="64"/>
      <c r="R28" s="64"/>
      <c r="S28" s="64"/>
    </row>
    <row r="29" customFormat="false" ht="15.75" hidden="false" customHeight="true" outlineLevel="0" collapsed="false">
      <c r="B29" s="50" t="s">
        <v>45</v>
      </c>
      <c r="E29" s="65" t="s">
        <v>63</v>
      </c>
      <c r="F29" s="65"/>
      <c r="G29" s="65"/>
      <c r="H29" s="65"/>
      <c r="I29" s="65"/>
      <c r="J29" s="65"/>
      <c r="K29" s="65"/>
      <c r="L29" s="65"/>
      <c r="M29" s="65"/>
      <c r="N29" s="65"/>
      <c r="O29" s="65"/>
      <c r="P29" s="65"/>
      <c r="Q29" s="65"/>
      <c r="R29" s="65"/>
      <c r="S29" s="65"/>
    </row>
    <row r="30" customFormat="false" ht="15.75" hidden="false" customHeight="true" outlineLevel="0" collapsed="false">
      <c r="B30" s="52" t="s">
        <v>46</v>
      </c>
      <c r="E30" s="65"/>
      <c r="F30" s="65"/>
      <c r="G30" s="65"/>
      <c r="H30" s="65"/>
      <c r="I30" s="65"/>
      <c r="J30" s="65"/>
      <c r="K30" s="65"/>
      <c r="L30" s="65"/>
      <c r="M30" s="65"/>
      <c r="N30" s="65"/>
      <c r="O30" s="65"/>
      <c r="P30" s="65"/>
      <c r="Q30" s="65"/>
      <c r="R30" s="65"/>
      <c r="S30" s="65"/>
    </row>
    <row r="31" customFormat="false" ht="15.75" hidden="false" customHeight="true" outlineLevel="0" collapsed="false">
      <c r="B31" s="54" t="s">
        <v>47</v>
      </c>
      <c r="E31" s="66"/>
      <c r="F31" s="66"/>
      <c r="G31" s="67" t="s">
        <v>64</v>
      </c>
      <c r="H31" s="67"/>
      <c r="I31" s="67"/>
      <c r="J31" s="67"/>
      <c r="K31" s="67"/>
      <c r="L31" s="67"/>
      <c r="M31" s="67"/>
      <c r="N31" s="67"/>
      <c r="O31" s="67"/>
      <c r="P31" s="67"/>
      <c r="Q31" s="67"/>
      <c r="R31" s="66"/>
      <c r="S31" s="66"/>
    </row>
    <row r="32" customFormat="false" ht="15.75" hidden="false" customHeight="true" outlineLevel="0" collapsed="false">
      <c r="B32" s="54" t="s">
        <v>48</v>
      </c>
      <c r="E32" s="66"/>
      <c r="F32" s="66"/>
      <c r="G32" s="67"/>
      <c r="H32" s="67"/>
      <c r="I32" s="67"/>
      <c r="J32" s="67"/>
      <c r="K32" s="67"/>
      <c r="L32" s="67"/>
      <c r="M32" s="67"/>
      <c r="N32" s="67"/>
      <c r="O32" s="67"/>
      <c r="P32" s="67"/>
      <c r="Q32" s="67"/>
      <c r="R32" s="66"/>
      <c r="S32" s="66"/>
    </row>
    <row r="33" customFormat="false" ht="15.75" hidden="false" customHeight="true" outlineLevel="0" collapsed="false">
      <c r="B33" s="54" t="s">
        <v>49</v>
      </c>
      <c r="E33" s="68"/>
      <c r="F33" s="68"/>
      <c r="G33" s="68"/>
      <c r="H33" s="68"/>
      <c r="I33" s="68"/>
      <c r="J33" s="68"/>
      <c r="K33" s="68"/>
      <c r="L33" s="68"/>
      <c r="M33" s="68"/>
      <c r="N33" s="68"/>
      <c r="O33" s="68"/>
      <c r="P33" s="68"/>
      <c r="Q33" s="68"/>
      <c r="R33" s="68"/>
      <c r="S33" s="68"/>
    </row>
    <row r="34" customFormat="false" ht="15.75" hidden="false" customHeight="true" outlineLevel="0" collapsed="false">
      <c r="B34" s="54" t="s">
        <v>50</v>
      </c>
      <c r="E34" s="69"/>
      <c r="S34" s="70"/>
    </row>
    <row r="35" customFormat="false" ht="15.75" hidden="false" customHeight="true" outlineLevel="0" collapsed="false">
      <c r="B35" s="54" t="s">
        <v>51</v>
      </c>
      <c r="O35" s="62"/>
    </row>
    <row r="36" customFormat="false" ht="15.75" hidden="false" customHeight="true" outlineLevel="0" collapsed="false">
      <c r="B36" s="54" t="s">
        <v>52</v>
      </c>
      <c r="O36" s="62"/>
    </row>
    <row r="37" customFormat="false" ht="15.75" hidden="false" customHeight="true" outlineLevel="0" collapsed="false">
      <c r="B37" s="54" t="s">
        <v>53</v>
      </c>
    </row>
    <row r="38" customFormat="false" ht="15.75" hidden="false" customHeight="true" outlineLevel="0" collapsed="false">
      <c r="B38" s="55" t="s">
        <v>54</v>
      </c>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E25" r:id="rId2" display="www.ieee802.org/11"/>
    <hyperlink ref="B26" r:id="rId3" display="Calendar"/>
    <hyperlink ref="B27" location="'802.11 Cover'!A1" display="Cover"/>
    <hyperlink ref="B28" location="'Courtesy Notice'!A1" display="Notice"/>
    <hyperlink ref="B29" r:id="rId4" display="Officers"/>
    <hyperlink ref="E29" r:id="rId5" display="stuart@ok-brit.com"/>
    <hyperlink ref="B30" location="Title!A1" display="Title"/>
    <hyperlink ref="B31" r:id="rId6" display="Affiliation"/>
    <hyperlink ref="B32" r:id="rId7" display="Antitrust"/>
    <hyperlink ref="B33" r:id="rId8" display="Ethics"/>
    <hyperlink ref="B34" r:id="rId9" display="LOA Form"/>
    <hyperlink ref="B35" r:id="rId10" display="PatCom"/>
    <hyperlink ref="B36" r:id="rId11" display="Patents"/>
    <hyperlink ref="B37" r:id="rId12" display="Patent FAQ"/>
    <hyperlink ref="B38" location="References!A1" display="Referen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981" width="1.41"/>
    <col collapsed="false" customWidth="true" hidden="false" outlineLevel="0" max="6" min="6" style="1981" width="3.7"/>
    <col collapsed="false" customWidth="true" hidden="false" outlineLevel="0" max="7" min="7" style="1981" width="8.56"/>
    <col collapsed="false" customWidth="true" hidden="false" outlineLevel="0" max="8" min="8" style="1981" width="6.41"/>
    <col collapsed="false" customWidth="true" hidden="false" outlineLevel="0" max="9" min="9" style="1981" width="75.7"/>
    <col collapsed="false" customWidth="true" hidden="false" outlineLevel="0" max="10" min="10" style="1981" width="3.56"/>
    <col collapsed="false" customWidth="true" hidden="false" outlineLevel="0" max="11" min="11" style="1981" width="24.28"/>
    <col collapsed="false" customWidth="true" hidden="false" outlineLevel="0" max="12" min="12" style="1981" width="5.71"/>
    <col collapsed="false" customWidth="true" hidden="false" outlineLevel="0" max="13" min="13" style="1981" width="10.85"/>
    <col collapsed="false" customWidth="false" hidden="false" outlineLevel="0" max="257" min="14" style="1981" width="9.14"/>
  </cols>
  <sheetData>
    <row r="1" s="1984" customFormat="true" ht="15.75" hidden="false" customHeight="true" outlineLevel="0" collapsed="false">
      <c r="A1" s="7"/>
      <c r="B1" s="8"/>
      <c r="C1" s="9"/>
      <c r="D1" s="10"/>
      <c r="E1" s="1982"/>
      <c r="F1" s="1982"/>
      <c r="G1" s="1982"/>
      <c r="H1" s="1982"/>
      <c r="I1" s="1982"/>
      <c r="J1" s="1982"/>
      <c r="K1" s="1982"/>
      <c r="L1" s="1982"/>
      <c r="M1" s="1983"/>
    </row>
    <row r="2" s="1984" customFormat="true" ht="15.75" hidden="false" customHeight="true" outlineLevel="0" collapsed="false">
      <c r="A2" s="12"/>
      <c r="B2" s="13" t="str">
        <f aca="false">'802.11 Cover'!B2</f>
        <v>INTERIM</v>
      </c>
      <c r="C2" s="3"/>
      <c r="D2" s="4"/>
      <c r="E2" s="1985"/>
      <c r="F2" s="1986" t="s">
        <v>833</v>
      </c>
      <c r="G2" s="1986"/>
      <c r="H2" s="1986"/>
      <c r="I2" s="1986"/>
      <c r="J2" s="1986"/>
      <c r="K2" s="1986"/>
      <c r="L2" s="1986"/>
      <c r="M2" s="1986"/>
    </row>
    <row r="3" s="1989" customFormat="true" ht="15.75" hidden="false" customHeight="true" outlineLevel="0" collapsed="false">
      <c r="A3" s="12"/>
      <c r="B3" s="15" t="str">
        <f aca="false">'802.11 Cover'!B3</f>
        <v>R1</v>
      </c>
      <c r="C3" s="3"/>
      <c r="D3" s="4"/>
      <c r="E3" s="1987"/>
      <c r="F3" s="1988" t="s">
        <v>834</v>
      </c>
      <c r="G3" s="1988"/>
      <c r="H3" s="1988"/>
      <c r="I3" s="1988"/>
      <c r="J3" s="1988"/>
      <c r="K3" s="1988"/>
      <c r="L3" s="1988"/>
      <c r="M3" s="1988"/>
    </row>
    <row r="4" s="1992" customFormat="true" ht="15.75" hidden="false" customHeight="true" outlineLevel="0" collapsed="false">
      <c r="A4" s="12"/>
      <c r="B4" s="15"/>
      <c r="C4" s="3"/>
      <c r="D4" s="4"/>
      <c r="E4" s="1990"/>
      <c r="F4" s="1991" t="s">
        <v>835</v>
      </c>
      <c r="G4" s="1991"/>
      <c r="H4" s="1991"/>
      <c r="I4" s="1991"/>
      <c r="J4" s="1991"/>
      <c r="K4" s="1991"/>
      <c r="L4" s="1991"/>
      <c r="M4" s="1991"/>
    </row>
    <row r="5" s="1999" customFormat="true" ht="15.75" hidden="false" customHeight="true" outlineLevel="0" collapsed="false">
      <c r="A5" s="12"/>
      <c r="B5" s="2"/>
      <c r="C5" s="3"/>
      <c r="D5" s="4"/>
      <c r="E5" s="1993"/>
      <c r="F5" s="1994" t="s">
        <v>154</v>
      </c>
      <c r="G5" s="1995" t="s">
        <v>836</v>
      </c>
      <c r="H5" s="1996"/>
      <c r="I5" s="1997"/>
      <c r="J5" s="1997"/>
      <c r="K5" s="1997"/>
      <c r="L5" s="1997"/>
      <c r="M5" s="1998"/>
    </row>
    <row r="6" s="1999" customFormat="true" ht="15.75" hidden="false" customHeight="true" outlineLevel="0" collapsed="false">
      <c r="A6" s="12"/>
      <c r="B6" s="17" t="s">
        <v>6</v>
      </c>
      <c r="C6" s="3"/>
      <c r="D6" s="4"/>
      <c r="E6" s="1993"/>
      <c r="F6" s="1994" t="s">
        <v>154</v>
      </c>
      <c r="G6" s="1995" t="s">
        <v>837</v>
      </c>
      <c r="H6" s="1996"/>
      <c r="I6" s="1997"/>
      <c r="J6" s="1997"/>
      <c r="K6" s="1997"/>
      <c r="L6" s="1997"/>
      <c r="M6" s="1998"/>
    </row>
    <row r="7" s="1999" customFormat="true" ht="15.75" hidden="false" customHeight="true" outlineLevel="0" collapsed="false">
      <c r="A7" s="12"/>
      <c r="B7" s="19" t="s">
        <v>9</v>
      </c>
      <c r="C7" s="20"/>
      <c r="D7" s="21"/>
      <c r="E7" s="1993"/>
      <c r="F7" s="1994" t="s">
        <v>154</v>
      </c>
      <c r="G7" s="1995" t="s">
        <v>838</v>
      </c>
      <c r="H7" s="1996"/>
      <c r="I7" s="1997"/>
      <c r="J7" s="1997"/>
      <c r="K7" s="1997"/>
      <c r="L7" s="1997"/>
      <c r="M7" s="1998"/>
    </row>
    <row r="8" s="2006" customFormat="true" ht="15.75" hidden="false" customHeight="true" outlineLevel="0" collapsed="false">
      <c r="A8" s="12"/>
      <c r="B8" s="24" t="s">
        <v>10</v>
      </c>
      <c r="C8" s="3"/>
      <c r="D8" s="4"/>
      <c r="E8" s="2000"/>
      <c r="F8" s="2000"/>
      <c r="G8" s="2001"/>
      <c r="H8" s="2002"/>
      <c r="I8" s="2003"/>
      <c r="J8" s="2002"/>
      <c r="K8" s="2002"/>
      <c r="L8" s="2004"/>
      <c r="M8" s="2005"/>
    </row>
    <row r="9" s="2006" customFormat="true" ht="15.75" hidden="false" customHeight="true" outlineLevel="0" collapsed="false">
      <c r="A9" s="12"/>
      <c r="B9" s="28" t="s">
        <v>13</v>
      </c>
      <c r="C9" s="3"/>
      <c r="D9" s="4"/>
      <c r="E9" s="2000"/>
      <c r="F9" s="2000"/>
      <c r="G9" s="2007" t="s">
        <v>839</v>
      </c>
      <c r="H9" s="2007"/>
      <c r="I9" s="2007"/>
      <c r="J9" s="2007"/>
      <c r="K9" s="2007"/>
      <c r="L9" s="2007"/>
      <c r="M9" s="2007"/>
    </row>
    <row r="10" s="1989" customFormat="true" ht="15.75" hidden="false" customHeight="true" outlineLevel="0" collapsed="false">
      <c r="A10" s="12"/>
      <c r="B10" s="30" t="s">
        <v>16</v>
      </c>
      <c r="C10" s="3"/>
      <c r="D10" s="4"/>
      <c r="E10" s="2008"/>
      <c r="F10" s="2008"/>
      <c r="G10" s="2009"/>
      <c r="H10" s="2009"/>
      <c r="I10" s="2009"/>
      <c r="J10" s="2009"/>
      <c r="K10" s="2009"/>
      <c r="L10" s="2009"/>
      <c r="M10" s="2010"/>
    </row>
    <row r="11" s="2016" customFormat="true" ht="15.75" hidden="false" customHeight="true" outlineLevel="0" collapsed="false">
      <c r="A11" s="12"/>
      <c r="B11" s="31" t="s">
        <v>19</v>
      </c>
      <c r="C11" s="3"/>
      <c r="D11" s="4"/>
      <c r="E11" s="2011"/>
      <c r="F11" s="2011"/>
      <c r="G11" s="2012" t="n">
        <v>1</v>
      </c>
      <c r="H11" s="2013" t="s">
        <v>377</v>
      </c>
      <c r="I11" s="2012" t="s">
        <v>520</v>
      </c>
      <c r="J11" s="2013" t="s">
        <v>201</v>
      </c>
      <c r="K11" s="2013" t="s">
        <v>626</v>
      </c>
      <c r="L11" s="2014" t="n">
        <v>0</v>
      </c>
      <c r="M11" s="2015" t="n">
        <v>0.666666666666667</v>
      </c>
    </row>
    <row r="12" s="1989" customFormat="true" ht="15.75" hidden="false" customHeight="true" outlineLevel="0" collapsed="false">
      <c r="A12" s="12"/>
      <c r="B12" s="32" t="s">
        <v>21</v>
      </c>
      <c r="C12" s="3"/>
      <c r="D12" s="4"/>
      <c r="E12" s="2008"/>
      <c r="F12" s="2008"/>
      <c r="G12" s="2017" t="n">
        <v>2</v>
      </c>
      <c r="H12" s="2018" t="s">
        <v>377</v>
      </c>
      <c r="I12" s="2017" t="s">
        <v>822</v>
      </c>
      <c r="J12" s="2018" t="s">
        <v>201</v>
      </c>
      <c r="K12" s="2018" t="s">
        <v>626</v>
      </c>
      <c r="L12" s="2019" t="n">
        <v>5</v>
      </c>
      <c r="M12" s="2020" t="n">
        <v>0.666666666666667</v>
      </c>
    </row>
    <row r="13" s="2016" customFormat="true" ht="15.75" hidden="false" customHeight="true" outlineLevel="0" collapsed="false">
      <c r="A13" s="12"/>
      <c r="B13" s="33" t="s">
        <v>24</v>
      </c>
      <c r="C13" s="3"/>
      <c r="D13" s="4"/>
      <c r="E13" s="2011"/>
      <c r="F13" s="2011"/>
      <c r="G13" s="2021" t="n">
        <v>3</v>
      </c>
      <c r="H13" s="2022" t="s">
        <v>377</v>
      </c>
      <c r="I13" s="2023" t="s">
        <v>840</v>
      </c>
      <c r="J13" s="2024" t="s">
        <v>201</v>
      </c>
      <c r="K13" s="2024" t="s">
        <v>626</v>
      </c>
      <c r="L13" s="2025" t="n">
        <v>5</v>
      </c>
      <c r="M13" s="2015" t="n">
        <v>0.670138888888889</v>
      </c>
    </row>
    <row r="14" s="1989" customFormat="true" ht="15.75" hidden="false" customHeight="true" outlineLevel="0" collapsed="false">
      <c r="A14" s="12"/>
      <c r="B14" s="34" t="s">
        <v>27</v>
      </c>
      <c r="C14" s="3"/>
      <c r="D14" s="4"/>
      <c r="E14" s="2008"/>
      <c r="F14" s="2008"/>
      <c r="G14" s="2017" t="n">
        <v>4</v>
      </c>
      <c r="H14" s="2018" t="s">
        <v>616</v>
      </c>
      <c r="I14" s="2017" t="s">
        <v>841</v>
      </c>
      <c r="J14" s="2018" t="s">
        <v>201</v>
      </c>
      <c r="K14" s="2018" t="s">
        <v>631</v>
      </c>
      <c r="L14" s="2019" t="n">
        <v>10</v>
      </c>
      <c r="M14" s="2020" t="n">
        <v>0.673611111111111</v>
      </c>
    </row>
    <row r="15" s="2016" customFormat="true" ht="15.75" hidden="false" customHeight="true" outlineLevel="0" collapsed="false">
      <c r="A15" s="35"/>
      <c r="B15" s="36" t="s">
        <v>30</v>
      </c>
      <c r="C15" s="3"/>
      <c r="D15" s="4"/>
      <c r="E15" s="2011"/>
      <c r="F15" s="2011"/>
      <c r="G15" s="2021" t="n">
        <v>5</v>
      </c>
      <c r="H15" s="2022" t="s">
        <v>372</v>
      </c>
      <c r="I15" s="2023" t="s">
        <v>842</v>
      </c>
      <c r="J15" s="2024" t="s">
        <v>201</v>
      </c>
      <c r="K15" s="2024" t="s">
        <v>631</v>
      </c>
      <c r="L15" s="2025" t="n">
        <v>80</v>
      </c>
      <c r="M15" s="2015" t="n">
        <v>0.680555555555556</v>
      </c>
    </row>
    <row r="16" s="1989" customFormat="true" ht="15.75" hidden="false" customHeight="true" outlineLevel="0" collapsed="false">
      <c r="A16" s="35"/>
      <c r="B16" s="37" t="s">
        <v>32</v>
      </c>
      <c r="C16" s="3"/>
      <c r="D16" s="4"/>
      <c r="E16" s="2008"/>
      <c r="F16" s="2008"/>
      <c r="G16" s="2026" t="n">
        <v>6</v>
      </c>
      <c r="H16" s="2027" t="s">
        <v>616</v>
      </c>
      <c r="I16" s="2017" t="s">
        <v>843</v>
      </c>
      <c r="J16" s="2027" t="s">
        <v>201</v>
      </c>
      <c r="K16" s="2027" t="s">
        <v>631</v>
      </c>
      <c r="L16" s="2028" t="n">
        <v>10</v>
      </c>
      <c r="M16" s="2020" t="n">
        <v>0.736111111111111</v>
      </c>
    </row>
    <row r="17" s="2016" customFormat="true" ht="15.75" hidden="false" customHeight="true" outlineLevel="0" collapsed="false">
      <c r="A17" s="35"/>
      <c r="B17" s="38" t="s">
        <v>34</v>
      </c>
      <c r="C17" s="3"/>
      <c r="D17" s="4"/>
      <c r="E17" s="2011"/>
      <c r="F17" s="2011"/>
      <c r="G17" s="2021" t="n">
        <v>7</v>
      </c>
      <c r="H17" s="2022" t="s">
        <v>844</v>
      </c>
      <c r="I17" s="2023" t="s">
        <v>845</v>
      </c>
      <c r="J17" s="2024" t="s">
        <v>201</v>
      </c>
      <c r="K17" s="2024" t="s">
        <v>631</v>
      </c>
      <c r="L17" s="2025" t="n">
        <v>10</v>
      </c>
      <c r="M17" s="2015" t="n">
        <v>0.743055555555556</v>
      </c>
    </row>
    <row r="18" s="1989" customFormat="true" ht="15.75" hidden="false" customHeight="true" outlineLevel="0" collapsed="false">
      <c r="A18" s="35"/>
      <c r="B18" s="39" t="s">
        <v>35</v>
      </c>
      <c r="C18" s="3"/>
      <c r="D18" s="4"/>
      <c r="E18" s="2008"/>
      <c r="F18" s="2008"/>
      <c r="G18" s="2026"/>
      <c r="H18" s="2027"/>
      <c r="I18" s="2029" t="s">
        <v>513</v>
      </c>
      <c r="J18" s="2030"/>
      <c r="K18" s="2030"/>
      <c r="L18" s="2028"/>
      <c r="M18" s="2020" t="n">
        <v>0.75</v>
      </c>
    </row>
    <row r="19" s="2006" customFormat="true" ht="15.75" hidden="false" customHeight="true" outlineLevel="0" collapsed="false">
      <c r="A19" s="1"/>
      <c r="B19" s="40" t="s">
        <v>36</v>
      </c>
      <c r="C19" s="3"/>
      <c r="D19" s="4"/>
      <c r="E19" s="2000"/>
      <c r="F19" s="2000"/>
      <c r="G19" s="2001"/>
      <c r="H19" s="2002"/>
      <c r="I19" s="2003"/>
      <c r="J19" s="2002"/>
      <c r="K19" s="2002"/>
      <c r="L19" s="2004"/>
      <c r="M19" s="2005"/>
    </row>
    <row r="20" s="2006" customFormat="true" ht="15.75" hidden="false" customHeight="true" outlineLevel="0" collapsed="false">
      <c r="A20" s="1"/>
      <c r="B20" s="41" t="s">
        <v>37</v>
      </c>
      <c r="C20" s="3"/>
      <c r="D20" s="4"/>
      <c r="E20" s="2000"/>
      <c r="F20" s="2000"/>
      <c r="G20" s="2007" t="s">
        <v>846</v>
      </c>
      <c r="H20" s="2007"/>
      <c r="I20" s="2007"/>
      <c r="J20" s="2007"/>
      <c r="K20" s="2007"/>
      <c r="L20" s="2007"/>
      <c r="M20" s="2007"/>
    </row>
    <row r="21" s="1989" customFormat="true" ht="15.75" hidden="false" customHeight="true" outlineLevel="0" collapsed="false">
      <c r="A21" s="1"/>
      <c r="B21" s="42" t="s">
        <v>38</v>
      </c>
      <c r="C21" s="3"/>
      <c r="D21" s="4"/>
      <c r="E21" s="2008"/>
      <c r="F21" s="2008"/>
      <c r="G21" s="2009"/>
      <c r="H21" s="2009"/>
      <c r="I21" s="2009"/>
      <c r="J21" s="2009"/>
      <c r="K21" s="2009"/>
      <c r="L21" s="2009"/>
      <c r="M21" s="2010"/>
    </row>
    <row r="22" s="2016" customFormat="true" ht="15.75" hidden="false" customHeight="true" outlineLevel="0" collapsed="false">
      <c r="A22" s="1"/>
      <c r="B22" s="43" t="s">
        <v>39</v>
      </c>
      <c r="C22" s="3"/>
      <c r="D22" s="4"/>
      <c r="E22" s="2011"/>
      <c r="F22" s="2011"/>
      <c r="G22" s="2012" t="n">
        <v>8</v>
      </c>
      <c r="H22" s="2013" t="s">
        <v>377</v>
      </c>
      <c r="I22" s="2012" t="s">
        <v>520</v>
      </c>
      <c r="J22" s="2013" t="s">
        <v>201</v>
      </c>
      <c r="K22" s="2013" t="s">
        <v>626</v>
      </c>
      <c r="L22" s="2014" t="n">
        <v>0</v>
      </c>
      <c r="M22" s="2031" t="n">
        <v>0.666666666666667</v>
      </c>
    </row>
    <row r="23" s="1989" customFormat="true" ht="15.75" hidden="false" customHeight="true" outlineLevel="0" collapsed="false">
      <c r="A23" s="1"/>
      <c r="B23" s="44" t="s">
        <v>40</v>
      </c>
      <c r="C23" s="3"/>
      <c r="D23" s="4"/>
      <c r="E23" s="2008"/>
      <c r="F23" s="2008"/>
      <c r="G23" s="2017" t="n">
        <v>9</v>
      </c>
      <c r="H23" s="2018" t="s">
        <v>377</v>
      </c>
      <c r="I23" s="2017" t="s">
        <v>822</v>
      </c>
      <c r="J23" s="2018" t="s">
        <v>201</v>
      </c>
      <c r="K23" s="2018" t="s">
        <v>626</v>
      </c>
      <c r="L23" s="2019" t="n">
        <v>5</v>
      </c>
      <c r="M23" s="2032" t="n">
        <v>0.666666666666667</v>
      </c>
    </row>
    <row r="24" s="2016" customFormat="true" ht="15.75" hidden="false" customHeight="true" outlineLevel="0" collapsed="false">
      <c r="A24" s="1"/>
      <c r="B24" s="2"/>
      <c r="C24" s="3"/>
      <c r="D24" s="4"/>
      <c r="E24" s="2011"/>
      <c r="F24" s="2011"/>
      <c r="G24" s="2021" t="n">
        <v>10</v>
      </c>
      <c r="H24" s="2022" t="s">
        <v>377</v>
      </c>
      <c r="I24" s="2012" t="s">
        <v>847</v>
      </c>
      <c r="J24" s="2022" t="s">
        <v>201</v>
      </c>
      <c r="K24" s="2022" t="s">
        <v>626</v>
      </c>
      <c r="L24" s="2014" t="n">
        <v>5</v>
      </c>
      <c r="M24" s="2031" t="n">
        <v>0.670138888888889</v>
      </c>
    </row>
    <row r="25" s="1989" customFormat="true" ht="15.75" hidden="false" customHeight="true" outlineLevel="0" collapsed="false">
      <c r="A25" s="1"/>
      <c r="B25" s="45" t="s">
        <v>41</v>
      </c>
      <c r="C25" s="3"/>
      <c r="D25" s="4"/>
      <c r="E25" s="2008"/>
      <c r="F25" s="2008" t="s">
        <v>337</v>
      </c>
      <c r="G25" s="2026" t="n">
        <v>11</v>
      </c>
      <c r="H25" s="2027" t="s">
        <v>372</v>
      </c>
      <c r="I25" s="2017" t="s">
        <v>722</v>
      </c>
      <c r="J25" s="2018" t="s">
        <v>201</v>
      </c>
      <c r="K25" s="2018" t="s">
        <v>631</v>
      </c>
      <c r="L25" s="2019" t="n">
        <v>100</v>
      </c>
      <c r="M25" s="2032" t="n">
        <v>0.673611111111111</v>
      </c>
    </row>
    <row r="26" s="2016" customFormat="true" ht="15.75" hidden="false" customHeight="true" outlineLevel="0" collapsed="false">
      <c r="A26" s="1"/>
      <c r="B26" s="46" t="s">
        <v>42</v>
      </c>
      <c r="C26" s="3"/>
      <c r="D26" s="4"/>
      <c r="E26" s="2011"/>
      <c r="F26" s="2011"/>
      <c r="G26" s="2021" t="n">
        <v>12</v>
      </c>
      <c r="H26" s="2022" t="s">
        <v>372</v>
      </c>
      <c r="I26" s="2012" t="s">
        <v>848</v>
      </c>
      <c r="J26" s="2022" t="s">
        <v>201</v>
      </c>
      <c r="K26" s="2022" t="s">
        <v>631</v>
      </c>
      <c r="L26" s="2014" t="n">
        <v>10</v>
      </c>
      <c r="M26" s="2031" t="n">
        <v>0.743055555555556</v>
      </c>
    </row>
    <row r="27" s="1989" customFormat="true" ht="15.75" hidden="false" customHeight="true" outlineLevel="0" collapsed="false">
      <c r="A27" s="1"/>
      <c r="B27" s="47" t="s">
        <v>43</v>
      </c>
      <c r="C27" s="3"/>
      <c r="D27" s="4"/>
      <c r="E27" s="2008"/>
      <c r="F27" s="2008" t="s">
        <v>337</v>
      </c>
      <c r="G27" s="2033"/>
      <c r="H27" s="2033"/>
      <c r="I27" s="2034" t="s">
        <v>558</v>
      </c>
      <c r="J27" s="2027" t="s">
        <v>201</v>
      </c>
      <c r="K27" s="2027" t="s">
        <v>631</v>
      </c>
      <c r="L27" s="2028" t="n">
        <v>0</v>
      </c>
      <c r="M27" s="2032" t="n">
        <v>0.75</v>
      </c>
    </row>
    <row r="28" s="2016" customFormat="true" ht="15.75" hidden="false" customHeight="true" outlineLevel="0" collapsed="false">
      <c r="A28" s="1"/>
      <c r="B28" s="34" t="s">
        <v>44</v>
      </c>
      <c r="C28" s="3"/>
      <c r="D28" s="4"/>
      <c r="E28" s="2011"/>
      <c r="F28" s="2011"/>
      <c r="G28" s="2035"/>
      <c r="H28" s="2035"/>
      <c r="I28" s="2035"/>
      <c r="J28" s="2022"/>
      <c r="K28" s="2022"/>
      <c r="L28" s="2036"/>
      <c r="M28" s="2037"/>
    </row>
    <row r="29" s="1989" customFormat="true" ht="15.75" hidden="false" customHeight="true" outlineLevel="0" collapsed="false">
      <c r="A29" s="1"/>
      <c r="B29" s="50" t="s">
        <v>45</v>
      </c>
      <c r="C29" s="3"/>
      <c r="D29" s="4"/>
      <c r="E29" s="2008"/>
      <c r="F29" s="2008"/>
      <c r="G29" s="2033"/>
      <c r="H29" s="2033"/>
      <c r="I29" s="2038" t="s">
        <v>560</v>
      </c>
      <c r="J29" s="2027"/>
      <c r="K29" s="2027"/>
      <c r="L29" s="2027"/>
      <c r="M29" s="2039"/>
    </row>
    <row r="30" s="2016" customFormat="true" ht="15.75" hidden="false" customHeight="true" outlineLevel="0" collapsed="false">
      <c r="A30" s="1"/>
      <c r="B30" s="52" t="s">
        <v>46</v>
      </c>
      <c r="C30" s="3"/>
      <c r="D30" s="4"/>
      <c r="E30" s="2011"/>
      <c r="F30" s="2011"/>
      <c r="G30" s="2035"/>
      <c r="H30" s="2035"/>
      <c r="I30" s="2040" t="s">
        <v>538</v>
      </c>
      <c r="J30" s="2022"/>
      <c r="K30" s="2022"/>
      <c r="L30" s="2022"/>
      <c r="M30" s="2037"/>
    </row>
    <row r="31" s="1989" customFormat="true" ht="15.75" hidden="false" customHeight="true" outlineLevel="0" collapsed="false">
      <c r="A31" s="1"/>
      <c r="B31" s="54" t="s">
        <v>47</v>
      </c>
      <c r="C31" s="3"/>
      <c r="D31" s="4"/>
      <c r="E31" s="2041"/>
      <c r="F31" s="2042"/>
      <c r="G31" s="2033" t="s">
        <v>337</v>
      </c>
      <c r="H31" s="2033"/>
      <c r="I31" s="2043"/>
      <c r="J31" s="2033"/>
      <c r="K31" s="2033"/>
      <c r="L31" s="2044"/>
      <c r="M31" s="2045"/>
    </row>
    <row r="32" s="2016" customFormat="true" ht="15.75" hidden="false" customHeight="true" outlineLevel="0" collapsed="false">
      <c r="A32" s="1"/>
      <c r="B32" s="54" t="s">
        <v>48</v>
      </c>
      <c r="C32" s="3"/>
      <c r="D32" s="4"/>
      <c r="E32" s="2046"/>
      <c r="F32" s="2047"/>
      <c r="G32" s="2048"/>
      <c r="H32" s="2048"/>
      <c r="I32" s="2048" t="s">
        <v>539</v>
      </c>
      <c r="J32" s="2035"/>
      <c r="K32" s="2040"/>
      <c r="L32" s="2049"/>
      <c r="M32" s="2050"/>
    </row>
    <row r="33" s="1989" customFormat="true" ht="15.75" hidden="false" customHeight="true" outlineLevel="0" collapsed="false">
      <c r="A33" s="1"/>
      <c r="B33" s="54" t="s">
        <v>49</v>
      </c>
      <c r="C33" s="3"/>
      <c r="D33" s="4"/>
      <c r="E33" s="2041"/>
      <c r="F33" s="2051"/>
      <c r="G33" s="2052"/>
      <c r="H33" s="2052"/>
      <c r="I33" s="2043" t="s">
        <v>540</v>
      </c>
      <c r="J33" s="2033"/>
      <c r="K33" s="2043"/>
      <c r="L33" s="2041"/>
      <c r="M33" s="2045"/>
    </row>
    <row r="34" s="2016" customFormat="true" ht="15.75" hidden="false" customHeight="true" outlineLevel="0" collapsed="false">
      <c r="A34" s="1"/>
      <c r="B34" s="54" t="s">
        <v>50</v>
      </c>
      <c r="C34" s="3"/>
      <c r="D34" s="4"/>
      <c r="E34" s="2053"/>
      <c r="F34" s="2053"/>
      <c r="G34" s="2054"/>
      <c r="H34" s="2054"/>
      <c r="I34" s="2048"/>
      <c r="J34" s="2048"/>
      <c r="K34" s="2048"/>
      <c r="L34" s="2053"/>
      <c r="M34" s="2055"/>
    </row>
    <row r="35" s="1989" customFormat="true" ht="15.75" hidden="false" customHeight="true" outlineLevel="0" collapsed="false">
      <c r="A35" s="1"/>
      <c r="B35" s="54" t="s">
        <v>51</v>
      </c>
      <c r="C35" s="3"/>
      <c r="D35" s="4"/>
      <c r="E35" s="2056"/>
      <c r="F35" s="2056"/>
      <c r="G35" s="2052"/>
      <c r="H35" s="2052"/>
      <c r="I35" s="2043" t="s">
        <v>541</v>
      </c>
      <c r="J35" s="2052"/>
      <c r="K35" s="2043"/>
      <c r="L35" s="2056"/>
      <c r="M35" s="2057"/>
    </row>
    <row r="36" s="2016" customFormat="true" ht="15.75" hidden="false" customHeight="true" outlineLevel="0" collapsed="false">
      <c r="A36" s="1"/>
      <c r="B36" s="54" t="s">
        <v>52</v>
      </c>
      <c r="C36" s="3"/>
      <c r="D36" s="4"/>
      <c r="E36" s="2053"/>
      <c r="F36" s="2053"/>
      <c r="G36" s="2054"/>
      <c r="H36" s="2054"/>
      <c r="I36" s="2048" t="s">
        <v>542</v>
      </c>
      <c r="J36" s="2054"/>
      <c r="K36" s="2048"/>
      <c r="L36" s="2053"/>
      <c r="M36" s="2055"/>
    </row>
    <row r="37" s="1989" customFormat="true" ht="15.75" hidden="false" customHeight="true" outlineLevel="0" collapsed="false">
      <c r="A37" s="1"/>
      <c r="B37" s="54" t="s">
        <v>53</v>
      </c>
      <c r="C37" s="3"/>
      <c r="D37" s="4"/>
      <c r="E37" s="2056"/>
      <c r="F37" s="2056"/>
      <c r="G37" s="2052"/>
      <c r="H37" s="2052"/>
      <c r="I37" s="2043"/>
      <c r="J37" s="2052"/>
      <c r="K37" s="2043"/>
      <c r="L37" s="2056"/>
      <c r="M37" s="2057"/>
    </row>
    <row r="38" s="2006" customFormat="true" ht="15.75" hidden="false" customHeight="true" outlineLevel="0" collapsed="false">
      <c r="A38" s="1"/>
      <c r="B38" s="55" t="s">
        <v>54</v>
      </c>
      <c r="C38" s="3"/>
      <c r="D38" s="4"/>
      <c r="E38" s="2058"/>
      <c r="F38" s="2058"/>
      <c r="G38" s="2058"/>
      <c r="H38" s="2058"/>
      <c r="I38" s="2058"/>
      <c r="J38" s="2058"/>
      <c r="K38" s="2058"/>
      <c r="L38" s="2059"/>
      <c r="M38" s="2060"/>
    </row>
    <row r="39" s="2006" customFormat="true" ht="15.75" hidden="false" customHeight="true" outlineLevel="0" collapsed="false">
      <c r="A39" s="1"/>
      <c r="B39" s="2"/>
      <c r="C39" s="3"/>
      <c r="D39" s="4"/>
      <c r="M39" s="2061"/>
    </row>
  </sheetData>
  <mergeCells count="6">
    <mergeCell ref="F2:M2"/>
    <mergeCell ref="B3:B4"/>
    <mergeCell ref="F3:M3"/>
    <mergeCell ref="F4:M4"/>
    <mergeCell ref="G9:M9"/>
    <mergeCell ref="G20:M2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35" width="1.41"/>
    <col collapsed="false" customWidth="true" hidden="false" outlineLevel="0" max="6" min="6" style="1235" width="3.7"/>
    <col collapsed="false" customWidth="true" hidden="false" outlineLevel="0" max="7" min="7" style="1235" width="8.41"/>
    <col collapsed="false" customWidth="true" hidden="false" outlineLevel="0" max="8" min="8" style="1235" width="6.56"/>
    <col collapsed="false" customWidth="true" hidden="false" outlineLevel="0" max="9" min="9" style="1235" width="75.7"/>
    <col collapsed="false" customWidth="true" hidden="false" outlineLevel="0" max="10" min="10" style="1235" width="3.7"/>
    <col collapsed="false" customWidth="true" hidden="false" outlineLevel="0" max="11" min="11" style="1235" width="24.7"/>
    <col collapsed="false" customWidth="true" hidden="false" outlineLevel="0" max="12" min="12" style="1478" width="1.13"/>
    <col collapsed="false" customWidth="true" hidden="false" outlineLevel="0" max="13" min="13" style="1236" width="13.28"/>
    <col collapsed="false" customWidth="true" hidden="false" outlineLevel="0" max="14" min="14" style="1235" width="11.99"/>
    <col collapsed="false" customWidth="false" hidden="false" outlineLevel="0" max="257" min="15" style="1235" width="9.14"/>
  </cols>
  <sheetData>
    <row r="1" s="2064" customFormat="true" ht="15.75" hidden="false" customHeight="true" outlineLevel="0" collapsed="false">
      <c r="A1" s="7"/>
      <c r="B1" s="8"/>
      <c r="C1" s="9"/>
      <c r="D1" s="10"/>
      <c r="E1" s="2062"/>
      <c r="F1" s="2062"/>
      <c r="G1" s="2062"/>
      <c r="H1" s="2062"/>
      <c r="I1" s="2062"/>
      <c r="J1" s="2062"/>
      <c r="K1" s="2062"/>
      <c r="L1" s="2062"/>
      <c r="M1" s="2063"/>
    </row>
    <row r="2" s="2064" customFormat="true" ht="15.75" hidden="false" customHeight="true" outlineLevel="0" collapsed="false">
      <c r="A2" s="12"/>
      <c r="B2" s="13" t="str">
        <f aca="false">'802.11 Cover'!B2</f>
        <v>INTERIM</v>
      </c>
      <c r="C2" s="3"/>
      <c r="D2" s="4"/>
      <c r="E2" s="2062"/>
      <c r="F2" s="2065" t="s">
        <v>849</v>
      </c>
      <c r="G2" s="2065"/>
      <c r="H2" s="2065"/>
      <c r="I2" s="2065"/>
      <c r="J2" s="2065"/>
      <c r="K2" s="2065"/>
      <c r="L2" s="2065"/>
      <c r="M2" s="2065"/>
    </row>
    <row r="3" s="1326" customFormat="true" ht="15.75" hidden="false" customHeight="true" outlineLevel="0" collapsed="false">
      <c r="A3" s="12"/>
      <c r="B3" s="15" t="str">
        <f aca="false">'802.11 Cover'!B3</f>
        <v>R1</v>
      </c>
      <c r="C3" s="3"/>
      <c r="D3" s="4"/>
      <c r="E3" s="1485"/>
      <c r="F3" s="2066" t="s">
        <v>850</v>
      </c>
      <c r="G3" s="2066"/>
      <c r="H3" s="2066"/>
      <c r="I3" s="2066"/>
      <c r="J3" s="2066"/>
      <c r="K3" s="2066"/>
      <c r="L3" s="2066"/>
      <c r="M3" s="2066"/>
    </row>
    <row r="4" s="1306" customFormat="true" ht="15.75" hidden="false" customHeight="true" outlineLevel="0" collapsed="false">
      <c r="A4" s="12"/>
      <c r="B4" s="15"/>
      <c r="C4" s="3"/>
      <c r="D4" s="4"/>
      <c r="E4" s="1304"/>
      <c r="F4" s="2067" t="s">
        <v>851</v>
      </c>
      <c r="G4" s="2067"/>
      <c r="H4" s="2067"/>
      <c r="I4" s="2067"/>
      <c r="J4" s="2067"/>
      <c r="K4" s="2067"/>
      <c r="L4" s="2067"/>
      <c r="M4" s="2067"/>
    </row>
    <row r="5" s="1399" customFormat="true" ht="15.75" hidden="false" customHeight="true" outlineLevel="0" collapsed="false">
      <c r="A5" s="12"/>
      <c r="B5" s="2"/>
      <c r="C5" s="3"/>
      <c r="D5" s="4"/>
      <c r="E5" s="1307"/>
      <c r="F5" s="1309" t="s">
        <v>154</v>
      </c>
      <c r="G5" s="1487" t="s">
        <v>852</v>
      </c>
      <c r="H5" s="1310"/>
      <c r="I5" s="1310"/>
      <c r="J5" s="1310"/>
      <c r="K5" s="1310"/>
      <c r="L5" s="1310"/>
      <c r="M5" s="1310"/>
      <c r="N5" s="1312"/>
    </row>
    <row r="6" s="1399" customFormat="true" ht="15.75" hidden="false" customHeight="true" outlineLevel="0" collapsed="false">
      <c r="A6" s="12"/>
      <c r="B6" s="17" t="s">
        <v>6</v>
      </c>
      <c r="C6" s="3"/>
      <c r="D6" s="4"/>
      <c r="E6" s="1312"/>
      <c r="F6" s="1309" t="s">
        <v>154</v>
      </c>
      <c r="G6" s="1487" t="s">
        <v>853</v>
      </c>
      <c r="H6" s="1487"/>
      <c r="I6" s="1487"/>
      <c r="J6" s="1487"/>
      <c r="K6" s="1487"/>
      <c r="L6" s="1488"/>
      <c r="M6" s="1489"/>
      <c r="N6" s="1312"/>
    </row>
    <row r="7" s="1399" customFormat="true" ht="15.75" hidden="false" customHeight="true" outlineLevel="0" collapsed="false">
      <c r="A7" s="12"/>
      <c r="B7" s="19" t="s">
        <v>9</v>
      </c>
      <c r="C7" s="20"/>
      <c r="D7" s="21"/>
      <c r="E7" s="1312"/>
      <c r="F7" s="1309" t="s">
        <v>154</v>
      </c>
      <c r="G7" s="1487" t="s">
        <v>854</v>
      </c>
      <c r="H7" s="1487"/>
      <c r="I7" s="1487"/>
      <c r="J7" s="1487"/>
      <c r="K7" s="1487"/>
      <c r="L7" s="1488"/>
      <c r="M7" s="1489"/>
      <c r="N7" s="1312"/>
    </row>
    <row r="8" s="1399" customFormat="true" ht="15.75" hidden="false" customHeight="true" outlineLevel="0" collapsed="false">
      <c r="A8" s="12"/>
      <c r="B8" s="24" t="s">
        <v>10</v>
      </c>
      <c r="C8" s="3"/>
      <c r="D8" s="4"/>
      <c r="E8" s="1312"/>
      <c r="F8" s="1309" t="s">
        <v>154</v>
      </c>
      <c r="G8" s="1487" t="s">
        <v>855</v>
      </c>
      <c r="H8" s="1312"/>
      <c r="I8" s="1312"/>
      <c r="J8" s="1487"/>
      <c r="K8" s="1487"/>
      <c r="L8" s="1488"/>
      <c r="M8" s="1489"/>
      <c r="N8" s="1312"/>
    </row>
    <row r="9" s="1399" customFormat="true" ht="15.75" hidden="false" customHeight="true" outlineLevel="0" collapsed="false">
      <c r="A9" s="12"/>
      <c r="B9" s="28" t="s">
        <v>13</v>
      </c>
      <c r="C9" s="3"/>
      <c r="D9" s="4"/>
      <c r="E9" s="1312"/>
      <c r="F9" s="1309" t="s">
        <v>154</v>
      </c>
      <c r="G9" s="1487" t="s">
        <v>856</v>
      </c>
      <c r="H9" s="1487"/>
      <c r="I9" s="1487"/>
      <c r="J9" s="1487"/>
      <c r="K9" s="1487"/>
      <c r="L9" s="1488"/>
      <c r="M9" s="1489"/>
      <c r="N9" s="1312"/>
    </row>
    <row r="10" s="1399" customFormat="true" ht="15.75" hidden="false" customHeight="true" outlineLevel="0" collapsed="false">
      <c r="A10" s="12"/>
      <c r="B10" s="30" t="s">
        <v>16</v>
      </c>
      <c r="C10" s="3"/>
      <c r="D10" s="4"/>
      <c r="E10" s="1312"/>
      <c r="F10" s="1309" t="s">
        <v>154</v>
      </c>
      <c r="G10" s="1487" t="s">
        <v>857</v>
      </c>
      <c r="H10" s="1312"/>
      <c r="I10" s="1312"/>
      <c r="J10" s="1487"/>
      <c r="K10" s="1487"/>
      <c r="L10" s="1488"/>
      <c r="M10" s="1489"/>
      <c r="N10" s="1312"/>
    </row>
    <row r="11" s="1399" customFormat="true" ht="15.75" hidden="false" customHeight="true" outlineLevel="0" collapsed="false">
      <c r="A11" s="12"/>
      <c r="B11" s="31" t="s">
        <v>19</v>
      </c>
      <c r="C11" s="3"/>
      <c r="D11" s="4"/>
      <c r="E11" s="1312"/>
      <c r="F11" s="1309" t="s">
        <v>154</v>
      </c>
      <c r="G11" s="1487" t="s">
        <v>858</v>
      </c>
      <c r="H11" s="1312"/>
      <c r="I11" s="1312"/>
      <c r="J11" s="1487"/>
      <c r="K11" s="1487"/>
      <c r="L11" s="1488"/>
      <c r="M11" s="1489"/>
      <c r="N11" s="1312"/>
    </row>
    <row r="12" s="1312" customFormat="true" ht="15.75" hidden="false" customHeight="true" outlineLevel="0" collapsed="false">
      <c r="A12" s="12"/>
      <c r="B12" s="32" t="s">
        <v>21</v>
      </c>
      <c r="C12" s="3"/>
      <c r="D12" s="4"/>
      <c r="F12" s="1309" t="s">
        <v>154</v>
      </c>
      <c r="G12" s="1487" t="s">
        <v>569</v>
      </c>
      <c r="J12" s="1487"/>
      <c r="K12" s="1487"/>
      <c r="L12" s="1488"/>
      <c r="M12" s="1489"/>
    </row>
    <row r="13" s="1297" customFormat="true" ht="15.75" hidden="false" customHeight="true" outlineLevel="0" collapsed="false">
      <c r="A13" s="12"/>
      <c r="B13" s="33" t="s">
        <v>24</v>
      </c>
      <c r="C13" s="3"/>
      <c r="D13" s="4"/>
      <c r="F13" s="1402"/>
      <c r="G13" s="1490"/>
      <c r="J13" s="1490"/>
      <c r="K13" s="1490"/>
      <c r="L13" s="1491"/>
      <c r="M13" s="1492"/>
    </row>
    <row r="14" s="1297" customFormat="true" ht="15.75" hidden="false" customHeight="true" outlineLevel="0" collapsed="false">
      <c r="A14" s="12"/>
      <c r="B14" s="34" t="s">
        <v>27</v>
      </c>
      <c r="C14" s="3"/>
      <c r="D14" s="4"/>
      <c r="E14" s="1252"/>
      <c r="F14" s="1493" t="s">
        <v>859</v>
      </c>
      <c r="G14" s="1493"/>
      <c r="H14" s="1493"/>
      <c r="I14" s="1493"/>
      <c r="J14" s="1493"/>
      <c r="K14" s="1493"/>
      <c r="L14" s="1493"/>
      <c r="M14" s="1493"/>
      <c r="N14" s="1493"/>
    </row>
    <row r="15" s="1326" customFormat="true" ht="15.75" hidden="false" customHeight="true" outlineLevel="0" collapsed="false">
      <c r="A15" s="35"/>
      <c r="B15" s="36" t="s">
        <v>30</v>
      </c>
      <c r="C15" s="3"/>
      <c r="D15" s="4"/>
      <c r="E15" s="1494"/>
      <c r="F15" s="1495"/>
      <c r="G15" s="1495"/>
      <c r="H15" s="1495"/>
      <c r="I15" s="1495"/>
      <c r="J15" s="1495"/>
      <c r="K15" s="1495"/>
      <c r="M15" s="1496" t="s">
        <v>571</v>
      </c>
      <c r="N15" s="1497" t="s">
        <v>572</v>
      </c>
    </row>
    <row r="16" s="1334" customFormat="true" ht="16.5" hidden="false" customHeight="true" outlineLevel="0" collapsed="false">
      <c r="A16" s="35"/>
      <c r="B16" s="37" t="s">
        <v>32</v>
      </c>
      <c r="C16" s="3"/>
      <c r="D16" s="4"/>
      <c r="E16" s="1498"/>
      <c r="F16" s="1499"/>
      <c r="G16" s="972" t="n">
        <v>1</v>
      </c>
      <c r="H16" s="1373"/>
      <c r="I16" s="1373" t="s">
        <v>860</v>
      </c>
      <c r="J16" s="1500" t="s">
        <v>201</v>
      </c>
      <c r="K16" s="937" t="s">
        <v>861</v>
      </c>
      <c r="M16" s="1501" t="n">
        <f aca="false">TIME(14,0,0)</f>
        <v>0.583333333333333</v>
      </c>
      <c r="N16" s="1502" t="n">
        <v>15</v>
      </c>
    </row>
    <row r="17" s="1326" customFormat="true" ht="15.75" hidden="false" customHeight="true" outlineLevel="0" collapsed="false">
      <c r="A17" s="35"/>
      <c r="B17" s="38" t="s">
        <v>34</v>
      </c>
      <c r="C17" s="3"/>
      <c r="D17" s="4"/>
      <c r="E17" s="1494"/>
      <c r="F17" s="1503"/>
      <c r="G17" s="1343" t="n">
        <f aca="false">G16+1</f>
        <v>2</v>
      </c>
      <c r="H17" s="1343" t="s">
        <v>372</v>
      </c>
      <c r="I17" s="1518" t="s">
        <v>852</v>
      </c>
      <c r="J17" s="1047" t="s">
        <v>201</v>
      </c>
      <c r="K17" s="1343" t="s">
        <v>861</v>
      </c>
      <c r="M17" s="1506" t="n">
        <f aca="false">M16+TIME(0,N16,0)</f>
        <v>0.59375</v>
      </c>
      <c r="N17" s="1507" t="n">
        <v>15</v>
      </c>
    </row>
    <row r="18" s="1334" customFormat="true" ht="15.75" hidden="false" customHeight="true" outlineLevel="0" collapsed="false">
      <c r="A18" s="35"/>
      <c r="B18" s="39" t="s">
        <v>35</v>
      </c>
      <c r="C18" s="3"/>
      <c r="D18" s="4"/>
      <c r="E18" s="1498"/>
      <c r="F18" s="1499"/>
      <c r="G18" s="937" t="n">
        <f aca="false">G17+1</f>
        <v>3</v>
      </c>
      <c r="H18" s="937" t="s">
        <v>372</v>
      </c>
      <c r="I18" s="1373" t="s">
        <v>862</v>
      </c>
      <c r="J18" s="1500" t="s">
        <v>201</v>
      </c>
      <c r="K18" s="937" t="s">
        <v>861</v>
      </c>
      <c r="M18" s="1508" t="n">
        <f aca="false">M17+TIME(0,N17,0)</f>
        <v>0.604166666666667</v>
      </c>
      <c r="N18" s="1502" t="n">
        <v>15</v>
      </c>
    </row>
    <row r="19" s="1326" customFormat="true" ht="15.75" hidden="false" customHeight="true" outlineLevel="0" collapsed="false">
      <c r="A19" s="1"/>
      <c r="B19" s="40" t="s">
        <v>36</v>
      </c>
      <c r="C19" s="3"/>
      <c r="D19" s="4"/>
      <c r="E19" s="1494"/>
      <c r="F19" s="1503"/>
      <c r="G19" s="1343" t="n">
        <f aca="false">G18+1</f>
        <v>4</v>
      </c>
      <c r="H19" s="1343" t="s">
        <v>372</v>
      </c>
      <c r="I19" s="1376" t="s">
        <v>854</v>
      </c>
      <c r="J19" s="1047" t="s">
        <v>201</v>
      </c>
      <c r="K19" s="1343" t="s">
        <v>861</v>
      </c>
      <c r="M19" s="1506" t="n">
        <f aca="false">M18+TIME(0,N18,0)</f>
        <v>0.614583333333333</v>
      </c>
      <c r="N19" s="1507" t="n">
        <v>35</v>
      </c>
    </row>
    <row r="20" s="1334" customFormat="true" ht="15.75" hidden="false" customHeight="true" outlineLevel="0" collapsed="false">
      <c r="A20" s="1"/>
      <c r="B20" s="41" t="s">
        <v>37</v>
      </c>
      <c r="C20" s="3"/>
      <c r="D20" s="4"/>
      <c r="E20" s="1498"/>
      <c r="F20" s="1499"/>
      <c r="G20" s="937" t="n">
        <f aca="false">G19+1</f>
        <v>5</v>
      </c>
      <c r="H20" s="937" t="s">
        <v>372</v>
      </c>
      <c r="I20" s="1373" t="s">
        <v>863</v>
      </c>
      <c r="J20" s="1500" t="s">
        <v>201</v>
      </c>
      <c r="K20" s="937" t="s">
        <v>861</v>
      </c>
      <c r="M20" s="1508" t="n">
        <f aca="false">M19+TIME(0,N19,0)</f>
        <v>0.638888888888889</v>
      </c>
      <c r="N20" s="1502" t="n">
        <v>40</v>
      </c>
    </row>
    <row r="21" s="1326" customFormat="true" ht="15.75" hidden="false" customHeight="true" outlineLevel="0" collapsed="false">
      <c r="A21" s="1"/>
      <c r="B21" s="42" t="s">
        <v>38</v>
      </c>
      <c r="C21" s="3"/>
      <c r="D21" s="4"/>
      <c r="E21" s="1494"/>
      <c r="F21" s="1503"/>
      <c r="G21" s="1343" t="n">
        <f aca="false">G20+1</f>
        <v>6</v>
      </c>
      <c r="H21" s="1343" t="s">
        <v>203</v>
      </c>
      <c r="I21" s="1376" t="s">
        <v>558</v>
      </c>
      <c r="J21" s="1047" t="s">
        <v>201</v>
      </c>
      <c r="K21" s="1343" t="s">
        <v>861</v>
      </c>
      <c r="M21" s="1506" t="n">
        <f aca="false">M20+TIME(0,N20,0)</f>
        <v>0.666666666666667</v>
      </c>
      <c r="N21" s="1507"/>
    </row>
    <row r="22" s="1334" customFormat="true" ht="15.75" hidden="false" customHeight="true" outlineLevel="0" collapsed="false">
      <c r="A22" s="1"/>
      <c r="B22" s="43" t="s">
        <v>39</v>
      </c>
      <c r="C22" s="3"/>
      <c r="D22" s="4"/>
      <c r="E22" s="911"/>
      <c r="F22" s="1004"/>
      <c r="G22" s="937"/>
      <c r="H22" s="937"/>
      <c r="I22" s="1373"/>
      <c r="J22" s="1500"/>
      <c r="K22" s="937"/>
      <c r="M22" s="1508"/>
      <c r="N22" s="1502"/>
    </row>
    <row r="23" s="1326" customFormat="true" ht="15.75" hidden="false" customHeight="true" outlineLevel="0" collapsed="false">
      <c r="A23" s="1"/>
      <c r="B23" s="44" t="s">
        <v>40</v>
      </c>
      <c r="C23" s="3"/>
      <c r="D23" s="4"/>
      <c r="I23" s="1376" t="s">
        <v>541</v>
      </c>
      <c r="L23" s="1522"/>
      <c r="M23" s="1523"/>
    </row>
    <row r="24" s="1334" customFormat="true" ht="15.75" hidden="false" customHeight="true" outlineLevel="0" collapsed="false">
      <c r="A24" s="1"/>
      <c r="B24" s="2"/>
      <c r="C24" s="3"/>
      <c r="D24" s="4"/>
      <c r="I24" s="1373" t="s">
        <v>542</v>
      </c>
      <c r="L24" s="2068"/>
      <c r="M24" s="2069"/>
    </row>
    <row r="25" s="1326" customFormat="true" ht="15.75" hidden="false" customHeight="true" outlineLevel="0" collapsed="false">
      <c r="A25" s="1"/>
      <c r="B25" s="45" t="s">
        <v>41</v>
      </c>
      <c r="C25" s="3"/>
      <c r="D25" s="4"/>
      <c r="L25" s="1522"/>
      <c r="M25" s="1523"/>
    </row>
    <row r="26" s="1297" customFormat="true" ht="15.75" hidden="false" customHeight="true" outlineLevel="0" collapsed="false">
      <c r="A26" s="1"/>
      <c r="B26" s="46" t="s">
        <v>42</v>
      </c>
      <c r="C26" s="3"/>
      <c r="D26" s="4"/>
      <c r="L26" s="1524"/>
      <c r="M26" s="1298"/>
    </row>
    <row r="27" s="1297" customFormat="true" ht="15.75" hidden="false" customHeight="true" outlineLevel="0" collapsed="false">
      <c r="A27" s="1"/>
      <c r="B27" s="47" t="s">
        <v>43</v>
      </c>
      <c r="C27" s="3"/>
      <c r="D27" s="4"/>
      <c r="L27" s="1524"/>
      <c r="M27" s="1298"/>
    </row>
    <row r="28" customFormat="false" ht="15.75" hidden="false" customHeight="true" outlineLevel="0" collapsed="false">
      <c r="B28" s="34" t="s">
        <v>44</v>
      </c>
    </row>
    <row r="29" customFormat="false" ht="15.75" hidden="false" customHeight="true" outlineLevel="0" collapsed="false">
      <c r="B29" s="50" t="s">
        <v>45</v>
      </c>
    </row>
    <row r="30" customFormat="false" ht="15.75" hidden="false" customHeight="true" outlineLevel="0" collapsed="false">
      <c r="B30" s="52" t="s">
        <v>46</v>
      </c>
    </row>
    <row r="31" customFormat="false" ht="15.75" hidden="false" customHeight="true" outlineLevel="0" collapsed="false">
      <c r="B31" s="54" t="s">
        <v>47</v>
      </c>
    </row>
    <row r="32" customFormat="false" ht="15.75" hidden="false" customHeight="true" outlineLevel="0" collapsed="false">
      <c r="B32" s="54" t="s">
        <v>48</v>
      </c>
    </row>
    <row r="33" customFormat="false" ht="15.75" hidden="false" customHeight="true" outlineLevel="0" collapsed="false">
      <c r="B33" s="54" t="s">
        <v>49</v>
      </c>
    </row>
    <row r="34" customFormat="false" ht="15.75" hidden="false" customHeight="true" outlineLevel="0" collapsed="false">
      <c r="B34" s="54" t="s">
        <v>50</v>
      </c>
    </row>
    <row r="35" customFormat="false" ht="15.75" hidden="false" customHeight="true" outlineLevel="0" collapsed="false">
      <c r="B35" s="54" t="s">
        <v>51</v>
      </c>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5">
    <mergeCell ref="F2:M2"/>
    <mergeCell ref="B3:B4"/>
    <mergeCell ref="F3:M3"/>
    <mergeCell ref="F4:M4"/>
    <mergeCell ref="F14:N1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070" width="9.28"/>
    <col collapsed="false" customWidth="true" hidden="false" outlineLevel="0" max="6" min="6" style="2071" width="14.99"/>
    <col collapsed="false" customWidth="true" hidden="false" outlineLevel="0" max="7" min="7" style="2071" width="31.99"/>
    <col collapsed="false" customWidth="true" hidden="false" outlineLevel="0" max="8" min="8" style="2071" width="1.41"/>
    <col collapsed="false" customWidth="true" hidden="false" outlineLevel="0" max="9" min="9" style="2071" width="72.56"/>
    <col collapsed="false" customWidth="false" hidden="false" outlineLevel="0" max="257" min="10" style="2070" width="9.14"/>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INTERIM</v>
      </c>
      <c r="E2" s="2072" t="s">
        <v>864</v>
      </c>
    </row>
    <row r="3" customFormat="false" ht="15.75" hidden="false" customHeight="true" outlineLevel="0" collapsed="false">
      <c r="A3" s="12"/>
      <c r="B3" s="15" t="str">
        <f aca="false">'802.11 Cover'!B3</f>
        <v>R1</v>
      </c>
      <c r="E3" s="2072"/>
    </row>
    <row r="4" customFormat="false" ht="15.75" hidden="false" customHeight="true" outlineLevel="0" collapsed="false">
      <c r="A4" s="12"/>
      <c r="B4" s="15"/>
      <c r="F4" s="2073" t="s">
        <v>865</v>
      </c>
      <c r="G4" s="2073"/>
      <c r="H4" s="2073"/>
      <c r="I4" s="2073"/>
    </row>
    <row r="5" customFormat="false" ht="15.75" hidden="false" customHeight="true" outlineLevel="0" collapsed="false">
      <c r="A5" s="12"/>
      <c r="F5" s="2073"/>
      <c r="G5" s="2073"/>
      <c r="H5" s="2073"/>
      <c r="I5" s="2073"/>
    </row>
    <row r="6" customFormat="false" ht="15.75" hidden="false" customHeight="true" outlineLevel="0" collapsed="false">
      <c r="A6" s="12"/>
      <c r="B6" s="17" t="s">
        <v>6</v>
      </c>
      <c r="F6" s="2074"/>
      <c r="G6" s="2074"/>
      <c r="H6" s="2074"/>
      <c r="I6" s="2074"/>
    </row>
    <row r="7" customFormat="false" ht="15.75" hidden="false" customHeight="true" outlineLevel="0" collapsed="false">
      <c r="A7" s="12"/>
      <c r="B7" s="19" t="s">
        <v>9</v>
      </c>
      <c r="C7" s="20"/>
      <c r="D7" s="21"/>
      <c r="F7" s="2075" t="s">
        <v>866</v>
      </c>
      <c r="G7" s="2075"/>
      <c r="H7" s="2075"/>
      <c r="I7" s="2076" t="s">
        <v>867</v>
      </c>
    </row>
    <row r="8" customFormat="false" ht="15.75" hidden="false" customHeight="true" outlineLevel="0" collapsed="false">
      <c r="A8" s="12"/>
      <c r="B8" s="24" t="s">
        <v>10</v>
      </c>
      <c r="F8" s="2075"/>
      <c r="G8" s="2075"/>
      <c r="H8" s="2075"/>
      <c r="I8" s="2076"/>
    </row>
    <row r="9" customFormat="false" ht="15.75" hidden="false" customHeight="true" outlineLevel="0" collapsed="false">
      <c r="A9" s="12"/>
      <c r="B9" s="28" t="s">
        <v>13</v>
      </c>
      <c r="F9" s="2077" t="s">
        <v>868</v>
      </c>
      <c r="G9" s="2077"/>
      <c r="H9" s="2077"/>
      <c r="I9" s="2078" t="s">
        <v>869</v>
      </c>
    </row>
    <row r="10" customFormat="false" ht="15.75" hidden="false" customHeight="true" outlineLevel="0" collapsed="false">
      <c r="A10" s="12"/>
      <c r="B10" s="30" t="s">
        <v>16</v>
      </c>
      <c r="F10" s="2074"/>
      <c r="G10" s="2074"/>
      <c r="H10" s="2074"/>
      <c r="I10" s="2074"/>
    </row>
    <row r="11" customFormat="false" ht="15.75" hidden="false" customHeight="true" outlineLevel="0" collapsed="false">
      <c r="A11" s="12"/>
      <c r="B11" s="31" t="s">
        <v>19</v>
      </c>
      <c r="F11" s="2079" t="s">
        <v>870</v>
      </c>
      <c r="G11" s="2079"/>
      <c r="H11" s="2079"/>
      <c r="I11" s="2079"/>
    </row>
    <row r="12" customFormat="false" ht="15.75" hidden="false" customHeight="true" outlineLevel="0" collapsed="false">
      <c r="A12" s="12"/>
      <c r="B12" s="32" t="s">
        <v>21</v>
      </c>
      <c r="F12" s="2080"/>
      <c r="G12" s="2080"/>
      <c r="H12" s="2080"/>
      <c r="I12" s="2080"/>
    </row>
    <row r="13" customFormat="false" ht="15.75" hidden="false" customHeight="true" outlineLevel="0" collapsed="false">
      <c r="A13" s="12"/>
      <c r="B13" s="33" t="s">
        <v>24</v>
      </c>
      <c r="F13" s="2081" t="s">
        <v>871</v>
      </c>
      <c r="G13" s="2081"/>
      <c r="H13" s="2081"/>
      <c r="I13" s="2082" t="s">
        <v>872</v>
      </c>
    </row>
    <row r="14" customFormat="false" ht="15.75" hidden="false" customHeight="true" outlineLevel="0" collapsed="false">
      <c r="A14" s="12"/>
      <c r="B14" s="34" t="s">
        <v>27</v>
      </c>
      <c r="F14" s="2083" t="s">
        <v>873</v>
      </c>
      <c r="G14" s="2083"/>
      <c r="H14" s="2083"/>
      <c r="I14" s="2083"/>
    </row>
    <row r="15" customFormat="false" ht="15.75" hidden="false" customHeight="true" outlineLevel="0" collapsed="false">
      <c r="A15" s="35"/>
      <c r="B15" s="36" t="s">
        <v>30</v>
      </c>
      <c r="F15" s="2084"/>
      <c r="G15" s="2084"/>
      <c r="H15" s="2084"/>
      <c r="I15" s="2084"/>
    </row>
    <row r="16" customFormat="false" ht="15.75" hidden="false" customHeight="true" outlineLevel="0" collapsed="false">
      <c r="A16" s="35"/>
      <c r="B16" s="37" t="s">
        <v>32</v>
      </c>
      <c r="F16" s="2085" t="s">
        <v>874</v>
      </c>
      <c r="G16" s="2085" t="s">
        <v>875</v>
      </c>
      <c r="H16" s="2086" t="s">
        <v>876</v>
      </c>
      <c r="I16" s="2086"/>
    </row>
    <row r="17" customFormat="false" ht="15.75" hidden="false" customHeight="true" outlineLevel="0" collapsed="false">
      <c r="A17" s="35"/>
      <c r="B17" s="38" t="s">
        <v>34</v>
      </c>
      <c r="F17" s="2085"/>
      <c r="G17" s="2085"/>
      <c r="H17" s="2086"/>
      <c r="I17" s="2086"/>
    </row>
    <row r="18" customFormat="false" ht="15.75" hidden="false" customHeight="true" outlineLevel="0" collapsed="false">
      <c r="A18" s="35"/>
      <c r="B18" s="39" t="s">
        <v>35</v>
      </c>
      <c r="F18" s="2085"/>
      <c r="G18" s="2085"/>
      <c r="H18" s="2086"/>
      <c r="I18" s="2086"/>
    </row>
    <row r="19" customFormat="false" ht="15.75" hidden="false" customHeight="true" outlineLevel="0" collapsed="false">
      <c r="B19" s="40" t="s">
        <v>36</v>
      </c>
      <c r="F19" s="2085"/>
      <c r="G19" s="2085"/>
      <c r="H19" s="2086"/>
      <c r="I19" s="2086"/>
    </row>
    <row r="20" customFormat="false" ht="15.75" hidden="false" customHeight="true" outlineLevel="0" collapsed="false">
      <c r="B20" s="41" t="s">
        <v>37</v>
      </c>
      <c r="F20" s="2085" t="s">
        <v>877</v>
      </c>
      <c r="G20" s="2085" t="s">
        <v>878</v>
      </c>
      <c r="H20" s="2086" t="s">
        <v>879</v>
      </c>
      <c r="I20" s="2086"/>
    </row>
    <row r="21" customFormat="false" ht="15.75" hidden="false" customHeight="true" outlineLevel="0" collapsed="false">
      <c r="B21" s="42" t="s">
        <v>38</v>
      </c>
      <c r="F21" s="2085" t="s">
        <v>880</v>
      </c>
      <c r="G21" s="2085" t="s">
        <v>881</v>
      </c>
      <c r="H21" s="2086"/>
      <c r="I21" s="2086"/>
    </row>
    <row r="22" customFormat="false" ht="15.75" hidden="false" customHeight="true" outlineLevel="0" collapsed="false">
      <c r="B22" s="43" t="s">
        <v>39</v>
      </c>
      <c r="F22" s="2085" t="s">
        <v>882</v>
      </c>
      <c r="G22" s="2085" t="s">
        <v>883</v>
      </c>
      <c r="H22" s="2086"/>
      <c r="I22" s="2086"/>
    </row>
    <row r="23" customFormat="false" ht="15.75" hidden="false" customHeight="true" outlineLevel="0" collapsed="false">
      <c r="B23" s="44" t="s">
        <v>40</v>
      </c>
      <c r="F23" s="2085" t="s">
        <v>884</v>
      </c>
      <c r="G23" s="2085" t="s">
        <v>885</v>
      </c>
      <c r="H23" s="2086"/>
      <c r="I23" s="2086"/>
    </row>
    <row r="24" customFormat="false" ht="15.75" hidden="false" customHeight="true" outlineLevel="0" collapsed="false">
      <c r="F24" s="2085" t="s">
        <v>886</v>
      </c>
      <c r="G24" s="2085" t="s">
        <v>887</v>
      </c>
      <c r="H24" s="2086"/>
      <c r="I24" s="2086"/>
    </row>
    <row r="25" customFormat="false" ht="15.75" hidden="false" customHeight="true" outlineLevel="0" collapsed="false">
      <c r="B25" s="45" t="s">
        <v>41</v>
      </c>
      <c r="F25" s="2085" t="s">
        <v>888</v>
      </c>
      <c r="G25" s="2085" t="s">
        <v>889</v>
      </c>
      <c r="H25" s="2086"/>
      <c r="I25" s="2086"/>
    </row>
    <row r="26" customFormat="false" ht="15.75" hidden="false" customHeight="true" outlineLevel="0" collapsed="false">
      <c r="B26" s="46" t="s">
        <v>42</v>
      </c>
      <c r="F26" s="2085" t="s">
        <v>890</v>
      </c>
      <c r="G26" s="2085" t="s">
        <v>891</v>
      </c>
      <c r="H26" s="2086"/>
      <c r="I26" s="2086"/>
    </row>
    <row r="27" customFormat="false" ht="15.75" hidden="false" customHeight="true" outlineLevel="0" collapsed="false">
      <c r="B27" s="47" t="s">
        <v>43</v>
      </c>
      <c r="F27" s="2085" t="s">
        <v>892</v>
      </c>
      <c r="G27" s="2085" t="s">
        <v>893</v>
      </c>
      <c r="H27" s="2086"/>
      <c r="I27" s="2086"/>
    </row>
    <row r="28" customFormat="false" ht="15.75" hidden="false" customHeight="true" outlineLevel="0" collapsed="false">
      <c r="B28" s="34" t="s">
        <v>44</v>
      </c>
      <c r="F28" s="2085" t="s">
        <v>894</v>
      </c>
      <c r="G28" s="2085" t="s">
        <v>895</v>
      </c>
      <c r="H28" s="2086"/>
      <c r="I28" s="2086"/>
    </row>
    <row r="29" customFormat="false" ht="15.75" hidden="false" customHeight="true" outlineLevel="0" collapsed="false">
      <c r="B29" s="50" t="s">
        <v>45</v>
      </c>
      <c r="F29" s="2085" t="s">
        <v>896</v>
      </c>
      <c r="G29" s="2085" t="s">
        <v>897</v>
      </c>
      <c r="H29" s="2086"/>
      <c r="I29" s="2086"/>
    </row>
    <row r="30" customFormat="false" ht="15.75" hidden="false" customHeight="true" outlineLevel="0" collapsed="false">
      <c r="B30" s="52" t="s">
        <v>46</v>
      </c>
      <c r="F30" s="2085" t="s">
        <v>898</v>
      </c>
      <c r="G30" s="2087" t="s">
        <v>899</v>
      </c>
      <c r="H30" s="2086"/>
      <c r="I30" s="2086"/>
    </row>
    <row r="31" customFormat="false" ht="15.75" hidden="false" customHeight="true" outlineLevel="0" collapsed="false">
      <c r="B31" s="54" t="s">
        <v>47</v>
      </c>
      <c r="F31" s="2085" t="s">
        <v>900</v>
      </c>
      <c r="G31" s="2088" t="s">
        <v>901</v>
      </c>
      <c r="H31" s="2086"/>
      <c r="I31" s="2086"/>
    </row>
    <row r="32" customFormat="false" ht="15.75" hidden="false" customHeight="true" outlineLevel="0" collapsed="false">
      <c r="B32" s="54" t="s">
        <v>48</v>
      </c>
      <c r="F32" s="2089" t="s">
        <v>902</v>
      </c>
      <c r="G32" s="2089"/>
      <c r="H32" s="2089"/>
      <c r="I32" s="2089"/>
    </row>
    <row r="33" customFormat="false" ht="15.75" hidden="false" customHeight="true" outlineLevel="0" collapsed="false">
      <c r="B33" s="54" t="s">
        <v>49</v>
      </c>
      <c r="F33" s="2089"/>
      <c r="G33" s="2089"/>
      <c r="H33" s="2089"/>
      <c r="I33" s="2089"/>
    </row>
    <row r="34" customFormat="false" ht="15.75" hidden="false" customHeight="true" outlineLevel="0" collapsed="false">
      <c r="B34" s="54" t="s">
        <v>50</v>
      </c>
      <c r="F34" s="2089"/>
      <c r="G34" s="2089"/>
      <c r="H34" s="2089"/>
      <c r="I34" s="2089"/>
    </row>
    <row r="35" customFormat="false" ht="15.75" hidden="false" customHeight="true" outlineLevel="0" collapsed="false">
      <c r="B35" s="54" t="s">
        <v>51</v>
      </c>
      <c r="F35" s="2090" t="s">
        <v>903</v>
      </c>
      <c r="G35" s="2090"/>
      <c r="H35" s="2090"/>
      <c r="I35" s="2090"/>
    </row>
    <row r="36" customFormat="false" ht="15.75" hidden="false" customHeight="true" outlineLevel="0" collapsed="false">
      <c r="B36" s="54" t="s">
        <v>52</v>
      </c>
      <c r="F36" s="2091" t="s">
        <v>904</v>
      </c>
      <c r="G36" s="2091"/>
      <c r="H36" s="2091"/>
      <c r="I36" s="2091"/>
    </row>
    <row r="37" customFormat="false" ht="15.75" hidden="false" customHeight="true" outlineLevel="0" collapsed="false">
      <c r="B37" s="54" t="s">
        <v>53</v>
      </c>
      <c r="F37" s="2091"/>
      <c r="G37" s="2091"/>
      <c r="H37" s="2091"/>
      <c r="I37" s="2091"/>
    </row>
    <row r="38" customFormat="false" ht="15.75" hidden="false" customHeight="true" outlineLevel="0" collapsed="false">
      <c r="B38" s="55" t="s">
        <v>54</v>
      </c>
      <c r="F38" s="2091" t="s">
        <v>905</v>
      </c>
      <c r="G38" s="2091"/>
      <c r="H38" s="2091"/>
      <c r="I38" s="2091"/>
    </row>
    <row r="39" customFormat="false" ht="15.75" hidden="false" customHeight="true" outlineLevel="0" collapsed="false">
      <c r="F39" s="2091"/>
      <c r="G39" s="2091"/>
      <c r="H39" s="2091"/>
      <c r="I39" s="2091"/>
    </row>
    <row r="40" customFormat="false" ht="15.75" hidden="false" customHeight="true" outlineLevel="0" collapsed="false">
      <c r="F40" s="2091"/>
      <c r="G40" s="2091"/>
      <c r="H40" s="2091"/>
      <c r="I40" s="2091"/>
    </row>
    <row r="41" customFormat="false" ht="15.75" hidden="false" customHeight="true" outlineLevel="0" collapsed="false">
      <c r="F41" s="2091" t="s">
        <v>906</v>
      </c>
      <c r="G41" s="2091"/>
      <c r="H41" s="2091"/>
      <c r="I41" s="2091"/>
    </row>
    <row r="42" customFormat="false" ht="15.75" hidden="false" customHeight="true" outlineLevel="0" collapsed="false">
      <c r="F42" s="2092" t="s">
        <v>907</v>
      </c>
      <c r="G42" s="2092"/>
      <c r="H42" s="2092"/>
      <c r="I42" s="2092"/>
    </row>
    <row r="43" customFormat="false" ht="15.75" hidden="false" customHeight="true" outlineLevel="0" collapsed="false">
      <c r="F43" s="2091" t="s">
        <v>908</v>
      </c>
      <c r="G43" s="2091"/>
      <c r="H43" s="2091"/>
      <c r="I43" s="2091"/>
    </row>
    <row r="44" customFormat="false" ht="15.75" hidden="false" customHeight="true" outlineLevel="0" collapsed="false">
      <c r="F44" s="2091"/>
      <c r="G44" s="2091"/>
      <c r="H44" s="2091"/>
      <c r="I44" s="2091"/>
    </row>
    <row r="45" customFormat="false" ht="15.75" hidden="false" customHeight="true" outlineLevel="0" collapsed="false">
      <c r="F45" s="2091"/>
      <c r="G45" s="2091"/>
      <c r="H45" s="2091"/>
      <c r="I45" s="2091"/>
    </row>
    <row r="46" customFormat="false" ht="15.75" hidden="false" customHeight="true" outlineLevel="0" collapsed="false">
      <c r="F46" s="2091" t="s">
        <v>909</v>
      </c>
      <c r="G46" s="2091"/>
      <c r="H46" s="2091"/>
      <c r="I46" s="2091"/>
    </row>
    <row r="47" customFormat="false" ht="15.75" hidden="false" customHeight="true" outlineLevel="0" collapsed="false">
      <c r="F47" s="2091"/>
      <c r="G47" s="2091"/>
      <c r="H47" s="2091"/>
      <c r="I47" s="2091"/>
    </row>
    <row r="48" customFormat="false" ht="15.75" hidden="false" customHeight="true" outlineLevel="0" collapsed="false">
      <c r="F48" s="2091"/>
      <c r="G48" s="2091"/>
      <c r="H48" s="2091"/>
      <c r="I48" s="2091"/>
    </row>
    <row r="49" customFormat="false" ht="15.75" hidden="false" customHeight="true" outlineLevel="0" collapsed="false">
      <c r="F49" s="2091" t="s">
        <v>910</v>
      </c>
      <c r="G49" s="2091"/>
      <c r="H49" s="2091"/>
      <c r="I49" s="2091"/>
    </row>
    <row r="50" customFormat="false" ht="15.75" hidden="false" customHeight="true" outlineLevel="0" collapsed="false">
      <c r="F50" s="2091"/>
      <c r="G50" s="2091"/>
      <c r="H50" s="2091"/>
      <c r="I50" s="2091"/>
    </row>
    <row r="51" customFormat="false" ht="15.75" hidden="false" customHeight="true" outlineLevel="0" collapsed="false">
      <c r="F51" s="2091" t="s">
        <v>911</v>
      </c>
      <c r="G51" s="2091"/>
      <c r="H51" s="2091"/>
      <c r="I51" s="2091"/>
    </row>
    <row r="52" customFormat="false" ht="15.75" hidden="false" customHeight="true" outlineLevel="0" collapsed="false">
      <c r="F52" s="2091"/>
      <c r="G52" s="2091"/>
      <c r="H52" s="2091"/>
      <c r="I52" s="2091"/>
    </row>
    <row r="53" customFormat="false" ht="15.75" hidden="false" customHeight="true" outlineLevel="0" collapsed="false">
      <c r="F53" s="2091"/>
      <c r="G53" s="2091"/>
      <c r="H53" s="2091"/>
      <c r="I53" s="2091"/>
    </row>
    <row r="54" customFormat="false" ht="15.75" hidden="false" customHeight="true" outlineLevel="0" collapsed="false">
      <c r="F54" s="2091"/>
      <c r="G54" s="2091"/>
      <c r="H54" s="2091"/>
      <c r="I54" s="2091"/>
    </row>
    <row r="55" customFormat="false" ht="15.75" hidden="false" customHeight="true" outlineLevel="0" collapsed="false">
      <c r="F55" s="2091" t="s">
        <v>912</v>
      </c>
      <c r="G55" s="2091"/>
      <c r="H55" s="2091"/>
      <c r="I55" s="2091"/>
    </row>
    <row r="56" customFormat="false" ht="15.75" hidden="false" customHeight="true" outlineLevel="0" collapsed="false">
      <c r="F56" s="2091"/>
      <c r="G56" s="2091"/>
      <c r="H56" s="2091"/>
      <c r="I56" s="2091"/>
    </row>
    <row r="57" customFormat="false" ht="15.75" hidden="false" customHeight="true" outlineLevel="0" collapsed="false">
      <c r="F57" s="2093"/>
      <c r="G57" s="2093"/>
      <c r="H57" s="2093"/>
      <c r="I57" s="2093"/>
    </row>
  </sheetData>
  <mergeCells count="26">
    <mergeCell ref="B3:B4"/>
    <mergeCell ref="F4:I5"/>
    <mergeCell ref="F6:I6"/>
    <mergeCell ref="F7:G8"/>
    <mergeCell ref="I7:I8"/>
    <mergeCell ref="F9:G9"/>
    <mergeCell ref="F10:I10"/>
    <mergeCell ref="F11:I11"/>
    <mergeCell ref="F13:H13"/>
    <mergeCell ref="F14:I14"/>
    <mergeCell ref="F16:F19"/>
    <mergeCell ref="G16:G19"/>
    <mergeCell ref="H16:I19"/>
    <mergeCell ref="H20:I31"/>
    <mergeCell ref="F32:I34"/>
    <mergeCell ref="F35:I35"/>
    <mergeCell ref="F36:I37"/>
    <mergeCell ref="F38:I40"/>
    <mergeCell ref="F41:I41"/>
    <mergeCell ref="F42:I42"/>
    <mergeCell ref="F43:I45"/>
    <mergeCell ref="F46:I48"/>
    <mergeCell ref="F49:I50"/>
    <mergeCell ref="F51:I54"/>
    <mergeCell ref="F55:I56"/>
    <mergeCell ref="F57:I57"/>
  </mergeCells>
  <hyperlinks>
    <hyperlink ref="B6" location="'802.11 WLAN Graphic'!A1" display="Graphic"/>
    <hyperlink ref="B7" location="'802.11 WG Agenda'!A1" display="WG"/>
    <hyperlink ref="I7" r:id="rId1" display="www.ieee802.org/11/"/>
    <hyperlink ref="B8" location="'WNG SC Agenda'!A1" display="WNG SC"/>
    <hyperlink ref="B9" location="'TGK Agenda'!A1" display="TGK"/>
    <hyperlink ref="I9" r:id="rId2" display="www.802wirelessworld.com"/>
    <hyperlink ref="B10" location="'TGMB Agenda'!A1" display="TGMB"/>
    <hyperlink ref="B11" location="'TGN Agenda'!A1" display="TGN"/>
    <hyperlink ref="B12" location="'TGP Agenda'!A1" display="TGP"/>
    <hyperlink ref="B13" location="'TGR Agenda'!A1" display="TGR"/>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4" display="Activities"/>
    <hyperlink ref="B26" r:id="rId5" display="Calendar"/>
    <hyperlink ref="B27" location="'802.11 Cover'!A1" display="Cover"/>
    <hyperlink ref="B28" location="'Courtesy Notice'!A1" display="Notice"/>
    <hyperlink ref="B29" r:id="rId6" display="Officers"/>
    <hyperlink ref="B30" location="Title!A1" display="Title"/>
    <hyperlink ref="B31" r:id="rId7" display="Affiliation"/>
    <hyperlink ref="B32" r:id="rId8" display="Antitrust"/>
    <hyperlink ref="B33" r:id="rId9" display="Ethics"/>
    <hyperlink ref="B34" r:id="rId10" display="LOA Form"/>
    <hyperlink ref="B35" r:id="rId11" display="PatCom"/>
    <hyperlink ref="B36" r:id="rId12" display="Patents"/>
    <hyperlink ref="B37" r:id="rId13"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c r="C1" s="9"/>
      <c r="D1" s="10"/>
      <c r="F1" s="0"/>
      <c r="G1" s="0"/>
      <c r="H1" s="0"/>
      <c r="I1" s="0"/>
      <c r="J1" s="0"/>
      <c r="K1" s="0"/>
      <c r="L1" s="0"/>
      <c r="M1" s="0"/>
      <c r="N1" s="0"/>
      <c r="O1" s="0"/>
      <c r="P1" s="0"/>
      <c r="Q1" s="0"/>
      <c r="R1" s="0"/>
      <c r="S1" s="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1</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c r="Q6" s="71"/>
    </row>
    <row r="7" customFormat="false" ht="15.75" hidden="false" customHeight="true" outlineLevel="0" collapsed="false">
      <c r="A7" s="12"/>
      <c r="B7" s="19" t="s">
        <v>9</v>
      </c>
      <c r="C7" s="20"/>
      <c r="D7" s="21"/>
      <c r="Q7" s="71"/>
    </row>
    <row r="8" customFormat="false" ht="15.75" hidden="false" customHeight="true" outlineLevel="0" collapsed="false">
      <c r="A8" s="12"/>
      <c r="B8" s="24" t="s">
        <v>10</v>
      </c>
      <c r="Q8" s="71"/>
    </row>
    <row r="9" customFormat="false" ht="15.75" hidden="false" customHeight="true" outlineLevel="0" collapsed="false">
      <c r="A9" s="12"/>
      <c r="B9" s="28" t="s">
        <v>13</v>
      </c>
      <c r="Q9" s="71"/>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5" customFormat="false" ht="15.75" hidden="false" customHeight="true" outlineLevel="0" collapsed="false">
      <c r="B25" s="45" t="s">
        <v>41</v>
      </c>
    </row>
    <row r="26" customFormat="false" ht="15.75" hidden="false" customHeight="true" outlineLevel="0" collapsed="false">
      <c r="B26" s="46" t="s">
        <v>42</v>
      </c>
    </row>
    <row r="27" customFormat="false" ht="15.75" hidden="false" customHeight="true" outlineLevel="0" collapsed="false">
      <c r="B27" s="47" t="s">
        <v>43</v>
      </c>
    </row>
    <row r="28" customFormat="false" ht="15.75" hidden="false" customHeight="true" outlineLevel="0" collapsed="false">
      <c r="B28" s="34" t="s">
        <v>44</v>
      </c>
    </row>
    <row r="29" customFormat="false" ht="15.75" hidden="false" customHeight="true" outlineLevel="0" collapsed="false">
      <c r="B29" s="50" t="s">
        <v>45</v>
      </c>
    </row>
    <row r="30" customFormat="false" ht="15.75" hidden="false" customHeight="true" outlineLevel="0" collapsed="false">
      <c r="B30" s="52" t="s">
        <v>46</v>
      </c>
    </row>
    <row r="31" customFormat="false" ht="15.75" hidden="false" customHeight="true" outlineLevel="0" collapsed="false">
      <c r="B31" s="54" t="s">
        <v>47</v>
      </c>
    </row>
    <row r="32" customFormat="false" ht="15.75" hidden="false" customHeight="true" outlineLevel="0" collapsed="false">
      <c r="B32" s="54" t="s">
        <v>48</v>
      </c>
    </row>
    <row r="33" customFormat="false" ht="15.75" hidden="false" customHeight="true" outlineLevel="0" collapsed="false">
      <c r="B33" s="54" t="s">
        <v>49</v>
      </c>
    </row>
    <row r="34" customFormat="false" ht="15.75" hidden="false" customHeight="true" outlineLevel="0" collapsed="false">
      <c r="B34" s="54" t="s">
        <v>50</v>
      </c>
    </row>
    <row r="35" customFormat="false" ht="15.75" hidden="false" customHeight="true" outlineLevel="0" collapsed="false">
      <c r="B35" s="54" t="s">
        <v>51</v>
      </c>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2">
    <mergeCell ref="B3:B4"/>
    <mergeCell ref="Q6:Q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46"/>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A1" activeCellId="0" sqref="A1"/>
    </sheetView>
  </sheetViews>
  <sheetFormatPr defaultColWidth="9.13671875" defaultRowHeight="36" zeroHeight="false" outlineLevelRow="0" outlineLevelCol="0"/>
  <cols>
    <col collapsed="false" customWidth="true" hidden="false" outlineLevel="0" max="1" min="1" style="1" width="3.99"/>
    <col collapsed="false" customWidth="true" hidden="false" outlineLevel="0" max="2" min="2" style="72" width="38.14"/>
    <col collapsed="false" customWidth="true" hidden="false" outlineLevel="0" max="3" min="3" style="3" width="3.99"/>
    <col collapsed="false" customWidth="true" hidden="false" outlineLevel="0" max="4" min="4" style="11" width="3.99"/>
    <col collapsed="false" customWidth="true" hidden="false" outlineLevel="0" max="5" min="5" style="73" width="36.56"/>
    <col collapsed="false" customWidth="true" hidden="false" outlineLevel="0" max="6" min="6" style="73" width="60.56"/>
    <col collapsed="false" customWidth="true" hidden="false" outlineLevel="0" max="7" min="7" style="73" width="15.56"/>
    <col collapsed="false" customWidth="true" hidden="false" outlineLevel="0" max="12" min="8" style="73" width="15.28"/>
    <col collapsed="false" customWidth="true" hidden="false" outlineLevel="0" max="13" min="13" style="73" width="15.56"/>
    <col collapsed="false" customWidth="true" hidden="false" outlineLevel="0" max="20" min="14" style="73" width="15.28"/>
    <col collapsed="false" customWidth="true" hidden="false" outlineLevel="0" max="21" min="21" style="73" width="16.13"/>
    <col collapsed="false" customWidth="true" hidden="false" outlineLevel="0" max="34" min="22" style="73" width="15.28"/>
    <col collapsed="false" customWidth="true" hidden="false" outlineLevel="0" max="40" min="35" style="73" width="15.41"/>
    <col collapsed="false" customWidth="true" hidden="false" outlineLevel="0" max="41" min="41" style="74" width="22.42"/>
    <col collapsed="false" customWidth="true" hidden="false" outlineLevel="0" max="58" min="42" style="73" width="15.41"/>
    <col collapsed="false" customWidth="false" hidden="false" outlineLevel="0" max="257" min="59" style="73" width="9.14"/>
  </cols>
  <sheetData>
    <row r="1" s="77" customFormat="true" ht="36" hidden="false" customHeight="true" outlineLevel="0" collapsed="false">
      <c r="A1" s="75"/>
      <c r="B1" s="76"/>
      <c r="C1" s="9"/>
      <c r="E1" s="78"/>
      <c r="F1" s="79"/>
      <c r="AH1" s="80"/>
    </row>
    <row r="2" s="79" customFormat="true" ht="36" hidden="false" customHeight="true" outlineLevel="0" collapsed="false">
      <c r="A2" s="81"/>
      <c r="B2" s="82" t="str">
        <f aca="false">'802.11 Cover'!$B$2</f>
        <v>INTERIM</v>
      </c>
      <c r="C2" s="3"/>
      <c r="D2" s="77"/>
      <c r="E2" s="83"/>
      <c r="F2" s="84" t="str">
        <f aca="false">'802.11 Cover'!$E$2</f>
        <v>107th IEEE 802.11 WIRELESS LOCAL AREA NETWORKS SESSION</v>
      </c>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0"/>
      <c r="AI2" s="77"/>
    </row>
    <row r="3" s="77" customFormat="true" ht="36" hidden="false" customHeight="true" outlineLevel="0" collapsed="false">
      <c r="A3" s="81"/>
      <c r="B3" s="82"/>
      <c r="C3" s="3"/>
      <c r="E3" s="83"/>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0"/>
    </row>
    <row r="4" s="77" customFormat="true" ht="36" hidden="false" customHeight="true" outlineLevel="0" collapsed="false">
      <c r="A4" s="81"/>
      <c r="B4" s="85" t="str">
        <f aca="false">'802.11 Cover'!B3</f>
        <v>R1</v>
      </c>
      <c r="C4" s="3"/>
      <c r="E4" s="83"/>
      <c r="F4" s="86" t="str">
        <f aca="false">'802.11 Cover'!$E$5</f>
        <v>The Howard Plaza Hotel Taipei , No.160 Renai Road, Sec.3, Taipei, Taiwan 10657, R.O.C.
</v>
      </c>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0"/>
    </row>
    <row r="5" s="77" customFormat="true" ht="36" hidden="false" customHeight="true" outlineLevel="0" collapsed="false">
      <c r="A5" s="1"/>
      <c r="B5" s="85"/>
      <c r="C5" s="3"/>
      <c r="E5" s="87"/>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8"/>
    </row>
    <row r="6" s="77" customFormat="true" ht="36" hidden="false" customHeight="true" outlineLevel="0" collapsed="false">
      <c r="A6" s="1"/>
      <c r="B6" s="85"/>
      <c r="C6" s="3"/>
      <c r="E6" s="89"/>
      <c r="F6" s="90" t="str">
        <f aca="false">'802.11 Cover'!$E$7</f>
        <v>January 13th-18th, 2008</v>
      </c>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88"/>
    </row>
    <row r="7" s="77" customFormat="true" ht="36" hidden="false" customHeight="true" outlineLevel="0" collapsed="false">
      <c r="A7" s="1"/>
      <c r="B7" s="85"/>
      <c r="C7" s="3"/>
      <c r="E7" s="91"/>
      <c r="F7" s="92" t="s">
        <v>65</v>
      </c>
      <c r="G7" s="93"/>
      <c r="H7" s="93"/>
      <c r="I7" s="93"/>
      <c r="J7" s="93"/>
      <c r="K7" s="93"/>
      <c r="L7" s="93"/>
      <c r="M7" s="94"/>
      <c r="N7" s="94"/>
      <c r="O7" s="94"/>
      <c r="P7" s="94"/>
      <c r="Q7" s="94"/>
      <c r="R7" s="94"/>
      <c r="S7" s="93"/>
      <c r="T7" s="93"/>
      <c r="U7" s="93"/>
      <c r="V7" s="93"/>
      <c r="W7" s="93"/>
      <c r="X7" s="93"/>
      <c r="Y7" s="93"/>
      <c r="Z7" s="93"/>
      <c r="AA7" s="93"/>
      <c r="AB7" s="93"/>
      <c r="AC7" s="93"/>
      <c r="AD7" s="93"/>
      <c r="AE7" s="93"/>
      <c r="AF7" s="93"/>
      <c r="AG7" s="95"/>
      <c r="AH7" s="88"/>
    </row>
    <row r="8" s="77" customFormat="true" ht="36" hidden="false" customHeight="true" outlineLevel="0" collapsed="false">
      <c r="A8" s="96"/>
      <c r="B8" s="97"/>
      <c r="C8" s="20"/>
      <c r="E8" s="98" t="s">
        <v>66</v>
      </c>
      <c r="F8" s="99" t="s">
        <v>67</v>
      </c>
      <c r="G8" s="100" t="s">
        <v>68</v>
      </c>
      <c r="H8" s="100"/>
      <c r="I8" s="100"/>
      <c r="J8" s="100"/>
      <c r="K8" s="100"/>
      <c r="L8" s="100"/>
      <c r="M8" s="100" t="s">
        <v>69</v>
      </c>
      <c r="N8" s="100"/>
      <c r="O8" s="100"/>
      <c r="P8" s="100"/>
      <c r="Q8" s="100"/>
      <c r="R8" s="100"/>
      <c r="S8" s="101" t="s">
        <v>70</v>
      </c>
      <c r="T8" s="101"/>
      <c r="U8" s="101"/>
      <c r="V8" s="101"/>
      <c r="W8" s="101"/>
      <c r="X8" s="102" t="s">
        <v>71</v>
      </c>
      <c r="Y8" s="102"/>
      <c r="Z8" s="102"/>
      <c r="AA8" s="102"/>
      <c r="AB8" s="102"/>
      <c r="AC8" s="103" t="s">
        <v>72</v>
      </c>
      <c r="AD8" s="103"/>
      <c r="AE8" s="103"/>
      <c r="AF8" s="103"/>
      <c r="AG8" s="103"/>
      <c r="AH8" s="88"/>
    </row>
    <row r="9" s="77" customFormat="true" ht="36" hidden="false" customHeight="true" outlineLevel="0" collapsed="false">
      <c r="A9" s="1"/>
      <c r="B9" s="104" t="s">
        <v>6</v>
      </c>
      <c r="C9" s="3"/>
      <c r="E9" s="105" t="s">
        <v>73</v>
      </c>
      <c r="F9" s="106"/>
      <c r="G9" s="107"/>
      <c r="H9" s="108"/>
      <c r="I9" s="108"/>
      <c r="J9" s="108"/>
      <c r="K9" s="108"/>
      <c r="L9" s="109"/>
      <c r="M9" s="110"/>
      <c r="N9" s="111" t="s">
        <v>74</v>
      </c>
      <c r="O9" s="111"/>
      <c r="P9" s="111"/>
      <c r="Q9" s="111"/>
      <c r="R9" s="111"/>
      <c r="S9" s="112"/>
      <c r="T9" s="112"/>
      <c r="U9" s="112"/>
      <c r="V9" s="112"/>
      <c r="W9" s="112"/>
      <c r="X9" s="113"/>
      <c r="Y9" s="113"/>
      <c r="Z9" s="113"/>
      <c r="AA9" s="113"/>
      <c r="AB9" s="113"/>
      <c r="AC9" s="114" t="s">
        <v>75</v>
      </c>
      <c r="AD9" s="114"/>
      <c r="AE9" s="114"/>
      <c r="AF9" s="114"/>
      <c r="AG9" s="114"/>
      <c r="AH9" s="115"/>
    </row>
    <row r="10" s="115" customFormat="true" ht="36" hidden="false" customHeight="true" outlineLevel="0" collapsed="false">
      <c r="A10" s="1"/>
      <c r="B10" s="104"/>
      <c r="C10" s="3"/>
      <c r="D10" s="77"/>
      <c r="E10" s="105"/>
      <c r="F10" s="116"/>
      <c r="G10" s="117"/>
      <c r="H10" s="118"/>
      <c r="I10" s="118"/>
      <c r="J10" s="118"/>
      <c r="K10" s="118"/>
      <c r="L10" s="119"/>
      <c r="M10" s="120"/>
      <c r="N10" s="111"/>
      <c r="O10" s="111"/>
      <c r="P10" s="111"/>
      <c r="Q10" s="111"/>
      <c r="R10" s="111"/>
      <c r="S10" s="112"/>
      <c r="T10" s="112"/>
      <c r="U10" s="112"/>
      <c r="V10" s="112"/>
      <c r="W10" s="112"/>
      <c r="X10" s="121"/>
      <c r="Y10" s="121"/>
      <c r="Z10" s="121"/>
      <c r="AA10" s="121"/>
      <c r="AB10" s="121"/>
      <c r="AC10" s="114"/>
      <c r="AD10" s="114"/>
      <c r="AE10" s="114"/>
      <c r="AF10" s="114"/>
      <c r="AG10" s="114"/>
      <c r="AH10" s="122"/>
      <c r="AI10" s="77"/>
    </row>
    <row r="11" s="140" customFormat="true" ht="36" hidden="false" customHeight="true" outlineLevel="0" collapsed="false">
      <c r="A11" s="1"/>
      <c r="B11" s="123" t="s">
        <v>9</v>
      </c>
      <c r="C11" s="3"/>
      <c r="D11" s="77"/>
      <c r="E11" s="124" t="s">
        <v>76</v>
      </c>
      <c r="F11" s="116"/>
      <c r="G11" s="117"/>
      <c r="H11" s="125" t="s">
        <v>77</v>
      </c>
      <c r="I11" s="125"/>
      <c r="J11" s="125"/>
      <c r="K11" s="125"/>
      <c r="L11" s="125"/>
      <c r="M11" s="120"/>
      <c r="N11" s="126" t="s">
        <v>10</v>
      </c>
      <c r="O11" s="127" t="s">
        <v>36</v>
      </c>
      <c r="P11" s="128" t="s">
        <v>27</v>
      </c>
      <c r="Q11" s="129" t="s">
        <v>30</v>
      </c>
      <c r="R11" s="130" t="s">
        <v>32</v>
      </c>
      <c r="S11" s="131" t="s">
        <v>38</v>
      </c>
      <c r="T11" s="130" t="s">
        <v>32</v>
      </c>
      <c r="U11" s="132" t="s">
        <v>30</v>
      </c>
      <c r="V11" s="128" t="s">
        <v>27</v>
      </c>
      <c r="W11" s="133" t="s">
        <v>24</v>
      </c>
      <c r="X11" s="134" t="s">
        <v>78</v>
      </c>
      <c r="Y11" s="135" t="s">
        <v>32</v>
      </c>
      <c r="Z11" s="136" t="s">
        <v>30</v>
      </c>
      <c r="AA11" s="137" t="s">
        <v>34</v>
      </c>
      <c r="AB11" s="138" t="s">
        <v>21</v>
      </c>
      <c r="AC11" s="139" t="s">
        <v>79</v>
      </c>
      <c r="AD11" s="139"/>
      <c r="AE11" s="139"/>
      <c r="AF11" s="139"/>
      <c r="AG11" s="139"/>
      <c r="AH11" s="122"/>
      <c r="AI11" s="77"/>
    </row>
    <row r="12" s="140" customFormat="true" ht="36" hidden="false" customHeight="true" outlineLevel="0" collapsed="false">
      <c r="A12" s="1"/>
      <c r="B12" s="123"/>
      <c r="C12" s="3"/>
      <c r="D12" s="77"/>
      <c r="E12" s="141" t="s">
        <v>80</v>
      </c>
      <c r="F12" s="116"/>
      <c r="G12" s="117"/>
      <c r="H12" s="125"/>
      <c r="I12" s="125"/>
      <c r="J12" s="125"/>
      <c r="K12" s="125"/>
      <c r="L12" s="125"/>
      <c r="M12" s="120"/>
      <c r="N12" s="126"/>
      <c r="O12" s="127"/>
      <c r="P12" s="128"/>
      <c r="Q12" s="129"/>
      <c r="R12" s="130"/>
      <c r="S12" s="131"/>
      <c r="T12" s="130"/>
      <c r="U12" s="132"/>
      <c r="V12" s="128"/>
      <c r="W12" s="133"/>
      <c r="X12" s="134"/>
      <c r="Y12" s="135"/>
      <c r="Z12" s="136"/>
      <c r="AA12" s="137"/>
      <c r="AB12" s="138"/>
      <c r="AC12" s="139"/>
      <c r="AD12" s="139"/>
      <c r="AE12" s="139"/>
      <c r="AF12" s="139"/>
      <c r="AG12" s="139"/>
      <c r="AH12" s="122"/>
      <c r="AI12" s="77"/>
    </row>
    <row r="13" s="140" customFormat="true" ht="36" hidden="false" customHeight="true" outlineLevel="0" collapsed="false">
      <c r="A13" s="1"/>
      <c r="B13" s="142" t="s">
        <v>10</v>
      </c>
      <c r="C13" s="3"/>
      <c r="D13" s="77"/>
      <c r="E13" s="141" t="s">
        <v>81</v>
      </c>
      <c r="F13" s="143"/>
      <c r="G13" s="117"/>
      <c r="H13" s="144" t="s">
        <v>82</v>
      </c>
      <c r="I13" s="144"/>
      <c r="J13" s="144"/>
      <c r="K13" s="144"/>
      <c r="L13" s="144"/>
      <c r="M13" s="120"/>
      <c r="N13" s="126"/>
      <c r="O13" s="127"/>
      <c r="P13" s="128"/>
      <c r="Q13" s="129"/>
      <c r="R13" s="130"/>
      <c r="S13" s="131"/>
      <c r="T13" s="130"/>
      <c r="U13" s="132"/>
      <c r="V13" s="128"/>
      <c r="W13" s="133"/>
      <c r="X13" s="134"/>
      <c r="Y13" s="135"/>
      <c r="Z13" s="136"/>
      <c r="AA13" s="137"/>
      <c r="AB13" s="138"/>
      <c r="AC13" s="139"/>
      <c r="AD13" s="139"/>
      <c r="AE13" s="139"/>
      <c r="AF13" s="139"/>
      <c r="AG13" s="139"/>
      <c r="AH13" s="88"/>
      <c r="AI13" s="77"/>
    </row>
    <row r="14" s="140" customFormat="true" ht="36" hidden="false" customHeight="true" outlineLevel="0" collapsed="false">
      <c r="A14" s="1"/>
      <c r="B14" s="142"/>
      <c r="C14" s="3"/>
      <c r="D14" s="77"/>
      <c r="E14" s="141" t="s">
        <v>83</v>
      </c>
      <c r="F14" s="143"/>
      <c r="G14" s="117"/>
      <c r="H14" s="145" t="s">
        <v>84</v>
      </c>
      <c r="I14" s="145"/>
      <c r="J14" s="145"/>
      <c r="K14" s="145"/>
      <c r="L14" s="145"/>
      <c r="M14" s="120"/>
      <c r="N14" s="126"/>
      <c r="O14" s="127"/>
      <c r="P14" s="128"/>
      <c r="Q14" s="129"/>
      <c r="R14" s="130"/>
      <c r="S14" s="131"/>
      <c r="T14" s="130"/>
      <c r="U14" s="132"/>
      <c r="V14" s="128"/>
      <c r="W14" s="133"/>
      <c r="X14" s="134"/>
      <c r="Y14" s="135"/>
      <c r="Z14" s="136"/>
      <c r="AA14" s="137"/>
      <c r="AB14" s="138"/>
      <c r="AC14" s="145" t="s">
        <v>85</v>
      </c>
      <c r="AD14" s="145"/>
      <c r="AE14" s="145"/>
      <c r="AF14" s="145"/>
      <c r="AG14" s="145"/>
      <c r="AH14" s="88"/>
      <c r="AI14" s="77"/>
    </row>
    <row r="15" s="140" customFormat="true" ht="36" hidden="false" customHeight="true" outlineLevel="0" collapsed="false">
      <c r="A15" s="1"/>
      <c r="B15" s="146" t="s">
        <v>13</v>
      </c>
      <c r="C15" s="3"/>
      <c r="D15" s="77"/>
      <c r="E15" s="147" t="s">
        <v>86</v>
      </c>
      <c r="F15" s="143"/>
      <c r="G15" s="117"/>
      <c r="H15" s="148" t="s">
        <v>87</v>
      </c>
      <c r="I15" s="148"/>
      <c r="J15" s="148"/>
      <c r="K15" s="148"/>
      <c r="L15" s="148"/>
      <c r="M15" s="120"/>
      <c r="N15" s="148" t="s">
        <v>87</v>
      </c>
      <c r="O15" s="148"/>
      <c r="P15" s="148"/>
      <c r="Q15" s="148"/>
      <c r="R15" s="148"/>
      <c r="S15" s="149" t="s">
        <v>87</v>
      </c>
      <c r="T15" s="149"/>
      <c r="U15" s="149"/>
      <c r="V15" s="149"/>
      <c r="W15" s="149"/>
      <c r="X15" s="150" t="s">
        <v>87</v>
      </c>
      <c r="Y15" s="150"/>
      <c r="Z15" s="150"/>
      <c r="AA15" s="150"/>
      <c r="AB15" s="150"/>
      <c r="AC15" s="151" t="s">
        <v>87</v>
      </c>
      <c r="AD15" s="151"/>
      <c r="AE15" s="151"/>
      <c r="AF15" s="151"/>
      <c r="AG15" s="151"/>
      <c r="AH15" s="122"/>
      <c r="AI15" s="77"/>
    </row>
    <row r="16" s="140" customFormat="true" ht="36" hidden="false" customHeight="true" outlineLevel="0" collapsed="false">
      <c r="A16" s="1"/>
      <c r="B16" s="146"/>
      <c r="C16" s="3"/>
      <c r="D16" s="77"/>
      <c r="E16" s="141" t="s">
        <v>88</v>
      </c>
      <c r="F16" s="143"/>
      <c r="G16" s="117"/>
      <c r="H16" s="131" t="s">
        <v>38</v>
      </c>
      <c r="I16" s="152" t="s">
        <v>34</v>
      </c>
      <c r="J16" s="153" t="s">
        <v>35</v>
      </c>
      <c r="K16" s="154" t="s">
        <v>32</v>
      </c>
      <c r="L16" s="155" t="s">
        <v>21</v>
      </c>
      <c r="M16" s="120"/>
      <c r="N16" s="156" t="s">
        <v>78</v>
      </c>
      <c r="O16" s="157" t="s">
        <v>37</v>
      </c>
      <c r="P16" s="137" t="s">
        <v>34</v>
      </c>
      <c r="Q16" s="129" t="s">
        <v>30</v>
      </c>
      <c r="R16" s="158" t="s">
        <v>89</v>
      </c>
      <c r="S16" s="159" t="s">
        <v>79</v>
      </c>
      <c r="T16" s="159"/>
      <c r="U16" s="159"/>
      <c r="V16" s="159"/>
      <c r="W16" s="159"/>
      <c r="X16" s="156" t="s">
        <v>78</v>
      </c>
      <c r="Y16" s="135" t="s">
        <v>32</v>
      </c>
      <c r="Z16" s="128" t="s">
        <v>27</v>
      </c>
      <c r="AA16" s="137" t="s">
        <v>34</v>
      </c>
      <c r="AB16" s="153" t="s">
        <v>35</v>
      </c>
      <c r="AC16" s="160" t="s">
        <v>85</v>
      </c>
      <c r="AD16" s="160"/>
      <c r="AE16" s="160"/>
      <c r="AF16" s="160"/>
      <c r="AG16" s="160"/>
      <c r="AH16" s="122"/>
      <c r="AI16" s="77"/>
    </row>
    <row r="17" s="140" customFormat="true" ht="36" hidden="false" customHeight="true" outlineLevel="0" collapsed="false">
      <c r="A17" s="1"/>
      <c r="B17" s="161" t="s">
        <v>16</v>
      </c>
      <c r="C17" s="3"/>
      <c r="D17" s="77"/>
      <c r="E17" s="141" t="s">
        <v>90</v>
      </c>
      <c r="F17" s="143"/>
      <c r="G17" s="117"/>
      <c r="H17" s="131"/>
      <c r="I17" s="152"/>
      <c r="J17" s="153"/>
      <c r="K17" s="154"/>
      <c r="L17" s="155"/>
      <c r="M17" s="120"/>
      <c r="N17" s="156"/>
      <c r="O17" s="157"/>
      <c r="P17" s="137"/>
      <c r="Q17" s="129"/>
      <c r="R17" s="158"/>
      <c r="S17" s="159"/>
      <c r="T17" s="159"/>
      <c r="U17" s="159"/>
      <c r="V17" s="159"/>
      <c r="W17" s="159"/>
      <c r="X17" s="156"/>
      <c r="Y17" s="135"/>
      <c r="Z17" s="128"/>
      <c r="AA17" s="137"/>
      <c r="AB17" s="153"/>
      <c r="AC17" s="160"/>
      <c r="AD17" s="160"/>
      <c r="AE17" s="160"/>
      <c r="AF17" s="160"/>
      <c r="AG17" s="160"/>
      <c r="AH17" s="122"/>
      <c r="AI17" s="77"/>
    </row>
    <row r="18" s="140" customFormat="true" ht="36" hidden="false" customHeight="true" outlineLevel="0" collapsed="false">
      <c r="A18" s="1"/>
      <c r="B18" s="161"/>
      <c r="C18" s="3"/>
      <c r="D18" s="77"/>
      <c r="E18" s="141" t="s">
        <v>91</v>
      </c>
      <c r="F18" s="143"/>
      <c r="G18" s="117"/>
      <c r="H18" s="131"/>
      <c r="I18" s="152"/>
      <c r="J18" s="153"/>
      <c r="K18" s="154"/>
      <c r="L18" s="155"/>
      <c r="M18" s="120"/>
      <c r="N18" s="156"/>
      <c r="O18" s="157"/>
      <c r="P18" s="137"/>
      <c r="Q18" s="129"/>
      <c r="R18" s="158"/>
      <c r="S18" s="162" t="s">
        <v>92</v>
      </c>
      <c r="T18" s="162"/>
      <c r="U18" s="162"/>
      <c r="V18" s="162"/>
      <c r="W18" s="162"/>
      <c r="X18" s="156"/>
      <c r="Y18" s="135"/>
      <c r="Z18" s="128"/>
      <c r="AA18" s="137"/>
      <c r="AB18" s="153"/>
      <c r="AC18" s="163" t="s">
        <v>93</v>
      </c>
      <c r="AD18" s="163"/>
      <c r="AE18" s="163"/>
      <c r="AF18" s="163"/>
      <c r="AG18" s="163"/>
      <c r="AH18" s="122"/>
      <c r="AI18" s="77"/>
    </row>
    <row r="19" s="140" customFormat="true" ht="36" hidden="false" customHeight="true" outlineLevel="0" collapsed="false">
      <c r="A19" s="1"/>
      <c r="B19" s="164" t="s">
        <v>19</v>
      </c>
      <c r="C19" s="3"/>
      <c r="D19" s="77"/>
      <c r="E19" s="141" t="s">
        <v>94</v>
      </c>
      <c r="F19" s="143"/>
      <c r="G19" s="117"/>
      <c r="H19" s="131"/>
      <c r="I19" s="152"/>
      <c r="J19" s="153"/>
      <c r="K19" s="154"/>
      <c r="L19" s="155"/>
      <c r="M19" s="120"/>
      <c r="N19" s="156"/>
      <c r="O19" s="157"/>
      <c r="P19" s="137"/>
      <c r="Q19" s="129"/>
      <c r="R19" s="158"/>
      <c r="S19" s="165" t="s">
        <v>95</v>
      </c>
      <c r="T19" s="165"/>
      <c r="U19" s="165"/>
      <c r="V19" s="165"/>
      <c r="W19" s="165"/>
      <c r="X19" s="156"/>
      <c r="Y19" s="135"/>
      <c r="Z19" s="128"/>
      <c r="AA19" s="137"/>
      <c r="AB19" s="153"/>
      <c r="AC19" s="163"/>
      <c r="AD19" s="163"/>
      <c r="AE19" s="163"/>
      <c r="AF19" s="163"/>
      <c r="AG19" s="163"/>
      <c r="AH19" s="122"/>
      <c r="AI19" s="77"/>
    </row>
    <row r="20" s="140" customFormat="true" ht="36" hidden="false" customHeight="true" outlineLevel="0" collapsed="false">
      <c r="A20" s="1"/>
      <c r="B20" s="164"/>
      <c r="C20" s="3"/>
      <c r="D20" s="77"/>
      <c r="E20" s="166" t="s">
        <v>96</v>
      </c>
      <c r="F20" s="143"/>
      <c r="G20" s="117"/>
      <c r="H20" s="167" t="s">
        <v>97</v>
      </c>
      <c r="I20" s="167"/>
      <c r="J20" s="167"/>
      <c r="K20" s="167"/>
      <c r="L20" s="167"/>
      <c r="M20" s="120"/>
      <c r="N20" s="167" t="s">
        <v>97</v>
      </c>
      <c r="O20" s="167"/>
      <c r="P20" s="167"/>
      <c r="Q20" s="167"/>
      <c r="R20" s="167"/>
      <c r="S20" s="168" t="s">
        <v>97</v>
      </c>
      <c r="T20" s="168"/>
      <c r="U20" s="168"/>
      <c r="V20" s="168"/>
      <c r="W20" s="168"/>
      <c r="X20" s="168" t="s">
        <v>97</v>
      </c>
      <c r="Y20" s="168"/>
      <c r="Z20" s="168"/>
      <c r="AA20" s="168"/>
      <c r="AB20" s="168"/>
      <c r="AC20" s="169" t="s">
        <v>98</v>
      </c>
      <c r="AD20" s="169"/>
      <c r="AE20" s="169"/>
      <c r="AF20" s="169"/>
      <c r="AG20" s="169"/>
      <c r="AH20" s="122"/>
      <c r="AI20" s="77"/>
    </row>
    <row r="21" s="140" customFormat="true" ht="36" hidden="false" customHeight="true" outlineLevel="0" collapsed="false">
      <c r="A21" s="1"/>
      <c r="B21" s="170" t="s">
        <v>21</v>
      </c>
      <c r="C21" s="3"/>
      <c r="D21" s="77"/>
      <c r="E21" s="166" t="s">
        <v>99</v>
      </c>
      <c r="F21" s="143"/>
      <c r="G21" s="117"/>
      <c r="H21" s="167"/>
      <c r="I21" s="167"/>
      <c r="J21" s="167"/>
      <c r="K21" s="167"/>
      <c r="L21" s="167"/>
      <c r="M21" s="120"/>
      <c r="N21" s="167"/>
      <c r="O21" s="167"/>
      <c r="P21" s="167"/>
      <c r="Q21" s="167"/>
      <c r="R21" s="167"/>
      <c r="S21" s="168"/>
      <c r="T21" s="168"/>
      <c r="U21" s="168"/>
      <c r="V21" s="168"/>
      <c r="W21" s="168"/>
      <c r="X21" s="168"/>
      <c r="Y21" s="168"/>
      <c r="Z21" s="168"/>
      <c r="AA21" s="168"/>
      <c r="AB21" s="168"/>
      <c r="AC21" s="171"/>
      <c r="AD21" s="171"/>
      <c r="AE21" s="171"/>
      <c r="AF21" s="171"/>
      <c r="AG21" s="171"/>
      <c r="AH21" s="122"/>
      <c r="AI21" s="77"/>
    </row>
    <row r="22" s="140" customFormat="true" ht="36" hidden="false" customHeight="true" outlineLevel="0" collapsed="false">
      <c r="A22" s="1"/>
      <c r="B22" s="170"/>
      <c r="C22" s="3"/>
      <c r="D22" s="77"/>
      <c r="E22" s="172" t="s">
        <v>100</v>
      </c>
      <c r="F22" s="173"/>
      <c r="G22" s="174"/>
      <c r="H22" s="156" t="s">
        <v>101</v>
      </c>
      <c r="I22" s="152" t="s">
        <v>34</v>
      </c>
      <c r="J22" s="128" t="s">
        <v>27</v>
      </c>
      <c r="K22" s="154" t="s">
        <v>32</v>
      </c>
      <c r="L22" s="175" t="s">
        <v>37</v>
      </c>
      <c r="M22" s="120"/>
      <c r="N22" s="156" t="s">
        <v>78</v>
      </c>
      <c r="O22" s="176" t="s">
        <v>13</v>
      </c>
      <c r="P22" s="128" t="s">
        <v>27</v>
      </c>
      <c r="Q22" s="177" t="s">
        <v>21</v>
      </c>
      <c r="R22" s="154" t="s">
        <v>32</v>
      </c>
      <c r="S22" s="156" t="s">
        <v>78</v>
      </c>
      <c r="T22" s="130" t="s">
        <v>32</v>
      </c>
      <c r="U22" s="137" t="s">
        <v>34</v>
      </c>
      <c r="V22" s="128" t="s">
        <v>27</v>
      </c>
      <c r="W22" s="178" t="s">
        <v>13</v>
      </c>
      <c r="X22" s="156" t="s">
        <v>78</v>
      </c>
      <c r="Y22" s="179" t="s">
        <v>32</v>
      </c>
      <c r="Z22" s="128" t="s">
        <v>27</v>
      </c>
      <c r="AA22" s="137" t="s">
        <v>34</v>
      </c>
      <c r="AB22" s="138" t="s">
        <v>21</v>
      </c>
      <c r="AC22" s="171"/>
      <c r="AD22" s="171"/>
      <c r="AE22" s="171"/>
      <c r="AF22" s="171"/>
      <c r="AG22" s="171"/>
      <c r="AH22" s="122"/>
      <c r="AI22" s="77"/>
    </row>
    <row r="23" s="140" customFormat="true" ht="36" hidden="false" customHeight="true" outlineLevel="0" collapsed="false">
      <c r="A23" s="1"/>
      <c r="B23" s="180" t="s">
        <v>24</v>
      </c>
      <c r="C23" s="3"/>
      <c r="D23" s="77"/>
      <c r="E23" s="172"/>
      <c r="F23" s="173"/>
      <c r="G23" s="174"/>
      <c r="H23" s="156"/>
      <c r="I23" s="152"/>
      <c r="J23" s="128"/>
      <c r="K23" s="154"/>
      <c r="L23" s="175"/>
      <c r="M23" s="120"/>
      <c r="N23" s="156"/>
      <c r="O23" s="176"/>
      <c r="P23" s="128"/>
      <c r="Q23" s="177"/>
      <c r="R23" s="154"/>
      <c r="S23" s="156"/>
      <c r="T23" s="130"/>
      <c r="U23" s="137"/>
      <c r="V23" s="128"/>
      <c r="W23" s="178"/>
      <c r="X23" s="156"/>
      <c r="Y23" s="179"/>
      <c r="Z23" s="128"/>
      <c r="AA23" s="137"/>
      <c r="AB23" s="138"/>
      <c r="AC23" s="171"/>
      <c r="AD23" s="171"/>
      <c r="AE23" s="171"/>
      <c r="AF23" s="171"/>
      <c r="AG23" s="171"/>
      <c r="AH23" s="122"/>
      <c r="AI23" s="77"/>
    </row>
    <row r="24" s="140" customFormat="true" ht="36" hidden="false" customHeight="true" outlineLevel="0" collapsed="false">
      <c r="A24" s="1"/>
      <c r="B24" s="180"/>
      <c r="C24" s="3"/>
      <c r="D24" s="77"/>
      <c r="E24" s="172"/>
      <c r="F24" s="181"/>
      <c r="G24" s="174"/>
      <c r="H24" s="156"/>
      <c r="I24" s="152"/>
      <c r="J24" s="128"/>
      <c r="K24" s="154"/>
      <c r="L24" s="175"/>
      <c r="M24" s="120"/>
      <c r="N24" s="156"/>
      <c r="O24" s="176"/>
      <c r="P24" s="128"/>
      <c r="Q24" s="177"/>
      <c r="R24" s="154"/>
      <c r="S24" s="156"/>
      <c r="T24" s="130"/>
      <c r="U24" s="137"/>
      <c r="V24" s="128"/>
      <c r="W24" s="178"/>
      <c r="X24" s="156"/>
      <c r="Y24" s="179"/>
      <c r="Z24" s="128"/>
      <c r="AA24" s="137"/>
      <c r="AB24" s="138"/>
      <c r="AC24" s="171"/>
      <c r="AD24" s="171"/>
      <c r="AE24" s="171"/>
      <c r="AF24" s="171"/>
      <c r="AG24" s="171"/>
      <c r="AH24" s="122"/>
      <c r="AI24" s="77"/>
    </row>
    <row r="25" s="140" customFormat="true" ht="36" hidden="false" customHeight="true" outlineLevel="0" collapsed="false">
      <c r="A25" s="1"/>
      <c r="B25" s="182" t="s">
        <v>27</v>
      </c>
      <c r="C25" s="3"/>
      <c r="D25" s="77"/>
      <c r="E25" s="172"/>
      <c r="F25" s="117"/>
      <c r="G25" s="174"/>
      <c r="H25" s="156"/>
      <c r="I25" s="152"/>
      <c r="J25" s="128"/>
      <c r="K25" s="154"/>
      <c r="L25" s="175"/>
      <c r="M25" s="120"/>
      <c r="N25" s="156"/>
      <c r="O25" s="176"/>
      <c r="P25" s="128"/>
      <c r="Q25" s="177"/>
      <c r="R25" s="154"/>
      <c r="S25" s="156"/>
      <c r="T25" s="130"/>
      <c r="U25" s="137"/>
      <c r="V25" s="128"/>
      <c r="W25" s="178"/>
      <c r="X25" s="156"/>
      <c r="Y25" s="179"/>
      <c r="Z25" s="128"/>
      <c r="AA25" s="137"/>
      <c r="AB25" s="138"/>
      <c r="AC25" s="171"/>
      <c r="AD25" s="171"/>
      <c r="AE25" s="171"/>
      <c r="AF25" s="171"/>
      <c r="AG25" s="171"/>
      <c r="AH25" s="122"/>
      <c r="AI25" s="77"/>
    </row>
    <row r="26" s="140" customFormat="true" ht="36" hidden="false" customHeight="true" outlineLevel="0" collapsed="false">
      <c r="A26" s="1"/>
      <c r="B26" s="182"/>
      <c r="C26" s="3"/>
      <c r="D26" s="77"/>
      <c r="E26" s="183" t="s">
        <v>102</v>
      </c>
      <c r="F26" s="184"/>
      <c r="G26" s="174"/>
      <c r="H26" s="148" t="s">
        <v>87</v>
      </c>
      <c r="I26" s="148"/>
      <c r="J26" s="148"/>
      <c r="K26" s="148"/>
      <c r="L26" s="148"/>
      <c r="M26" s="120"/>
      <c r="N26" s="148" t="s">
        <v>87</v>
      </c>
      <c r="O26" s="148"/>
      <c r="P26" s="148"/>
      <c r="Q26" s="148"/>
      <c r="R26" s="148"/>
      <c r="S26" s="150" t="s">
        <v>87</v>
      </c>
      <c r="T26" s="150"/>
      <c r="U26" s="150"/>
      <c r="V26" s="150"/>
      <c r="W26" s="150"/>
      <c r="X26" s="149" t="s">
        <v>87</v>
      </c>
      <c r="Y26" s="149"/>
      <c r="Z26" s="149"/>
      <c r="AA26" s="149"/>
      <c r="AB26" s="149"/>
      <c r="AC26" s="171"/>
      <c r="AD26" s="171"/>
      <c r="AE26" s="171"/>
      <c r="AF26" s="171"/>
      <c r="AG26" s="171"/>
      <c r="AH26" s="122"/>
      <c r="AI26" s="77"/>
    </row>
    <row r="27" s="140" customFormat="true" ht="36" hidden="false" customHeight="true" outlineLevel="0" collapsed="false">
      <c r="A27" s="1"/>
      <c r="B27" s="185" t="s">
        <v>30</v>
      </c>
      <c r="C27" s="3"/>
      <c r="D27" s="77"/>
      <c r="E27" s="141" t="s">
        <v>103</v>
      </c>
      <c r="F27" s="184"/>
      <c r="G27" s="174"/>
      <c r="H27" s="186" t="s">
        <v>78</v>
      </c>
      <c r="I27" s="152" t="s">
        <v>34</v>
      </c>
      <c r="J27" s="153" t="s">
        <v>35</v>
      </c>
      <c r="K27" s="187" t="s">
        <v>30</v>
      </c>
      <c r="L27" s="176" t="s">
        <v>13</v>
      </c>
      <c r="M27" s="120"/>
      <c r="N27" s="131" t="s">
        <v>38</v>
      </c>
      <c r="O27" s="188" t="s">
        <v>39</v>
      </c>
      <c r="P27" s="128" t="s">
        <v>27</v>
      </c>
      <c r="Q27" s="137" t="s">
        <v>34</v>
      </c>
      <c r="R27" s="189" t="s">
        <v>40</v>
      </c>
      <c r="S27" s="156" t="s">
        <v>101</v>
      </c>
      <c r="T27" s="190" t="s">
        <v>39</v>
      </c>
      <c r="U27" s="137" t="s">
        <v>34</v>
      </c>
      <c r="V27" s="177" t="s">
        <v>21</v>
      </c>
      <c r="W27" s="153" t="s">
        <v>35</v>
      </c>
      <c r="X27" s="186" t="s">
        <v>101</v>
      </c>
      <c r="Y27" s="191" t="s">
        <v>30</v>
      </c>
      <c r="Z27" s="157" t="s">
        <v>37</v>
      </c>
      <c r="AA27" s="192" t="s">
        <v>13</v>
      </c>
      <c r="AB27" s="193" t="s">
        <v>36</v>
      </c>
      <c r="AC27" s="171"/>
      <c r="AD27" s="171"/>
      <c r="AE27" s="171"/>
      <c r="AF27" s="171"/>
      <c r="AG27" s="171"/>
      <c r="AH27" s="122"/>
      <c r="AI27" s="77"/>
    </row>
    <row r="28" s="140" customFormat="true" ht="36" hidden="false" customHeight="true" outlineLevel="0" collapsed="false">
      <c r="A28" s="1"/>
      <c r="B28" s="185"/>
      <c r="C28" s="3"/>
      <c r="D28" s="77"/>
      <c r="E28" s="141" t="s">
        <v>104</v>
      </c>
      <c r="F28" s="184"/>
      <c r="G28" s="174"/>
      <c r="H28" s="186"/>
      <c r="I28" s="152"/>
      <c r="J28" s="153"/>
      <c r="K28" s="187"/>
      <c r="L28" s="176"/>
      <c r="M28" s="120"/>
      <c r="N28" s="131"/>
      <c r="O28" s="188"/>
      <c r="P28" s="128"/>
      <c r="Q28" s="137"/>
      <c r="R28" s="189"/>
      <c r="S28" s="156"/>
      <c r="T28" s="190"/>
      <c r="U28" s="137"/>
      <c r="V28" s="177"/>
      <c r="W28" s="153"/>
      <c r="X28" s="186"/>
      <c r="Y28" s="191"/>
      <c r="Z28" s="157"/>
      <c r="AA28" s="192"/>
      <c r="AB28" s="193"/>
      <c r="AC28" s="171"/>
      <c r="AD28" s="171"/>
      <c r="AE28" s="171"/>
      <c r="AF28" s="171"/>
      <c r="AG28" s="171"/>
      <c r="AH28" s="122"/>
      <c r="AI28" s="77"/>
    </row>
    <row r="29" s="140" customFormat="true" ht="36" hidden="false" customHeight="true" outlineLevel="0" collapsed="false">
      <c r="A29" s="1"/>
      <c r="B29" s="194" t="s">
        <v>32</v>
      </c>
      <c r="C29" s="3"/>
      <c r="D29" s="77"/>
      <c r="E29" s="141" t="s">
        <v>105</v>
      </c>
      <c r="F29" s="195" t="s">
        <v>106</v>
      </c>
      <c r="G29" s="174"/>
      <c r="H29" s="186"/>
      <c r="I29" s="152"/>
      <c r="J29" s="153"/>
      <c r="K29" s="187"/>
      <c r="L29" s="176"/>
      <c r="M29" s="120"/>
      <c r="N29" s="131"/>
      <c r="O29" s="188"/>
      <c r="P29" s="128"/>
      <c r="Q29" s="137"/>
      <c r="R29" s="189"/>
      <c r="S29" s="156"/>
      <c r="T29" s="190"/>
      <c r="U29" s="137"/>
      <c r="V29" s="177"/>
      <c r="W29" s="153"/>
      <c r="X29" s="186"/>
      <c r="Y29" s="191"/>
      <c r="Z29" s="157"/>
      <c r="AA29" s="192"/>
      <c r="AB29" s="193"/>
      <c r="AC29" s="171"/>
      <c r="AD29" s="171"/>
      <c r="AE29" s="171"/>
      <c r="AF29" s="171"/>
      <c r="AG29" s="171"/>
      <c r="AH29" s="122"/>
      <c r="AI29" s="77"/>
    </row>
    <row r="30" s="140" customFormat="true" ht="36" hidden="false" customHeight="true" outlineLevel="0" collapsed="false">
      <c r="A30" s="1"/>
      <c r="B30" s="194"/>
      <c r="C30" s="3"/>
      <c r="D30" s="77"/>
      <c r="E30" s="141" t="s">
        <v>107</v>
      </c>
      <c r="F30" s="195"/>
      <c r="G30" s="174"/>
      <c r="H30" s="186"/>
      <c r="I30" s="152"/>
      <c r="J30" s="153"/>
      <c r="K30" s="187"/>
      <c r="L30" s="176"/>
      <c r="M30" s="120"/>
      <c r="N30" s="131"/>
      <c r="O30" s="188"/>
      <c r="P30" s="128"/>
      <c r="Q30" s="137"/>
      <c r="R30" s="189"/>
      <c r="S30" s="156"/>
      <c r="T30" s="190"/>
      <c r="U30" s="137"/>
      <c r="V30" s="177"/>
      <c r="W30" s="153"/>
      <c r="X30" s="186"/>
      <c r="Y30" s="191"/>
      <c r="Z30" s="157"/>
      <c r="AA30" s="192"/>
      <c r="AB30" s="193"/>
      <c r="AC30" s="171"/>
      <c r="AD30" s="171"/>
      <c r="AE30" s="171"/>
      <c r="AF30" s="171"/>
      <c r="AG30" s="171"/>
      <c r="AH30" s="122"/>
      <c r="AI30" s="77"/>
    </row>
    <row r="31" s="140" customFormat="true" ht="36" hidden="false" customHeight="true" outlineLevel="0" collapsed="false">
      <c r="A31" s="1"/>
      <c r="B31" s="196" t="s">
        <v>34</v>
      </c>
      <c r="C31" s="3"/>
      <c r="D31" s="77"/>
      <c r="E31" s="197" t="s">
        <v>108</v>
      </c>
      <c r="F31" s="195"/>
      <c r="G31" s="198"/>
      <c r="H31" s="199" t="s">
        <v>109</v>
      </c>
      <c r="I31" s="199"/>
      <c r="J31" s="199"/>
      <c r="K31" s="199"/>
      <c r="L31" s="199"/>
      <c r="M31" s="200"/>
      <c r="N31" s="199" t="s">
        <v>109</v>
      </c>
      <c r="O31" s="199"/>
      <c r="P31" s="199"/>
      <c r="Q31" s="199"/>
      <c r="R31" s="199"/>
      <c r="S31" s="201" t="s">
        <v>87</v>
      </c>
      <c r="T31" s="201"/>
      <c r="U31" s="201"/>
      <c r="V31" s="201"/>
      <c r="W31" s="201"/>
      <c r="X31" s="202"/>
      <c r="Y31" s="202"/>
      <c r="Z31" s="202"/>
      <c r="AA31" s="202"/>
      <c r="AB31" s="202"/>
      <c r="AC31" s="116"/>
      <c r="AD31" s="200"/>
      <c r="AE31" s="200"/>
      <c r="AF31" s="200"/>
      <c r="AG31" s="203"/>
      <c r="AH31" s="122"/>
      <c r="AI31" s="77"/>
    </row>
    <row r="32" s="140" customFormat="true" ht="36" hidden="false" customHeight="true" outlineLevel="0" collapsed="false">
      <c r="A32" s="1"/>
      <c r="B32" s="196"/>
      <c r="C32" s="3"/>
      <c r="D32" s="77"/>
      <c r="E32" s="197" t="s">
        <v>110</v>
      </c>
      <c r="F32" s="204"/>
      <c r="G32" s="198"/>
      <c r="H32" s="199"/>
      <c r="I32" s="199"/>
      <c r="J32" s="199"/>
      <c r="K32" s="199"/>
      <c r="L32" s="199"/>
      <c r="M32" s="200"/>
      <c r="N32" s="199"/>
      <c r="O32" s="199"/>
      <c r="P32" s="199"/>
      <c r="Q32" s="199"/>
      <c r="R32" s="199"/>
      <c r="S32" s="205" t="s">
        <v>111</v>
      </c>
      <c r="T32" s="205"/>
      <c r="U32" s="205"/>
      <c r="V32" s="205"/>
      <c r="W32" s="205"/>
      <c r="X32" s="202"/>
      <c r="Y32" s="202"/>
      <c r="Z32" s="202"/>
      <c r="AA32" s="202"/>
      <c r="AB32" s="202"/>
      <c r="AC32" s="116"/>
      <c r="AD32" s="200"/>
      <c r="AE32" s="200"/>
      <c r="AF32" s="200"/>
      <c r="AG32" s="203"/>
      <c r="AH32" s="122"/>
      <c r="AI32" s="77"/>
    </row>
    <row r="33" s="140" customFormat="true" ht="36" hidden="false" customHeight="true" outlineLevel="0" collapsed="false">
      <c r="A33" s="1"/>
      <c r="B33" s="206" t="s">
        <v>35</v>
      </c>
      <c r="C33" s="3"/>
      <c r="D33" s="77"/>
      <c r="E33" s="197" t="s">
        <v>112</v>
      </c>
      <c r="F33" s="204"/>
      <c r="G33" s="198"/>
      <c r="H33" s="199"/>
      <c r="I33" s="199"/>
      <c r="J33" s="199"/>
      <c r="K33" s="199"/>
      <c r="L33" s="199"/>
      <c r="M33" s="200"/>
      <c r="N33" s="199"/>
      <c r="O33" s="199"/>
      <c r="P33" s="199"/>
      <c r="Q33" s="199"/>
      <c r="R33" s="199"/>
      <c r="S33" s="205"/>
      <c r="T33" s="205"/>
      <c r="U33" s="205"/>
      <c r="V33" s="205"/>
      <c r="W33" s="205"/>
      <c r="X33" s="202"/>
      <c r="Y33" s="202"/>
      <c r="Z33" s="202"/>
      <c r="AA33" s="202"/>
      <c r="AB33" s="202"/>
      <c r="AC33" s="116"/>
      <c r="AD33" s="200"/>
      <c r="AE33" s="200"/>
      <c r="AF33" s="200"/>
      <c r="AG33" s="203"/>
      <c r="AH33" s="122"/>
      <c r="AI33" s="77"/>
    </row>
    <row r="34" s="140" customFormat="true" ht="36" hidden="false" customHeight="true" outlineLevel="0" collapsed="false">
      <c r="A34" s="1"/>
      <c r="B34" s="206"/>
      <c r="C34" s="3"/>
      <c r="D34" s="77"/>
      <c r="E34" s="141" t="s">
        <v>113</v>
      </c>
      <c r="F34" s="207" t="s">
        <v>114</v>
      </c>
      <c r="G34" s="198"/>
      <c r="H34" s="186" t="s">
        <v>78</v>
      </c>
      <c r="I34" s="208" t="s">
        <v>34</v>
      </c>
      <c r="J34" s="209" t="s">
        <v>27</v>
      </c>
      <c r="K34" s="210" t="s">
        <v>32</v>
      </c>
      <c r="L34" s="211" t="s">
        <v>30</v>
      </c>
      <c r="M34" s="212"/>
      <c r="N34" s="186" t="s">
        <v>101</v>
      </c>
      <c r="O34" s="153" t="s">
        <v>35</v>
      </c>
      <c r="P34" s="128" t="s">
        <v>27</v>
      </c>
      <c r="Q34" s="129" t="s">
        <v>30</v>
      </c>
      <c r="R34" s="210" t="s">
        <v>32</v>
      </c>
      <c r="S34" s="205"/>
      <c r="T34" s="205"/>
      <c r="U34" s="205"/>
      <c r="V34" s="205"/>
      <c r="W34" s="205"/>
      <c r="X34" s="213" t="s">
        <v>115</v>
      </c>
      <c r="Y34" s="213"/>
      <c r="Z34" s="213"/>
      <c r="AA34" s="213"/>
      <c r="AB34" s="213"/>
      <c r="AC34" s="116"/>
      <c r="AD34" s="200"/>
      <c r="AE34" s="200"/>
      <c r="AF34" s="200"/>
      <c r="AG34" s="203"/>
      <c r="AH34" s="122"/>
      <c r="AI34" s="77"/>
    </row>
    <row r="35" s="140" customFormat="true" ht="36" hidden="false" customHeight="true" outlineLevel="0" collapsed="false">
      <c r="A35" s="1"/>
      <c r="B35" s="214" t="s">
        <v>36</v>
      </c>
      <c r="C35" s="3"/>
      <c r="D35" s="77"/>
      <c r="E35" s="141" t="s">
        <v>116</v>
      </c>
      <c r="F35" s="207"/>
      <c r="G35" s="198"/>
      <c r="H35" s="186"/>
      <c r="I35" s="208"/>
      <c r="J35" s="209"/>
      <c r="K35" s="210"/>
      <c r="L35" s="211"/>
      <c r="M35" s="212"/>
      <c r="N35" s="186"/>
      <c r="O35" s="153"/>
      <c r="P35" s="128"/>
      <c r="Q35" s="129"/>
      <c r="R35" s="210"/>
      <c r="S35" s="205"/>
      <c r="T35" s="205"/>
      <c r="U35" s="205"/>
      <c r="V35" s="205"/>
      <c r="W35" s="205"/>
      <c r="X35" s="213"/>
      <c r="Y35" s="213"/>
      <c r="Z35" s="213"/>
      <c r="AA35" s="213"/>
      <c r="AB35" s="213"/>
      <c r="AC35" s="116"/>
      <c r="AD35" s="200"/>
      <c r="AE35" s="200"/>
      <c r="AF35" s="200"/>
      <c r="AG35" s="203"/>
      <c r="AH35" s="122"/>
      <c r="AI35" s="77"/>
    </row>
    <row r="36" s="140" customFormat="true" ht="36" hidden="false" customHeight="true" outlineLevel="0" collapsed="false">
      <c r="A36" s="1"/>
      <c r="B36" s="214"/>
      <c r="C36" s="3"/>
      <c r="D36" s="77"/>
      <c r="E36" s="141" t="s">
        <v>117</v>
      </c>
      <c r="F36" s="207"/>
      <c r="G36" s="198"/>
      <c r="H36" s="186"/>
      <c r="I36" s="208"/>
      <c r="J36" s="209"/>
      <c r="K36" s="210"/>
      <c r="L36" s="211"/>
      <c r="M36" s="212"/>
      <c r="N36" s="186"/>
      <c r="O36" s="153"/>
      <c r="P36" s="128"/>
      <c r="Q36" s="129"/>
      <c r="R36" s="210"/>
      <c r="S36" s="205"/>
      <c r="T36" s="205"/>
      <c r="U36" s="205"/>
      <c r="V36" s="205"/>
      <c r="W36" s="205"/>
      <c r="X36" s="215" t="s">
        <v>118</v>
      </c>
      <c r="Y36" s="215"/>
      <c r="Z36" s="215"/>
      <c r="AA36" s="215"/>
      <c r="AB36" s="215"/>
      <c r="AC36" s="116"/>
      <c r="AD36" s="200"/>
      <c r="AE36" s="200"/>
      <c r="AF36" s="200"/>
      <c r="AG36" s="203"/>
      <c r="AH36" s="122"/>
      <c r="AI36" s="77"/>
    </row>
    <row r="37" s="140" customFormat="true" ht="36" hidden="false" customHeight="true" outlineLevel="0" collapsed="false">
      <c r="A37" s="1"/>
      <c r="B37" s="216" t="s">
        <v>37</v>
      </c>
      <c r="C37" s="3"/>
      <c r="D37" s="77"/>
      <c r="E37" s="217" t="s">
        <v>119</v>
      </c>
      <c r="F37" s="207"/>
      <c r="G37" s="218"/>
      <c r="H37" s="186"/>
      <c r="I37" s="208"/>
      <c r="J37" s="209"/>
      <c r="K37" s="210"/>
      <c r="L37" s="211"/>
      <c r="M37" s="212"/>
      <c r="N37" s="186"/>
      <c r="O37" s="153"/>
      <c r="P37" s="128"/>
      <c r="Q37" s="129"/>
      <c r="R37" s="210"/>
      <c r="S37" s="205"/>
      <c r="T37" s="205"/>
      <c r="U37" s="205"/>
      <c r="V37" s="205"/>
      <c r="W37" s="205"/>
      <c r="X37" s="215"/>
      <c r="Y37" s="215"/>
      <c r="Z37" s="215"/>
      <c r="AA37" s="215"/>
      <c r="AB37" s="215"/>
      <c r="AC37" s="116"/>
      <c r="AD37" s="200"/>
      <c r="AE37" s="200"/>
      <c r="AF37" s="200"/>
      <c r="AG37" s="203"/>
      <c r="AH37" s="122"/>
      <c r="AI37" s="77"/>
    </row>
    <row r="38" s="140" customFormat="true" ht="36" hidden="false" customHeight="true" outlineLevel="0" collapsed="false">
      <c r="A38" s="1"/>
      <c r="B38" s="216"/>
      <c r="C38" s="3"/>
      <c r="D38" s="77"/>
      <c r="E38" s="219" t="s">
        <v>120</v>
      </c>
      <c r="F38" s="220"/>
      <c r="G38" s="218"/>
      <c r="H38" s="221"/>
      <c r="I38" s="221"/>
      <c r="J38" s="221"/>
      <c r="K38" s="221"/>
      <c r="L38" s="222"/>
      <c r="M38" s="223"/>
      <c r="N38" s="224"/>
      <c r="O38" s="221"/>
      <c r="P38" s="221"/>
      <c r="Q38" s="221"/>
      <c r="R38" s="222"/>
      <c r="S38" s="225"/>
      <c r="T38" s="226"/>
      <c r="U38" s="226"/>
      <c r="V38" s="226"/>
      <c r="W38" s="226"/>
      <c r="X38" s="220"/>
      <c r="Y38" s="227"/>
      <c r="Z38" s="227"/>
      <c r="AA38" s="227"/>
      <c r="AB38" s="227"/>
      <c r="AC38" s="116"/>
      <c r="AD38" s="200"/>
      <c r="AE38" s="200"/>
      <c r="AF38" s="200"/>
      <c r="AG38" s="203"/>
      <c r="AH38" s="122"/>
      <c r="AI38" s="77"/>
    </row>
    <row r="39" s="140" customFormat="true" ht="36" hidden="false" customHeight="true" outlineLevel="0" collapsed="false">
      <c r="A39" s="1"/>
      <c r="B39" s="228" t="s">
        <v>38</v>
      </c>
      <c r="C39" s="3"/>
      <c r="D39" s="77"/>
      <c r="E39" s="229" t="s">
        <v>121</v>
      </c>
      <c r="F39" s="230"/>
      <c r="G39" s="218"/>
      <c r="H39" s="231"/>
      <c r="I39" s="231"/>
      <c r="J39" s="231"/>
      <c r="K39" s="231"/>
      <c r="L39" s="232"/>
      <c r="M39" s="233"/>
      <c r="N39" s="234"/>
      <c r="O39" s="231"/>
      <c r="P39" s="231"/>
      <c r="Q39" s="231"/>
      <c r="R39" s="232"/>
      <c r="S39" s="235"/>
      <c r="T39" s="236"/>
      <c r="U39" s="236"/>
      <c r="V39" s="236"/>
      <c r="W39" s="236"/>
      <c r="X39" s="230"/>
      <c r="Y39" s="237"/>
      <c r="Z39" s="237"/>
      <c r="AA39" s="237"/>
      <c r="AB39" s="237"/>
      <c r="AC39" s="238"/>
      <c r="AD39" s="239"/>
      <c r="AE39" s="239"/>
      <c r="AF39" s="239"/>
      <c r="AG39" s="240"/>
      <c r="AH39" s="122"/>
      <c r="AI39" s="77"/>
    </row>
    <row r="40" s="246" customFormat="true" ht="36" hidden="false" customHeight="true" outlineLevel="0" collapsed="false">
      <c r="A40" s="1"/>
      <c r="B40" s="228"/>
      <c r="C40" s="3"/>
      <c r="D40" s="140"/>
      <c r="E40" s="241"/>
      <c r="F40" s="242"/>
      <c r="G40" s="243"/>
      <c r="H40" s="243"/>
      <c r="I40" s="243"/>
      <c r="J40" s="243"/>
      <c r="K40" s="243"/>
      <c r="L40" s="243"/>
      <c r="M40" s="242"/>
      <c r="N40" s="242"/>
      <c r="O40" s="242"/>
      <c r="P40" s="242"/>
      <c r="Q40" s="242"/>
      <c r="R40" s="242"/>
      <c r="S40" s="242"/>
      <c r="T40" s="242"/>
      <c r="U40" s="242"/>
      <c r="V40" s="242"/>
      <c r="W40" s="242"/>
      <c r="X40" s="242"/>
      <c r="Y40" s="242"/>
      <c r="Z40" s="242"/>
      <c r="AA40" s="242"/>
      <c r="AB40" s="242"/>
      <c r="AC40" s="242"/>
      <c r="AD40" s="242"/>
      <c r="AE40" s="242"/>
      <c r="AF40" s="242"/>
      <c r="AG40" s="244"/>
      <c r="AH40" s="245"/>
      <c r="AI40" s="140"/>
    </row>
    <row r="41" s="246" customFormat="true" ht="36" hidden="false" customHeight="true" outlineLevel="0" collapsed="false">
      <c r="A41" s="1"/>
      <c r="B41" s="247" t="s">
        <v>39</v>
      </c>
      <c r="C41" s="3"/>
      <c r="D41" s="140"/>
      <c r="E41" s="248"/>
      <c r="F41" s="249" t="s">
        <v>122</v>
      </c>
      <c r="G41" s="249"/>
      <c r="H41" s="249"/>
      <c r="I41" s="249"/>
      <c r="J41" s="249"/>
      <c r="K41" s="249"/>
      <c r="L41" s="249"/>
      <c r="M41" s="249"/>
      <c r="N41" s="249"/>
      <c r="O41" s="249"/>
      <c r="P41" s="249"/>
      <c r="Q41" s="249"/>
      <c r="R41" s="249"/>
      <c r="S41" s="249"/>
      <c r="T41" s="249"/>
      <c r="U41" s="249"/>
      <c r="V41" s="249"/>
      <c r="W41" s="249"/>
      <c r="X41" s="249"/>
      <c r="Y41" s="249"/>
      <c r="Z41" s="249"/>
      <c r="AA41" s="249"/>
      <c r="AB41" s="249"/>
      <c r="AC41" s="249"/>
      <c r="AD41" s="249"/>
      <c r="AE41" s="249"/>
      <c r="AF41" s="250"/>
      <c r="AG41" s="251"/>
      <c r="AH41" s="252"/>
      <c r="AI41" s="140"/>
    </row>
    <row r="42" s="140" customFormat="true" ht="36" hidden="false" customHeight="true" outlineLevel="0" collapsed="false">
      <c r="A42" s="1"/>
      <c r="B42" s="247"/>
      <c r="C42" s="3"/>
      <c r="E42" s="248"/>
      <c r="F42" s="249"/>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1"/>
      <c r="AH42" s="252"/>
      <c r="AJ42" s="253"/>
    </row>
    <row r="43" s="260" customFormat="true" ht="36" hidden="true" customHeight="true" outlineLevel="0" collapsed="false">
      <c r="A43" s="1"/>
      <c r="B43" s="254"/>
      <c r="C43" s="3"/>
      <c r="D43" s="140"/>
      <c r="E43" s="255"/>
      <c r="F43" s="256"/>
      <c r="G43" s="256"/>
      <c r="H43" s="256"/>
      <c r="I43" s="256"/>
      <c r="J43" s="256"/>
      <c r="K43" s="256"/>
      <c r="L43" s="256"/>
      <c r="M43" s="256"/>
      <c r="N43" s="256"/>
      <c r="O43" s="256"/>
      <c r="P43" s="256"/>
      <c r="Q43" s="256"/>
      <c r="R43" s="256"/>
      <c r="S43" s="256"/>
      <c r="T43" s="256"/>
      <c r="U43" s="256"/>
      <c r="V43" s="256"/>
      <c r="W43" s="256"/>
      <c r="X43" s="256"/>
      <c r="Y43" s="256"/>
      <c r="Z43" s="256"/>
      <c r="AA43" s="256"/>
      <c r="AB43" s="256"/>
      <c r="AC43" s="256"/>
      <c r="AD43" s="256"/>
      <c r="AE43" s="256"/>
      <c r="AF43" s="256"/>
      <c r="AG43" s="257"/>
      <c r="AH43" s="258"/>
      <c r="AI43" s="140"/>
      <c r="AJ43" s="259"/>
      <c r="AK43" s="259"/>
      <c r="AL43" s="259"/>
      <c r="AM43" s="259"/>
      <c r="AN43" s="259"/>
      <c r="AO43" s="259"/>
      <c r="AP43" s="259"/>
      <c r="AQ43" s="259"/>
    </row>
    <row r="44" s="246" customFormat="true" ht="36" hidden="true" customHeight="true" outlineLevel="0" collapsed="false">
      <c r="A44" s="1"/>
      <c r="B44" s="254"/>
      <c r="C44" s="3"/>
      <c r="D44" s="140"/>
      <c r="E44" s="261" t="s">
        <v>123</v>
      </c>
      <c r="F44" s="261"/>
      <c r="G44" s="262" t="s">
        <v>124</v>
      </c>
      <c r="H44" s="263" t="n">
        <v>0.2</v>
      </c>
      <c r="I44" s="263" t="n">
        <v>0.2</v>
      </c>
      <c r="J44" s="263" t="n">
        <v>0.2</v>
      </c>
      <c r="K44" s="263" t="n">
        <v>0.2</v>
      </c>
      <c r="L44" s="263" t="n">
        <v>0.2</v>
      </c>
      <c r="M44" s="264" t="s">
        <v>124</v>
      </c>
      <c r="N44" s="263"/>
      <c r="O44" s="265"/>
      <c r="P44" s="265"/>
      <c r="Q44" s="265"/>
      <c r="R44" s="266"/>
      <c r="S44" s="263" t="n">
        <v>0.4</v>
      </c>
      <c r="T44" s="265" t="n">
        <v>0.4</v>
      </c>
      <c r="U44" s="265" t="n">
        <v>0.4</v>
      </c>
      <c r="V44" s="265" t="n">
        <v>0.4</v>
      </c>
      <c r="W44" s="266" t="n">
        <v>0.4</v>
      </c>
      <c r="X44" s="263"/>
      <c r="Y44" s="265"/>
      <c r="Z44" s="265"/>
      <c r="AA44" s="265"/>
      <c r="AB44" s="266"/>
      <c r="AC44" s="267" t="n">
        <v>0.8</v>
      </c>
      <c r="AD44" s="268" t="n">
        <v>0.8</v>
      </c>
      <c r="AE44" s="268" t="n">
        <v>0.8</v>
      </c>
      <c r="AF44" s="268" t="n">
        <v>0.8</v>
      </c>
      <c r="AG44" s="269" t="n">
        <v>0.8</v>
      </c>
      <c r="AH44" s="270" t="n">
        <f aca="false">SUM(F44:AG44)</f>
        <v>7</v>
      </c>
      <c r="AI44" s="140"/>
      <c r="AJ44" s="271"/>
      <c r="AK44" s="271"/>
      <c r="AL44" s="271"/>
      <c r="AM44" s="271"/>
      <c r="AN44" s="271"/>
      <c r="AO44" s="271"/>
      <c r="AP44" s="271"/>
      <c r="AQ44" s="271"/>
    </row>
    <row r="45" s="246" customFormat="true" ht="36" hidden="true" customHeight="true" outlineLevel="0" collapsed="false">
      <c r="A45" s="1"/>
      <c r="B45" s="272"/>
      <c r="C45" s="3"/>
      <c r="D45" s="273"/>
      <c r="E45" s="274" t="s">
        <v>125</v>
      </c>
      <c r="F45" s="274"/>
      <c r="G45" s="262"/>
      <c r="H45" s="275" t="n">
        <v>0.2</v>
      </c>
      <c r="I45" s="275" t="n">
        <v>0.2</v>
      </c>
      <c r="J45" s="275" t="n">
        <v>0.2</v>
      </c>
      <c r="K45" s="275" t="n">
        <v>0.2</v>
      </c>
      <c r="L45" s="275" t="n">
        <v>0.2</v>
      </c>
      <c r="M45" s="264"/>
      <c r="N45" s="275"/>
      <c r="O45" s="276"/>
      <c r="P45" s="276"/>
      <c r="Q45" s="276"/>
      <c r="R45" s="277"/>
      <c r="S45" s="275"/>
      <c r="T45" s="276"/>
      <c r="U45" s="276"/>
      <c r="V45" s="276"/>
      <c r="W45" s="277"/>
      <c r="X45" s="275"/>
      <c r="Y45" s="276"/>
      <c r="Z45" s="276"/>
      <c r="AA45" s="276"/>
      <c r="AB45" s="277"/>
      <c r="AC45" s="278"/>
      <c r="AD45" s="279"/>
      <c r="AE45" s="279"/>
      <c r="AF45" s="279"/>
      <c r="AG45" s="280"/>
      <c r="AH45" s="281" t="n">
        <f aca="false">SUM(F45:AG45)</f>
        <v>1</v>
      </c>
      <c r="AI45" s="77"/>
      <c r="AJ45" s="271"/>
      <c r="AK45" s="271"/>
      <c r="AL45" s="271"/>
      <c r="AM45" s="271"/>
      <c r="AN45" s="271"/>
      <c r="AO45" s="271"/>
      <c r="AP45" s="271"/>
      <c r="AQ45" s="271"/>
    </row>
    <row r="46" s="246" customFormat="true" ht="36" hidden="true" customHeight="true" outlineLevel="0" collapsed="false">
      <c r="A46" s="1"/>
      <c r="B46" s="272"/>
      <c r="C46" s="3"/>
      <c r="D46" s="11"/>
      <c r="E46" s="282" t="s">
        <v>126</v>
      </c>
      <c r="F46" s="282" t="n">
        <v>2</v>
      </c>
      <c r="G46" s="262"/>
      <c r="H46" s="283"/>
      <c r="I46" s="284"/>
      <c r="J46" s="284"/>
      <c r="K46" s="284"/>
      <c r="L46" s="285"/>
      <c r="M46" s="264"/>
      <c r="N46" s="283"/>
      <c r="O46" s="284"/>
      <c r="P46" s="284"/>
      <c r="Q46" s="284"/>
      <c r="R46" s="285"/>
      <c r="S46" s="283"/>
      <c r="T46" s="284"/>
      <c r="U46" s="284"/>
      <c r="V46" s="284"/>
      <c r="W46" s="285"/>
      <c r="X46" s="283" t="n">
        <v>0.4</v>
      </c>
      <c r="Y46" s="284" t="n">
        <v>0.4</v>
      </c>
      <c r="Z46" s="284" t="n">
        <v>0.4</v>
      </c>
      <c r="AA46" s="284" t="n">
        <v>0.4</v>
      </c>
      <c r="AB46" s="285" t="n">
        <v>0.4</v>
      </c>
      <c r="AC46" s="286"/>
      <c r="AD46" s="287"/>
      <c r="AE46" s="287"/>
      <c r="AF46" s="287"/>
      <c r="AG46" s="288"/>
      <c r="AH46" s="289" t="n">
        <f aca="false">SUM(F46:AG46)</f>
        <v>4</v>
      </c>
      <c r="AI46" s="79"/>
      <c r="AJ46" s="271"/>
      <c r="AK46" s="271"/>
      <c r="AL46" s="271"/>
      <c r="AM46" s="271"/>
      <c r="AN46" s="271"/>
      <c r="AO46" s="271"/>
      <c r="AP46" s="271"/>
      <c r="AQ46" s="271"/>
    </row>
    <row r="47" s="246" customFormat="true" ht="36" hidden="true" customHeight="true" outlineLevel="0" collapsed="false">
      <c r="A47" s="1"/>
      <c r="B47" s="272"/>
      <c r="C47" s="3"/>
      <c r="D47" s="11"/>
      <c r="E47" s="290" t="s">
        <v>127</v>
      </c>
      <c r="F47" s="290"/>
      <c r="G47" s="262"/>
      <c r="H47" s="291"/>
      <c r="I47" s="292"/>
      <c r="J47" s="292"/>
      <c r="K47" s="292"/>
      <c r="L47" s="293"/>
      <c r="M47" s="264"/>
      <c r="N47" s="291" t="n">
        <v>0.2</v>
      </c>
      <c r="O47" s="292" t="n">
        <v>0.2</v>
      </c>
      <c r="P47" s="292" t="n">
        <v>0.2</v>
      </c>
      <c r="Q47" s="292" t="n">
        <v>0.2</v>
      </c>
      <c r="R47" s="293" t="n">
        <v>0.2</v>
      </c>
      <c r="S47" s="291"/>
      <c r="T47" s="292"/>
      <c r="U47" s="292"/>
      <c r="V47" s="292"/>
      <c r="W47" s="293"/>
      <c r="X47" s="291"/>
      <c r="Y47" s="292"/>
      <c r="Z47" s="292"/>
      <c r="AA47" s="292"/>
      <c r="AB47" s="293"/>
      <c r="AC47" s="294"/>
      <c r="AD47" s="295"/>
      <c r="AE47" s="295"/>
      <c r="AF47" s="295"/>
      <c r="AG47" s="296"/>
      <c r="AH47" s="297" t="n">
        <f aca="false">SUM(F47:AG47)</f>
        <v>1</v>
      </c>
      <c r="AI47" s="77"/>
      <c r="AJ47" s="271"/>
      <c r="AK47" s="271"/>
      <c r="AL47" s="271"/>
      <c r="AM47" s="271"/>
      <c r="AN47" s="271"/>
      <c r="AO47" s="271"/>
      <c r="AP47" s="271"/>
      <c r="AQ47" s="271"/>
    </row>
    <row r="48" s="246" customFormat="true" ht="36" hidden="true" customHeight="true" outlineLevel="0" collapsed="false">
      <c r="A48" s="1"/>
      <c r="B48" s="272"/>
      <c r="C48" s="3"/>
      <c r="D48" s="11"/>
      <c r="E48" s="298" t="s">
        <v>128</v>
      </c>
      <c r="F48" s="298" t="n">
        <v>1.5</v>
      </c>
      <c r="G48" s="262"/>
      <c r="H48" s="299"/>
      <c r="I48" s="300"/>
      <c r="J48" s="300"/>
      <c r="K48" s="300"/>
      <c r="L48" s="301"/>
      <c r="M48" s="264"/>
      <c r="N48" s="299"/>
      <c r="O48" s="300"/>
      <c r="P48" s="300"/>
      <c r="Q48" s="300"/>
      <c r="R48" s="301"/>
      <c r="S48" s="299"/>
      <c r="T48" s="300"/>
      <c r="U48" s="300"/>
      <c r="V48" s="300"/>
      <c r="W48" s="301"/>
      <c r="X48" s="299"/>
      <c r="Y48" s="300"/>
      <c r="Z48" s="300"/>
      <c r="AA48" s="300"/>
      <c r="AB48" s="301"/>
      <c r="AC48" s="302"/>
      <c r="AD48" s="303"/>
      <c r="AE48" s="303"/>
      <c r="AF48" s="303"/>
      <c r="AG48" s="304"/>
      <c r="AH48" s="305" t="n">
        <f aca="false">SUM(F48:AG48)</f>
        <v>1.5</v>
      </c>
      <c r="AI48" s="77"/>
      <c r="AJ48" s="271"/>
      <c r="AK48" s="271"/>
      <c r="AL48" s="271"/>
      <c r="AM48" s="271"/>
      <c r="AN48" s="271"/>
      <c r="AO48" s="271"/>
      <c r="AP48" s="271"/>
      <c r="AQ48" s="271"/>
    </row>
    <row r="49" s="246" customFormat="true" ht="36" hidden="true" customHeight="true" outlineLevel="0" collapsed="false">
      <c r="A49" s="1"/>
      <c r="B49" s="306"/>
      <c r="C49" s="3"/>
      <c r="D49" s="11"/>
      <c r="E49" s="307" t="s">
        <v>129</v>
      </c>
      <c r="F49" s="307" t="n">
        <v>1</v>
      </c>
      <c r="G49" s="262"/>
      <c r="H49" s="308"/>
      <c r="I49" s="309"/>
      <c r="J49" s="309"/>
      <c r="K49" s="309"/>
      <c r="L49" s="310"/>
      <c r="M49" s="264"/>
      <c r="N49" s="308"/>
      <c r="O49" s="309"/>
      <c r="P49" s="309"/>
      <c r="Q49" s="309"/>
      <c r="R49" s="310"/>
      <c r="S49" s="308"/>
      <c r="T49" s="309"/>
      <c r="U49" s="309"/>
      <c r="V49" s="309"/>
      <c r="W49" s="310"/>
      <c r="X49" s="308"/>
      <c r="Y49" s="309"/>
      <c r="Z49" s="309"/>
      <c r="AA49" s="309"/>
      <c r="AB49" s="310"/>
      <c r="AC49" s="311"/>
      <c r="AD49" s="312"/>
      <c r="AE49" s="312"/>
      <c r="AF49" s="312"/>
      <c r="AG49" s="313"/>
      <c r="AH49" s="314" t="n">
        <f aca="false">SUM(F49:AG49)</f>
        <v>1</v>
      </c>
      <c r="AI49" s="77"/>
      <c r="AJ49" s="271"/>
      <c r="AK49" s="271"/>
      <c r="AL49" s="271"/>
      <c r="AM49" s="271"/>
      <c r="AN49" s="271"/>
      <c r="AO49" s="271"/>
      <c r="AP49" s="271"/>
      <c r="AQ49" s="271"/>
    </row>
    <row r="50" s="246" customFormat="true" ht="36" hidden="true" customHeight="true" outlineLevel="0" collapsed="false">
      <c r="A50" s="1"/>
      <c r="B50" s="272"/>
      <c r="C50" s="3"/>
      <c r="D50" s="11"/>
      <c r="E50" s="315" t="s">
        <v>10</v>
      </c>
      <c r="F50" s="315"/>
      <c r="G50" s="262"/>
      <c r="H50" s="316"/>
      <c r="I50" s="317"/>
      <c r="J50" s="317"/>
      <c r="K50" s="317"/>
      <c r="L50" s="318"/>
      <c r="M50" s="264"/>
      <c r="N50" s="316" t="n">
        <v>2</v>
      </c>
      <c r="O50" s="317"/>
      <c r="P50" s="317"/>
      <c r="Q50" s="317"/>
      <c r="R50" s="318"/>
      <c r="S50" s="316"/>
      <c r="T50" s="317"/>
      <c r="U50" s="317"/>
      <c r="V50" s="317"/>
      <c r="W50" s="318"/>
      <c r="X50" s="316"/>
      <c r="Y50" s="317"/>
      <c r="Z50" s="317"/>
      <c r="AA50" s="317"/>
      <c r="AB50" s="318"/>
      <c r="AC50" s="319"/>
      <c r="AD50" s="320"/>
      <c r="AE50" s="320"/>
      <c r="AF50" s="320"/>
      <c r="AG50" s="321"/>
      <c r="AH50" s="322" t="n">
        <f aca="false">SUM(F50:AG50)</f>
        <v>2</v>
      </c>
      <c r="AI50" s="77"/>
      <c r="AJ50" s="271"/>
      <c r="AK50" s="271"/>
      <c r="AL50" s="271"/>
      <c r="AM50" s="271"/>
      <c r="AN50" s="271"/>
      <c r="AO50" s="271"/>
      <c r="AP50" s="271"/>
      <c r="AQ50" s="271"/>
    </row>
    <row r="51" s="246" customFormat="true" ht="36" hidden="true" customHeight="true" outlineLevel="0" collapsed="false">
      <c r="A51" s="1"/>
      <c r="B51" s="272"/>
      <c r="C51" s="3"/>
      <c r="D51" s="11"/>
      <c r="E51" s="323" t="s">
        <v>13</v>
      </c>
      <c r="F51" s="323"/>
      <c r="G51" s="262"/>
      <c r="H51" s="324"/>
      <c r="I51" s="325"/>
      <c r="J51" s="325"/>
      <c r="K51" s="325"/>
      <c r="L51" s="326" t="n">
        <v>2</v>
      </c>
      <c r="M51" s="264"/>
      <c r="N51" s="324"/>
      <c r="O51" s="325" t="n">
        <v>2</v>
      </c>
      <c r="P51" s="325"/>
      <c r="Q51" s="325"/>
      <c r="R51" s="326"/>
      <c r="S51" s="324"/>
      <c r="T51" s="325"/>
      <c r="U51" s="325"/>
      <c r="V51" s="325"/>
      <c r="W51" s="326" t="n">
        <v>2</v>
      </c>
      <c r="X51" s="324"/>
      <c r="Y51" s="325"/>
      <c r="Z51" s="325"/>
      <c r="AA51" s="325" t="n">
        <v>2</v>
      </c>
      <c r="AB51" s="326"/>
      <c r="AC51" s="327"/>
      <c r="AD51" s="328"/>
      <c r="AE51" s="328"/>
      <c r="AF51" s="328"/>
      <c r="AG51" s="329"/>
      <c r="AH51" s="330" t="n">
        <f aca="false">SUM(F51:AG51)</f>
        <v>8</v>
      </c>
      <c r="AI51" s="77"/>
      <c r="AJ51" s="271"/>
      <c r="AK51" s="271"/>
      <c r="AL51" s="271"/>
      <c r="AM51" s="271"/>
      <c r="AN51" s="271"/>
      <c r="AO51" s="271"/>
      <c r="AP51" s="271"/>
      <c r="AQ51" s="271"/>
    </row>
    <row r="52" s="246" customFormat="true" ht="36" hidden="true" customHeight="true" outlineLevel="0" collapsed="false">
      <c r="A52" s="1"/>
      <c r="B52" s="272"/>
      <c r="C52" s="3"/>
      <c r="D52" s="331"/>
      <c r="E52" s="290" t="s">
        <v>16</v>
      </c>
      <c r="F52" s="290"/>
      <c r="G52" s="262"/>
      <c r="H52" s="291"/>
      <c r="I52" s="292"/>
      <c r="J52" s="292"/>
      <c r="K52" s="292"/>
      <c r="L52" s="293"/>
      <c r="M52" s="264"/>
      <c r="N52" s="291"/>
      <c r="O52" s="292"/>
      <c r="P52" s="292"/>
      <c r="Q52" s="292"/>
      <c r="R52" s="293" t="n">
        <v>2</v>
      </c>
      <c r="S52" s="291"/>
      <c r="T52" s="292"/>
      <c r="U52" s="292"/>
      <c r="V52" s="292"/>
      <c r="W52" s="293"/>
      <c r="X52" s="291"/>
      <c r="Y52" s="292"/>
      <c r="Z52" s="292"/>
      <c r="AA52" s="292"/>
      <c r="AB52" s="293"/>
      <c r="AC52" s="294"/>
      <c r="AD52" s="295"/>
      <c r="AE52" s="295"/>
      <c r="AF52" s="295"/>
      <c r="AG52" s="296"/>
      <c r="AH52" s="297" t="n">
        <f aca="false">SUM(F52:AG52)</f>
        <v>2</v>
      </c>
      <c r="AI52" s="77"/>
      <c r="AJ52" s="271"/>
      <c r="AK52" s="271"/>
      <c r="AL52" s="271"/>
      <c r="AM52" s="271"/>
      <c r="AN52" s="271"/>
      <c r="AO52" s="271"/>
      <c r="AP52" s="271"/>
      <c r="AQ52" s="271"/>
    </row>
    <row r="53" s="246" customFormat="true" ht="36" hidden="true" customHeight="true" outlineLevel="0" collapsed="false">
      <c r="A53" s="1"/>
      <c r="B53" s="272"/>
      <c r="C53" s="3"/>
      <c r="D53" s="11"/>
      <c r="E53" s="332" t="s">
        <v>19</v>
      </c>
      <c r="F53" s="332"/>
      <c r="G53" s="262"/>
      <c r="H53" s="333" t="n">
        <v>6</v>
      </c>
      <c r="I53" s="334"/>
      <c r="J53" s="334"/>
      <c r="K53" s="334"/>
      <c r="L53" s="335"/>
      <c r="M53" s="264"/>
      <c r="N53" s="333" t="n">
        <v>6</v>
      </c>
      <c r="O53" s="334"/>
      <c r="P53" s="334"/>
      <c r="Q53" s="334"/>
      <c r="R53" s="335"/>
      <c r="S53" s="333" t="n">
        <v>4</v>
      </c>
      <c r="T53" s="334"/>
      <c r="U53" s="334"/>
      <c r="V53" s="334"/>
      <c r="W53" s="335"/>
      <c r="X53" s="333" t="n">
        <v>8</v>
      </c>
      <c r="Y53" s="334"/>
      <c r="Z53" s="334"/>
      <c r="AA53" s="334"/>
      <c r="AB53" s="335"/>
      <c r="AC53" s="336"/>
      <c r="AD53" s="337"/>
      <c r="AE53" s="337"/>
      <c r="AF53" s="337"/>
      <c r="AG53" s="338"/>
      <c r="AH53" s="339" t="n">
        <f aca="false">SUM(F53:AG53)</f>
        <v>24</v>
      </c>
      <c r="AI53" s="77"/>
      <c r="AJ53" s="271"/>
      <c r="AK53" s="271"/>
      <c r="AL53" s="271"/>
      <c r="AM53" s="271"/>
      <c r="AN53" s="271"/>
      <c r="AO53" s="271"/>
      <c r="AP53" s="271"/>
      <c r="AQ53" s="271"/>
    </row>
    <row r="54" s="246" customFormat="true" ht="36" hidden="true" customHeight="true" outlineLevel="0" collapsed="false">
      <c r="A54" s="1"/>
      <c r="B54" s="340"/>
      <c r="C54" s="3"/>
      <c r="D54" s="11"/>
      <c r="E54" s="341" t="s">
        <v>21</v>
      </c>
      <c r="F54" s="341"/>
      <c r="G54" s="262"/>
      <c r="H54" s="342"/>
      <c r="I54" s="343"/>
      <c r="J54" s="343"/>
      <c r="K54" s="343"/>
      <c r="L54" s="344" t="n">
        <v>2</v>
      </c>
      <c r="M54" s="264"/>
      <c r="N54" s="342"/>
      <c r="O54" s="343"/>
      <c r="P54" s="343"/>
      <c r="Q54" s="343" t="n">
        <v>2</v>
      </c>
      <c r="R54" s="344"/>
      <c r="S54" s="342"/>
      <c r="T54" s="343"/>
      <c r="U54" s="343"/>
      <c r="V54" s="343" t="n">
        <v>2</v>
      </c>
      <c r="W54" s="344"/>
      <c r="X54" s="342"/>
      <c r="Y54" s="343"/>
      <c r="Z54" s="343"/>
      <c r="AA54" s="343"/>
      <c r="AB54" s="344" t="n">
        <v>4</v>
      </c>
      <c r="AC54" s="345"/>
      <c r="AD54" s="346"/>
      <c r="AE54" s="346"/>
      <c r="AF54" s="346"/>
      <c r="AG54" s="347"/>
      <c r="AH54" s="348" t="n">
        <f aca="false">SUM(F54:AG54)</f>
        <v>10</v>
      </c>
      <c r="AI54" s="115"/>
      <c r="AJ54" s="271"/>
      <c r="AK54" s="271"/>
      <c r="AL54" s="271"/>
      <c r="AM54" s="271"/>
      <c r="AN54" s="271"/>
      <c r="AO54" s="271"/>
      <c r="AP54" s="271"/>
      <c r="AQ54" s="271"/>
    </row>
    <row r="55" s="246" customFormat="true" ht="36" hidden="true" customHeight="true" outlineLevel="0" collapsed="false">
      <c r="A55" s="1"/>
      <c r="B55" s="340"/>
      <c r="C55" s="3"/>
      <c r="D55" s="11"/>
      <c r="E55" s="349" t="s">
        <v>24</v>
      </c>
      <c r="F55" s="349"/>
      <c r="G55" s="262"/>
      <c r="H55" s="350"/>
      <c r="I55" s="351"/>
      <c r="J55" s="351"/>
      <c r="K55" s="351"/>
      <c r="L55" s="352"/>
      <c r="M55" s="264"/>
      <c r="N55" s="350"/>
      <c r="O55" s="351"/>
      <c r="P55" s="351"/>
      <c r="Q55" s="351"/>
      <c r="R55" s="352"/>
      <c r="S55" s="350"/>
      <c r="T55" s="351"/>
      <c r="U55" s="351"/>
      <c r="V55" s="351"/>
      <c r="W55" s="352" t="n">
        <v>2</v>
      </c>
      <c r="X55" s="350"/>
      <c r="Y55" s="351"/>
      <c r="Z55" s="351"/>
      <c r="AA55" s="351"/>
      <c r="AB55" s="352"/>
      <c r="AC55" s="353"/>
      <c r="AD55" s="354"/>
      <c r="AE55" s="354"/>
      <c r="AF55" s="354"/>
      <c r="AG55" s="355"/>
      <c r="AH55" s="356" t="n">
        <f aca="false">SUM(F55:AG55)</f>
        <v>2</v>
      </c>
      <c r="AI55" s="140"/>
      <c r="AJ55" s="271"/>
      <c r="AK55" s="271"/>
      <c r="AL55" s="271"/>
      <c r="AM55" s="271"/>
      <c r="AN55" s="271"/>
      <c r="AO55" s="271"/>
      <c r="AP55" s="271"/>
      <c r="AQ55" s="271"/>
    </row>
    <row r="56" s="246" customFormat="true" ht="36" hidden="true" customHeight="true" outlineLevel="0" collapsed="false">
      <c r="A56" s="1"/>
      <c r="B56" s="340"/>
      <c r="C56" s="3"/>
      <c r="D56" s="11"/>
      <c r="E56" s="357" t="s">
        <v>27</v>
      </c>
      <c r="F56" s="357"/>
      <c r="G56" s="262"/>
      <c r="H56" s="358"/>
      <c r="I56" s="359"/>
      <c r="J56" s="359" t="n">
        <v>4</v>
      </c>
      <c r="K56" s="359"/>
      <c r="L56" s="360"/>
      <c r="M56" s="264"/>
      <c r="N56" s="358"/>
      <c r="O56" s="359"/>
      <c r="P56" s="359" t="n">
        <v>8</v>
      </c>
      <c r="Q56" s="359"/>
      <c r="R56" s="360"/>
      <c r="S56" s="358"/>
      <c r="T56" s="359"/>
      <c r="U56" s="359"/>
      <c r="V56" s="359" t="n">
        <v>4</v>
      </c>
      <c r="W56" s="360"/>
      <c r="X56" s="358"/>
      <c r="Y56" s="359"/>
      <c r="Z56" s="359" t="n">
        <v>6</v>
      </c>
      <c r="AA56" s="359"/>
      <c r="AB56" s="360"/>
      <c r="AC56" s="361"/>
      <c r="AD56" s="362"/>
      <c r="AE56" s="362"/>
      <c r="AF56" s="362"/>
      <c r="AG56" s="363"/>
      <c r="AH56" s="314" t="n">
        <f aca="false">SUM(F56:AG56)</f>
        <v>22</v>
      </c>
      <c r="AI56" s="140"/>
      <c r="AJ56" s="271"/>
      <c r="AK56" s="271"/>
      <c r="AL56" s="271"/>
      <c r="AM56" s="271"/>
      <c r="AN56" s="271"/>
      <c r="AO56" s="271"/>
      <c r="AP56" s="271"/>
      <c r="AQ56" s="271"/>
    </row>
    <row r="57" s="246" customFormat="true" ht="36" hidden="true" customHeight="true" outlineLevel="0" collapsed="false">
      <c r="A57" s="1"/>
      <c r="B57" s="340"/>
      <c r="C57" s="3"/>
      <c r="D57" s="11"/>
      <c r="E57" s="364" t="s">
        <v>30</v>
      </c>
      <c r="F57" s="364"/>
      <c r="G57" s="262"/>
      <c r="H57" s="365"/>
      <c r="I57" s="366"/>
      <c r="J57" s="366"/>
      <c r="K57" s="366" t="n">
        <v>2</v>
      </c>
      <c r="L57" s="367" t="n">
        <v>2</v>
      </c>
      <c r="M57" s="264"/>
      <c r="N57" s="365"/>
      <c r="O57" s="366"/>
      <c r="P57" s="366"/>
      <c r="Q57" s="366" t="n">
        <v>6</v>
      </c>
      <c r="R57" s="367"/>
      <c r="S57" s="365"/>
      <c r="T57" s="366"/>
      <c r="U57" s="366" t="n">
        <v>2</v>
      </c>
      <c r="V57" s="366"/>
      <c r="W57" s="367"/>
      <c r="X57" s="365"/>
      <c r="Y57" s="366" t="n">
        <v>2</v>
      </c>
      <c r="Z57" s="366" t="n">
        <v>2</v>
      </c>
      <c r="AA57" s="366"/>
      <c r="AB57" s="367"/>
      <c r="AC57" s="368"/>
      <c r="AD57" s="369"/>
      <c r="AE57" s="369"/>
      <c r="AF57" s="369"/>
      <c r="AG57" s="370"/>
      <c r="AH57" s="371" t="n">
        <f aca="false">SUM(F57:AG57)</f>
        <v>16</v>
      </c>
      <c r="AI57" s="140"/>
      <c r="AJ57" s="271"/>
      <c r="AK57" s="271"/>
      <c r="AL57" s="271"/>
      <c r="AM57" s="271"/>
      <c r="AN57" s="271"/>
      <c r="AO57" s="271"/>
      <c r="AP57" s="271"/>
      <c r="AQ57" s="271"/>
    </row>
    <row r="58" s="246" customFormat="true" ht="36" hidden="true" customHeight="true" outlineLevel="0" collapsed="false">
      <c r="A58" s="1"/>
      <c r="B58" s="340"/>
      <c r="C58" s="3"/>
      <c r="D58" s="11"/>
      <c r="E58" s="274" t="s">
        <v>32</v>
      </c>
      <c r="F58" s="274"/>
      <c r="G58" s="262"/>
      <c r="H58" s="275"/>
      <c r="I58" s="276"/>
      <c r="J58" s="276"/>
      <c r="K58" s="276" t="n">
        <v>6</v>
      </c>
      <c r="L58" s="277"/>
      <c r="M58" s="264"/>
      <c r="N58" s="275"/>
      <c r="O58" s="276"/>
      <c r="P58" s="276"/>
      <c r="Q58" s="276"/>
      <c r="R58" s="277" t="n">
        <v>6</v>
      </c>
      <c r="S58" s="275"/>
      <c r="T58" s="276" t="n">
        <v>4</v>
      </c>
      <c r="U58" s="276"/>
      <c r="V58" s="276"/>
      <c r="W58" s="277"/>
      <c r="X58" s="275"/>
      <c r="Y58" s="276" t="n">
        <v>6</v>
      </c>
      <c r="Z58" s="276"/>
      <c r="AA58" s="276"/>
      <c r="AB58" s="277"/>
      <c r="AC58" s="278"/>
      <c r="AD58" s="279"/>
      <c r="AE58" s="279"/>
      <c r="AF58" s="279"/>
      <c r="AG58" s="280"/>
      <c r="AH58" s="281" t="n">
        <f aca="false">SUM(F58:AG58)</f>
        <v>22</v>
      </c>
      <c r="AI58" s="140"/>
      <c r="AJ58" s="271"/>
      <c r="AK58" s="271"/>
      <c r="AL58" s="271"/>
      <c r="AM58" s="271"/>
      <c r="AN58" s="271"/>
      <c r="AO58" s="271"/>
      <c r="AP58" s="271"/>
      <c r="AQ58" s="271"/>
    </row>
    <row r="59" s="246" customFormat="true" ht="36" hidden="true" customHeight="true" outlineLevel="0" collapsed="false">
      <c r="A59" s="1"/>
      <c r="B59" s="340"/>
      <c r="C59" s="3"/>
      <c r="D59" s="11"/>
      <c r="E59" s="372" t="s">
        <v>34</v>
      </c>
      <c r="F59" s="372"/>
      <c r="G59" s="262"/>
      <c r="H59" s="373"/>
      <c r="I59" s="374" t="n">
        <v>8</v>
      </c>
      <c r="J59" s="374"/>
      <c r="K59" s="374"/>
      <c r="L59" s="375"/>
      <c r="M59" s="264"/>
      <c r="N59" s="373"/>
      <c r="O59" s="374"/>
      <c r="P59" s="374" t="n">
        <v>2</v>
      </c>
      <c r="Q59" s="374" t="n">
        <v>2</v>
      </c>
      <c r="R59" s="375"/>
      <c r="S59" s="373"/>
      <c r="T59" s="374"/>
      <c r="U59" s="374" t="n">
        <v>4</v>
      </c>
      <c r="V59" s="374"/>
      <c r="W59" s="375"/>
      <c r="X59" s="373"/>
      <c r="Y59" s="374"/>
      <c r="Z59" s="374"/>
      <c r="AA59" s="374" t="n">
        <v>6</v>
      </c>
      <c r="AB59" s="375"/>
      <c r="AC59" s="376"/>
      <c r="AD59" s="377"/>
      <c r="AE59" s="377"/>
      <c r="AF59" s="377"/>
      <c r="AG59" s="378"/>
      <c r="AH59" s="379" t="n">
        <f aca="false">SUM(F59:AG59)</f>
        <v>22</v>
      </c>
      <c r="AI59" s="140"/>
      <c r="AJ59" s="271"/>
      <c r="AK59" s="271"/>
      <c r="AL59" s="271"/>
      <c r="AM59" s="271"/>
      <c r="AN59" s="271"/>
      <c r="AO59" s="271"/>
      <c r="AP59" s="271"/>
      <c r="AQ59" s="271"/>
    </row>
    <row r="60" s="246" customFormat="true" ht="36" hidden="true" customHeight="true" outlineLevel="0" collapsed="false">
      <c r="A60" s="1"/>
      <c r="B60" s="272"/>
      <c r="C60" s="3"/>
      <c r="D60" s="11"/>
      <c r="E60" s="380" t="s">
        <v>35</v>
      </c>
      <c r="F60" s="380"/>
      <c r="G60" s="262"/>
      <c r="H60" s="381"/>
      <c r="I60" s="382"/>
      <c r="J60" s="382" t="n">
        <v>4</v>
      </c>
      <c r="K60" s="382"/>
      <c r="L60" s="383"/>
      <c r="M60" s="264"/>
      <c r="N60" s="381"/>
      <c r="O60" s="382" t="n">
        <v>2</v>
      </c>
      <c r="P60" s="382"/>
      <c r="Q60" s="382"/>
      <c r="R60" s="383"/>
      <c r="S60" s="381"/>
      <c r="T60" s="382"/>
      <c r="U60" s="382"/>
      <c r="V60" s="382"/>
      <c r="W60" s="383" t="n">
        <v>2</v>
      </c>
      <c r="X60" s="381"/>
      <c r="Y60" s="382"/>
      <c r="Z60" s="382"/>
      <c r="AA60" s="382"/>
      <c r="AB60" s="383" t="n">
        <v>2</v>
      </c>
      <c r="AC60" s="384"/>
      <c r="AD60" s="385"/>
      <c r="AE60" s="385"/>
      <c r="AF60" s="385"/>
      <c r="AG60" s="386"/>
      <c r="AH60" s="387" t="n">
        <f aca="false">SUM(F60:AG60)</f>
        <v>10</v>
      </c>
      <c r="AI60" s="140"/>
      <c r="AJ60" s="271"/>
      <c r="AK60" s="271"/>
      <c r="AL60" s="271"/>
      <c r="AM60" s="271"/>
      <c r="AN60" s="271"/>
      <c r="AO60" s="271"/>
      <c r="AP60" s="271"/>
      <c r="AQ60" s="271"/>
    </row>
    <row r="61" s="246" customFormat="true" ht="36" hidden="true" customHeight="true" outlineLevel="0" collapsed="false">
      <c r="A61" s="1"/>
      <c r="B61" s="272"/>
      <c r="C61" s="3"/>
      <c r="D61" s="11"/>
      <c r="E61" s="388" t="s">
        <v>36</v>
      </c>
      <c r="F61" s="388"/>
      <c r="G61" s="262"/>
      <c r="H61" s="389"/>
      <c r="I61" s="390"/>
      <c r="J61" s="390"/>
      <c r="K61" s="390"/>
      <c r="L61" s="391"/>
      <c r="M61" s="264"/>
      <c r="N61" s="389"/>
      <c r="O61" s="390" t="n">
        <v>2</v>
      </c>
      <c r="P61" s="390"/>
      <c r="Q61" s="390"/>
      <c r="R61" s="391"/>
      <c r="S61" s="389"/>
      <c r="T61" s="390"/>
      <c r="U61" s="390"/>
      <c r="V61" s="390"/>
      <c r="W61" s="391"/>
      <c r="X61" s="389"/>
      <c r="Y61" s="390"/>
      <c r="Z61" s="390"/>
      <c r="AA61" s="390"/>
      <c r="AB61" s="391" t="n">
        <v>2</v>
      </c>
      <c r="AC61" s="392"/>
      <c r="AD61" s="393"/>
      <c r="AE61" s="393"/>
      <c r="AF61" s="393"/>
      <c r="AG61" s="394"/>
      <c r="AH61" s="395" t="n">
        <f aca="false">SUM(F61:AG61)</f>
        <v>4</v>
      </c>
      <c r="AI61" s="140"/>
      <c r="AJ61" s="271"/>
      <c r="AK61" s="271"/>
      <c r="AL61" s="271"/>
      <c r="AM61" s="271"/>
      <c r="AN61" s="271"/>
      <c r="AO61" s="271"/>
      <c r="AP61" s="271"/>
      <c r="AQ61" s="271"/>
    </row>
    <row r="62" s="246" customFormat="true" ht="36" hidden="true" customHeight="true" outlineLevel="0" collapsed="false">
      <c r="A62" s="1"/>
      <c r="B62" s="306"/>
      <c r="C62" s="3"/>
      <c r="D62" s="11"/>
      <c r="E62" s="396" t="s">
        <v>37</v>
      </c>
      <c r="F62" s="396"/>
      <c r="G62" s="262"/>
      <c r="H62" s="397"/>
      <c r="I62" s="398"/>
      <c r="J62" s="398"/>
      <c r="K62" s="398"/>
      <c r="L62" s="399" t="n">
        <v>2</v>
      </c>
      <c r="M62" s="264"/>
      <c r="N62" s="397"/>
      <c r="O62" s="398" t="n">
        <v>2</v>
      </c>
      <c r="P62" s="398"/>
      <c r="Q62" s="398"/>
      <c r="R62" s="399"/>
      <c r="S62" s="397"/>
      <c r="T62" s="398"/>
      <c r="U62" s="398"/>
      <c r="V62" s="398"/>
      <c r="W62" s="399"/>
      <c r="X62" s="397"/>
      <c r="Y62" s="398"/>
      <c r="Z62" s="398"/>
      <c r="AA62" s="398"/>
      <c r="AB62" s="399"/>
      <c r="AC62" s="400"/>
      <c r="AD62" s="401"/>
      <c r="AE62" s="401"/>
      <c r="AF62" s="401"/>
      <c r="AG62" s="402"/>
      <c r="AH62" s="403" t="n">
        <f aca="false">SUM(F62:AG62)</f>
        <v>4</v>
      </c>
      <c r="AI62" s="140"/>
      <c r="AJ62" s="271"/>
      <c r="AK62" s="271"/>
      <c r="AL62" s="271"/>
      <c r="AM62" s="271"/>
      <c r="AN62" s="271"/>
      <c r="AO62" s="271"/>
      <c r="AP62" s="271"/>
      <c r="AQ62" s="271"/>
    </row>
    <row r="63" s="246" customFormat="true" ht="36" hidden="true" customHeight="true" outlineLevel="0" collapsed="false">
      <c r="A63" s="1"/>
      <c r="B63" s="306"/>
      <c r="C63" s="3"/>
      <c r="D63" s="11"/>
      <c r="E63" s="404" t="s">
        <v>130</v>
      </c>
      <c r="F63" s="404"/>
      <c r="G63" s="262"/>
      <c r="H63" s="405"/>
      <c r="I63" s="406"/>
      <c r="J63" s="406"/>
      <c r="K63" s="406"/>
      <c r="L63" s="407"/>
      <c r="M63" s="264"/>
      <c r="N63" s="405"/>
      <c r="O63" s="406"/>
      <c r="P63" s="406"/>
      <c r="Q63" s="406"/>
      <c r="R63" s="407"/>
      <c r="S63" s="405"/>
      <c r="T63" s="406"/>
      <c r="U63" s="406"/>
      <c r="V63" s="406"/>
      <c r="W63" s="407"/>
      <c r="X63" s="405"/>
      <c r="Y63" s="406"/>
      <c r="Z63" s="406"/>
      <c r="AA63" s="406"/>
      <c r="AB63" s="407"/>
      <c r="AC63" s="408"/>
      <c r="AD63" s="409"/>
      <c r="AE63" s="409"/>
      <c r="AF63" s="409"/>
      <c r="AG63" s="410"/>
      <c r="AH63" s="411" t="n">
        <f aca="false">SUM(F63:AG63)</f>
        <v>0</v>
      </c>
      <c r="AI63" s="140"/>
      <c r="AJ63" s="271"/>
      <c r="AK63" s="271"/>
      <c r="AL63" s="271"/>
      <c r="AM63" s="271"/>
      <c r="AN63" s="271"/>
      <c r="AO63" s="271"/>
      <c r="AP63" s="271"/>
      <c r="AQ63" s="271"/>
    </row>
    <row r="64" s="246" customFormat="true" ht="36" hidden="true" customHeight="true" outlineLevel="0" collapsed="false">
      <c r="A64" s="1"/>
      <c r="B64" s="306"/>
      <c r="C64" s="3"/>
      <c r="D64" s="11"/>
      <c r="E64" s="412" t="s">
        <v>38</v>
      </c>
      <c r="F64" s="412"/>
      <c r="G64" s="262"/>
      <c r="H64" s="413" t="n">
        <v>2</v>
      </c>
      <c r="I64" s="414"/>
      <c r="J64" s="414"/>
      <c r="K64" s="414"/>
      <c r="L64" s="415"/>
      <c r="M64" s="264"/>
      <c r="N64" s="413" t="n">
        <v>2</v>
      </c>
      <c r="O64" s="414"/>
      <c r="P64" s="414"/>
      <c r="Q64" s="414"/>
      <c r="R64" s="415"/>
      <c r="S64" s="413" t="n">
        <v>2</v>
      </c>
      <c r="T64" s="414" t="n">
        <v>2</v>
      </c>
      <c r="U64" s="414"/>
      <c r="V64" s="414"/>
      <c r="W64" s="415"/>
      <c r="X64" s="413"/>
      <c r="Y64" s="414"/>
      <c r="Z64" s="414"/>
      <c r="AA64" s="414"/>
      <c r="AB64" s="415"/>
      <c r="AC64" s="416"/>
      <c r="AD64" s="417"/>
      <c r="AE64" s="417"/>
      <c r="AF64" s="417"/>
      <c r="AG64" s="418"/>
      <c r="AH64" s="419" t="n">
        <f aca="false">SUM(F64:AG64)</f>
        <v>8</v>
      </c>
      <c r="AI64" s="140"/>
      <c r="AJ64" s="271"/>
      <c r="AK64" s="271"/>
      <c r="AL64" s="271"/>
      <c r="AM64" s="271"/>
      <c r="AN64" s="271"/>
      <c r="AO64" s="271"/>
      <c r="AP64" s="271"/>
      <c r="AQ64" s="271"/>
    </row>
    <row r="65" s="246" customFormat="true" ht="36" hidden="true" customHeight="true" outlineLevel="0" collapsed="false">
      <c r="A65" s="1"/>
      <c r="B65" s="306"/>
      <c r="C65" s="3"/>
      <c r="D65" s="11"/>
      <c r="E65" s="420" t="s">
        <v>39</v>
      </c>
      <c r="F65" s="421"/>
      <c r="G65" s="262"/>
      <c r="H65" s="422"/>
      <c r="I65" s="423"/>
      <c r="J65" s="423"/>
      <c r="K65" s="423"/>
      <c r="L65" s="424"/>
      <c r="M65" s="264"/>
      <c r="N65" s="422"/>
      <c r="O65" s="423" t="n">
        <v>2</v>
      </c>
      <c r="P65" s="423"/>
      <c r="Q65" s="423"/>
      <c r="R65" s="424"/>
      <c r="S65" s="422"/>
      <c r="T65" s="423"/>
      <c r="U65" s="423"/>
      <c r="V65" s="423"/>
      <c r="W65" s="424"/>
      <c r="X65" s="422"/>
      <c r="Y65" s="423"/>
      <c r="Z65" s="423"/>
      <c r="AA65" s="423"/>
      <c r="AB65" s="424"/>
      <c r="AC65" s="425"/>
      <c r="AD65" s="426"/>
      <c r="AE65" s="426"/>
      <c r="AF65" s="426"/>
      <c r="AG65" s="427"/>
      <c r="AH65" s="428" t="n">
        <f aca="false">SUM(F65:AG65)</f>
        <v>2</v>
      </c>
      <c r="AI65" s="140"/>
      <c r="AJ65" s="271"/>
      <c r="AK65" s="271"/>
      <c r="AL65" s="271"/>
      <c r="AM65" s="271"/>
      <c r="AN65" s="271"/>
      <c r="AO65" s="271"/>
      <c r="AP65" s="271"/>
      <c r="AQ65" s="271"/>
    </row>
    <row r="66" s="246" customFormat="true" ht="36" hidden="true" customHeight="true" outlineLevel="0" collapsed="false">
      <c r="A66" s="1"/>
      <c r="B66" s="306"/>
      <c r="C66" s="3"/>
      <c r="D66" s="11"/>
      <c r="E66" s="429" t="s">
        <v>131</v>
      </c>
      <c r="F66" s="429"/>
      <c r="G66" s="262"/>
      <c r="H66" s="430"/>
      <c r="I66" s="431"/>
      <c r="J66" s="431"/>
      <c r="K66" s="431"/>
      <c r="L66" s="432"/>
      <c r="M66" s="264"/>
      <c r="N66" s="430"/>
      <c r="O66" s="431"/>
      <c r="P66" s="431"/>
      <c r="Q66" s="431"/>
      <c r="R66" s="432"/>
      <c r="S66" s="430"/>
      <c r="T66" s="431"/>
      <c r="U66" s="431"/>
      <c r="V66" s="431"/>
      <c r="W66" s="432"/>
      <c r="X66" s="430"/>
      <c r="Y66" s="431"/>
      <c r="Z66" s="431"/>
      <c r="AA66" s="431"/>
      <c r="AB66" s="432"/>
      <c r="AC66" s="433"/>
      <c r="AD66" s="434"/>
      <c r="AE66" s="434"/>
      <c r="AF66" s="434"/>
      <c r="AG66" s="435"/>
      <c r="AH66" s="436" t="n">
        <f aca="false">SUM(F66:AG66)</f>
        <v>0</v>
      </c>
      <c r="AI66" s="140"/>
      <c r="AJ66" s="271"/>
      <c r="AK66" s="271"/>
      <c r="AL66" s="271"/>
      <c r="AM66" s="271"/>
      <c r="AN66" s="271"/>
      <c r="AO66" s="271"/>
      <c r="AP66" s="271"/>
      <c r="AQ66" s="271"/>
    </row>
    <row r="67" s="246" customFormat="true" ht="36" hidden="true" customHeight="true" outlineLevel="0" collapsed="false">
      <c r="A67" s="1"/>
      <c r="B67" s="306"/>
      <c r="C67" s="3"/>
      <c r="D67" s="11"/>
      <c r="E67" s="437" t="s">
        <v>40</v>
      </c>
      <c r="F67" s="437"/>
      <c r="G67" s="262"/>
      <c r="H67" s="438"/>
      <c r="I67" s="439"/>
      <c r="J67" s="439"/>
      <c r="K67" s="439"/>
      <c r="L67" s="440"/>
      <c r="M67" s="264"/>
      <c r="N67" s="438"/>
      <c r="O67" s="439"/>
      <c r="P67" s="439"/>
      <c r="Q67" s="439"/>
      <c r="R67" s="440" t="n">
        <v>2</v>
      </c>
      <c r="S67" s="438"/>
      <c r="T67" s="439"/>
      <c r="U67" s="439"/>
      <c r="V67" s="439"/>
      <c r="W67" s="440"/>
      <c r="X67" s="438"/>
      <c r="Y67" s="439"/>
      <c r="Z67" s="439"/>
      <c r="AA67" s="439"/>
      <c r="AB67" s="440"/>
      <c r="AC67" s="441"/>
      <c r="AD67" s="442"/>
      <c r="AE67" s="442"/>
      <c r="AF67" s="442"/>
      <c r="AG67" s="443"/>
      <c r="AH67" s="444" t="n">
        <f aca="false">SUM(F67:AG67)</f>
        <v>2</v>
      </c>
      <c r="AI67" s="140"/>
      <c r="AJ67" s="271"/>
      <c r="AK67" s="271"/>
      <c r="AL67" s="271"/>
      <c r="AM67" s="271"/>
      <c r="AN67" s="271"/>
      <c r="AO67" s="271"/>
      <c r="AP67" s="271"/>
      <c r="AQ67" s="271"/>
    </row>
    <row r="68" s="246" customFormat="true" ht="36" hidden="true" customHeight="true" outlineLevel="0" collapsed="false">
      <c r="A68" s="1"/>
      <c r="B68" s="306"/>
      <c r="C68" s="3"/>
      <c r="D68" s="11"/>
      <c r="E68" s="445"/>
      <c r="F68" s="445"/>
      <c r="G68" s="445"/>
      <c r="H68" s="445"/>
      <c r="I68" s="445"/>
      <c r="J68" s="445"/>
      <c r="K68" s="445"/>
      <c r="L68" s="445"/>
      <c r="M68" s="445"/>
      <c r="N68" s="445"/>
      <c r="O68" s="445"/>
      <c r="P68" s="445"/>
      <c r="Q68" s="445"/>
      <c r="R68" s="445"/>
      <c r="S68" s="445"/>
      <c r="T68" s="445"/>
      <c r="U68" s="445"/>
      <c r="V68" s="445"/>
      <c r="W68" s="445"/>
      <c r="X68" s="445"/>
      <c r="Y68" s="445"/>
      <c r="Z68" s="445"/>
      <c r="AA68" s="445"/>
      <c r="AB68" s="445"/>
      <c r="AC68" s="445"/>
      <c r="AD68" s="445"/>
      <c r="AE68" s="445"/>
      <c r="AF68" s="445"/>
      <c r="AG68" s="445"/>
      <c r="AH68" s="446" t="n">
        <f aca="false">SUM(AH44:AH67)</f>
        <v>175.5</v>
      </c>
      <c r="AI68" s="140"/>
      <c r="AJ68" s="447"/>
      <c r="AK68" s="271"/>
      <c r="AL68" s="271"/>
      <c r="AM68" s="271"/>
      <c r="AN68" s="271"/>
      <c r="AO68" s="271"/>
      <c r="AP68" s="271"/>
      <c r="AQ68" s="271"/>
    </row>
    <row r="69" s="246" customFormat="true" ht="36" hidden="true" customHeight="true" outlineLevel="0" collapsed="false">
      <c r="A69" s="1"/>
      <c r="B69" s="306"/>
      <c r="C69" s="3"/>
      <c r="D69" s="11"/>
      <c r="E69" s="448" t="s">
        <v>132</v>
      </c>
      <c r="F69" s="448"/>
      <c r="G69" s="449" t="s">
        <v>124</v>
      </c>
      <c r="H69" s="450"/>
      <c r="I69" s="450"/>
      <c r="J69" s="450"/>
      <c r="K69" s="450"/>
      <c r="L69" s="451"/>
      <c r="M69" s="449" t="s">
        <v>124</v>
      </c>
      <c r="N69" s="450"/>
      <c r="O69" s="450"/>
      <c r="P69" s="450"/>
      <c r="Q69" s="450"/>
      <c r="R69" s="451"/>
      <c r="S69" s="452" t="n">
        <v>0.6</v>
      </c>
      <c r="T69" s="450" t="n">
        <v>0.6</v>
      </c>
      <c r="U69" s="450" t="n">
        <v>0.6</v>
      </c>
      <c r="V69" s="450" t="n">
        <v>0.6</v>
      </c>
      <c r="W69" s="451" t="n">
        <v>0.6</v>
      </c>
      <c r="X69" s="452"/>
      <c r="Y69" s="450"/>
      <c r="Z69" s="450"/>
      <c r="AA69" s="450"/>
      <c r="AB69" s="451"/>
      <c r="AC69" s="453"/>
      <c r="AD69" s="454"/>
      <c r="AE69" s="454"/>
      <c r="AF69" s="454"/>
      <c r="AG69" s="455"/>
      <c r="AH69" s="456" t="n">
        <f aca="false">SUM(F69:AG69)</f>
        <v>3</v>
      </c>
      <c r="AI69" s="140"/>
      <c r="AJ69" s="271"/>
      <c r="AK69" s="271"/>
      <c r="AL69" s="271"/>
      <c r="AM69" s="271"/>
      <c r="AN69" s="271"/>
      <c r="AO69" s="271"/>
      <c r="AP69" s="271"/>
      <c r="AQ69" s="271"/>
    </row>
    <row r="70" s="246" customFormat="true" ht="36" hidden="true" customHeight="true" outlineLevel="0" collapsed="false">
      <c r="A70" s="1"/>
      <c r="B70" s="306"/>
      <c r="C70" s="3"/>
      <c r="D70" s="11"/>
      <c r="E70" s="457" t="s">
        <v>133</v>
      </c>
      <c r="F70" s="457"/>
      <c r="G70" s="449"/>
      <c r="H70" s="458"/>
      <c r="I70" s="458"/>
      <c r="J70" s="458"/>
      <c r="K70" s="458"/>
      <c r="L70" s="459"/>
      <c r="M70" s="449"/>
      <c r="N70" s="458"/>
      <c r="O70" s="458"/>
      <c r="P70" s="458"/>
      <c r="Q70" s="458"/>
      <c r="R70" s="459"/>
      <c r="S70" s="460"/>
      <c r="T70" s="458"/>
      <c r="U70" s="458"/>
      <c r="V70" s="458"/>
      <c r="W70" s="459"/>
      <c r="X70" s="460"/>
      <c r="Y70" s="458"/>
      <c r="Z70" s="458"/>
      <c r="AA70" s="458"/>
      <c r="AB70" s="459"/>
      <c r="AC70" s="461"/>
      <c r="AD70" s="462"/>
      <c r="AE70" s="462"/>
      <c r="AF70" s="462"/>
      <c r="AG70" s="463"/>
      <c r="AH70" s="464" t="n">
        <f aca="false">SUM(F70:AG70)</f>
        <v>0</v>
      </c>
      <c r="AI70" s="140"/>
      <c r="AJ70" s="271"/>
      <c r="AK70" s="271"/>
      <c r="AL70" s="271"/>
      <c r="AM70" s="271"/>
      <c r="AN70" s="271"/>
      <c r="AO70" s="271"/>
      <c r="AP70" s="271"/>
      <c r="AQ70" s="271"/>
    </row>
    <row r="71" s="246" customFormat="true" ht="36" hidden="true" customHeight="true" outlineLevel="0" collapsed="false">
      <c r="A71" s="1"/>
      <c r="B71" s="306"/>
      <c r="C71" s="3"/>
      <c r="D71" s="11"/>
      <c r="E71" s="465" t="s">
        <v>134</v>
      </c>
      <c r="F71" s="466"/>
      <c r="G71" s="449"/>
      <c r="H71" s="467"/>
      <c r="I71" s="467"/>
      <c r="J71" s="467"/>
      <c r="K71" s="467"/>
      <c r="L71" s="468"/>
      <c r="M71" s="449"/>
      <c r="N71" s="467"/>
      <c r="O71" s="467"/>
      <c r="P71" s="467"/>
      <c r="Q71" s="467"/>
      <c r="R71" s="468"/>
      <c r="S71" s="469"/>
      <c r="T71" s="467"/>
      <c r="U71" s="467"/>
      <c r="V71" s="467"/>
      <c r="W71" s="468"/>
      <c r="X71" s="469"/>
      <c r="Y71" s="467"/>
      <c r="Z71" s="467"/>
      <c r="AA71" s="467"/>
      <c r="AB71" s="468"/>
      <c r="AC71" s="470"/>
      <c r="AD71" s="471"/>
      <c r="AE71" s="471"/>
      <c r="AF71" s="471"/>
      <c r="AG71" s="472"/>
      <c r="AH71" s="473" t="n">
        <f aca="false">SUM(F71:AG71)</f>
        <v>0</v>
      </c>
      <c r="AI71" s="140"/>
      <c r="AJ71" s="271"/>
      <c r="AK71" s="271"/>
      <c r="AL71" s="271"/>
      <c r="AM71" s="271"/>
      <c r="AN71" s="271"/>
      <c r="AO71" s="271"/>
      <c r="AP71" s="271"/>
      <c r="AQ71" s="271"/>
    </row>
    <row r="72" s="482" customFormat="true" ht="36" hidden="true" customHeight="true" outlineLevel="0" collapsed="false">
      <c r="A72" s="1"/>
      <c r="B72" s="272"/>
      <c r="C72" s="3"/>
      <c r="D72" s="11"/>
      <c r="E72" s="474"/>
      <c r="F72" s="475" t="n">
        <f aca="false">SUM(F51:F71)</f>
        <v>0</v>
      </c>
      <c r="G72" s="476" t="n">
        <f aca="false">SUM(G51:G71)</f>
        <v>0</v>
      </c>
      <c r="H72" s="477" t="n">
        <f aca="false">SUM(H51:H71)</f>
        <v>8</v>
      </c>
      <c r="I72" s="477" t="n">
        <f aca="false">SUM(I51:I71)</f>
        <v>8</v>
      </c>
      <c r="J72" s="477" t="n">
        <f aca="false">SUM(J51:J71)</f>
        <v>8</v>
      </c>
      <c r="K72" s="477" t="n">
        <f aca="false">SUM(K51:K71)</f>
        <v>8</v>
      </c>
      <c r="L72" s="478" t="n">
        <f aca="false">SUM(L51:L71)</f>
        <v>8</v>
      </c>
      <c r="M72" s="479" t="n">
        <f aca="false">SUM(M51:M71)</f>
        <v>0</v>
      </c>
      <c r="N72" s="480" t="n">
        <f aca="false">SUM(N50:N71)</f>
        <v>10</v>
      </c>
      <c r="O72" s="480" t="n">
        <f aca="false">SUM(O50:O71)</f>
        <v>10</v>
      </c>
      <c r="P72" s="480" t="n">
        <f aca="false">SUM(P50:P71)</f>
        <v>10</v>
      </c>
      <c r="Q72" s="480" t="n">
        <f aca="false">SUM(Q50:Q71)</f>
        <v>10</v>
      </c>
      <c r="R72" s="480" t="n">
        <f aca="false">SUM(R50:R71)</f>
        <v>10</v>
      </c>
      <c r="S72" s="476" t="n">
        <f aca="false">SUM(S50:S67)</f>
        <v>6</v>
      </c>
      <c r="T72" s="476" t="n">
        <f aca="false">SUM(T50:T67)</f>
        <v>6</v>
      </c>
      <c r="U72" s="476" t="n">
        <f aca="false">SUM(U50:U67)</f>
        <v>6</v>
      </c>
      <c r="V72" s="476" t="n">
        <f aca="false">SUM(V50:V67)</f>
        <v>6</v>
      </c>
      <c r="W72" s="476" t="n">
        <f aca="false">SUM(W50:W67)</f>
        <v>6</v>
      </c>
      <c r="X72" s="479" t="n">
        <f aca="false">SUM(X50:X61)</f>
        <v>8</v>
      </c>
      <c r="Y72" s="479" t="n">
        <f aca="false">SUM(Y50:Y61)</f>
        <v>8</v>
      </c>
      <c r="Z72" s="479" t="n">
        <f aca="false">SUM(Z50:Z61)</f>
        <v>8</v>
      </c>
      <c r="AA72" s="479" t="n">
        <f aca="false">SUM(AA50:AA61)</f>
        <v>8</v>
      </c>
      <c r="AB72" s="479" t="n">
        <f aca="false">SUM(AB50:AB61)</f>
        <v>8</v>
      </c>
      <c r="AC72" s="476" t="n">
        <f aca="false">SUM(AJ51:AJ71)</f>
        <v>0</v>
      </c>
      <c r="AD72" s="477" t="n">
        <f aca="false">SUM(AK51:AK71)</f>
        <v>0</v>
      </c>
      <c r="AE72" s="477" t="n">
        <f aca="false">SUM(AL51:AL71)</f>
        <v>0</v>
      </c>
      <c r="AF72" s="477" t="n">
        <f aca="false">SUM(AM51:AM71)</f>
        <v>0</v>
      </c>
      <c r="AG72" s="478" t="n">
        <f aca="false">SUM(AN51:AN71)</f>
        <v>0</v>
      </c>
      <c r="AH72" s="481" t="n">
        <f aca="false">SUM(AH69:AH71)</f>
        <v>3</v>
      </c>
      <c r="AI72" s="140"/>
      <c r="AJ72" s="447"/>
      <c r="AK72" s="447"/>
      <c r="AL72" s="447"/>
      <c r="AM72" s="447"/>
      <c r="AN72" s="447"/>
      <c r="AO72" s="447"/>
      <c r="AP72" s="447"/>
      <c r="AQ72" s="447"/>
    </row>
    <row r="73" s="260" customFormat="true" ht="36" hidden="true" customHeight="true" outlineLevel="0" collapsed="false">
      <c r="A73" s="1"/>
      <c r="B73" s="272"/>
      <c r="C73" s="3"/>
      <c r="D73" s="11"/>
      <c r="E73" s="483"/>
      <c r="F73" s="484"/>
      <c r="G73" s="485"/>
      <c r="H73" s="485"/>
      <c r="I73" s="485"/>
      <c r="J73" s="485"/>
      <c r="K73" s="485"/>
      <c r="L73" s="485"/>
      <c r="M73" s="484"/>
      <c r="N73" s="484"/>
      <c r="O73" s="484"/>
      <c r="P73" s="484"/>
      <c r="Q73" s="484"/>
      <c r="R73" s="484"/>
      <c r="S73" s="485"/>
      <c r="T73" s="485"/>
      <c r="U73" s="485"/>
      <c r="V73" s="485"/>
      <c r="W73" s="485"/>
      <c r="X73" s="484"/>
      <c r="Y73" s="484"/>
      <c r="Z73" s="484"/>
      <c r="AA73" s="484"/>
      <c r="AB73" s="484"/>
      <c r="AC73" s="485"/>
      <c r="AD73" s="485"/>
      <c r="AE73" s="485"/>
      <c r="AF73" s="485"/>
      <c r="AG73" s="486"/>
      <c r="AH73" s="487" t="s">
        <v>135</v>
      </c>
      <c r="AI73" s="140"/>
      <c r="AJ73" s="259"/>
      <c r="AK73" s="259"/>
      <c r="AL73" s="259"/>
      <c r="AM73" s="259"/>
      <c r="AN73" s="259"/>
      <c r="AO73" s="259"/>
      <c r="AP73" s="259"/>
      <c r="AQ73" s="259"/>
    </row>
    <row r="74" s="260" customFormat="true" ht="36" hidden="false" customHeight="true" outlineLevel="0" collapsed="false">
      <c r="A74" s="1"/>
      <c r="B74" s="488" t="s">
        <v>40</v>
      </c>
      <c r="C74" s="3"/>
      <c r="D74" s="11"/>
      <c r="E74" s="489"/>
      <c r="F74" s="490" t="s">
        <v>136</v>
      </c>
      <c r="G74" s="490"/>
      <c r="H74" s="490"/>
      <c r="I74" s="490"/>
      <c r="J74" s="490"/>
      <c r="K74" s="490"/>
      <c r="L74" s="490"/>
      <c r="M74" s="490"/>
      <c r="N74" s="490"/>
      <c r="O74" s="490"/>
      <c r="P74" s="490"/>
      <c r="Q74" s="490"/>
      <c r="R74" s="490"/>
      <c r="S74" s="490"/>
      <c r="T74" s="491" t="s">
        <v>137</v>
      </c>
      <c r="U74" s="491"/>
      <c r="V74" s="492" t="s">
        <v>138</v>
      </c>
      <c r="W74" s="492"/>
      <c r="X74" s="492"/>
      <c r="Y74" s="492"/>
      <c r="Z74" s="492"/>
      <c r="AA74" s="492"/>
      <c r="AB74" s="492"/>
      <c r="AC74" s="492"/>
      <c r="AD74" s="492"/>
      <c r="AE74" s="492"/>
      <c r="AF74" s="493"/>
      <c r="AG74" s="494"/>
      <c r="AH74" s="495"/>
      <c r="AI74" s="140"/>
      <c r="AJ74" s="259"/>
    </row>
    <row r="75" s="246" customFormat="true" ht="36" hidden="false" customHeight="true" outlineLevel="0" collapsed="false">
      <c r="A75" s="1"/>
      <c r="B75" s="488"/>
      <c r="C75" s="3"/>
      <c r="D75" s="11"/>
      <c r="E75" s="489"/>
      <c r="F75" s="490"/>
      <c r="G75" s="490"/>
      <c r="H75" s="490"/>
      <c r="I75" s="490"/>
      <c r="J75" s="490"/>
      <c r="K75" s="490"/>
      <c r="L75" s="490"/>
      <c r="M75" s="490"/>
      <c r="N75" s="490"/>
      <c r="O75" s="490"/>
      <c r="P75" s="490"/>
      <c r="Q75" s="490"/>
      <c r="R75" s="490"/>
      <c r="S75" s="490"/>
      <c r="T75" s="496" t="s">
        <v>139</v>
      </c>
      <c r="U75" s="497" t="s">
        <v>140</v>
      </c>
      <c r="V75" s="498" t="s">
        <v>141</v>
      </c>
      <c r="W75" s="499" t="s">
        <v>142</v>
      </c>
      <c r="X75" s="499" t="s">
        <v>143</v>
      </c>
      <c r="Y75" s="499" t="s">
        <v>144</v>
      </c>
      <c r="Z75" s="500" t="s">
        <v>145</v>
      </c>
      <c r="AA75" s="499" t="s">
        <v>146</v>
      </c>
      <c r="AB75" s="499" t="s">
        <v>147</v>
      </c>
      <c r="AC75" s="499" t="s">
        <v>148</v>
      </c>
      <c r="AD75" s="499" t="s">
        <v>149</v>
      </c>
      <c r="AE75" s="501" t="s">
        <v>150</v>
      </c>
      <c r="AF75" s="502"/>
      <c r="AG75" s="503"/>
      <c r="AH75" s="504"/>
      <c r="AI75" s="140"/>
      <c r="AJ75" s="77"/>
      <c r="AK75" s="505"/>
      <c r="AL75" s="505"/>
      <c r="AM75" s="505"/>
      <c r="AN75" s="505"/>
      <c r="AO75" s="505"/>
      <c r="AP75" s="505"/>
      <c r="AQ75" s="505"/>
      <c r="AR75" s="505"/>
    </row>
    <row r="76" s="246" customFormat="true" ht="36" hidden="false" customHeight="true" outlineLevel="0" collapsed="false">
      <c r="A76" s="1"/>
      <c r="B76" s="72"/>
      <c r="C76" s="3"/>
      <c r="D76" s="11"/>
      <c r="E76" s="506"/>
      <c r="F76" s="507" t="s">
        <v>123</v>
      </c>
      <c r="G76" s="508" t="s">
        <v>151</v>
      </c>
      <c r="H76" s="508"/>
      <c r="I76" s="508"/>
      <c r="J76" s="508"/>
      <c r="K76" s="508"/>
      <c r="L76" s="508"/>
      <c r="M76" s="508"/>
      <c r="N76" s="508"/>
      <c r="O76" s="508"/>
      <c r="P76" s="508"/>
      <c r="Q76" s="508"/>
      <c r="R76" s="508"/>
      <c r="S76" s="508"/>
      <c r="T76" s="509" t="n">
        <f aca="false">AH44</f>
        <v>7</v>
      </c>
      <c r="U76" s="510" t="n">
        <f aca="false">(T76)/(Y102)/U102</f>
        <v>0.0398860398860399</v>
      </c>
      <c r="V76" s="511" t="n">
        <v>300</v>
      </c>
      <c r="W76" s="512" t="s">
        <v>152</v>
      </c>
      <c r="X76" s="512" t="n">
        <v>4</v>
      </c>
      <c r="Y76" s="512" t="n">
        <v>2</v>
      </c>
      <c r="Z76" s="512" t="n">
        <v>1</v>
      </c>
      <c r="AA76" s="512" t="n">
        <v>1</v>
      </c>
      <c r="AB76" s="512" t="n">
        <v>2</v>
      </c>
      <c r="AC76" s="512" t="n">
        <v>1</v>
      </c>
      <c r="AD76" s="512" t="n">
        <v>1</v>
      </c>
      <c r="AE76" s="513" t="n">
        <v>3</v>
      </c>
      <c r="AF76" s="514"/>
      <c r="AG76" s="515"/>
      <c r="AH76" s="516"/>
      <c r="AI76" s="140"/>
      <c r="AJ76" s="517"/>
      <c r="AK76" s="80"/>
      <c r="AL76" s="77"/>
      <c r="AM76" s="77"/>
      <c r="AN76" s="77"/>
      <c r="AO76" s="77"/>
      <c r="AP76" s="77"/>
      <c r="AQ76" s="77"/>
      <c r="AR76" s="77"/>
    </row>
    <row r="77" s="246" customFormat="true" ht="36" hidden="false" customHeight="true" outlineLevel="0" collapsed="false">
      <c r="A77" s="1"/>
      <c r="B77" s="72"/>
      <c r="C77" s="3"/>
      <c r="D77" s="11"/>
      <c r="E77" s="518"/>
      <c r="F77" s="519" t="s">
        <v>125</v>
      </c>
      <c r="G77" s="520" t="s">
        <v>153</v>
      </c>
      <c r="H77" s="520"/>
      <c r="I77" s="520"/>
      <c r="J77" s="520"/>
      <c r="K77" s="520"/>
      <c r="L77" s="520"/>
      <c r="M77" s="520"/>
      <c r="N77" s="520"/>
      <c r="O77" s="520"/>
      <c r="P77" s="520"/>
      <c r="Q77" s="520"/>
      <c r="R77" s="520"/>
      <c r="S77" s="520"/>
      <c r="T77" s="521" t="n">
        <f aca="false">AH45</f>
        <v>1</v>
      </c>
      <c r="U77" s="522" t="n">
        <f aca="false">(T77)/(Y102)/U102</f>
        <v>0.0056980056980057</v>
      </c>
      <c r="V77" s="523" t="n">
        <v>0</v>
      </c>
      <c r="W77" s="524" t="s">
        <v>152</v>
      </c>
      <c r="X77" s="524" t="n">
        <v>9</v>
      </c>
      <c r="Y77" s="524" t="s">
        <v>154</v>
      </c>
      <c r="Z77" s="524" t="n">
        <v>1</v>
      </c>
      <c r="AA77" s="524" t="n">
        <v>1</v>
      </c>
      <c r="AB77" s="524" t="n">
        <v>2</v>
      </c>
      <c r="AC77" s="524" t="n">
        <v>1</v>
      </c>
      <c r="AD77" s="524" t="n">
        <v>1</v>
      </c>
      <c r="AE77" s="525" t="n">
        <v>3</v>
      </c>
      <c r="AF77" s="526"/>
      <c r="AG77" s="527"/>
      <c r="AH77" s="528"/>
      <c r="AI77" s="140"/>
      <c r="AJ77" s="529"/>
      <c r="AK77" s="80"/>
      <c r="AL77" s="530"/>
      <c r="AM77" s="530"/>
      <c r="AN77" s="530"/>
      <c r="AO77" s="530"/>
      <c r="AP77" s="530"/>
      <c r="AQ77" s="530"/>
      <c r="AR77" s="530"/>
    </row>
    <row r="78" s="246" customFormat="true" ht="36" hidden="false" customHeight="true" outlineLevel="0" collapsed="false">
      <c r="A78" s="1"/>
      <c r="B78" s="531" t="s">
        <v>41</v>
      </c>
      <c r="C78" s="3"/>
      <c r="D78" s="11"/>
      <c r="E78" s="532"/>
      <c r="F78" s="533" t="s">
        <v>155</v>
      </c>
      <c r="G78" s="534" t="s">
        <v>156</v>
      </c>
      <c r="H78" s="535"/>
      <c r="I78" s="535"/>
      <c r="J78" s="535"/>
      <c r="K78" s="535"/>
      <c r="L78" s="535"/>
      <c r="M78" s="535"/>
      <c r="N78" s="535"/>
      <c r="O78" s="535"/>
      <c r="P78" s="535"/>
      <c r="Q78" s="535"/>
      <c r="R78" s="535"/>
      <c r="S78" s="536"/>
      <c r="T78" s="537" t="n">
        <f aca="false">AH46</f>
        <v>4</v>
      </c>
      <c r="U78" s="538" t="n">
        <f aca="false">(T78)/(Y102)/U102</f>
        <v>0.0227920227920228</v>
      </c>
      <c r="V78" s="539" t="n">
        <v>25</v>
      </c>
      <c r="W78" s="540" t="s">
        <v>157</v>
      </c>
      <c r="X78" s="540" t="s">
        <v>154</v>
      </c>
      <c r="Y78" s="540" t="s">
        <v>154</v>
      </c>
      <c r="Z78" s="540" t="s">
        <v>154</v>
      </c>
      <c r="AA78" s="540" t="s">
        <v>154</v>
      </c>
      <c r="AB78" s="540" t="n">
        <v>1</v>
      </c>
      <c r="AC78" s="540" t="s">
        <v>154</v>
      </c>
      <c r="AD78" s="540" t="s">
        <v>154</v>
      </c>
      <c r="AE78" s="541" t="s">
        <v>154</v>
      </c>
      <c r="AF78" s="526"/>
      <c r="AG78" s="527"/>
      <c r="AH78" s="528"/>
      <c r="AI78" s="140"/>
      <c r="AJ78" s="542"/>
      <c r="AK78" s="530"/>
      <c r="AL78" s="543"/>
      <c r="AM78" s="543"/>
      <c r="AN78" s="543"/>
      <c r="AO78" s="543"/>
      <c r="AP78" s="543"/>
      <c r="AQ78" s="543"/>
      <c r="AR78" s="543"/>
    </row>
    <row r="79" s="246" customFormat="true" ht="36" hidden="false" customHeight="true" outlineLevel="0" collapsed="false">
      <c r="A79" s="1"/>
      <c r="B79" s="531"/>
      <c r="C79" s="3"/>
      <c r="D79" s="11"/>
      <c r="E79" s="532"/>
      <c r="F79" s="544" t="s">
        <v>158</v>
      </c>
      <c r="G79" s="545" t="s">
        <v>159</v>
      </c>
      <c r="H79" s="545"/>
      <c r="I79" s="545"/>
      <c r="J79" s="545"/>
      <c r="K79" s="545"/>
      <c r="L79" s="545"/>
      <c r="M79" s="545"/>
      <c r="N79" s="545"/>
      <c r="O79" s="545"/>
      <c r="P79" s="545"/>
      <c r="Q79" s="545"/>
      <c r="R79" s="545"/>
      <c r="S79" s="545"/>
      <c r="T79" s="546" t="n">
        <f aca="false">AH47</f>
        <v>1</v>
      </c>
      <c r="U79" s="547" t="n">
        <f aca="false">(T79)/(Y102)/U102</f>
        <v>0.0056980056980057</v>
      </c>
      <c r="V79" s="548" t="n">
        <v>15</v>
      </c>
      <c r="W79" s="549" t="s">
        <v>157</v>
      </c>
      <c r="X79" s="549" t="s">
        <v>154</v>
      </c>
      <c r="Y79" s="549" t="s">
        <v>154</v>
      </c>
      <c r="Z79" s="549" t="s">
        <v>154</v>
      </c>
      <c r="AA79" s="549" t="s">
        <v>154</v>
      </c>
      <c r="AB79" s="549" t="n">
        <v>1</v>
      </c>
      <c r="AC79" s="549" t="s">
        <v>154</v>
      </c>
      <c r="AD79" s="549" t="s">
        <v>154</v>
      </c>
      <c r="AE79" s="550" t="s">
        <v>154</v>
      </c>
      <c r="AF79" s="551"/>
      <c r="AG79" s="552"/>
      <c r="AH79" s="553"/>
      <c r="AI79" s="140"/>
      <c r="AJ79" s="542"/>
      <c r="AK79" s="543"/>
      <c r="AL79" s="543"/>
      <c r="AM79" s="543"/>
      <c r="AN79" s="543"/>
      <c r="AO79" s="543"/>
      <c r="AP79" s="543"/>
      <c r="AQ79" s="543"/>
      <c r="AR79" s="543"/>
    </row>
    <row r="80" s="246" customFormat="true" ht="36" hidden="false" customHeight="true" outlineLevel="0" collapsed="false">
      <c r="A80" s="1"/>
      <c r="B80" s="554" t="s">
        <v>42</v>
      </c>
      <c r="C80" s="3"/>
      <c r="D80" s="11"/>
      <c r="E80" s="532"/>
      <c r="F80" s="555" t="s">
        <v>160</v>
      </c>
      <c r="G80" s="556" t="s">
        <v>161</v>
      </c>
      <c r="H80" s="556"/>
      <c r="I80" s="556"/>
      <c r="J80" s="556"/>
      <c r="K80" s="556"/>
      <c r="L80" s="556"/>
      <c r="M80" s="556"/>
      <c r="N80" s="556"/>
      <c r="O80" s="556"/>
      <c r="P80" s="556"/>
      <c r="Q80" s="556"/>
      <c r="R80" s="556"/>
      <c r="S80" s="556"/>
      <c r="T80" s="557" t="n">
        <f aca="false">AH48</f>
        <v>1.5</v>
      </c>
      <c r="U80" s="558" t="n">
        <f aca="false">(T80)/(Y102)/U102</f>
        <v>0.00854700854700855</v>
      </c>
      <c r="V80" s="559" t="n">
        <v>15</v>
      </c>
      <c r="W80" s="560" t="s">
        <v>157</v>
      </c>
      <c r="X80" s="560" t="s">
        <v>154</v>
      </c>
      <c r="Y80" s="560" t="s">
        <v>154</v>
      </c>
      <c r="Z80" s="560" t="s">
        <v>154</v>
      </c>
      <c r="AA80" s="560" t="s">
        <v>154</v>
      </c>
      <c r="AB80" s="560" t="n">
        <v>1</v>
      </c>
      <c r="AC80" s="560" t="s">
        <v>154</v>
      </c>
      <c r="AD80" s="560" t="s">
        <v>154</v>
      </c>
      <c r="AE80" s="561" t="s">
        <v>154</v>
      </c>
      <c r="AF80" s="502"/>
      <c r="AG80" s="503"/>
      <c r="AH80" s="562"/>
      <c r="AI80" s="140"/>
      <c r="AJ80" s="542"/>
      <c r="AK80" s="543"/>
      <c r="AL80" s="543"/>
      <c r="AM80" s="543"/>
      <c r="AN80" s="543"/>
      <c r="AO80" s="543"/>
      <c r="AP80" s="543"/>
      <c r="AQ80" s="543"/>
      <c r="AR80" s="543"/>
    </row>
    <row r="81" s="246" customFormat="true" ht="36" hidden="false" customHeight="true" outlineLevel="0" collapsed="false">
      <c r="A81" s="1"/>
      <c r="B81" s="554"/>
      <c r="C81" s="3"/>
      <c r="D81" s="11"/>
      <c r="E81" s="532"/>
      <c r="F81" s="563" t="s">
        <v>162</v>
      </c>
      <c r="G81" s="564" t="s">
        <v>163</v>
      </c>
      <c r="H81" s="564"/>
      <c r="I81" s="564"/>
      <c r="J81" s="564"/>
      <c r="K81" s="564"/>
      <c r="L81" s="564"/>
      <c r="M81" s="564"/>
      <c r="N81" s="564"/>
      <c r="O81" s="564"/>
      <c r="P81" s="564"/>
      <c r="Q81" s="564"/>
      <c r="R81" s="564"/>
      <c r="S81" s="564"/>
      <c r="T81" s="565" t="n">
        <f aca="false">AH49</f>
        <v>1</v>
      </c>
      <c r="U81" s="566" t="n">
        <f aca="false">(T81)/(Y102)/U102</f>
        <v>0.0056980056980057</v>
      </c>
      <c r="V81" s="567" t="n">
        <v>40</v>
      </c>
      <c r="W81" s="568" t="s">
        <v>152</v>
      </c>
      <c r="X81" s="568" t="n">
        <v>2</v>
      </c>
      <c r="Y81" s="568" t="n">
        <v>1</v>
      </c>
      <c r="Z81" s="568" t="s">
        <v>154</v>
      </c>
      <c r="AA81" s="568" t="s">
        <v>154</v>
      </c>
      <c r="AB81" s="568" t="n">
        <v>1</v>
      </c>
      <c r="AC81" s="568" t="s">
        <v>154</v>
      </c>
      <c r="AD81" s="568" t="s">
        <v>154</v>
      </c>
      <c r="AE81" s="569" t="n">
        <v>1</v>
      </c>
      <c r="AF81" s="526"/>
      <c r="AG81" s="527"/>
      <c r="AH81" s="528"/>
      <c r="AI81" s="140"/>
      <c r="AJ81" s="542"/>
      <c r="AK81" s="543"/>
      <c r="AL81" s="543"/>
      <c r="AM81" s="543"/>
      <c r="AN81" s="543"/>
      <c r="AO81" s="543"/>
      <c r="AP81" s="543"/>
      <c r="AQ81" s="543"/>
      <c r="AR81" s="543"/>
    </row>
    <row r="82" s="246" customFormat="true" ht="36" hidden="false" customHeight="true" outlineLevel="0" collapsed="false">
      <c r="A82" s="1"/>
      <c r="B82" s="570" t="s">
        <v>43</v>
      </c>
      <c r="C82" s="3"/>
      <c r="D82" s="11"/>
      <c r="E82" s="532"/>
      <c r="F82" s="571" t="s">
        <v>10</v>
      </c>
      <c r="G82" s="572" t="s">
        <v>164</v>
      </c>
      <c r="H82" s="572"/>
      <c r="I82" s="572"/>
      <c r="J82" s="572"/>
      <c r="K82" s="572"/>
      <c r="L82" s="572"/>
      <c r="M82" s="572"/>
      <c r="N82" s="572"/>
      <c r="O82" s="572"/>
      <c r="P82" s="572"/>
      <c r="Q82" s="572"/>
      <c r="R82" s="572"/>
      <c r="S82" s="572"/>
      <c r="T82" s="573" t="n">
        <f aca="false">AH50</f>
        <v>2</v>
      </c>
      <c r="U82" s="574" t="n">
        <f aca="false">(T82)/(Y102)/U102</f>
        <v>0.0113960113960114</v>
      </c>
      <c r="V82" s="575" t="n">
        <v>50</v>
      </c>
      <c r="W82" s="576" t="s">
        <v>152</v>
      </c>
      <c r="X82" s="576" t="n">
        <v>2</v>
      </c>
      <c r="Y82" s="576" t="n">
        <v>1</v>
      </c>
      <c r="Z82" s="576" t="s">
        <v>154</v>
      </c>
      <c r="AA82" s="576" t="s">
        <v>154</v>
      </c>
      <c r="AB82" s="576" t="n">
        <v>1</v>
      </c>
      <c r="AC82" s="576" t="s">
        <v>154</v>
      </c>
      <c r="AD82" s="576" t="s">
        <v>154</v>
      </c>
      <c r="AE82" s="577" t="n">
        <v>1</v>
      </c>
      <c r="AF82" s="578"/>
      <c r="AG82" s="579"/>
      <c r="AH82" s="580"/>
      <c r="AI82" s="140"/>
      <c r="AJ82" s="542"/>
      <c r="AK82" s="543"/>
      <c r="AL82" s="543"/>
      <c r="AM82" s="543"/>
      <c r="AN82" s="543"/>
      <c r="AO82" s="543"/>
      <c r="AP82" s="543"/>
      <c r="AQ82" s="543"/>
      <c r="AR82" s="543"/>
    </row>
    <row r="83" s="246" customFormat="true" ht="36" hidden="false" customHeight="true" outlineLevel="0" collapsed="false">
      <c r="A83" s="1"/>
      <c r="B83" s="570"/>
      <c r="C83" s="3"/>
      <c r="D83" s="11"/>
      <c r="E83" s="532"/>
      <c r="F83" s="581" t="s">
        <v>13</v>
      </c>
      <c r="G83" s="582" t="s">
        <v>165</v>
      </c>
      <c r="H83" s="582"/>
      <c r="I83" s="582"/>
      <c r="J83" s="582"/>
      <c r="K83" s="582"/>
      <c r="L83" s="582"/>
      <c r="M83" s="582"/>
      <c r="N83" s="582"/>
      <c r="O83" s="582"/>
      <c r="P83" s="582"/>
      <c r="Q83" s="582"/>
      <c r="R83" s="582"/>
      <c r="S83" s="582"/>
      <c r="T83" s="583" t="n">
        <f aca="false">AH51</f>
        <v>8</v>
      </c>
      <c r="U83" s="584" t="n">
        <f aca="false">(T83)/(Y102)/U102</f>
        <v>0.0455840455840456</v>
      </c>
      <c r="V83" s="585" t="n">
        <v>15</v>
      </c>
      <c r="W83" s="586" t="s">
        <v>152</v>
      </c>
      <c r="X83" s="586" t="n">
        <v>2</v>
      </c>
      <c r="Y83" s="586" t="s">
        <v>154</v>
      </c>
      <c r="Z83" s="586" t="s">
        <v>154</v>
      </c>
      <c r="AA83" s="586" t="s">
        <v>154</v>
      </c>
      <c r="AB83" s="586" t="n">
        <v>1</v>
      </c>
      <c r="AC83" s="586" t="s">
        <v>154</v>
      </c>
      <c r="AD83" s="586" t="s">
        <v>154</v>
      </c>
      <c r="AE83" s="587" t="s">
        <v>154</v>
      </c>
      <c r="AF83" s="526"/>
      <c r="AG83" s="527"/>
      <c r="AH83" s="528"/>
      <c r="AI83" s="140"/>
      <c r="AJ83" s="542"/>
      <c r="AK83" s="543"/>
      <c r="AL83" s="543"/>
      <c r="AM83" s="543"/>
      <c r="AN83" s="543"/>
      <c r="AO83" s="543"/>
      <c r="AP83" s="543"/>
      <c r="AQ83" s="543"/>
      <c r="AR83" s="543"/>
    </row>
    <row r="84" s="246" customFormat="true" ht="36" hidden="false" customHeight="true" outlineLevel="0" collapsed="false">
      <c r="A84" s="1"/>
      <c r="B84" s="182" t="s">
        <v>44</v>
      </c>
      <c r="C84" s="3"/>
      <c r="D84" s="11"/>
      <c r="E84" s="532"/>
      <c r="F84" s="544" t="s">
        <v>16</v>
      </c>
      <c r="G84" s="588" t="s">
        <v>166</v>
      </c>
      <c r="H84" s="588"/>
      <c r="I84" s="588"/>
      <c r="J84" s="588"/>
      <c r="K84" s="588"/>
      <c r="L84" s="588"/>
      <c r="M84" s="588"/>
      <c r="N84" s="588"/>
      <c r="O84" s="588"/>
      <c r="P84" s="588"/>
      <c r="Q84" s="588"/>
      <c r="R84" s="588"/>
      <c r="S84" s="588"/>
      <c r="T84" s="546" t="n">
        <f aca="false">AH52</f>
        <v>2</v>
      </c>
      <c r="U84" s="547" t="n">
        <f aca="false">(T84)/(Y102)/U102</f>
        <v>0.0113960113960114</v>
      </c>
      <c r="V84" s="589" t="n">
        <v>20</v>
      </c>
      <c r="W84" s="590" t="s">
        <v>152</v>
      </c>
      <c r="X84" s="590" t="n">
        <v>2</v>
      </c>
      <c r="Y84" s="590" t="s">
        <v>154</v>
      </c>
      <c r="Z84" s="590" t="s">
        <v>154</v>
      </c>
      <c r="AA84" s="590" t="s">
        <v>154</v>
      </c>
      <c r="AB84" s="590" t="n">
        <v>1</v>
      </c>
      <c r="AC84" s="590" t="s">
        <v>154</v>
      </c>
      <c r="AD84" s="590" t="s">
        <v>154</v>
      </c>
      <c r="AE84" s="591" t="s">
        <v>154</v>
      </c>
      <c r="AF84" s="526"/>
      <c r="AG84" s="527"/>
      <c r="AH84" s="528"/>
      <c r="AJ84" s="542"/>
      <c r="AK84" s="543"/>
      <c r="AL84" s="543"/>
      <c r="AM84" s="543"/>
      <c r="AN84" s="543"/>
      <c r="AO84" s="543"/>
      <c r="AP84" s="543"/>
      <c r="AQ84" s="543"/>
      <c r="AR84" s="543"/>
    </row>
    <row r="85" s="246" customFormat="true" ht="36" hidden="false" customHeight="true" outlineLevel="0" collapsed="false">
      <c r="A85" s="1"/>
      <c r="B85" s="182"/>
      <c r="C85" s="3"/>
      <c r="D85" s="11"/>
      <c r="E85" s="532"/>
      <c r="F85" s="592" t="s">
        <v>19</v>
      </c>
      <c r="G85" s="593" t="s">
        <v>167</v>
      </c>
      <c r="H85" s="593"/>
      <c r="I85" s="593"/>
      <c r="J85" s="593"/>
      <c r="K85" s="593"/>
      <c r="L85" s="593"/>
      <c r="M85" s="593"/>
      <c r="N85" s="593"/>
      <c r="O85" s="593"/>
      <c r="P85" s="593"/>
      <c r="Q85" s="593"/>
      <c r="R85" s="594" t="s">
        <v>101</v>
      </c>
      <c r="S85" s="594"/>
      <c r="T85" s="595" t="n">
        <f aca="false">AH53</f>
        <v>24</v>
      </c>
      <c r="U85" s="596" t="n">
        <f aca="false">(T85)/(Y102)/U102</f>
        <v>0.136752136752137</v>
      </c>
      <c r="V85" s="597" t="n">
        <v>100</v>
      </c>
      <c r="W85" s="598" t="s">
        <v>152</v>
      </c>
      <c r="X85" s="598" t="n">
        <v>5</v>
      </c>
      <c r="Y85" s="598" t="n">
        <v>2</v>
      </c>
      <c r="Z85" s="598" t="n">
        <v>1</v>
      </c>
      <c r="AA85" s="598" t="n">
        <v>1</v>
      </c>
      <c r="AB85" s="598" t="n">
        <v>1</v>
      </c>
      <c r="AC85" s="598" t="n">
        <v>1</v>
      </c>
      <c r="AD85" s="598" t="n">
        <v>1</v>
      </c>
      <c r="AE85" s="599" t="n">
        <v>2</v>
      </c>
      <c r="AF85" s="600"/>
      <c r="AG85" s="579"/>
      <c r="AH85" s="580"/>
      <c r="AJ85" s="542"/>
      <c r="AK85" s="543"/>
      <c r="AL85" s="543"/>
      <c r="AM85" s="543"/>
      <c r="AN85" s="543"/>
      <c r="AO85" s="543"/>
      <c r="AP85" s="543"/>
      <c r="AQ85" s="543"/>
      <c r="AR85" s="543"/>
    </row>
    <row r="86" s="246" customFormat="true" ht="36" hidden="false" customHeight="true" outlineLevel="0" collapsed="false">
      <c r="A86" s="1"/>
      <c r="B86" s="601" t="s">
        <v>45</v>
      </c>
      <c r="C86" s="3"/>
      <c r="D86" s="11"/>
      <c r="E86" s="532"/>
      <c r="F86" s="592"/>
      <c r="G86" s="593"/>
      <c r="H86" s="593"/>
      <c r="I86" s="593"/>
      <c r="J86" s="593"/>
      <c r="K86" s="593"/>
      <c r="L86" s="593"/>
      <c r="M86" s="593"/>
      <c r="N86" s="593"/>
      <c r="O86" s="593"/>
      <c r="P86" s="593"/>
      <c r="Q86" s="593"/>
      <c r="R86" s="594" t="s">
        <v>168</v>
      </c>
      <c r="S86" s="594"/>
      <c r="T86" s="595" t="n">
        <f aca="false">AH54</f>
        <v>10</v>
      </c>
      <c r="U86" s="596"/>
      <c r="V86" s="597" t="n">
        <v>40</v>
      </c>
      <c r="W86" s="598" t="s">
        <v>152</v>
      </c>
      <c r="X86" s="598" t="n">
        <v>2</v>
      </c>
      <c r="Y86" s="598" t="n">
        <v>1</v>
      </c>
      <c r="Z86" s="598" t="s">
        <v>154</v>
      </c>
      <c r="AA86" s="598" t="s">
        <v>154</v>
      </c>
      <c r="AB86" s="598" t="n">
        <v>1</v>
      </c>
      <c r="AC86" s="598" t="s">
        <v>154</v>
      </c>
      <c r="AD86" s="598" t="s">
        <v>154</v>
      </c>
      <c r="AE86" s="599" t="s">
        <v>154</v>
      </c>
      <c r="AF86" s="600"/>
      <c r="AG86" s="579"/>
      <c r="AH86" s="580"/>
      <c r="AI86" s="253"/>
      <c r="AJ86" s="542"/>
      <c r="AK86" s="543"/>
      <c r="AL86" s="543"/>
      <c r="AM86" s="543"/>
      <c r="AN86" s="543"/>
      <c r="AO86" s="543"/>
      <c r="AP86" s="543"/>
      <c r="AQ86" s="543"/>
      <c r="AR86" s="543"/>
    </row>
    <row r="87" s="246" customFormat="true" ht="36" hidden="false" customHeight="true" outlineLevel="0" collapsed="false">
      <c r="A87" s="1"/>
      <c r="B87" s="601"/>
      <c r="C87" s="3"/>
      <c r="D87" s="11"/>
      <c r="E87" s="532"/>
      <c r="F87" s="602" t="s">
        <v>21</v>
      </c>
      <c r="G87" s="603" t="s">
        <v>169</v>
      </c>
      <c r="H87" s="603"/>
      <c r="I87" s="603"/>
      <c r="J87" s="603"/>
      <c r="K87" s="603"/>
      <c r="L87" s="603"/>
      <c r="M87" s="603"/>
      <c r="N87" s="603"/>
      <c r="O87" s="603"/>
      <c r="P87" s="603"/>
      <c r="Q87" s="603"/>
      <c r="R87" s="603"/>
      <c r="S87" s="603"/>
      <c r="T87" s="604" t="n">
        <f aca="false">AH54</f>
        <v>10</v>
      </c>
      <c r="U87" s="605" t="n">
        <f aca="false">(T87)/(Y102)/U102</f>
        <v>0.056980056980057</v>
      </c>
      <c r="V87" s="606" t="n">
        <v>30</v>
      </c>
      <c r="W87" s="607" t="s">
        <v>152</v>
      </c>
      <c r="X87" s="607" t="n">
        <v>2</v>
      </c>
      <c r="Y87" s="607" t="n">
        <v>1</v>
      </c>
      <c r="Z87" s="607" t="s">
        <v>154</v>
      </c>
      <c r="AA87" s="607" t="s">
        <v>154</v>
      </c>
      <c r="AB87" s="607" t="n">
        <v>1</v>
      </c>
      <c r="AC87" s="607" t="s">
        <v>154</v>
      </c>
      <c r="AD87" s="607" t="s">
        <v>154</v>
      </c>
      <c r="AE87" s="608" t="s">
        <v>154</v>
      </c>
      <c r="AF87" s="600"/>
      <c r="AG87" s="579"/>
      <c r="AH87" s="580"/>
      <c r="AI87" s="259"/>
      <c r="AJ87" s="542"/>
      <c r="AK87" s="543"/>
      <c r="AL87" s="543"/>
      <c r="AM87" s="543"/>
      <c r="AN87" s="543"/>
      <c r="AO87" s="543"/>
      <c r="AP87" s="543"/>
      <c r="AQ87" s="543"/>
      <c r="AR87" s="543"/>
    </row>
    <row r="88" s="246" customFormat="true" ht="36" hidden="false" customHeight="true" outlineLevel="0" collapsed="false">
      <c r="A88" s="1"/>
      <c r="B88" s="609" t="s">
        <v>46</v>
      </c>
      <c r="C88" s="3"/>
      <c r="D88" s="11"/>
      <c r="E88" s="532"/>
      <c r="F88" s="610" t="s">
        <v>24</v>
      </c>
      <c r="G88" s="611" t="s">
        <v>170</v>
      </c>
      <c r="H88" s="611"/>
      <c r="I88" s="611"/>
      <c r="J88" s="611"/>
      <c r="K88" s="611"/>
      <c r="L88" s="611"/>
      <c r="M88" s="611"/>
      <c r="N88" s="611"/>
      <c r="O88" s="611"/>
      <c r="P88" s="611"/>
      <c r="Q88" s="611"/>
      <c r="R88" s="611"/>
      <c r="S88" s="611"/>
      <c r="T88" s="612" t="n">
        <f aca="false">AH55</f>
        <v>2</v>
      </c>
      <c r="U88" s="613" t="n">
        <f aca="false">(T88)/(Y102)/U102</f>
        <v>0.0113960113960114</v>
      </c>
      <c r="V88" s="614" t="n">
        <v>30</v>
      </c>
      <c r="W88" s="615" t="s">
        <v>152</v>
      </c>
      <c r="X88" s="615" t="n">
        <v>2</v>
      </c>
      <c r="Y88" s="615" t="s">
        <v>154</v>
      </c>
      <c r="Z88" s="615" t="s">
        <v>154</v>
      </c>
      <c r="AA88" s="615" t="s">
        <v>154</v>
      </c>
      <c r="AB88" s="615" t="n">
        <v>1</v>
      </c>
      <c r="AC88" s="615" t="s">
        <v>154</v>
      </c>
      <c r="AD88" s="615" t="s">
        <v>154</v>
      </c>
      <c r="AE88" s="616" t="s">
        <v>154</v>
      </c>
      <c r="AF88" s="600"/>
      <c r="AG88" s="579"/>
      <c r="AH88" s="580"/>
      <c r="AI88" s="271"/>
      <c r="AJ88" s="542"/>
      <c r="AK88" s="543"/>
      <c r="AL88" s="543"/>
      <c r="AM88" s="543"/>
      <c r="AN88" s="543"/>
      <c r="AO88" s="543"/>
      <c r="AP88" s="543"/>
      <c r="AQ88" s="543"/>
      <c r="AR88" s="543"/>
    </row>
    <row r="89" s="246" customFormat="true" ht="36" hidden="false" customHeight="true" outlineLevel="0" collapsed="false">
      <c r="A89" s="1"/>
      <c r="B89" s="609"/>
      <c r="C89" s="3"/>
      <c r="D89" s="11"/>
      <c r="E89" s="532"/>
      <c r="F89" s="617" t="s">
        <v>27</v>
      </c>
      <c r="G89" s="618" t="s">
        <v>171</v>
      </c>
      <c r="H89" s="618"/>
      <c r="I89" s="618"/>
      <c r="J89" s="618"/>
      <c r="K89" s="618"/>
      <c r="L89" s="618"/>
      <c r="M89" s="618"/>
      <c r="N89" s="618"/>
      <c r="O89" s="618"/>
      <c r="P89" s="618"/>
      <c r="Q89" s="618"/>
      <c r="R89" s="618"/>
      <c r="S89" s="618"/>
      <c r="T89" s="619" t="n">
        <f aca="false">AH56</f>
        <v>22</v>
      </c>
      <c r="U89" s="620" t="n">
        <f aca="false">(T89)/(Y102)/U102</f>
        <v>0.125356125356125</v>
      </c>
      <c r="V89" s="621" t="n">
        <v>70</v>
      </c>
      <c r="W89" s="622" t="s">
        <v>152</v>
      </c>
      <c r="X89" s="622" t="n">
        <v>2</v>
      </c>
      <c r="Y89" s="622" t="n">
        <v>1</v>
      </c>
      <c r="Z89" s="622" t="s">
        <v>154</v>
      </c>
      <c r="AA89" s="622" t="s">
        <v>154</v>
      </c>
      <c r="AB89" s="622" t="n">
        <v>1</v>
      </c>
      <c r="AC89" s="622" t="s">
        <v>154</v>
      </c>
      <c r="AD89" s="622" t="s">
        <v>154</v>
      </c>
      <c r="AE89" s="623" t="n">
        <v>1</v>
      </c>
      <c r="AF89" s="600"/>
      <c r="AG89" s="579"/>
      <c r="AH89" s="580"/>
      <c r="AI89" s="271"/>
      <c r="AJ89" s="542"/>
      <c r="AK89" s="543"/>
      <c r="AL89" s="543"/>
      <c r="AM89" s="543"/>
      <c r="AN89" s="543"/>
      <c r="AO89" s="543"/>
      <c r="AP89" s="543"/>
      <c r="AQ89" s="543"/>
      <c r="AR89" s="543"/>
    </row>
    <row r="90" s="246" customFormat="true" ht="36" hidden="false" customHeight="true" outlineLevel="0" collapsed="false">
      <c r="A90" s="1"/>
      <c r="B90" s="624" t="s">
        <v>47</v>
      </c>
      <c r="C90" s="3"/>
      <c r="D90" s="11"/>
      <c r="E90" s="532"/>
      <c r="F90" s="625" t="s">
        <v>30</v>
      </c>
      <c r="G90" s="626" t="s">
        <v>172</v>
      </c>
      <c r="H90" s="626"/>
      <c r="I90" s="626"/>
      <c r="J90" s="626"/>
      <c r="K90" s="626"/>
      <c r="L90" s="626"/>
      <c r="M90" s="626"/>
      <c r="N90" s="626"/>
      <c r="O90" s="626"/>
      <c r="P90" s="626"/>
      <c r="Q90" s="626"/>
      <c r="R90" s="626"/>
      <c r="S90" s="626"/>
      <c r="T90" s="627" t="n">
        <f aca="false">AH57</f>
        <v>16</v>
      </c>
      <c r="U90" s="628" t="n">
        <f aca="false">(T90)/(Y102)/U102</f>
        <v>0.0911680911680912</v>
      </c>
      <c r="V90" s="629" t="n">
        <v>20</v>
      </c>
      <c r="W90" s="630" t="s">
        <v>152</v>
      </c>
      <c r="X90" s="630" t="n">
        <v>2</v>
      </c>
      <c r="Y90" s="630" t="s">
        <v>154</v>
      </c>
      <c r="Z90" s="630" t="s">
        <v>154</v>
      </c>
      <c r="AA90" s="630" t="s">
        <v>154</v>
      </c>
      <c r="AB90" s="630" t="n">
        <v>1</v>
      </c>
      <c r="AC90" s="630" t="s">
        <v>154</v>
      </c>
      <c r="AD90" s="630" t="s">
        <v>154</v>
      </c>
      <c r="AE90" s="630" t="s">
        <v>154</v>
      </c>
      <c r="AF90" s="600"/>
      <c r="AG90" s="579"/>
      <c r="AH90" s="580"/>
      <c r="AI90" s="271"/>
      <c r="AJ90" s="542"/>
      <c r="AK90" s="543"/>
      <c r="AL90" s="543"/>
      <c r="AM90" s="543"/>
      <c r="AN90" s="543"/>
      <c r="AO90" s="543"/>
      <c r="AP90" s="543"/>
      <c r="AQ90" s="543"/>
      <c r="AR90" s="543"/>
    </row>
    <row r="91" s="246" customFormat="true" ht="36" hidden="false" customHeight="true" outlineLevel="0" collapsed="false">
      <c r="A91" s="1"/>
      <c r="B91" s="624"/>
      <c r="C91" s="3"/>
      <c r="D91" s="11"/>
      <c r="E91" s="532"/>
      <c r="F91" s="519" t="s">
        <v>32</v>
      </c>
      <c r="G91" s="520" t="s">
        <v>173</v>
      </c>
      <c r="H91" s="520"/>
      <c r="I91" s="520"/>
      <c r="J91" s="520"/>
      <c r="K91" s="520"/>
      <c r="L91" s="520"/>
      <c r="M91" s="520"/>
      <c r="N91" s="520"/>
      <c r="O91" s="520"/>
      <c r="P91" s="520"/>
      <c r="Q91" s="520"/>
      <c r="R91" s="520"/>
      <c r="S91" s="520"/>
      <c r="T91" s="521" t="n">
        <f aca="false">AH58</f>
        <v>22</v>
      </c>
      <c r="U91" s="522" t="n">
        <f aca="false">(T91)/(Y102)/U102</f>
        <v>0.125356125356125</v>
      </c>
      <c r="V91" s="523" t="n">
        <v>40</v>
      </c>
      <c r="W91" s="524" t="s">
        <v>152</v>
      </c>
      <c r="X91" s="524" t="n">
        <v>2</v>
      </c>
      <c r="Y91" s="524" t="n">
        <v>1</v>
      </c>
      <c r="Z91" s="524" t="s">
        <v>154</v>
      </c>
      <c r="AA91" s="524" t="s">
        <v>154</v>
      </c>
      <c r="AB91" s="524" t="n">
        <v>1</v>
      </c>
      <c r="AC91" s="524" t="s">
        <v>154</v>
      </c>
      <c r="AD91" s="524" t="s">
        <v>154</v>
      </c>
      <c r="AE91" s="524" t="s">
        <v>154</v>
      </c>
      <c r="AF91" s="600"/>
      <c r="AG91" s="579"/>
      <c r="AH91" s="580"/>
      <c r="AI91" s="271"/>
      <c r="AJ91" s="542"/>
      <c r="AK91" s="543"/>
      <c r="AL91" s="543"/>
      <c r="AM91" s="543"/>
      <c r="AN91" s="543"/>
      <c r="AO91" s="543"/>
      <c r="AP91" s="543"/>
      <c r="AQ91" s="543"/>
      <c r="AR91" s="543"/>
    </row>
    <row r="92" s="246" customFormat="true" ht="36" hidden="false" customHeight="true" outlineLevel="0" collapsed="false">
      <c r="A92" s="1"/>
      <c r="B92" s="624" t="s">
        <v>48</v>
      </c>
      <c r="C92" s="3"/>
      <c r="D92" s="11"/>
      <c r="E92" s="532"/>
      <c r="F92" s="631" t="s">
        <v>34</v>
      </c>
      <c r="G92" s="632" t="s">
        <v>174</v>
      </c>
      <c r="H92" s="632"/>
      <c r="I92" s="632"/>
      <c r="J92" s="632"/>
      <c r="K92" s="632"/>
      <c r="L92" s="632"/>
      <c r="M92" s="632"/>
      <c r="N92" s="632"/>
      <c r="O92" s="632"/>
      <c r="P92" s="632"/>
      <c r="Q92" s="632"/>
      <c r="R92" s="632"/>
      <c r="S92" s="632"/>
      <c r="T92" s="633" t="n">
        <f aca="false">AH59</f>
        <v>22</v>
      </c>
      <c r="U92" s="634" t="n">
        <f aca="false">(T92)/(Y102)/U102</f>
        <v>0.125356125356125</v>
      </c>
      <c r="V92" s="635" t="n">
        <v>40</v>
      </c>
      <c r="W92" s="636" t="s">
        <v>152</v>
      </c>
      <c r="X92" s="636" t="n">
        <v>2</v>
      </c>
      <c r="Y92" s="636" t="n">
        <v>1</v>
      </c>
      <c r="Z92" s="636" t="s">
        <v>154</v>
      </c>
      <c r="AA92" s="636" t="s">
        <v>154</v>
      </c>
      <c r="AB92" s="636" t="n">
        <v>1</v>
      </c>
      <c r="AC92" s="636" t="s">
        <v>154</v>
      </c>
      <c r="AD92" s="636" t="s">
        <v>154</v>
      </c>
      <c r="AE92" s="636" t="s">
        <v>154</v>
      </c>
      <c r="AF92" s="600"/>
      <c r="AG92" s="579"/>
      <c r="AH92" s="580"/>
      <c r="AI92" s="271"/>
      <c r="AJ92" s="542"/>
      <c r="AK92" s="543"/>
      <c r="AL92" s="543"/>
      <c r="AM92" s="543"/>
      <c r="AN92" s="543"/>
      <c r="AO92" s="543"/>
      <c r="AP92" s="543"/>
      <c r="AQ92" s="543"/>
      <c r="AR92" s="543"/>
    </row>
    <row r="93" s="246" customFormat="true" ht="36" hidden="false" customHeight="true" outlineLevel="0" collapsed="false">
      <c r="A93" s="1"/>
      <c r="B93" s="624"/>
      <c r="C93" s="3"/>
      <c r="D93" s="11"/>
      <c r="E93" s="532"/>
      <c r="F93" s="637" t="s">
        <v>35</v>
      </c>
      <c r="G93" s="638" t="s">
        <v>175</v>
      </c>
      <c r="H93" s="638"/>
      <c r="I93" s="638"/>
      <c r="J93" s="638"/>
      <c r="K93" s="638"/>
      <c r="L93" s="638"/>
      <c r="M93" s="638"/>
      <c r="N93" s="638"/>
      <c r="O93" s="638"/>
      <c r="P93" s="638"/>
      <c r="Q93" s="638"/>
      <c r="R93" s="638"/>
      <c r="S93" s="638"/>
      <c r="T93" s="639" t="n">
        <f aca="false">AH60</f>
        <v>10</v>
      </c>
      <c r="U93" s="640" t="n">
        <f aca="false">(T93)/(Y102)/U102</f>
        <v>0.056980056980057</v>
      </c>
      <c r="V93" s="641" t="n">
        <v>25</v>
      </c>
      <c r="W93" s="642" t="s">
        <v>152</v>
      </c>
      <c r="X93" s="642" t="n">
        <v>2</v>
      </c>
      <c r="Y93" s="642" t="s">
        <v>154</v>
      </c>
      <c r="Z93" s="642" t="s">
        <v>154</v>
      </c>
      <c r="AA93" s="642" t="s">
        <v>154</v>
      </c>
      <c r="AB93" s="642" t="n">
        <v>1</v>
      </c>
      <c r="AC93" s="642" t="s">
        <v>154</v>
      </c>
      <c r="AD93" s="642" t="s">
        <v>154</v>
      </c>
      <c r="AE93" s="642" t="s">
        <v>154</v>
      </c>
      <c r="AF93" s="526"/>
      <c r="AG93" s="527"/>
      <c r="AH93" s="528"/>
      <c r="AI93" s="271"/>
      <c r="AJ93" s="542"/>
      <c r="AK93" s="543"/>
      <c r="AL93" s="543"/>
      <c r="AM93" s="543"/>
      <c r="AN93" s="543"/>
      <c r="AO93" s="543"/>
      <c r="AP93" s="543"/>
      <c r="AQ93" s="543"/>
      <c r="AR93" s="543"/>
    </row>
    <row r="94" s="246" customFormat="true" ht="36" hidden="false" customHeight="true" outlineLevel="0" collapsed="false">
      <c r="A94" s="1"/>
      <c r="B94" s="624" t="s">
        <v>49</v>
      </c>
      <c r="C94" s="3"/>
      <c r="D94" s="11"/>
      <c r="E94" s="532"/>
      <c r="F94" s="643" t="s">
        <v>36</v>
      </c>
      <c r="G94" s="644" t="s">
        <v>176</v>
      </c>
      <c r="H94" s="644"/>
      <c r="I94" s="644"/>
      <c r="J94" s="644"/>
      <c r="K94" s="644"/>
      <c r="L94" s="644"/>
      <c r="M94" s="644"/>
      <c r="N94" s="644"/>
      <c r="O94" s="644"/>
      <c r="P94" s="644"/>
      <c r="Q94" s="644"/>
      <c r="R94" s="644"/>
      <c r="S94" s="644"/>
      <c r="T94" s="645" t="n">
        <f aca="false">AH61</f>
        <v>4</v>
      </c>
      <c r="U94" s="646" t="n">
        <f aca="false">(T94)/(Y102)/U102</f>
        <v>0.0227920227920228</v>
      </c>
      <c r="V94" s="647" t="n">
        <v>12</v>
      </c>
      <c r="W94" s="648" t="s">
        <v>152</v>
      </c>
      <c r="X94" s="648" t="n">
        <v>2</v>
      </c>
      <c r="Y94" s="648" t="s">
        <v>154</v>
      </c>
      <c r="Z94" s="648" t="s">
        <v>154</v>
      </c>
      <c r="AA94" s="648" t="s">
        <v>154</v>
      </c>
      <c r="AB94" s="648" t="n">
        <v>1</v>
      </c>
      <c r="AC94" s="648" t="s">
        <v>154</v>
      </c>
      <c r="AD94" s="648" t="s">
        <v>154</v>
      </c>
      <c r="AE94" s="649" t="s">
        <v>154</v>
      </c>
      <c r="AF94" s="526"/>
      <c r="AG94" s="527"/>
      <c r="AH94" s="528"/>
      <c r="AI94" s="271"/>
      <c r="AJ94" s="542"/>
      <c r="AK94" s="543"/>
      <c r="AL94" s="543"/>
      <c r="AM94" s="543"/>
      <c r="AN94" s="543"/>
      <c r="AO94" s="543"/>
      <c r="AP94" s="543"/>
      <c r="AQ94" s="543"/>
      <c r="AR94" s="543"/>
    </row>
    <row r="95" s="246" customFormat="true" ht="36" hidden="false" customHeight="true" outlineLevel="0" collapsed="false">
      <c r="A95" s="1"/>
      <c r="B95" s="624"/>
      <c r="C95" s="3"/>
      <c r="D95" s="11"/>
      <c r="E95" s="532"/>
      <c r="F95" s="650" t="s">
        <v>37</v>
      </c>
      <c r="G95" s="651" t="s">
        <v>177</v>
      </c>
      <c r="H95" s="651"/>
      <c r="I95" s="651"/>
      <c r="J95" s="651"/>
      <c r="K95" s="651"/>
      <c r="L95" s="651"/>
      <c r="M95" s="651"/>
      <c r="N95" s="651"/>
      <c r="O95" s="651"/>
      <c r="P95" s="651"/>
      <c r="Q95" s="651"/>
      <c r="R95" s="651"/>
      <c r="S95" s="651"/>
      <c r="T95" s="652" t="n">
        <f aca="false">AH62</f>
        <v>4</v>
      </c>
      <c r="U95" s="653" t="n">
        <f aca="false">(T95)/(Y102)/U102</f>
        <v>0.0227920227920228</v>
      </c>
      <c r="V95" s="654" t="n">
        <v>40</v>
      </c>
      <c r="W95" s="655" t="s">
        <v>152</v>
      </c>
      <c r="X95" s="655" t="n">
        <v>2</v>
      </c>
      <c r="Y95" s="655" t="n">
        <v>1</v>
      </c>
      <c r="Z95" s="655" t="s">
        <v>154</v>
      </c>
      <c r="AA95" s="655" t="s">
        <v>154</v>
      </c>
      <c r="AB95" s="655" t="n">
        <v>1</v>
      </c>
      <c r="AC95" s="655" t="s">
        <v>154</v>
      </c>
      <c r="AD95" s="655" t="s">
        <v>154</v>
      </c>
      <c r="AE95" s="655" t="s">
        <v>154</v>
      </c>
      <c r="AF95" s="526"/>
      <c r="AG95" s="527"/>
      <c r="AH95" s="528"/>
      <c r="AI95" s="271"/>
      <c r="AJ95" s="542"/>
      <c r="AK95" s="543"/>
      <c r="AL95" s="543"/>
      <c r="AM95" s="543"/>
      <c r="AN95" s="543"/>
      <c r="AO95" s="543"/>
      <c r="AP95" s="543"/>
      <c r="AQ95" s="543"/>
      <c r="AR95" s="543"/>
    </row>
    <row r="96" s="246" customFormat="true" ht="36" hidden="false" customHeight="true" outlineLevel="0" collapsed="false">
      <c r="A96" s="1"/>
      <c r="B96" s="624" t="s">
        <v>50</v>
      </c>
      <c r="C96" s="3"/>
      <c r="D96" s="11"/>
      <c r="E96" s="532"/>
      <c r="F96" s="656" t="s">
        <v>130</v>
      </c>
      <c r="G96" s="657" t="s">
        <v>178</v>
      </c>
      <c r="H96" s="657"/>
      <c r="I96" s="657"/>
      <c r="J96" s="657"/>
      <c r="K96" s="657"/>
      <c r="L96" s="657"/>
      <c r="M96" s="657"/>
      <c r="N96" s="657"/>
      <c r="O96" s="657"/>
      <c r="P96" s="657"/>
      <c r="Q96" s="657"/>
      <c r="R96" s="657"/>
      <c r="S96" s="657"/>
      <c r="T96" s="658" t="n">
        <f aca="false">AH63</f>
        <v>0</v>
      </c>
      <c r="U96" s="659" t="n">
        <f aca="false">(T96)/(Y102)/U102</f>
        <v>0</v>
      </c>
      <c r="V96" s="660" t="n">
        <v>50</v>
      </c>
      <c r="W96" s="661" t="s">
        <v>152</v>
      </c>
      <c r="X96" s="661" t="n">
        <v>2</v>
      </c>
      <c r="Y96" s="661" t="n">
        <v>1</v>
      </c>
      <c r="Z96" s="661" t="s">
        <v>154</v>
      </c>
      <c r="AA96" s="661" t="s">
        <v>154</v>
      </c>
      <c r="AB96" s="661" t="n">
        <v>1</v>
      </c>
      <c r="AC96" s="661" t="s">
        <v>154</v>
      </c>
      <c r="AD96" s="661" t="s">
        <v>154</v>
      </c>
      <c r="AE96" s="661" t="s">
        <v>154</v>
      </c>
      <c r="AF96" s="526"/>
      <c r="AG96" s="527"/>
      <c r="AH96" s="528"/>
      <c r="AI96" s="271"/>
      <c r="AJ96" s="542"/>
      <c r="AK96" s="543"/>
      <c r="AL96" s="543"/>
      <c r="AM96" s="543"/>
      <c r="AN96" s="543"/>
      <c r="AO96" s="543"/>
      <c r="AP96" s="543"/>
      <c r="AQ96" s="543"/>
      <c r="AR96" s="543"/>
    </row>
    <row r="97" s="246" customFormat="true" ht="36" hidden="false" customHeight="true" outlineLevel="0" collapsed="false">
      <c r="A97" s="1"/>
      <c r="B97" s="624"/>
      <c r="C97" s="3"/>
      <c r="D97" s="11"/>
      <c r="E97" s="532"/>
      <c r="F97" s="662" t="s">
        <v>38</v>
      </c>
      <c r="G97" s="663" t="s">
        <v>179</v>
      </c>
      <c r="H97" s="663"/>
      <c r="I97" s="663"/>
      <c r="J97" s="663"/>
      <c r="K97" s="663"/>
      <c r="L97" s="663"/>
      <c r="M97" s="663"/>
      <c r="N97" s="663"/>
      <c r="O97" s="663"/>
      <c r="P97" s="663"/>
      <c r="Q97" s="663"/>
      <c r="R97" s="663"/>
      <c r="S97" s="663"/>
      <c r="T97" s="664" t="n">
        <f aca="false">AH64</f>
        <v>8</v>
      </c>
      <c r="U97" s="665" t="n">
        <f aca="false">(T97)/(Y102)/U102</f>
        <v>0.0455840455840456</v>
      </c>
      <c r="V97" s="666" t="n">
        <v>100</v>
      </c>
      <c r="W97" s="667" t="s">
        <v>152</v>
      </c>
      <c r="X97" s="667" t="n">
        <v>2</v>
      </c>
      <c r="Y97" s="667" t="n">
        <v>1</v>
      </c>
      <c r="Z97" s="667" t="s">
        <v>154</v>
      </c>
      <c r="AA97" s="667" t="s">
        <v>154</v>
      </c>
      <c r="AB97" s="667" t="n">
        <v>1</v>
      </c>
      <c r="AC97" s="667" t="s">
        <v>154</v>
      </c>
      <c r="AD97" s="667" t="s">
        <v>154</v>
      </c>
      <c r="AE97" s="668" t="n">
        <v>1</v>
      </c>
      <c r="AF97" s="526"/>
      <c r="AG97" s="527"/>
      <c r="AH97" s="528"/>
      <c r="AI97" s="271"/>
      <c r="AJ97" s="542"/>
      <c r="AK97" s="543"/>
      <c r="AL97" s="543"/>
      <c r="AM97" s="543"/>
      <c r="AN97" s="543"/>
      <c r="AO97" s="543"/>
      <c r="AP97" s="543"/>
      <c r="AQ97" s="543"/>
      <c r="AR97" s="543"/>
    </row>
    <row r="98" s="246" customFormat="true" ht="36" hidden="false" customHeight="true" outlineLevel="0" collapsed="false">
      <c r="A98" s="1"/>
      <c r="B98" s="624" t="s">
        <v>51</v>
      </c>
      <c r="C98" s="3"/>
      <c r="D98" s="11"/>
      <c r="E98" s="532"/>
      <c r="F98" s="669" t="s">
        <v>39</v>
      </c>
      <c r="G98" s="670" t="s">
        <v>180</v>
      </c>
      <c r="H98" s="670"/>
      <c r="I98" s="670"/>
      <c r="J98" s="670"/>
      <c r="K98" s="670"/>
      <c r="L98" s="670"/>
      <c r="M98" s="670"/>
      <c r="N98" s="670"/>
      <c r="O98" s="670"/>
      <c r="P98" s="670"/>
      <c r="Q98" s="670"/>
      <c r="R98" s="671"/>
      <c r="S98" s="671"/>
      <c r="T98" s="672" t="n">
        <f aca="false">AH65</f>
        <v>2</v>
      </c>
      <c r="U98" s="673" t="n">
        <f aca="false">(T98)/(Y102)/U102</f>
        <v>0.0113960113960114</v>
      </c>
      <c r="V98" s="674" t="n">
        <v>50</v>
      </c>
      <c r="W98" s="675" t="s">
        <v>152</v>
      </c>
      <c r="X98" s="675" t="n">
        <v>2</v>
      </c>
      <c r="Y98" s="675" t="n">
        <v>1</v>
      </c>
      <c r="Z98" s="675" t="s">
        <v>154</v>
      </c>
      <c r="AA98" s="675" t="s">
        <v>154</v>
      </c>
      <c r="AB98" s="675" t="n">
        <v>1</v>
      </c>
      <c r="AC98" s="675" t="s">
        <v>154</v>
      </c>
      <c r="AD98" s="675" t="s">
        <v>154</v>
      </c>
      <c r="AE98" s="676" t="s">
        <v>154</v>
      </c>
      <c r="AF98" s="526"/>
      <c r="AG98" s="527"/>
      <c r="AH98" s="528"/>
      <c r="AI98" s="271"/>
      <c r="AJ98" s="542"/>
      <c r="AK98" s="543"/>
      <c r="AL98" s="543"/>
      <c r="AM98" s="543"/>
      <c r="AN98" s="543"/>
      <c r="AO98" s="543"/>
      <c r="AP98" s="543"/>
      <c r="AQ98" s="543"/>
      <c r="AR98" s="543"/>
    </row>
    <row r="99" s="246" customFormat="true" ht="36" hidden="false" customHeight="true" outlineLevel="0" collapsed="false">
      <c r="A99" s="1"/>
      <c r="B99" s="624"/>
      <c r="C99" s="3"/>
      <c r="D99" s="11"/>
      <c r="E99" s="532"/>
      <c r="F99" s="677" t="s">
        <v>131</v>
      </c>
      <c r="G99" s="678" t="s">
        <v>181</v>
      </c>
      <c r="H99" s="678"/>
      <c r="I99" s="678"/>
      <c r="J99" s="678"/>
      <c r="K99" s="678"/>
      <c r="L99" s="678"/>
      <c r="M99" s="678"/>
      <c r="N99" s="678"/>
      <c r="O99" s="678"/>
      <c r="P99" s="678"/>
      <c r="Q99" s="678"/>
      <c r="R99" s="678"/>
      <c r="S99" s="678"/>
      <c r="T99" s="679" t="n">
        <f aca="false">AH66</f>
        <v>0</v>
      </c>
      <c r="U99" s="680" t="n">
        <f aca="false">(T99)/(Y102)/U102</f>
        <v>0</v>
      </c>
      <c r="V99" s="681" t="n">
        <v>0</v>
      </c>
      <c r="W99" s="682" t="s">
        <v>152</v>
      </c>
      <c r="X99" s="682" t="n">
        <v>2</v>
      </c>
      <c r="Y99" s="682" t="n">
        <v>1</v>
      </c>
      <c r="Z99" s="682" t="s">
        <v>154</v>
      </c>
      <c r="AA99" s="682" t="s">
        <v>154</v>
      </c>
      <c r="AB99" s="682" t="n">
        <v>1</v>
      </c>
      <c r="AC99" s="682" t="s">
        <v>154</v>
      </c>
      <c r="AD99" s="682" t="s">
        <v>154</v>
      </c>
      <c r="AE99" s="683" t="s">
        <v>154</v>
      </c>
      <c r="AF99" s="526"/>
      <c r="AG99" s="527"/>
      <c r="AH99" s="528"/>
      <c r="AI99" s="271"/>
      <c r="AJ99" s="542"/>
      <c r="AK99" s="543"/>
      <c r="AL99" s="543"/>
      <c r="AM99" s="543"/>
      <c r="AN99" s="543"/>
      <c r="AO99" s="543"/>
      <c r="AP99" s="543"/>
      <c r="AQ99" s="543"/>
      <c r="AR99" s="543"/>
    </row>
    <row r="100" s="246" customFormat="true" ht="36" hidden="false" customHeight="true" outlineLevel="0" collapsed="false">
      <c r="A100" s="1"/>
      <c r="B100" s="624" t="s">
        <v>52</v>
      </c>
      <c r="C100" s="3"/>
      <c r="D100" s="11"/>
      <c r="E100" s="532"/>
      <c r="F100" s="684" t="s">
        <v>40</v>
      </c>
      <c r="G100" s="685" t="s">
        <v>182</v>
      </c>
      <c r="H100" s="685"/>
      <c r="I100" s="685"/>
      <c r="J100" s="685"/>
      <c r="K100" s="685"/>
      <c r="L100" s="685"/>
      <c r="M100" s="685"/>
      <c r="N100" s="685"/>
      <c r="O100" s="685"/>
      <c r="P100" s="685"/>
      <c r="Q100" s="685"/>
      <c r="R100" s="685"/>
      <c r="S100" s="685"/>
      <c r="T100" s="686" t="n">
        <f aca="false">AH67</f>
        <v>2</v>
      </c>
      <c r="U100" s="687" t="n">
        <f aca="false">(T100)/(Y102)/U102</f>
        <v>0.0113960113960114</v>
      </c>
      <c r="V100" s="688" t="n">
        <v>30</v>
      </c>
      <c r="W100" s="689" t="s">
        <v>152</v>
      </c>
      <c r="X100" s="689" t="n">
        <v>2</v>
      </c>
      <c r="Y100" s="689" t="n">
        <v>1</v>
      </c>
      <c r="Z100" s="689" t="s">
        <v>154</v>
      </c>
      <c r="AA100" s="689" t="s">
        <v>154</v>
      </c>
      <c r="AB100" s="689" t="n">
        <v>1</v>
      </c>
      <c r="AC100" s="689" t="s">
        <v>154</v>
      </c>
      <c r="AD100" s="689" t="s">
        <v>154</v>
      </c>
      <c r="AE100" s="690" t="s">
        <v>154</v>
      </c>
      <c r="AF100" s="526"/>
      <c r="AG100" s="527"/>
      <c r="AH100" s="528"/>
      <c r="AI100" s="271"/>
      <c r="AJ100" s="542"/>
      <c r="AK100" s="543"/>
      <c r="AL100" s="543"/>
      <c r="AM100" s="543"/>
      <c r="AN100" s="543"/>
      <c r="AO100" s="543"/>
      <c r="AQ100" s="543"/>
      <c r="AR100" s="543"/>
    </row>
    <row r="101" s="246" customFormat="true" ht="36" hidden="false" customHeight="true" outlineLevel="0" collapsed="false">
      <c r="A101" s="1"/>
      <c r="B101" s="624"/>
      <c r="C101" s="3"/>
      <c r="D101" s="11"/>
      <c r="E101" s="532"/>
      <c r="F101" s="691"/>
      <c r="G101" s="692"/>
      <c r="H101" s="692"/>
      <c r="I101" s="692"/>
      <c r="J101" s="692"/>
      <c r="K101" s="692"/>
      <c r="L101" s="692"/>
      <c r="M101" s="692"/>
      <c r="N101" s="692"/>
      <c r="O101" s="692"/>
      <c r="P101" s="692"/>
      <c r="Q101" s="692"/>
      <c r="R101" s="692"/>
      <c r="S101" s="692"/>
      <c r="T101" s="692"/>
      <c r="U101" s="693"/>
      <c r="V101" s="694"/>
      <c r="W101" s="694"/>
      <c r="X101" s="694"/>
      <c r="Y101" s="694"/>
      <c r="Z101" s="695"/>
      <c r="AA101" s="696"/>
      <c r="AB101" s="696"/>
      <c r="AC101" s="696"/>
      <c r="AD101" s="696"/>
      <c r="AE101" s="697"/>
      <c r="AF101" s="526"/>
      <c r="AG101" s="527"/>
      <c r="AH101" s="528"/>
      <c r="AI101" s="271"/>
      <c r="AJ101" s="542"/>
      <c r="AK101" s="543"/>
      <c r="AL101" s="543"/>
      <c r="AM101" s="543"/>
      <c r="AN101" s="543"/>
      <c r="AO101" s="543"/>
      <c r="AP101" s="543"/>
      <c r="AQ101" s="543"/>
      <c r="AR101" s="543"/>
    </row>
    <row r="102" s="246" customFormat="true" ht="36" hidden="false" customHeight="true" outlineLevel="0" collapsed="false">
      <c r="A102" s="1"/>
      <c r="B102" s="624" t="s">
        <v>53</v>
      </c>
      <c r="C102" s="3"/>
      <c r="D102" s="11"/>
      <c r="E102" s="532"/>
      <c r="F102" s="698" t="s">
        <v>183</v>
      </c>
      <c r="G102" s="699" t="s">
        <v>184</v>
      </c>
      <c r="H102" s="700"/>
      <c r="I102" s="700"/>
      <c r="J102" s="700"/>
      <c r="K102" s="700"/>
      <c r="L102" s="700"/>
      <c r="M102" s="700"/>
      <c r="N102" s="700"/>
      <c r="O102" s="700"/>
      <c r="P102" s="701"/>
      <c r="Q102" s="702"/>
      <c r="R102" s="702"/>
      <c r="S102" s="702"/>
      <c r="T102" s="702"/>
      <c r="U102" s="703" t="n">
        <f aca="false">AD102/Y102</f>
        <v>5.01428571428571</v>
      </c>
      <c r="V102" s="704"/>
      <c r="W102" s="704"/>
      <c r="X102" s="704"/>
      <c r="Y102" s="705" t="n">
        <v>35</v>
      </c>
      <c r="Z102" s="705"/>
      <c r="AA102" s="706" t="s">
        <v>185</v>
      </c>
      <c r="AB102" s="706"/>
      <c r="AC102" s="706"/>
      <c r="AD102" s="705" t="n">
        <f aca="false">AH68</f>
        <v>175.5</v>
      </c>
      <c r="AE102" s="705"/>
      <c r="AF102" s="600"/>
      <c r="AG102" s="579"/>
      <c r="AH102" s="580"/>
      <c r="AI102" s="271"/>
      <c r="AJ102" s="542"/>
      <c r="AK102" s="543"/>
      <c r="AL102" s="543"/>
      <c r="AM102" s="543"/>
      <c r="AN102" s="543"/>
      <c r="AO102" s="543"/>
      <c r="AP102" s="543"/>
      <c r="AQ102" s="543"/>
      <c r="AR102" s="543"/>
    </row>
    <row r="103" s="482" customFormat="true" ht="36" hidden="false" customHeight="true" outlineLevel="0" collapsed="false">
      <c r="A103" s="1"/>
      <c r="B103" s="624"/>
      <c r="C103" s="3"/>
      <c r="D103" s="11"/>
      <c r="E103" s="707"/>
      <c r="F103" s="708" t="s">
        <v>186</v>
      </c>
      <c r="G103" s="709" t="s">
        <v>187</v>
      </c>
      <c r="H103" s="710"/>
      <c r="I103" s="710"/>
      <c r="J103" s="710"/>
      <c r="K103" s="710"/>
      <c r="L103" s="710"/>
      <c r="M103" s="710"/>
      <c r="N103" s="710"/>
      <c r="O103" s="710"/>
      <c r="P103" s="711"/>
      <c r="Q103" s="712"/>
      <c r="R103" s="712"/>
      <c r="S103" s="712"/>
      <c r="T103" s="712"/>
      <c r="U103" s="713"/>
      <c r="V103" s="704"/>
      <c r="W103" s="704"/>
      <c r="X103" s="704"/>
      <c r="Y103" s="705"/>
      <c r="Z103" s="705"/>
      <c r="AA103" s="714" t="s">
        <v>188</v>
      </c>
      <c r="AB103" s="714"/>
      <c r="AC103" s="714"/>
      <c r="AD103" s="705"/>
      <c r="AE103" s="705"/>
      <c r="AF103" s="600"/>
      <c r="AG103" s="579"/>
      <c r="AH103" s="580"/>
      <c r="AI103" s="271"/>
      <c r="AJ103" s="542"/>
      <c r="AK103" s="543"/>
      <c r="AL103" s="543"/>
      <c r="AM103" s="543"/>
      <c r="AN103" s="543"/>
      <c r="AO103" s="543"/>
      <c r="AP103" s="543"/>
      <c r="AQ103" s="543"/>
      <c r="AR103" s="543"/>
    </row>
    <row r="104" s="260" customFormat="true" ht="36" hidden="false" customHeight="true" outlineLevel="0" collapsed="false">
      <c r="A104" s="1"/>
      <c r="B104" s="715" t="s">
        <v>54</v>
      </c>
      <c r="C104" s="3"/>
      <c r="D104" s="11"/>
      <c r="E104" s="707"/>
      <c r="F104" s="716" t="s">
        <v>189</v>
      </c>
      <c r="G104" s="717" t="s">
        <v>190</v>
      </c>
      <c r="H104" s="718"/>
      <c r="I104" s="718"/>
      <c r="J104" s="718"/>
      <c r="K104" s="718"/>
      <c r="L104" s="718"/>
      <c r="M104" s="718"/>
      <c r="N104" s="718"/>
      <c r="O104" s="718"/>
      <c r="P104" s="719"/>
      <c r="Q104" s="720"/>
      <c r="R104" s="720"/>
      <c r="S104" s="720"/>
      <c r="T104" s="720"/>
      <c r="U104" s="721"/>
      <c r="V104" s="722"/>
      <c r="W104" s="722"/>
      <c r="X104" s="722"/>
      <c r="Y104" s="723" t="s">
        <v>139</v>
      </c>
      <c r="Z104" s="723"/>
      <c r="AA104" s="724" t="s">
        <v>191</v>
      </c>
      <c r="AB104" s="724"/>
      <c r="AC104" s="724"/>
      <c r="AD104" s="725" t="s">
        <v>139</v>
      </c>
      <c r="AE104" s="725"/>
      <c r="AF104" s="526"/>
      <c r="AG104" s="527"/>
      <c r="AH104" s="528"/>
      <c r="AI104" s="271"/>
      <c r="AJ104" s="542"/>
      <c r="AK104" s="543"/>
      <c r="AL104" s="543"/>
      <c r="AM104" s="543"/>
      <c r="AN104" s="543"/>
      <c r="AO104" s="543"/>
      <c r="AP104" s="543"/>
      <c r="AQ104" s="543"/>
      <c r="AR104" s="543"/>
    </row>
    <row r="105" s="260" customFormat="true" ht="36" hidden="false" customHeight="true" outlineLevel="0" collapsed="false">
      <c r="A105" s="1"/>
      <c r="B105" s="715"/>
      <c r="C105" s="3"/>
      <c r="D105" s="11"/>
      <c r="E105" s="726"/>
      <c r="F105" s="727"/>
      <c r="G105" s="727"/>
      <c r="H105" s="727"/>
      <c r="I105" s="727"/>
      <c r="J105" s="727"/>
      <c r="K105" s="727"/>
      <c r="L105" s="728"/>
      <c r="M105" s="727"/>
      <c r="N105" s="727"/>
      <c r="O105" s="727"/>
      <c r="P105" s="727"/>
      <c r="Q105" s="727"/>
      <c r="R105" s="727"/>
      <c r="S105" s="727"/>
      <c r="T105" s="727"/>
      <c r="U105" s="727"/>
      <c r="V105" s="727"/>
      <c r="W105" s="727"/>
      <c r="X105" s="727"/>
      <c r="Y105" s="727"/>
      <c r="Z105" s="727"/>
      <c r="AA105" s="727"/>
      <c r="AB105" s="727"/>
      <c r="AC105" s="727"/>
      <c r="AD105" s="727"/>
      <c r="AE105" s="727"/>
      <c r="AF105" s="526"/>
      <c r="AG105" s="527"/>
      <c r="AH105" s="528"/>
      <c r="AI105" s="271"/>
      <c r="AJ105" s="542"/>
      <c r="AK105" s="543"/>
      <c r="AL105" s="543"/>
      <c r="AM105" s="543"/>
      <c r="AN105" s="543"/>
      <c r="AO105" s="543"/>
      <c r="AP105" s="543"/>
      <c r="AQ105" s="543"/>
      <c r="AR105" s="543"/>
    </row>
    <row r="106" s="260" customFormat="true" ht="36" hidden="false" customHeight="true" outlineLevel="0" collapsed="false">
      <c r="A106" s="1"/>
      <c r="B106" s="72"/>
      <c r="C106" s="3"/>
      <c r="D106" s="11"/>
      <c r="E106" s="726"/>
      <c r="F106" s="727"/>
      <c r="G106" s="727"/>
      <c r="H106" s="727"/>
      <c r="I106" s="727"/>
      <c r="J106" s="727"/>
      <c r="K106" s="727"/>
      <c r="L106" s="728"/>
      <c r="M106" s="727"/>
      <c r="N106" s="727"/>
      <c r="O106" s="727"/>
      <c r="P106" s="727"/>
      <c r="Q106" s="727"/>
      <c r="R106" s="727"/>
      <c r="S106" s="727"/>
      <c r="T106" s="727"/>
      <c r="U106" s="727"/>
      <c r="V106" s="727"/>
      <c r="W106" s="727"/>
      <c r="X106" s="727"/>
      <c r="Y106" s="727"/>
      <c r="Z106" s="727"/>
      <c r="AA106" s="727"/>
      <c r="AB106" s="727"/>
      <c r="AC106" s="727"/>
      <c r="AD106" s="727"/>
      <c r="AE106" s="727"/>
      <c r="AF106" s="729"/>
      <c r="AG106" s="527"/>
      <c r="AH106" s="730"/>
      <c r="AI106" s="271"/>
      <c r="AJ106" s="543"/>
      <c r="AK106" s="543"/>
      <c r="AL106" s="543"/>
      <c r="AM106" s="543"/>
      <c r="AN106" s="543"/>
      <c r="AO106" s="543"/>
      <c r="AP106" s="543"/>
      <c r="AQ106" s="543"/>
      <c r="AR106" s="543"/>
    </row>
    <row r="107" s="77" customFormat="true" ht="36" hidden="false" customHeight="true" outlineLevel="0" collapsed="false">
      <c r="A107" s="1"/>
      <c r="B107" s="72"/>
      <c r="C107" s="3"/>
      <c r="D107" s="11"/>
      <c r="E107" s="731"/>
      <c r="F107" s="732"/>
      <c r="G107" s="732"/>
      <c r="H107" s="732"/>
      <c r="I107" s="732"/>
      <c r="J107" s="732"/>
      <c r="K107" s="732"/>
      <c r="L107" s="733"/>
      <c r="M107" s="732"/>
      <c r="N107" s="732"/>
      <c r="O107" s="732"/>
      <c r="P107" s="732"/>
      <c r="Q107" s="732"/>
      <c r="R107" s="732"/>
      <c r="S107" s="732"/>
      <c r="T107" s="732"/>
      <c r="U107" s="732"/>
      <c r="V107" s="732"/>
      <c r="W107" s="732"/>
      <c r="X107" s="732"/>
      <c r="Y107" s="732"/>
      <c r="Z107" s="732"/>
      <c r="AA107" s="732"/>
      <c r="AB107" s="732"/>
      <c r="AC107" s="732"/>
      <c r="AD107" s="732"/>
      <c r="AE107" s="732"/>
      <c r="AF107" s="732"/>
      <c r="AG107" s="734"/>
      <c r="AH107" s="730"/>
      <c r="AI107" s="271"/>
      <c r="AJ107" s="543"/>
      <c r="AK107" s="543"/>
      <c r="AL107" s="543"/>
      <c r="AM107" s="543"/>
      <c r="AN107" s="543"/>
      <c r="AO107" s="543"/>
      <c r="AP107" s="543"/>
      <c r="AQ107" s="543"/>
      <c r="AR107" s="543"/>
    </row>
    <row r="108" s="530" customFormat="true" ht="36" hidden="false" customHeight="true" outlineLevel="0" collapsed="false">
      <c r="A108" s="1"/>
      <c r="B108" s="72"/>
      <c r="C108" s="3"/>
      <c r="D108" s="11"/>
      <c r="E108" s="735"/>
      <c r="F108" s="736"/>
      <c r="G108" s="736"/>
      <c r="H108" s="736"/>
      <c r="I108" s="736"/>
      <c r="J108" s="736"/>
      <c r="K108" s="736"/>
      <c r="L108" s="737"/>
      <c r="M108" s="736"/>
      <c r="N108" s="736"/>
      <c r="O108" s="736"/>
      <c r="P108" s="736"/>
      <c r="Q108" s="736"/>
      <c r="R108" s="736"/>
      <c r="S108" s="736"/>
      <c r="T108" s="736"/>
      <c r="U108" s="736"/>
      <c r="V108" s="736"/>
      <c r="W108" s="736"/>
      <c r="X108" s="736"/>
      <c r="Y108" s="736"/>
      <c r="Z108" s="736"/>
      <c r="AA108" s="736"/>
      <c r="AB108" s="736"/>
      <c r="AC108" s="736"/>
      <c r="AD108" s="736"/>
      <c r="AE108" s="736"/>
      <c r="AF108" s="736"/>
      <c r="AG108" s="738"/>
      <c r="AH108" s="529"/>
      <c r="AI108" s="271"/>
    </row>
    <row r="109" s="543" customFormat="true" ht="36" hidden="false" customHeight="true" outlineLevel="0" collapsed="false">
      <c r="A109" s="1"/>
      <c r="B109" s="72"/>
      <c r="C109" s="3"/>
      <c r="D109" s="11"/>
      <c r="E109" s="735"/>
      <c r="F109" s="737"/>
      <c r="G109" s="737"/>
      <c r="H109" s="737"/>
      <c r="I109" s="737"/>
      <c r="J109" s="737"/>
      <c r="K109" s="737"/>
      <c r="L109" s="737"/>
      <c r="M109" s="737"/>
      <c r="N109" s="737"/>
      <c r="O109" s="737"/>
      <c r="P109" s="737"/>
      <c r="Q109" s="737"/>
      <c r="R109" s="737"/>
      <c r="S109" s="737"/>
      <c r="T109" s="737"/>
      <c r="U109" s="737"/>
      <c r="V109" s="737"/>
      <c r="W109" s="737"/>
      <c r="X109" s="737"/>
      <c r="Y109" s="737"/>
      <c r="Z109" s="737"/>
      <c r="AA109" s="737"/>
      <c r="AB109" s="737"/>
      <c r="AC109" s="737"/>
      <c r="AD109" s="737"/>
      <c r="AE109" s="737"/>
      <c r="AF109" s="737"/>
      <c r="AG109" s="739"/>
      <c r="AH109" s="530"/>
      <c r="AI109" s="271"/>
      <c r="AJ109" s="260"/>
      <c r="AK109" s="260"/>
      <c r="AL109" s="260"/>
      <c r="AM109" s="260"/>
      <c r="AN109" s="260"/>
      <c r="AO109" s="260"/>
      <c r="AP109" s="260"/>
      <c r="AQ109" s="260"/>
      <c r="AR109" s="260"/>
    </row>
    <row r="110" s="543" customFormat="true" ht="36" hidden="false" customHeight="true" outlineLevel="0" collapsed="false">
      <c r="A110" s="1"/>
      <c r="B110" s="72"/>
      <c r="C110" s="3"/>
      <c r="D110" s="11"/>
      <c r="E110" s="735"/>
      <c r="F110" s="737"/>
      <c r="G110" s="737"/>
      <c r="H110" s="737"/>
      <c r="I110" s="737"/>
      <c r="J110" s="737"/>
      <c r="K110" s="737"/>
      <c r="L110" s="737"/>
      <c r="M110" s="737"/>
      <c r="N110" s="737"/>
      <c r="O110" s="737"/>
      <c r="P110" s="737"/>
      <c r="Q110" s="737"/>
      <c r="R110" s="737"/>
      <c r="S110" s="737"/>
      <c r="T110" s="737"/>
      <c r="U110" s="737"/>
      <c r="V110" s="737"/>
      <c r="W110" s="737"/>
      <c r="X110" s="737"/>
      <c r="Y110" s="737"/>
      <c r="Z110" s="737"/>
      <c r="AA110" s="737"/>
      <c r="AB110" s="737"/>
      <c r="AC110" s="737"/>
      <c r="AD110" s="737"/>
      <c r="AE110" s="737"/>
      <c r="AF110" s="737"/>
      <c r="AG110" s="739"/>
      <c r="AH110" s="260"/>
      <c r="AI110" s="271"/>
      <c r="AJ110" s="260"/>
      <c r="AK110" s="260"/>
      <c r="AL110" s="260"/>
      <c r="AM110" s="260"/>
      <c r="AN110" s="260"/>
      <c r="AO110" s="260"/>
      <c r="AP110" s="260"/>
      <c r="AQ110" s="260"/>
      <c r="AR110" s="260"/>
    </row>
    <row r="111" customFormat="false" ht="36" hidden="false" customHeight="true" outlineLevel="0" collapsed="false">
      <c r="E111" s="735"/>
      <c r="F111" s="737"/>
      <c r="G111" s="737"/>
      <c r="H111" s="737"/>
      <c r="I111" s="737"/>
      <c r="J111" s="737"/>
      <c r="K111" s="737"/>
      <c r="L111" s="737"/>
      <c r="M111" s="737"/>
      <c r="N111" s="737"/>
      <c r="O111" s="737"/>
      <c r="P111" s="737"/>
      <c r="Q111" s="737"/>
      <c r="R111" s="737"/>
      <c r="S111" s="737"/>
      <c r="T111" s="737"/>
      <c r="U111" s="737"/>
      <c r="V111" s="737"/>
      <c r="W111" s="737"/>
      <c r="X111" s="737"/>
      <c r="Y111" s="737"/>
      <c r="Z111" s="737"/>
      <c r="AA111" s="737"/>
      <c r="AB111" s="737"/>
      <c r="AC111" s="737"/>
      <c r="AD111" s="737"/>
      <c r="AE111" s="737"/>
      <c r="AF111" s="737"/>
      <c r="AG111" s="739"/>
      <c r="AH111" s="74"/>
      <c r="AI111" s="730"/>
      <c r="AO111" s="73"/>
    </row>
    <row r="112" customFormat="false" ht="36" hidden="false" customHeight="true" outlineLevel="0" collapsed="false">
      <c r="E112" s="735"/>
      <c r="F112" s="737"/>
      <c r="G112" s="737"/>
      <c r="H112" s="737"/>
      <c r="I112" s="737"/>
      <c r="J112" s="737"/>
      <c r="K112" s="737"/>
      <c r="L112" s="737"/>
      <c r="M112" s="737"/>
      <c r="N112" s="737"/>
      <c r="O112" s="737"/>
      <c r="P112" s="737"/>
      <c r="Q112" s="737"/>
      <c r="R112" s="737"/>
      <c r="S112" s="737"/>
      <c r="T112" s="737"/>
      <c r="U112" s="737"/>
      <c r="V112" s="737"/>
      <c r="W112" s="737"/>
      <c r="X112" s="737"/>
      <c r="Y112" s="737"/>
      <c r="Z112" s="737"/>
      <c r="AA112" s="737"/>
      <c r="AB112" s="737"/>
      <c r="AC112" s="737"/>
      <c r="AD112" s="737"/>
      <c r="AE112" s="737"/>
      <c r="AF112" s="737"/>
      <c r="AG112" s="739"/>
      <c r="AH112" s="74"/>
      <c r="AI112" s="543"/>
      <c r="AO112" s="73"/>
    </row>
    <row r="113" customFormat="false" ht="36" hidden="false" customHeight="true" outlineLevel="0" collapsed="false">
      <c r="E113" s="735"/>
      <c r="F113" s="737"/>
      <c r="G113" s="737"/>
      <c r="H113" s="737"/>
      <c r="I113" s="737"/>
      <c r="J113" s="737"/>
      <c r="K113" s="737"/>
      <c r="L113" s="737"/>
      <c r="M113" s="737"/>
      <c r="N113" s="737"/>
      <c r="O113" s="737"/>
      <c r="P113" s="737"/>
      <c r="Q113" s="737"/>
      <c r="R113" s="737"/>
      <c r="S113" s="737"/>
      <c r="T113" s="737"/>
      <c r="U113" s="737"/>
      <c r="V113" s="737"/>
      <c r="W113" s="737"/>
      <c r="X113" s="737"/>
      <c r="Y113" s="737"/>
      <c r="Z113" s="737"/>
      <c r="AA113" s="737"/>
      <c r="AB113" s="737"/>
      <c r="AC113" s="737"/>
      <c r="AD113" s="737"/>
      <c r="AE113" s="737"/>
      <c r="AF113" s="737"/>
      <c r="AG113" s="739"/>
      <c r="AH113" s="74"/>
      <c r="AI113" s="543"/>
      <c r="AO113" s="73"/>
    </row>
    <row r="114" customFormat="false" ht="36" hidden="false" customHeight="true" outlineLevel="0" collapsed="false">
      <c r="E114" s="735"/>
      <c r="F114" s="737"/>
      <c r="G114" s="737"/>
      <c r="H114" s="737"/>
      <c r="I114" s="737"/>
      <c r="J114" s="737"/>
      <c r="K114" s="737"/>
      <c r="L114" s="737"/>
      <c r="M114" s="737"/>
      <c r="N114" s="737"/>
      <c r="O114" s="737"/>
      <c r="P114" s="737"/>
      <c r="Q114" s="737"/>
      <c r="R114" s="737"/>
      <c r="S114" s="737"/>
      <c r="T114" s="737"/>
      <c r="U114" s="737"/>
      <c r="V114" s="737"/>
      <c r="W114" s="737"/>
      <c r="X114" s="737"/>
      <c r="Y114" s="737"/>
      <c r="Z114" s="737"/>
      <c r="AA114" s="737"/>
      <c r="AB114" s="737"/>
      <c r="AC114" s="737"/>
      <c r="AD114" s="737"/>
      <c r="AE114" s="737"/>
      <c r="AF114" s="737"/>
      <c r="AG114" s="739"/>
      <c r="AH114" s="74"/>
      <c r="AI114" s="530"/>
      <c r="AO114" s="73"/>
    </row>
    <row r="115" customFormat="false" ht="36" hidden="false" customHeight="true" outlineLevel="0" collapsed="false">
      <c r="E115" s="735"/>
      <c r="F115" s="737"/>
      <c r="G115" s="737"/>
      <c r="H115" s="737"/>
      <c r="I115" s="737"/>
      <c r="J115" s="737"/>
      <c r="K115" s="737"/>
      <c r="L115" s="737"/>
      <c r="M115" s="737"/>
      <c r="N115" s="737"/>
      <c r="O115" s="737"/>
      <c r="P115" s="737"/>
      <c r="Q115" s="737"/>
      <c r="R115" s="737"/>
      <c r="S115" s="737"/>
      <c r="T115" s="737"/>
      <c r="U115" s="737"/>
      <c r="V115" s="737"/>
      <c r="W115" s="737"/>
      <c r="X115" s="737"/>
      <c r="Y115" s="737"/>
      <c r="Z115" s="737"/>
      <c r="AA115" s="737"/>
      <c r="AB115" s="737"/>
      <c r="AC115" s="737"/>
      <c r="AD115" s="737"/>
      <c r="AE115" s="737"/>
      <c r="AF115" s="737"/>
      <c r="AG115" s="739"/>
      <c r="AH115" s="74"/>
      <c r="AI115" s="260"/>
      <c r="AO115" s="73"/>
    </row>
    <row r="116" customFormat="false" ht="36" hidden="false" customHeight="true" outlineLevel="0" collapsed="false">
      <c r="E116" s="735"/>
      <c r="F116" s="737"/>
      <c r="G116" s="737"/>
      <c r="H116" s="737"/>
      <c r="I116" s="737"/>
      <c r="J116" s="737"/>
      <c r="K116" s="737"/>
      <c r="L116" s="737"/>
      <c r="M116" s="737"/>
      <c r="N116" s="737"/>
      <c r="O116" s="737"/>
      <c r="P116" s="737"/>
      <c r="Q116" s="737"/>
      <c r="R116" s="737"/>
      <c r="S116" s="737"/>
      <c r="T116" s="737"/>
      <c r="U116" s="737"/>
      <c r="V116" s="737"/>
      <c r="W116" s="737"/>
      <c r="X116" s="737"/>
      <c r="Y116" s="737"/>
      <c r="Z116" s="737"/>
      <c r="AA116" s="737"/>
      <c r="AB116" s="737"/>
      <c r="AC116" s="737"/>
      <c r="AD116" s="737"/>
      <c r="AE116" s="737"/>
      <c r="AF116" s="737"/>
      <c r="AG116" s="739"/>
      <c r="AH116" s="74"/>
      <c r="AI116" s="260"/>
      <c r="AO116" s="73"/>
    </row>
    <row r="117" customFormat="false" ht="36" hidden="false" customHeight="true" outlineLevel="0" collapsed="false">
      <c r="E117" s="735"/>
      <c r="F117" s="737"/>
      <c r="G117" s="737"/>
      <c r="H117" s="737"/>
      <c r="I117" s="737"/>
      <c r="J117" s="737"/>
      <c r="K117" s="737"/>
      <c r="L117" s="737"/>
      <c r="M117" s="737"/>
      <c r="N117" s="737"/>
      <c r="O117" s="737"/>
      <c r="P117" s="737"/>
      <c r="Q117" s="737"/>
      <c r="R117" s="737"/>
      <c r="S117" s="737"/>
      <c r="T117" s="737"/>
      <c r="U117" s="737"/>
      <c r="V117" s="737"/>
      <c r="W117" s="737"/>
      <c r="X117" s="737"/>
      <c r="Y117" s="737"/>
      <c r="Z117" s="737"/>
      <c r="AA117" s="737"/>
      <c r="AB117" s="737"/>
      <c r="AC117" s="737"/>
      <c r="AD117" s="737"/>
      <c r="AE117" s="737"/>
      <c r="AF117" s="737"/>
      <c r="AG117" s="739"/>
      <c r="AH117" s="74"/>
      <c r="AI117" s="260"/>
      <c r="AO117" s="73"/>
    </row>
    <row r="118" customFormat="false" ht="36" hidden="false" customHeight="true" outlineLevel="0" collapsed="false">
      <c r="E118" s="735"/>
      <c r="F118" s="737"/>
      <c r="G118" s="737"/>
      <c r="H118" s="737"/>
      <c r="I118" s="737"/>
      <c r="J118" s="737"/>
      <c r="K118" s="737"/>
      <c r="L118" s="737"/>
      <c r="M118" s="737"/>
      <c r="N118" s="737"/>
      <c r="O118" s="737"/>
      <c r="P118" s="737"/>
      <c r="Q118" s="737"/>
      <c r="R118" s="737"/>
      <c r="S118" s="737"/>
      <c r="T118" s="737"/>
      <c r="U118" s="737"/>
      <c r="V118" s="737"/>
      <c r="W118" s="737"/>
      <c r="X118" s="737"/>
      <c r="Y118" s="737"/>
      <c r="Z118" s="737"/>
      <c r="AA118" s="737"/>
      <c r="AB118" s="737"/>
      <c r="AC118" s="737"/>
      <c r="AD118" s="737"/>
      <c r="AE118" s="737"/>
      <c r="AF118" s="737"/>
      <c r="AG118" s="739"/>
      <c r="AH118" s="74"/>
      <c r="AI118" s="740"/>
      <c r="AO118" s="73"/>
    </row>
    <row r="119" customFormat="false" ht="36" hidden="false" customHeight="true" outlineLevel="0" collapsed="false">
      <c r="E119" s="735"/>
      <c r="F119" s="737"/>
      <c r="G119" s="737"/>
      <c r="H119" s="737"/>
      <c r="I119" s="737"/>
      <c r="J119" s="737"/>
      <c r="K119" s="737"/>
      <c r="L119" s="737"/>
      <c r="M119" s="737"/>
      <c r="N119" s="737"/>
      <c r="O119" s="737"/>
      <c r="P119" s="737"/>
      <c r="Q119" s="737"/>
      <c r="R119" s="737"/>
      <c r="S119" s="737"/>
      <c r="T119" s="737"/>
      <c r="U119" s="737"/>
      <c r="V119" s="737"/>
      <c r="W119" s="737"/>
      <c r="X119" s="737"/>
      <c r="Y119" s="737"/>
      <c r="Z119" s="737"/>
      <c r="AA119" s="737"/>
      <c r="AB119" s="737"/>
      <c r="AC119" s="737"/>
      <c r="AD119" s="737"/>
      <c r="AE119" s="737"/>
      <c r="AF119" s="737"/>
      <c r="AG119" s="739"/>
      <c r="AH119" s="74"/>
      <c r="AI119" s="740"/>
      <c r="AO119" s="73"/>
    </row>
    <row r="120" customFormat="false" ht="36" hidden="false" customHeight="true" outlineLevel="0" collapsed="false">
      <c r="E120" s="735"/>
      <c r="F120" s="737"/>
      <c r="G120" s="737"/>
      <c r="H120" s="737"/>
      <c r="I120" s="737"/>
      <c r="J120" s="737"/>
      <c r="K120" s="737"/>
      <c r="L120" s="737"/>
      <c r="M120" s="737"/>
      <c r="N120" s="737"/>
      <c r="O120" s="737"/>
      <c r="P120" s="737"/>
      <c r="Q120" s="737"/>
      <c r="R120" s="737"/>
      <c r="S120" s="737"/>
      <c r="T120" s="737"/>
      <c r="U120" s="737"/>
      <c r="V120" s="737"/>
      <c r="W120" s="737"/>
      <c r="X120" s="737"/>
      <c r="Y120" s="737"/>
      <c r="Z120" s="737"/>
      <c r="AA120" s="737"/>
      <c r="AB120" s="737"/>
      <c r="AC120" s="737"/>
      <c r="AD120" s="737"/>
      <c r="AE120" s="737"/>
      <c r="AF120" s="737"/>
      <c r="AG120" s="739"/>
      <c r="AH120" s="74"/>
      <c r="AO120" s="73"/>
    </row>
    <row r="121" customFormat="false" ht="36" hidden="false" customHeight="true" outlineLevel="0" collapsed="false">
      <c r="E121" s="735"/>
      <c r="F121" s="737"/>
      <c r="G121" s="737"/>
      <c r="H121" s="737"/>
      <c r="I121" s="737"/>
      <c r="J121" s="737"/>
      <c r="K121" s="737"/>
      <c r="L121" s="737"/>
      <c r="M121" s="737"/>
      <c r="N121" s="737"/>
      <c r="O121" s="737"/>
      <c r="P121" s="737"/>
      <c r="Q121" s="737"/>
      <c r="R121" s="737"/>
      <c r="S121" s="737"/>
      <c r="T121" s="737"/>
      <c r="U121" s="737"/>
      <c r="V121" s="737"/>
      <c r="W121" s="737"/>
      <c r="X121" s="737"/>
      <c r="Y121" s="737"/>
      <c r="Z121" s="737"/>
      <c r="AA121" s="737"/>
      <c r="AB121" s="737"/>
      <c r="AC121" s="737"/>
      <c r="AD121" s="737"/>
      <c r="AE121" s="737"/>
      <c r="AF121" s="737"/>
      <c r="AG121" s="739"/>
      <c r="AH121" s="74"/>
      <c r="AO121" s="73"/>
    </row>
    <row r="122" customFormat="false" ht="36" hidden="false" customHeight="true" outlineLevel="0" collapsed="false">
      <c r="E122" s="735"/>
      <c r="F122" s="737"/>
      <c r="G122" s="737"/>
      <c r="H122" s="737"/>
      <c r="I122" s="737"/>
      <c r="J122" s="737"/>
      <c r="K122" s="737"/>
      <c r="L122" s="737"/>
      <c r="M122" s="737"/>
      <c r="N122" s="737"/>
      <c r="O122" s="737"/>
      <c r="P122" s="737"/>
      <c r="Q122" s="737"/>
      <c r="R122" s="737"/>
      <c r="S122" s="737"/>
      <c r="T122" s="737"/>
      <c r="U122" s="737"/>
      <c r="V122" s="737"/>
      <c r="W122" s="737"/>
      <c r="X122" s="737"/>
      <c r="Y122" s="737"/>
      <c r="Z122" s="737"/>
      <c r="AA122" s="737"/>
      <c r="AB122" s="737"/>
      <c r="AC122" s="737"/>
      <c r="AD122" s="737"/>
      <c r="AE122" s="737"/>
      <c r="AF122" s="737"/>
      <c r="AG122" s="739"/>
      <c r="AH122" s="74"/>
      <c r="AO122" s="73"/>
    </row>
    <row r="123" customFormat="false" ht="36" hidden="false" customHeight="true" outlineLevel="0" collapsed="false">
      <c r="E123" s="735"/>
      <c r="F123" s="737"/>
      <c r="G123" s="737"/>
      <c r="H123" s="737"/>
      <c r="I123" s="737"/>
      <c r="J123" s="737"/>
      <c r="K123" s="737"/>
      <c r="L123" s="737"/>
      <c r="M123" s="737"/>
      <c r="N123" s="737"/>
      <c r="O123" s="737"/>
      <c r="P123" s="737"/>
      <c r="Q123" s="737"/>
      <c r="R123" s="737"/>
      <c r="S123" s="737"/>
      <c r="T123" s="737"/>
      <c r="U123" s="737"/>
      <c r="V123" s="737"/>
      <c r="W123" s="737"/>
      <c r="X123" s="737"/>
      <c r="Y123" s="737"/>
      <c r="Z123" s="737"/>
      <c r="AA123" s="737"/>
      <c r="AB123" s="737"/>
      <c r="AC123" s="737"/>
      <c r="AD123" s="737"/>
      <c r="AE123" s="737"/>
      <c r="AF123" s="737"/>
      <c r="AG123" s="739"/>
      <c r="AH123" s="74"/>
      <c r="AO123" s="73"/>
    </row>
    <row r="124" customFormat="false" ht="36" hidden="false" customHeight="true" outlineLevel="0" collapsed="false">
      <c r="E124" s="735"/>
      <c r="F124" s="737"/>
      <c r="G124" s="737"/>
      <c r="H124" s="737"/>
      <c r="I124" s="737"/>
      <c r="J124" s="737"/>
      <c r="K124" s="737"/>
      <c r="L124" s="737"/>
      <c r="M124" s="737"/>
      <c r="N124" s="737"/>
      <c r="O124" s="737"/>
      <c r="P124" s="737"/>
      <c r="Q124" s="737"/>
      <c r="R124" s="737"/>
      <c r="S124" s="737"/>
      <c r="T124" s="737"/>
      <c r="U124" s="737"/>
      <c r="V124" s="737"/>
      <c r="W124" s="737"/>
      <c r="X124" s="737"/>
      <c r="Y124" s="737"/>
      <c r="Z124" s="737"/>
      <c r="AA124" s="737"/>
      <c r="AB124" s="737"/>
      <c r="AC124" s="737"/>
      <c r="AD124" s="737"/>
      <c r="AE124" s="737"/>
      <c r="AF124" s="737"/>
      <c r="AG124" s="739"/>
      <c r="AH124" s="74"/>
      <c r="AO124" s="73"/>
    </row>
    <row r="125" customFormat="false" ht="36" hidden="false" customHeight="true" outlineLevel="0" collapsed="false">
      <c r="E125" s="735"/>
      <c r="F125" s="737"/>
      <c r="G125" s="737"/>
      <c r="H125" s="737"/>
      <c r="I125" s="737"/>
      <c r="J125" s="737"/>
      <c r="K125" s="737"/>
      <c r="L125" s="737"/>
      <c r="M125" s="737"/>
      <c r="N125" s="737"/>
      <c r="O125" s="737"/>
      <c r="P125" s="737"/>
      <c r="Q125" s="737"/>
      <c r="R125" s="737"/>
      <c r="S125" s="737"/>
      <c r="T125" s="737"/>
      <c r="U125" s="737"/>
      <c r="V125" s="737"/>
      <c r="W125" s="737"/>
      <c r="X125" s="737"/>
      <c r="Y125" s="737"/>
      <c r="Z125" s="737"/>
      <c r="AA125" s="737"/>
      <c r="AB125" s="737"/>
      <c r="AC125" s="737"/>
      <c r="AD125" s="737"/>
      <c r="AE125" s="737"/>
      <c r="AF125" s="737"/>
      <c r="AG125" s="739"/>
      <c r="AH125" s="74"/>
      <c r="AO125" s="73"/>
    </row>
    <row r="126" customFormat="false" ht="36" hidden="false" customHeight="true" outlineLevel="0" collapsed="false">
      <c r="E126" s="735"/>
      <c r="F126" s="737"/>
      <c r="G126" s="737"/>
      <c r="H126" s="737"/>
      <c r="I126" s="737"/>
      <c r="J126" s="737"/>
      <c r="K126" s="737"/>
      <c r="L126" s="737"/>
      <c r="M126" s="737"/>
      <c r="N126" s="737"/>
      <c r="O126" s="737"/>
      <c r="P126" s="737"/>
      <c r="Q126" s="737"/>
      <c r="R126" s="737"/>
      <c r="S126" s="737"/>
      <c r="T126" s="737"/>
      <c r="U126" s="737"/>
      <c r="V126" s="737"/>
      <c r="W126" s="737"/>
      <c r="X126" s="737"/>
      <c r="Y126" s="737"/>
      <c r="Z126" s="737"/>
      <c r="AA126" s="737"/>
      <c r="AB126" s="737"/>
      <c r="AC126" s="737"/>
      <c r="AD126" s="737"/>
      <c r="AE126" s="737"/>
      <c r="AF126" s="737"/>
      <c r="AG126" s="739"/>
      <c r="AH126" s="74"/>
      <c r="AO126" s="73"/>
    </row>
    <row r="127" customFormat="false" ht="36" hidden="false" customHeight="true" outlineLevel="0" collapsed="false">
      <c r="E127" s="735"/>
      <c r="F127" s="737"/>
      <c r="G127" s="737"/>
      <c r="H127" s="737"/>
      <c r="I127" s="737"/>
      <c r="J127" s="737"/>
      <c r="K127" s="737"/>
      <c r="L127" s="737"/>
      <c r="M127" s="737"/>
      <c r="N127" s="737"/>
      <c r="O127" s="737"/>
      <c r="P127" s="737"/>
      <c r="Q127" s="737"/>
      <c r="R127" s="737"/>
      <c r="S127" s="737"/>
      <c r="T127" s="737"/>
      <c r="U127" s="737"/>
      <c r="V127" s="737"/>
      <c r="W127" s="737"/>
      <c r="X127" s="737"/>
      <c r="Y127" s="737"/>
      <c r="Z127" s="737"/>
      <c r="AA127" s="737"/>
      <c r="AB127" s="737"/>
      <c r="AC127" s="737"/>
      <c r="AD127" s="737"/>
      <c r="AE127" s="737"/>
      <c r="AF127" s="737"/>
      <c r="AG127" s="739"/>
      <c r="AH127" s="74"/>
      <c r="AO127" s="73"/>
    </row>
    <row r="128" customFormat="false" ht="36" hidden="false" customHeight="true" outlineLevel="0" collapsed="false">
      <c r="E128" s="735"/>
      <c r="F128" s="737"/>
      <c r="G128" s="737"/>
      <c r="H128" s="737"/>
      <c r="I128" s="737"/>
      <c r="J128" s="737"/>
      <c r="K128" s="737"/>
      <c r="L128" s="737"/>
      <c r="M128" s="737"/>
      <c r="N128" s="737"/>
      <c r="O128" s="737"/>
      <c r="P128" s="737"/>
      <c r="Q128" s="737"/>
      <c r="R128" s="737"/>
      <c r="S128" s="737"/>
      <c r="T128" s="737"/>
      <c r="U128" s="737"/>
      <c r="V128" s="737"/>
      <c r="W128" s="737"/>
      <c r="X128" s="737"/>
      <c r="Y128" s="737"/>
      <c r="Z128" s="737"/>
      <c r="AA128" s="737"/>
      <c r="AB128" s="737"/>
      <c r="AC128" s="737"/>
      <c r="AD128" s="737"/>
      <c r="AE128" s="737"/>
      <c r="AF128" s="737"/>
      <c r="AG128" s="739"/>
      <c r="AH128" s="74"/>
      <c r="AO128" s="73"/>
    </row>
    <row r="129" customFormat="false" ht="36" hidden="false" customHeight="true" outlineLevel="0" collapsed="false">
      <c r="E129" s="735"/>
      <c r="F129" s="737"/>
      <c r="G129" s="737"/>
      <c r="H129" s="737"/>
      <c r="I129" s="737"/>
      <c r="J129" s="737"/>
      <c r="K129" s="737"/>
      <c r="L129" s="737"/>
      <c r="M129" s="737"/>
      <c r="N129" s="737"/>
      <c r="O129" s="737"/>
      <c r="P129" s="737"/>
      <c r="Q129" s="737"/>
      <c r="R129" s="737"/>
      <c r="S129" s="737"/>
      <c r="T129" s="737"/>
      <c r="U129" s="737"/>
      <c r="V129" s="737"/>
      <c r="W129" s="737"/>
      <c r="X129" s="737"/>
      <c r="Y129" s="737"/>
      <c r="Z129" s="737"/>
      <c r="AA129" s="737"/>
      <c r="AB129" s="737"/>
      <c r="AC129" s="737"/>
      <c r="AD129" s="737"/>
      <c r="AE129" s="737"/>
      <c r="AF129" s="737"/>
      <c r="AG129" s="739"/>
      <c r="AH129" s="74"/>
      <c r="AO129" s="73"/>
    </row>
    <row r="130" customFormat="false" ht="36" hidden="false" customHeight="true" outlineLevel="0" collapsed="false">
      <c r="E130" s="735"/>
      <c r="F130" s="737"/>
      <c r="G130" s="737"/>
      <c r="H130" s="737"/>
      <c r="I130" s="737"/>
      <c r="J130" s="737"/>
      <c r="K130" s="737"/>
      <c r="L130" s="737"/>
      <c r="M130" s="737"/>
      <c r="N130" s="737"/>
      <c r="O130" s="737"/>
      <c r="P130" s="737"/>
      <c r="Q130" s="737"/>
      <c r="R130" s="737"/>
      <c r="S130" s="737"/>
      <c r="T130" s="737"/>
      <c r="U130" s="737"/>
      <c r="V130" s="737"/>
      <c r="W130" s="737"/>
      <c r="X130" s="737"/>
      <c r="Y130" s="737"/>
      <c r="Z130" s="737"/>
      <c r="AA130" s="737"/>
      <c r="AB130" s="737"/>
      <c r="AC130" s="737"/>
      <c r="AD130" s="737"/>
      <c r="AE130" s="737"/>
      <c r="AF130" s="737"/>
      <c r="AG130" s="739"/>
      <c r="AH130" s="74"/>
      <c r="AO130" s="73"/>
    </row>
    <row r="131" customFormat="false" ht="36" hidden="false" customHeight="true" outlineLevel="0" collapsed="false">
      <c r="E131" s="735"/>
      <c r="F131" s="737"/>
      <c r="G131" s="737"/>
      <c r="H131" s="737"/>
      <c r="I131" s="737"/>
      <c r="J131" s="737"/>
      <c r="K131" s="737"/>
      <c r="L131" s="737"/>
      <c r="M131" s="737"/>
      <c r="N131" s="737"/>
      <c r="O131" s="737"/>
      <c r="P131" s="737"/>
      <c r="Q131" s="737"/>
      <c r="R131" s="737"/>
      <c r="S131" s="737"/>
      <c r="T131" s="737"/>
      <c r="U131" s="737"/>
      <c r="V131" s="737"/>
      <c r="W131" s="737"/>
      <c r="X131" s="737"/>
      <c r="Y131" s="737"/>
      <c r="Z131" s="737"/>
      <c r="AA131" s="737"/>
      <c r="AB131" s="737"/>
      <c r="AC131" s="737"/>
      <c r="AD131" s="737"/>
      <c r="AE131" s="737"/>
      <c r="AF131" s="737"/>
      <c r="AG131" s="739"/>
      <c r="AH131" s="74"/>
      <c r="AO131" s="73"/>
    </row>
    <row r="132" customFormat="false" ht="36" hidden="false" customHeight="true" outlineLevel="0" collapsed="false">
      <c r="E132" s="735"/>
      <c r="F132" s="737"/>
      <c r="G132" s="737"/>
      <c r="H132" s="737"/>
      <c r="I132" s="737"/>
      <c r="J132" s="737"/>
      <c r="K132" s="737"/>
      <c r="L132" s="737"/>
      <c r="M132" s="737"/>
      <c r="N132" s="737"/>
      <c r="O132" s="737"/>
      <c r="P132" s="737"/>
      <c r="Q132" s="737"/>
      <c r="R132" s="737"/>
      <c r="S132" s="737"/>
      <c r="T132" s="737"/>
      <c r="U132" s="737"/>
      <c r="V132" s="737"/>
      <c r="W132" s="737"/>
      <c r="X132" s="737"/>
      <c r="Y132" s="737"/>
      <c r="Z132" s="737"/>
      <c r="AA132" s="737"/>
      <c r="AB132" s="737"/>
      <c r="AC132" s="737"/>
      <c r="AD132" s="737"/>
      <c r="AE132" s="737"/>
      <c r="AF132" s="737"/>
      <c r="AG132" s="739"/>
      <c r="AH132" s="74"/>
      <c r="AO132" s="73"/>
    </row>
    <row r="133" customFormat="false" ht="36" hidden="false" customHeight="true" outlineLevel="0" collapsed="false">
      <c r="E133" s="735"/>
      <c r="F133" s="737"/>
      <c r="G133" s="737"/>
      <c r="H133" s="737"/>
      <c r="I133" s="737"/>
      <c r="J133" s="737"/>
      <c r="K133" s="737"/>
      <c r="L133" s="737"/>
      <c r="M133" s="737"/>
      <c r="N133" s="737"/>
      <c r="O133" s="737"/>
      <c r="P133" s="737"/>
      <c r="Q133" s="737"/>
      <c r="R133" s="737"/>
      <c r="S133" s="737"/>
      <c r="T133" s="737"/>
      <c r="U133" s="737"/>
      <c r="V133" s="737"/>
      <c r="W133" s="737"/>
      <c r="X133" s="737"/>
      <c r="Y133" s="737"/>
      <c r="Z133" s="737"/>
      <c r="AA133" s="737"/>
      <c r="AB133" s="737"/>
      <c r="AC133" s="737"/>
      <c r="AD133" s="737"/>
      <c r="AE133" s="737"/>
      <c r="AF133" s="737"/>
      <c r="AG133" s="739"/>
      <c r="AH133" s="74"/>
      <c r="AO133" s="73"/>
    </row>
    <row r="134" customFormat="false" ht="36" hidden="false" customHeight="true" outlineLevel="0" collapsed="false">
      <c r="E134" s="735"/>
      <c r="F134" s="737"/>
      <c r="G134" s="737"/>
      <c r="H134" s="737"/>
      <c r="I134" s="737"/>
      <c r="J134" s="737"/>
      <c r="K134" s="737"/>
      <c r="L134" s="737"/>
      <c r="M134" s="737"/>
      <c r="N134" s="737"/>
      <c r="O134" s="737"/>
      <c r="P134" s="737"/>
      <c r="Q134" s="737"/>
      <c r="R134" s="737"/>
      <c r="S134" s="737"/>
      <c r="T134" s="737"/>
      <c r="U134" s="737"/>
      <c r="V134" s="737"/>
      <c r="W134" s="737"/>
      <c r="X134" s="737"/>
      <c r="Y134" s="737"/>
      <c r="Z134" s="737"/>
      <c r="AA134" s="737"/>
      <c r="AB134" s="737"/>
      <c r="AC134" s="737"/>
      <c r="AD134" s="737"/>
      <c r="AE134" s="737"/>
      <c r="AF134" s="737"/>
      <c r="AG134" s="739"/>
      <c r="AH134" s="74"/>
      <c r="AO134" s="73"/>
    </row>
    <row r="135" customFormat="false" ht="36" hidden="false" customHeight="true" outlineLevel="0" collapsed="false">
      <c r="E135" s="735"/>
      <c r="F135" s="737"/>
      <c r="G135" s="737"/>
      <c r="H135" s="737"/>
      <c r="I135" s="737"/>
      <c r="J135" s="737"/>
      <c r="K135" s="737"/>
      <c r="L135" s="737"/>
      <c r="M135" s="737"/>
      <c r="N135" s="737"/>
      <c r="O135" s="737"/>
      <c r="P135" s="737"/>
      <c r="Q135" s="737"/>
      <c r="R135" s="737"/>
      <c r="S135" s="737"/>
      <c r="T135" s="737"/>
      <c r="U135" s="737"/>
      <c r="V135" s="737"/>
      <c r="W135" s="737"/>
      <c r="X135" s="737"/>
      <c r="Y135" s="737"/>
      <c r="Z135" s="737"/>
      <c r="AA135" s="737"/>
      <c r="AB135" s="737"/>
      <c r="AC135" s="737"/>
      <c r="AD135" s="737"/>
      <c r="AE135" s="737"/>
      <c r="AF135" s="737"/>
      <c r="AG135" s="739"/>
      <c r="AH135" s="74"/>
      <c r="AO135" s="73"/>
    </row>
    <row r="136" customFormat="false" ht="36" hidden="false" customHeight="true" outlineLevel="0" collapsed="false">
      <c r="E136" s="735"/>
      <c r="F136" s="737"/>
      <c r="G136" s="737"/>
      <c r="H136" s="737"/>
      <c r="I136" s="737"/>
      <c r="J136" s="737"/>
      <c r="K136" s="737"/>
      <c r="L136" s="737"/>
      <c r="M136" s="737"/>
      <c r="N136" s="737"/>
      <c r="O136" s="737"/>
      <c r="P136" s="737"/>
      <c r="Q136" s="737"/>
      <c r="R136" s="737"/>
      <c r="S136" s="737"/>
      <c r="T136" s="737"/>
      <c r="U136" s="737"/>
      <c r="V136" s="737"/>
      <c r="W136" s="737"/>
      <c r="X136" s="737"/>
      <c r="Y136" s="737"/>
      <c r="Z136" s="737"/>
      <c r="AA136" s="737"/>
      <c r="AB136" s="737"/>
      <c r="AC136" s="737"/>
      <c r="AD136" s="737"/>
      <c r="AE136" s="737"/>
      <c r="AF136" s="737"/>
      <c r="AG136" s="739"/>
      <c r="AH136" s="74"/>
      <c r="AO136" s="73"/>
    </row>
    <row r="137" customFormat="false" ht="36" hidden="false" customHeight="true" outlineLevel="0" collapsed="false">
      <c r="E137" s="735"/>
      <c r="F137" s="737"/>
      <c r="G137" s="737"/>
      <c r="H137" s="737"/>
      <c r="I137" s="737"/>
      <c r="J137" s="737"/>
      <c r="K137" s="737"/>
      <c r="L137" s="737"/>
      <c r="M137" s="737"/>
      <c r="N137" s="737"/>
      <c r="O137" s="737"/>
      <c r="P137" s="737"/>
      <c r="Q137" s="737"/>
      <c r="R137" s="737"/>
      <c r="S137" s="737"/>
      <c r="T137" s="737"/>
      <c r="U137" s="737"/>
      <c r="V137" s="737"/>
      <c r="W137" s="737"/>
      <c r="X137" s="737"/>
      <c r="Y137" s="737"/>
      <c r="Z137" s="737"/>
      <c r="AA137" s="737"/>
      <c r="AB137" s="737"/>
      <c r="AC137" s="737"/>
      <c r="AD137" s="737"/>
      <c r="AE137" s="737"/>
      <c r="AF137" s="737"/>
      <c r="AG137" s="739"/>
      <c r="AH137" s="74"/>
      <c r="AO137" s="73"/>
    </row>
    <row r="138" customFormat="false" ht="36" hidden="false" customHeight="true" outlineLevel="0" collapsed="false">
      <c r="E138" s="735"/>
      <c r="F138" s="737"/>
      <c r="G138" s="737"/>
      <c r="H138" s="737"/>
      <c r="I138" s="737"/>
      <c r="J138" s="737"/>
      <c r="K138" s="737"/>
      <c r="L138" s="737"/>
      <c r="M138" s="737"/>
      <c r="N138" s="737"/>
      <c r="O138" s="737"/>
      <c r="P138" s="737"/>
      <c r="Q138" s="737"/>
      <c r="R138" s="737"/>
      <c r="S138" s="737"/>
      <c r="T138" s="737"/>
      <c r="U138" s="737"/>
      <c r="V138" s="737"/>
      <c r="W138" s="737"/>
      <c r="X138" s="737"/>
      <c r="Y138" s="737"/>
      <c r="Z138" s="737"/>
      <c r="AA138" s="737"/>
      <c r="AB138" s="737"/>
      <c r="AC138" s="737"/>
      <c r="AD138" s="737"/>
      <c r="AE138" s="737"/>
      <c r="AF138" s="737"/>
      <c r="AG138" s="739"/>
      <c r="AH138" s="74"/>
      <c r="AO138" s="73"/>
    </row>
    <row r="139" customFormat="false" ht="36" hidden="false" customHeight="true" outlineLevel="0" collapsed="false">
      <c r="E139" s="735"/>
      <c r="F139" s="737"/>
      <c r="G139" s="737"/>
      <c r="H139" s="737"/>
      <c r="I139" s="737"/>
      <c r="J139" s="737"/>
      <c r="K139" s="737"/>
      <c r="L139" s="737"/>
      <c r="M139" s="737"/>
      <c r="N139" s="737"/>
      <c r="O139" s="737"/>
      <c r="P139" s="737"/>
      <c r="Q139" s="737"/>
      <c r="R139" s="737"/>
      <c r="S139" s="737"/>
      <c r="T139" s="737"/>
      <c r="U139" s="737"/>
      <c r="V139" s="737"/>
      <c r="W139" s="737"/>
      <c r="X139" s="737"/>
      <c r="Y139" s="737"/>
      <c r="Z139" s="737"/>
      <c r="AA139" s="737"/>
      <c r="AB139" s="737"/>
      <c r="AC139" s="737"/>
      <c r="AD139" s="737"/>
      <c r="AE139" s="737"/>
      <c r="AF139" s="737"/>
      <c r="AG139" s="739"/>
      <c r="AH139" s="74"/>
      <c r="AO139" s="73"/>
    </row>
    <row r="140" customFormat="false" ht="36" hidden="false" customHeight="true" outlineLevel="0" collapsed="false">
      <c r="E140" s="735"/>
      <c r="F140" s="737"/>
      <c r="G140" s="737"/>
      <c r="H140" s="737"/>
      <c r="I140" s="737"/>
      <c r="J140" s="737"/>
      <c r="K140" s="737"/>
      <c r="L140" s="737"/>
      <c r="M140" s="737"/>
      <c r="N140" s="737"/>
      <c r="O140" s="737"/>
      <c r="P140" s="737"/>
      <c r="Q140" s="737"/>
      <c r="R140" s="737"/>
      <c r="S140" s="737"/>
      <c r="T140" s="737"/>
      <c r="U140" s="737"/>
      <c r="V140" s="737"/>
      <c r="W140" s="737"/>
      <c r="X140" s="737"/>
      <c r="Y140" s="737"/>
      <c r="Z140" s="737"/>
      <c r="AA140" s="737"/>
      <c r="AB140" s="737"/>
      <c r="AC140" s="737"/>
      <c r="AD140" s="737"/>
      <c r="AE140" s="737"/>
      <c r="AF140" s="737"/>
      <c r="AG140" s="739"/>
      <c r="AH140" s="74"/>
      <c r="AO140" s="73"/>
    </row>
    <row r="141" customFormat="false" ht="36" hidden="false" customHeight="true" outlineLevel="0" collapsed="false">
      <c r="E141" s="735"/>
      <c r="F141" s="737"/>
      <c r="G141" s="737"/>
      <c r="H141" s="737"/>
      <c r="I141" s="737"/>
      <c r="J141" s="737"/>
      <c r="K141" s="737"/>
      <c r="L141" s="737"/>
      <c r="M141" s="737"/>
      <c r="N141" s="737"/>
      <c r="O141" s="737"/>
      <c r="P141" s="737"/>
      <c r="Q141" s="737"/>
      <c r="R141" s="737"/>
      <c r="S141" s="737"/>
      <c r="T141" s="737"/>
      <c r="U141" s="737"/>
      <c r="V141" s="737"/>
      <c r="W141" s="737"/>
      <c r="X141" s="737"/>
      <c r="Y141" s="737"/>
      <c r="Z141" s="737"/>
      <c r="AA141" s="737"/>
      <c r="AB141" s="737"/>
      <c r="AC141" s="737"/>
      <c r="AD141" s="737"/>
      <c r="AE141" s="737"/>
      <c r="AF141" s="737"/>
      <c r="AG141" s="739"/>
      <c r="AH141" s="74"/>
      <c r="AO141" s="73"/>
    </row>
    <row r="142" customFormat="false" ht="36" hidden="false" customHeight="true" outlineLevel="0" collapsed="false">
      <c r="E142" s="735"/>
      <c r="F142" s="737"/>
      <c r="G142" s="737"/>
      <c r="H142" s="737"/>
      <c r="I142" s="737"/>
      <c r="J142" s="737"/>
      <c r="K142" s="737"/>
      <c r="L142" s="737"/>
      <c r="M142" s="737"/>
      <c r="N142" s="737"/>
      <c r="O142" s="737"/>
      <c r="P142" s="737"/>
      <c r="Q142" s="737"/>
      <c r="R142" s="737"/>
      <c r="S142" s="737"/>
      <c r="T142" s="737"/>
      <c r="U142" s="737"/>
      <c r="V142" s="737"/>
      <c r="W142" s="737"/>
      <c r="X142" s="737"/>
      <c r="Y142" s="737"/>
      <c r="Z142" s="737"/>
      <c r="AA142" s="737"/>
      <c r="AB142" s="737"/>
      <c r="AC142" s="737"/>
      <c r="AD142" s="737"/>
      <c r="AE142" s="737"/>
      <c r="AF142" s="737"/>
      <c r="AG142" s="739"/>
      <c r="AH142" s="74"/>
      <c r="AO142" s="73"/>
    </row>
    <row r="143" customFormat="false" ht="36" hidden="false" customHeight="true" outlineLevel="0" collapsed="false">
      <c r="E143" s="735"/>
      <c r="F143" s="737"/>
      <c r="G143" s="737"/>
      <c r="H143" s="737"/>
      <c r="I143" s="737"/>
      <c r="J143" s="737"/>
      <c r="K143" s="737"/>
      <c r="L143" s="737"/>
      <c r="M143" s="737"/>
      <c r="N143" s="737"/>
      <c r="O143" s="737"/>
      <c r="P143" s="737"/>
      <c r="Q143" s="737"/>
      <c r="R143" s="737"/>
      <c r="S143" s="737"/>
      <c r="T143" s="737"/>
      <c r="U143" s="737"/>
      <c r="V143" s="737"/>
      <c r="W143" s="737"/>
      <c r="X143" s="737"/>
      <c r="Y143" s="737"/>
      <c r="Z143" s="737"/>
      <c r="AA143" s="737"/>
      <c r="AB143" s="737"/>
      <c r="AC143" s="737"/>
      <c r="AD143" s="737"/>
      <c r="AE143" s="737"/>
      <c r="AF143" s="737"/>
      <c r="AG143" s="739"/>
      <c r="AH143" s="74"/>
      <c r="AO143" s="73"/>
    </row>
    <row r="144" customFormat="false" ht="36" hidden="false" customHeight="true" outlineLevel="0" collapsed="false">
      <c r="E144" s="735"/>
      <c r="F144" s="737"/>
      <c r="G144" s="737"/>
      <c r="H144" s="737"/>
      <c r="I144" s="737"/>
      <c r="J144" s="737"/>
      <c r="K144" s="737"/>
      <c r="L144" s="737"/>
      <c r="M144" s="737"/>
      <c r="N144" s="737"/>
      <c r="O144" s="737"/>
      <c r="P144" s="737"/>
      <c r="Q144" s="737"/>
      <c r="R144" s="737"/>
      <c r="S144" s="737"/>
      <c r="T144" s="737"/>
      <c r="U144" s="737"/>
      <c r="V144" s="737"/>
      <c r="W144" s="737"/>
      <c r="X144" s="737"/>
      <c r="Y144" s="737"/>
      <c r="Z144" s="737"/>
      <c r="AA144" s="737"/>
      <c r="AB144" s="737"/>
      <c r="AC144" s="737"/>
      <c r="AD144" s="737"/>
      <c r="AE144" s="737"/>
      <c r="AF144" s="737"/>
      <c r="AG144" s="739"/>
      <c r="AH144" s="74"/>
      <c r="AO144" s="73"/>
    </row>
    <row r="145" customFormat="false" ht="36" hidden="false" customHeight="true" outlineLevel="0" collapsed="false">
      <c r="E145" s="735"/>
      <c r="F145" s="737"/>
      <c r="G145" s="737"/>
      <c r="H145" s="737"/>
      <c r="I145" s="737"/>
      <c r="J145" s="737"/>
      <c r="K145" s="737"/>
      <c r="L145" s="737"/>
      <c r="M145" s="737"/>
      <c r="N145" s="737"/>
      <c r="O145" s="737"/>
      <c r="P145" s="737"/>
      <c r="Q145" s="737"/>
      <c r="R145" s="737"/>
      <c r="S145" s="737"/>
      <c r="T145" s="737"/>
      <c r="U145" s="737"/>
      <c r="V145" s="737"/>
      <c r="W145" s="737"/>
      <c r="X145" s="737"/>
      <c r="Y145" s="737"/>
      <c r="Z145" s="737"/>
      <c r="AA145" s="737"/>
      <c r="AB145" s="737"/>
      <c r="AC145" s="737"/>
      <c r="AD145" s="737"/>
      <c r="AE145" s="737"/>
      <c r="AF145" s="737"/>
      <c r="AG145" s="739"/>
      <c r="AH145" s="74"/>
      <c r="AO145" s="73"/>
    </row>
    <row r="146" customFormat="false" ht="36" hidden="false" customHeight="true" outlineLevel="0" collapsed="false">
      <c r="E146" s="735"/>
      <c r="F146" s="737"/>
      <c r="G146" s="737"/>
      <c r="H146" s="737"/>
      <c r="I146" s="737"/>
      <c r="J146" s="737"/>
      <c r="K146" s="737"/>
      <c r="L146" s="737"/>
      <c r="M146" s="737"/>
      <c r="N146" s="737"/>
      <c r="O146" s="737"/>
      <c r="P146" s="737"/>
      <c r="Q146" s="737"/>
      <c r="R146" s="737"/>
      <c r="S146" s="737"/>
      <c r="T146" s="737"/>
      <c r="U146" s="737"/>
      <c r="V146" s="737"/>
      <c r="W146" s="737"/>
      <c r="X146" s="737"/>
      <c r="Y146" s="737"/>
      <c r="Z146" s="737"/>
      <c r="AA146" s="737"/>
      <c r="AB146" s="737"/>
      <c r="AC146" s="737"/>
      <c r="AD146" s="737"/>
      <c r="AE146" s="737"/>
      <c r="AF146" s="737"/>
      <c r="AG146" s="739"/>
      <c r="AH146" s="74"/>
      <c r="AO146" s="73"/>
    </row>
    <row r="147" customFormat="false" ht="36" hidden="false" customHeight="true" outlineLevel="0" collapsed="false">
      <c r="E147" s="735"/>
      <c r="F147" s="737"/>
      <c r="G147" s="737"/>
      <c r="H147" s="737"/>
      <c r="I147" s="737"/>
      <c r="J147" s="737"/>
      <c r="K147" s="737"/>
      <c r="L147" s="737"/>
      <c r="M147" s="737"/>
      <c r="N147" s="737"/>
      <c r="O147" s="737"/>
      <c r="P147" s="737"/>
      <c r="Q147" s="737"/>
      <c r="R147" s="737"/>
      <c r="S147" s="737"/>
      <c r="T147" s="737"/>
      <c r="U147" s="737"/>
      <c r="V147" s="737"/>
      <c r="W147" s="737"/>
      <c r="X147" s="737"/>
      <c r="Y147" s="737"/>
      <c r="Z147" s="737"/>
      <c r="AA147" s="737"/>
      <c r="AB147" s="737"/>
      <c r="AC147" s="737"/>
      <c r="AD147" s="737"/>
      <c r="AE147" s="737"/>
      <c r="AF147" s="737"/>
      <c r="AG147" s="739"/>
      <c r="AH147" s="74"/>
      <c r="AO147" s="73"/>
    </row>
    <row r="148" customFormat="false" ht="36" hidden="false" customHeight="true" outlineLevel="0" collapsed="false">
      <c r="E148" s="735"/>
      <c r="F148" s="737"/>
      <c r="G148" s="737"/>
      <c r="H148" s="737"/>
      <c r="I148" s="737"/>
      <c r="J148" s="737"/>
      <c r="K148" s="737"/>
      <c r="L148" s="737"/>
      <c r="M148" s="737"/>
      <c r="N148" s="737"/>
      <c r="O148" s="737"/>
      <c r="P148" s="737"/>
      <c r="Q148" s="737"/>
      <c r="R148" s="737"/>
      <c r="S148" s="737"/>
      <c r="T148" s="737"/>
      <c r="U148" s="737"/>
      <c r="V148" s="737"/>
      <c r="W148" s="737"/>
      <c r="X148" s="737"/>
      <c r="Y148" s="737"/>
      <c r="Z148" s="737"/>
      <c r="AA148" s="737"/>
      <c r="AB148" s="737"/>
      <c r="AC148" s="737"/>
      <c r="AD148" s="737"/>
      <c r="AE148" s="737"/>
      <c r="AF148" s="737"/>
      <c r="AG148" s="739"/>
      <c r="AH148" s="74"/>
      <c r="AO148" s="73"/>
    </row>
    <row r="149" customFormat="false" ht="36" hidden="false" customHeight="true" outlineLevel="0" collapsed="false">
      <c r="E149" s="735"/>
      <c r="F149" s="737"/>
      <c r="G149" s="737"/>
      <c r="H149" s="737"/>
      <c r="I149" s="737"/>
      <c r="J149" s="737"/>
      <c r="K149" s="737"/>
      <c r="L149" s="737"/>
      <c r="M149" s="737"/>
      <c r="N149" s="737"/>
      <c r="O149" s="737"/>
      <c r="P149" s="737"/>
      <c r="Q149" s="737"/>
      <c r="R149" s="737"/>
      <c r="S149" s="737"/>
      <c r="T149" s="737"/>
      <c r="U149" s="737"/>
      <c r="V149" s="737"/>
      <c r="W149" s="737"/>
      <c r="X149" s="737"/>
      <c r="Y149" s="737"/>
      <c r="Z149" s="737"/>
      <c r="AA149" s="737"/>
      <c r="AB149" s="737"/>
      <c r="AC149" s="737"/>
      <c r="AD149" s="737"/>
      <c r="AE149" s="737"/>
      <c r="AF149" s="737"/>
      <c r="AG149" s="739"/>
      <c r="AH149" s="74"/>
      <c r="AO149" s="73"/>
    </row>
    <row r="150" customFormat="false" ht="36" hidden="false" customHeight="true" outlineLevel="0" collapsed="false">
      <c r="E150" s="735"/>
      <c r="F150" s="737"/>
      <c r="G150" s="737"/>
      <c r="H150" s="737"/>
      <c r="I150" s="737"/>
      <c r="J150" s="737"/>
      <c r="K150" s="737"/>
      <c r="L150" s="737"/>
      <c r="M150" s="737"/>
      <c r="N150" s="737"/>
      <c r="O150" s="737"/>
      <c r="P150" s="737"/>
      <c r="Q150" s="737"/>
      <c r="R150" s="737"/>
      <c r="S150" s="737"/>
      <c r="T150" s="737"/>
      <c r="U150" s="737"/>
      <c r="V150" s="737"/>
      <c r="W150" s="737"/>
      <c r="X150" s="737"/>
      <c r="Y150" s="737"/>
      <c r="Z150" s="737"/>
      <c r="AA150" s="737"/>
      <c r="AB150" s="737"/>
      <c r="AC150" s="737"/>
      <c r="AD150" s="737"/>
      <c r="AE150" s="737"/>
      <c r="AF150" s="737"/>
      <c r="AG150" s="739"/>
      <c r="AH150" s="74"/>
      <c r="AO150" s="73"/>
    </row>
    <row r="151" customFormat="false" ht="36" hidden="false" customHeight="true" outlineLevel="0" collapsed="false">
      <c r="E151" s="735"/>
      <c r="F151" s="737"/>
      <c r="G151" s="737"/>
      <c r="H151" s="737"/>
      <c r="I151" s="737"/>
      <c r="J151" s="737"/>
      <c r="K151" s="737"/>
      <c r="L151" s="737"/>
      <c r="M151" s="737"/>
      <c r="N151" s="737"/>
      <c r="O151" s="737"/>
      <c r="P151" s="737"/>
      <c r="Q151" s="737"/>
      <c r="R151" s="737"/>
      <c r="S151" s="737"/>
      <c r="T151" s="737"/>
      <c r="U151" s="737"/>
      <c r="V151" s="737"/>
      <c r="W151" s="737"/>
      <c r="X151" s="737"/>
      <c r="Y151" s="737"/>
      <c r="Z151" s="737"/>
      <c r="AA151" s="737"/>
      <c r="AB151" s="737"/>
      <c r="AC151" s="737"/>
      <c r="AD151" s="737"/>
      <c r="AE151" s="737"/>
      <c r="AF151" s="737"/>
      <c r="AG151" s="739"/>
      <c r="AH151" s="74"/>
      <c r="AO151" s="73"/>
    </row>
    <row r="152" customFormat="false" ht="36" hidden="false" customHeight="true" outlineLevel="0" collapsed="false">
      <c r="E152" s="735"/>
      <c r="F152" s="737"/>
      <c r="G152" s="737"/>
      <c r="H152" s="737"/>
      <c r="I152" s="737"/>
      <c r="J152" s="737"/>
      <c r="K152" s="737"/>
      <c r="L152" s="737"/>
      <c r="M152" s="737"/>
      <c r="N152" s="737"/>
      <c r="O152" s="737"/>
      <c r="P152" s="737"/>
      <c r="Q152" s="737"/>
      <c r="R152" s="737"/>
      <c r="S152" s="737"/>
      <c r="T152" s="737"/>
      <c r="U152" s="737"/>
      <c r="V152" s="737"/>
      <c r="W152" s="737"/>
      <c r="X152" s="737"/>
      <c r="Y152" s="737"/>
      <c r="Z152" s="737"/>
      <c r="AA152" s="737"/>
      <c r="AB152" s="737"/>
      <c r="AC152" s="737"/>
      <c r="AD152" s="737"/>
      <c r="AE152" s="737"/>
      <c r="AF152" s="737"/>
      <c r="AG152" s="739"/>
      <c r="AH152" s="74"/>
      <c r="AO152" s="73"/>
    </row>
    <row r="153" customFormat="false" ht="36" hidden="false" customHeight="true" outlineLevel="0" collapsed="false">
      <c r="E153" s="735"/>
      <c r="F153" s="737"/>
      <c r="G153" s="737"/>
      <c r="H153" s="737"/>
      <c r="I153" s="737"/>
      <c r="J153" s="737"/>
      <c r="K153" s="737"/>
      <c r="L153" s="737"/>
      <c r="M153" s="737"/>
      <c r="N153" s="737"/>
      <c r="O153" s="737"/>
      <c r="P153" s="737"/>
      <c r="Q153" s="737"/>
      <c r="R153" s="737"/>
      <c r="S153" s="737"/>
      <c r="T153" s="737"/>
      <c r="U153" s="737"/>
      <c r="V153" s="737"/>
      <c r="W153" s="737"/>
      <c r="X153" s="737"/>
      <c r="Y153" s="737"/>
      <c r="Z153" s="737"/>
      <c r="AA153" s="737"/>
      <c r="AB153" s="737"/>
      <c r="AC153" s="737"/>
      <c r="AD153" s="737"/>
      <c r="AE153" s="737"/>
      <c r="AF153" s="737"/>
      <c r="AG153" s="739"/>
      <c r="AH153" s="74"/>
      <c r="AO153" s="73"/>
    </row>
    <row r="154" customFormat="false" ht="36" hidden="false" customHeight="true" outlineLevel="0" collapsed="false">
      <c r="E154" s="735"/>
      <c r="F154" s="737"/>
      <c r="G154" s="737"/>
      <c r="H154" s="737"/>
      <c r="I154" s="737"/>
      <c r="J154" s="737"/>
      <c r="K154" s="737"/>
      <c r="L154" s="737"/>
      <c r="M154" s="737"/>
      <c r="N154" s="737"/>
      <c r="O154" s="737"/>
      <c r="P154" s="737"/>
      <c r="Q154" s="737"/>
      <c r="R154" s="737"/>
      <c r="S154" s="737"/>
      <c r="T154" s="737"/>
      <c r="U154" s="737"/>
      <c r="V154" s="737"/>
      <c r="W154" s="737"/>
      <c r="X154" s="737"/>
      <c r="Y154" s="737"/>
      <c r="Z154" s="737"/>
      <c r="AA154" s="737"/>
      <c r="AB154" s="737"/>
      <c r="AC154" s="737"/>
      <c r="AD154" s="737"/>
      <c r="AE154" s="737"/>
      <c r="AF154" s="737"/>
      <c r="AG154" s="739"/>
      <c r="AH154" s="74"/>
      <c r="AO154" s="73"/>
    </row>
    <row r="155" customFormat="false" ht="36" hidden="false" customHeight="true" outlineLevel="0" collapsed="false">
      <c r="E155" s="735"/>
      <c r="F155" s="737"/>
      <c r="G155" s="737"/>
      <c r="H155" s="737"/>
      <c r="I155" s="737"/>
      <c r="J155" s="737"/>
      <c r="K155" s="737"/>
      <c r="L155" s="737"/>
      <c r="M155" s="737"/>
      <c r="N155" s="737"/>
      <c r="O155" s="737"/>
      <c r="P155" s="737"/>
      <c r="Q155" s="737"/>
      <c r="R155" s="737"/>
      <c r="S155" s="737"/>
      <c r="T155" s="737"/>
      <c r="U155" s="737"/>
      <c r="V155" s="737"/>
      <c r="W155" s="737"/>
      <c r="X155" s="737"/>
      <c r="Y155" s="737"/>
      <c r="Z155" s="737"/>
      <c r="AA155" s="737"/>
      <c r="AB155" s="737"/>
      <c r="AC155" s="737"/>
      <c r="AD155" s="737"/>
      <c r="AE155" s="737"/>
      <c r="AF155" s="737"/>
      <c r="AG155" s="739"/>
      <c r="AH155" s="74"/>
      <c r="AO155" s="73"/>
    </row>
    <row r="156" customFormat="false" ht="36" hidden="false" customHeight="true" outlineLevel="0" collapsed="false">
      <c r="E156" s="735"/>
      <c r="F156" s="737"/>
      <c r="G156" s="737"/>
      <c r="H156" s="737"/>
      <c r="I156" s="737"/>
      <c r="J156" s="737"/>
      <c r="K156" s="737"/>
      <c r="L156" s="737"/>
      <c r="M156" s="737"/>
      <c r="N156" s="737"/>
      <c r="O156" s="737"/>
      <c r="P156" s="737"/>
      <c r="Q156" s="737"/>
      <c r="R156" s="737"/>
      <c r="S156" s="737"/>
      <c r="T156" s="737"/>
      <c r="U156" s="737"/>
      <c r="V156" s="737"/>
      <c r="W156" s="737"/>
      <c r="X156" s="737"/>
      <c r="Y156" s="737"/>
      <c r="Z156" s="737"/>
      <c r="AA156" s="737"/>
      <c r="AB156" s="737"/>
      <c r="AC156" s="737"/>
      <c r="AD156" s="737"/>
      <c r="AE156" s="737"/>
      <c r="AF156" s="737"/>
      <c r="AG156" s="739"/>
      <c r="AH156" s="74"/>
      <c r="AO156" s="73"/>
    </row>
    <row r="157" customFormat="false" ht="36" hidden="false" customHeight="true" outlineLevel="0" collapsed="false">
      <c r="E157" s="735"/>
      <c r="F157" s="737"/>
      <c r="G157" s="737"/>
      <c r="H157" s="737"/>
      <c r="I157" s="737"/>
      <c r="J157" s="737"/>
      <c r="K157" s="737"/>
      <c r="L157" s="737"/>
      <c r="M157" s="737"/>
      <c r="N157" s="737"/>
      <c r="O157" s="737"/>
      <c r="P157" s="737"/>
      <c r="Q157" s="737"/>
      <c r="R157" s="737"/>
      <c r="S157" s="737"/>
      <c r="T157" s="737"/>
      <c r="U157" s="737"/>
      <c r="V157" s="737"/>
      <c r="W157" s="737"/>
      <c r="X157" s="737"/>
      <c r="Y157" s="737"/>
      <c r="Z157" s="737"/>
      <c r="AA157" s="737"/>
      <c r="AB157" s="737"/>
      <c r="AC157" s="737"/>
      <c r="AD157" s="737"/>
      <c r="AE157" s="737"/>
      <c r="AF157" s="737"/>
      <c r="AG157" s="739"/>
      <c r="AH157" s="74"/>
      <c r="AO157" s="73"/>
    </row>
    <row r="158" customFormat="false" ht="36" hidden="false" customHeight="true" outlineLevel="0" collapsed="false">
      <c r="E158" s="735"/>
      <c r="F158" s="737"/>
      <c r="G158" s="737"/>
      <c r="H158" s="737"/>
      <c r="I158" s="737"/>
      <c r="J158" s="737"/>
      <c r="K158" s="737"/>
      <c r="L158" s="737"/>
      <c r="M158" s="737"/>
      <c r="N158" s="737"/>
      <c r="O158" s="737"/>
      <c r="P158" s="737"/>
      <c r="Q158" s="737"/>
      <c r="R158" s="737"/>
      <c r="S158" s="737"/>
      <c r="T158" s="737"/>
      <c r="U158" s="737"/>
      <c r="V158" s="737"/>
      <c r="W158" s="737"/>
      <c r="X158" s="737"/>
      <c r="Y158" s="737"/>
      <c r="Z158" s="737"/>
      <c r="AA158" s="737"/>
      <c r="AB158" s="737"/>
      <c r="AC158" s="737"/>
      <c r="AD158" s="737"/>
      <c r="AE158" s="737"/>
      <c r="AF158" s="737"/>
      <c r="AG158" s="739"/>
      <c r="AH158" s="74"/>
      <c r="AO158" s="73"/>
    </row>
    <row r="159" customFormat="false" ht="36" hidden="false" customHeight="true" outlineLevel="0" collapsed="false">
      <c r="E159" s="735"/>
      <c r="F159" s="737"/>
      <c r="G159" s="737"/>
      <c r="H159" s="737"/>
      <c r="I159" s="737"/>
      <c r="J159" s="737"/>
      <c r="K159" s="737"/>
      <c r="L159" s="737"/>
      <c r="M159" s="737"/>
      <c r="N159" s="737"/>
      <c r="O159" s="737"/>
      <c r="P159" s="737"/>
      <c r="Q159" s="737"/>
      <c r="R159" s="737"/>
      <c r="S159" s="737"/>
      <c r="T159" s="737"/>
      <c r="U159" s="737"/>
      <c r="V159" s="737"/>
      <c r="W159" s="737"/>
      <c r="X159" s="737"/>
      <c r="Y159" s="737"/>
      <c r="Z159" s="737"/>
      <c r="AA159" s="737"/>
      <c r="AB159" s="737"/>
      <c r="AC159" s="737"/>
      <c r="AD159" s="737"/>
      <c r="AE159" s="737"/>
      <c r="AF159" s="737"/>
      <c r="AG159" s="739"/>
      <c r="AH159" s="74"/>
      <c r="AO159" s="73"/>
    </row>
    <row r="160" customFormat="false" ht="36" hidden="false" customHeight="true" outlineLevel="0" collapsed="false">
      <c r="E160" s="735"/>
      <c r="F160" s="737"/>
      <c r="G160" s="737"/>
      <c r="H160" s="737"/>
      <c r="I160" s="737"/>
      <c r="J160" s="737"/>
      <c r="K160" s="737"/>
      <c r="L160" s="737"/>
      <c r="M160" s="737"/>
      <c r="N160" s="737"/>
      <c r="O160" s="737"/>
      <c r="P160" s="737"/>
      <c r="Q160" s="737"/>
      <c r="R160" s="737"/>
      <c r="S160" s="737"/>
      <c r="T160" s="737"/>
      <c r="U160" s="737"/>
      <c r="V160" s="737"/>
      <c r="W160" s="737"/>
      <c r="X160" s="737"/>
      <c r="Y160" s="737"/>
      <c r="Z160" s="737"/>
      <c r="AA160" s="737"/>
      <c r="AB160" s="737"/>
      <c r="AC160" s="737"/>
      <c r="AD160" s="737"/>
      <c r="AE160" s="737"/>
      <c r="AF160" s="737"/>
      <c r="AG160" s="739"/>
      <c r="AH160" s="74"/>
      <c r="AO160" s="73"/>
    </row>
    <row r="161" customFormat="false" ht="36" hidden="false" customHeight="true" outlineLevel="0" collapsed="false">
      <c r="E161" s="735"/>
      <c r="F161" s="737"/>
      <c r="G161" s="737"/>
      <c r="H161" s="737"/>
      <c r="I161" s="737"/>
      <c r="J161" s="737"/>
      <c r="K161" s="737"/>
      <c r="L161" s="737"/>
      <c r="M161" s="737"/>
      <c r="N161" s="737"/>
      <c r="O161" s="737"/>
      <c r="P161" s="737"/>
      <c r="Q161" s="737"/>
      <c r="R161" s="737"/>
      <c r="S161" s="737"/>
      <c r="T161" s="737"/>
      <c r="U161" s="737"/>
      <c r="V161" s="737"/>
      <c r="W161" s="737"/>
      <c r="X161" s="737"/>
      <c r="Y161" s="737"/>
      <c r="Z161" s="737"/>
      <c r="AA161" s="737"/>
      <c r="AB161" s="737"/>
      <c r="AC161" s="737"/>
      <c r="AD161" s="737"/>
      <c r="AE161" s="737"/>
      <c r="AF161" s="737"/>
      <c r="AG161" s="739"/>
      <c r="AH161" s="74"/>
      <c r="AO161" s="73"/>
    </row>
    <row r="162" customFormat="false" ht="36" hidden="false" customHeight="true" outlineLevel="0" collapsed="false">
      <c r="E162" s="735"/>
      <c r="F162" s="737"/>
      <c r="G162" s="737"/>
      <c r="H162" s="737"/>
      <c r="I162" s="737"/>
      <c r="J162" s="737"/>
      <c r="K162" s="737"/>
      <c r="L162" s="737"/>
      <c r="M162" s="737"/>
      <c r="N162" s="737"/>
      <c r="O162" s="737"/>
      <c r="P162" s="737"/>
      <c r="Q162" s="737"/>
      <c r="R162" s="737"/>
      <c r="S162" s="737"/>
      <c r="T162" s="737"/>
      <c r="U162" s="737"/>
      <c r="V162" s="737"/>
      <c r="W162" s="737"/>
      <c r="X162" s="737"/>
      <c r="Y162" s="737"/>
      <c r="Z162" s="737"/>
      <c r="AA162" s="737"/>
      <c r="AB162" s="737"/>
      <c r="AC162" s="737"/>
      <c r="AD162" s="737"/>
      <c r="AE162" s="737"/>
      <c r="AF162" s="737"/>
      <c r="AG162" s="739"/>
      <c r="AH162" s="74"/>
      <c r="AO162" s="73"/>
    </row>
    <row r="163" customFormat="false" ht="36" hidden="false" customHeight="true" outlineLevel="0" collapsed="false">
      <c r="E163" s="735"/>
      <c r="F163" s="737"/>
      <c r="G163" s="737"/>
      <c r="H163" s="737"/>
      <c r="I163" s="737"/>
      <c r="J163" s="737"/>
      <c r="K163" s="737"/>
      <c r="L163" s="737"/>
      <c r="M163" s="737"/>
      <c r="N163" s="737"/>
      <c r="O163" s="737"/>
      <c r="P163" s="737"/>
      <c r="Q163" s="737"/>
      <c r="R163" s="737"/>
      <c r="S163" s="737"/>
      <c r="T163" s="737"/>
      <c r="U163" s="737"/>
      <c r="V163" s="737"/>
      <c r="W163" s="737"/>
      <c r="X163" s="737"/>
      <c r="Y163" s="737"/>
      <c r="Z163" s="737"/>
      <c r="AA163" s="737"/>
      <c r="AB163" s="737"/>
      <c r="AC163" s="737"/>
      <c r="AD163" s="737"/>
      <c r="AE163" s="737"/>
      <c r="AF163" s="737"/>
      <c r="AG163" s="739"/>
      <c r="AH163" s="74"/>
      <c r="AO163" s="73"/>
    </row>
    <row r="164" customFormat="false" ht="36" hidden="false" customHeight="true" outlineLevel="0" collapsed="false">
      <c r="E164" s="735"/>
      <c r="F164" s="737"/>
      <c r="G164" s="737"/>
      <c r="H164" s="737"/>
      <c r="I164" s="737"/>
      <c r="J164" s="737"/>
      <c r="K164" s="737"/>
      <c r="L164" s="737"/>
      <c r="M164" s="737"/>
      <c r="N164" s="737"/>
      <c r="O164" s="737"/>
      <c r="P164" s="737"/>
      <c r="Q164" s="737"/>
      <c r="R164" s="737"/>
      <c r="S164" s="737"/>
      <c r="T164" s="737"/>
      <c r="U164" s="737"/>
      <c r="V164" s="737"/>
      <c r="W164" s="737"/>
      <c r="X164" s="737"/>
      <c r="Y164" s="737"/>
      <c r="Z164" s="737"/>
      <c r="AA164" s="737"/>
      <c r="AB164" s="737"/>
      <c r="AC164" s="737"/>
      <c r="AD164" s="737"/>
      <c r="AE164" s="737"/>
      <c r="AF164" s="737"/>
      <c r="AG164" s="739"/>
      <c r="AH164" s="74"/>
      <c r="AO164" s="73"/>
    </row>
    <row r="165" customFormat="false" ht="36" hidden="false" customHeight="true" outlineLevel="0" collapsed="false">
      <c r="E165" s="735"/>
      <c r="F165" s="737"/>
      <c r="G165" s="737"/>
      <c r="H165" s="737"/>
      <c r="I165" s="737"/>
      <c r="J165" s="737"/>
      <c r="K165" s="737"/>
      <c r="L165" s="737"/>
      <c r="M165" s="737"/>
      <c r="N165" s="737"/>
      <c r="O165" s="737"/>
      <c r="P165" s="737"/>
      <c r="Q165" s="737"/>
      <c r="R165" s="737"/>
      <c r="S165" s="737"/>
      <c r="T165" s="737"/>
      <c r="U165" s="737"/>
      <c r="V165" s="737"/>
      <c r="W165" s="737"/>
      <c r="X165" s="737"/>
      <c r="Y165" s="737"/>
      <c r="Z165" s="737"/>
      <c r="AA165" s="737"/>
      <c r="AB165" s="737"/>
      <c r="AC165" s="737"/>
      <c r="AD165" s="737"/>
      <c r="AE165" s="737"/>
      <c r="AF165" s="737"/>
      <c r="AG165" s="739"/>
      <c r="AH165" s="74"/>
      <c r="AO165" s="73"/>
    </row>
    <row r="166" customFormat="false" ht="36" hidden="false" customHeight="true" outlineLevel="0" collapsed="false">
      <c r="E166" s="735"/>
      <c r="F166" s="737"/>
      <c r="G166" s="737"/>
      <c r="H166" s="737"/>
      <c r="I166" s="737"/>
      <c r="J166" s="737"/>
      <c r="K166" s="737"/>
      <c r="L166" s="737"/>
      <c r="M166" s="737"/>
      <c r="N166" s="737"/>
      <c r="O166" s="737"/>
      <c r="P166" s="737"/>
      <c r="Q166" s="737"/>
      <c r="R166" s="737"/>
      <c r="S166" s="737"/>
      <c r="T166" s="737"/>
      <c r="U166" s="737"/>
      <c r="V166" s="737"/>
      <c r="W166" s="737"/>
      <c r="X166" s="737"/>
      <c r="Y166" s="737"/>
      <c r="Z166" s="737"/>
      <c r="AA166" s="737"/>
      <c r="AB166" s="737"/>
      <c r="AC166" s="737"/>
      <c r="AD166" s="737"/>
      <c r="AE166" s="737"/>
      <c r="AF166" s="737"/>
      <c r="AG166" s="739"/>
      <c r="AH166" s="74"/>
      <c r="AO166" s="73"/>
    </row>
    <row r="167" customFormat="false" ht="36" hidden="false" customHeight="true" outlineLevel="0" collapsed="false">
      <c r="E167" s="735"/>
      <c r="F167" s="737"/>
      <c r="G167" s="737"/>
      <c r="H167" s="737"/>
      <c r="I167" s="737"/>
      <c r="J167" s="737"/>
      <c r="K167" s="737"/>
      <c r="L167" s="737"/>
      <c r="M167" s="737"/>
      <c r="N167" s="737"/>
      <c r="O167" s="737"/>
      <c r="P167" s="737"/>
      <c r="Q167" s="737"/>
      <c r="R167" s="737"/>
      <c r="S167" s="737"/>
      <c r="T167" s="737"/>
      <c r="U167" s="737"/>
      <c r="V167" s="737"/>
      <c r="W167" s="737"/>
      <c r="X167" s="737"/>
      <c r="Y167" s="737"/>
      <c r="Z167" s="737"/>
      <c r="AA167" s="737"/>
      <c r="AB167" s="737"/>
      <c r="AC167" s="737"/>
      <c r="AD167" s="737"/>
      <c r="AE167" s="737"/>
      <c r="AF167" s="737"/>
      <c r="AG167" s="739"/>
      <c r="AH167" s="74"/>
      <c r="AO167" s="73"/>
    </row>
    <row r="168" customFormat="false" ht="36" hidden="false" customHeight="true" outlineLevel="0" collapsed="false">
      <c r="E168" s="735"/>
      <c r="F168" s="737"/>
      <c r="G168" s="737"/>
      <c r="H168" s="737"/>
      <c r="I168" s="737"/>
      <c r="J168" s="737"/>
      <c r="K168" s="737"/>
      <c r="L168" s="737"/>
      <c r="M168" s="737"/>
      <c r="N168" s="737"/>
      <c r="O168" s="737"/>
      <c r="P168" s="737"/>
      <c r="Q168" s="737"/>
      <c r="R168" s="737"/>
      <c r="S168" s="737"/>
      <c r="T168" s="737"/>
      <c r="U168" s="737"/>
      <c r="V168" s="737"/>
      <c r="W168" s="737"/>
      <c r="X168" s="737"/>
      <c r="Y168" s="737"/>
      <c r="Z168" s="737"/>
      <c r="AA168" s="737"/>
      <c r="AB168" s="737"/>
      <c r="AC168" s="737"/>
      <c r="AD168" s="737"/>
      <c r="AE168" s="737"/>
      <c r="AF168" s="737"/>
      <c r="AG168" s="739"/>
      <c r="AH168" s="74"/>
      <c r="AO168" s="73"/>
    </row>
    <row r="169" customFormat="false" ht="36" hidden="false" customHeight="true" outlineLevel="0" collapsed="false">
      <c r="E169" s="735"/>
      <c r="F169" s="737"/>
      <c r="G169" s="737"/>
      <c r="H169" s="737"/>
      <c r="I169" s="737"/>
      <c r="J169" s="737"/>
      <c r="K169" s="737"/>
      <c r="L169" s="737"/>
      <c r="M169" s="737"/>
      <c r="N169" s="737"/>
      <c r="O169" s="737"/>
      <c r="P169" s="737"/>
      <c r="Q169" s="737"/>
      <c r="R169" s="737"/>
      <c r="S169" s="737"/>
      <c r="T169" s="737"/>
      <c r="U169" s="737"/>
      <c r="V169" s="737"/>
      <c r="W169" s="737"/>
      <c r="X169" s="737"/>
      <c r="Y169" s="737"/>
      <c r="Z169" s="737"/>
      <c r="AA169" s="737"/>
      <c r="AB169" s="737"/>
      <c r="AC169" s="737"/>
      <c r="AD169" s="737"/>
      <c r="AE169" s="737"/>
      <c r="AF169" s="737"/>
      <c r="AG169" s="739"/>
      <c r="AH169" s="74"/>
      <c r="AO169" s="73"/>
    </row>
    <row r="170" customFormat="false" ht="36" hidden="false" customHeight="true" outlineLevel="0" collapsed="false">
      <c r="E170" s="735"/>
      <c r="F170" s="737"/>
      <c r="G170" s="737"/>
      <c r="H170" s="737"/>
      <c r="I170" s="737"/>
      <c r="J170" s="737"/>
      <c r="K170" s="737"/>
      <c r="L170" s="737"/>
      <c r="M170" s="737"/>
      <c r="N170" s="737"/>
      <c r="O170" s="737"/>
      <c r="P170" s="737"/>
      <c r="Q170" s="737"/>
      <c r="R170" s="737"/>
      <c r="S170" s="737"/>
      <c r="T170" s="737"/>
      <c r="U170" s="737"/>
      <c r="V170" s="737"/>
      <c r="W170" s="737"/>
      <c r="X170" s="737"/>
      <c r="Y170" s="737"/>
      <c r="Z170" s="737"/>
      <c r="AA170" s="737"/>
      <c r="AB170" s="737"/>
      <c r="AC170" s="737"/>
      <c r="AD170" s="737"/>
      <c r="AE170" s="737"/>
      <c r="AF170" s="737"/>
      <c r="AG170" s="739"/>
      <c r="AH170" s="74"/>
      <c r="AO170" s="73"/>
    </row>
    <row r="171" customFormat="false" ht="36" hidden="false" customHeight="true" outlineLevel="0" collapsed="false">
      <c r="E171" s="735"/>
      <c r="F171" s="737"/>
      <c r="G171" s="737"/>
      <c r="H171" s="737"/>
      <c r="I171" s="737"/>
      <c r="J171" s="737"/>
      <c r="K171" s="737"/>
      <c r="L171" s="737"/>
      <c r="M171" s="737"/>
      <c r="N171" s="737"/>
      <c r="O171" s="737"/>
      <c r="P171" s="737"/>
      <c r="Q171" s="737"/>
      <c r="R171" s="737"/>
      <c r="S171" s="737"/>
      <c r="T171" s="737"/>
      <c r="U171" s="737"/>
      <c r="V171" s="737"/>
      <c r="W171" s="737"/>
      <c r="X171" s="737"/>
      <c r="Y171" s="737"/>
      <c r="Z171" s="737"/>
      <c r="AA171" s="737"/>
      <c r="AB171" s="737"/>
      <c r="AC171" s="737"/>
      <c r="AD171" s="737"/>
      <c r="AE171" s="737"/>
      <c r="AF171" s="737"/>
      <c r="AG171" s="739"/>
      <c r="AH171" s="74"/>
      <c r="AO171" s="73"/>
    </row>
    <row r="172" customFormat="false" ht="36" hidden="false" customHeight="true" outlineLevel="0" collapsed="false">
      <c r="E172" s="735"/>
      <c r="F172" s="737"/>
      <c r="G172" s="737"/>
      <c r="H172" s="737"/>
      <c r="I172" s="737"/>
      <c r="J172" s="737"/>
      <c r="K172" s="737"/>
      <c r="L172" s="737"/>
      <c r="M172" s="737"/>
      <c r="N172" s="737"/>
      <c r="O172" s="737"/>
      <c r="P172" s="737"/>
      <c r="Q172" s="737"/>
      <c r="R172" s="737"/>
      <c r="S172" s="737"/>
      <c r="T172" s="737"/>
      <c r="U172" s="737"/>
      <c r="V172" s="737"/>
      <c r="W172" s="737"/>
      <c r="X172" s="737"/>
      <c r="Y172" s="737"/>
      <c r="Z172" s="737"/>
      <c r="AA172" s="737"/>
      <c r="AB172" s="737"/>
      <c r="AC172" s="737"/>
      <c r="AD172" s="737"/>
      <c r="AE172" s="737"/>
      <c r="AF172" s="737"/>
      <c r="AG172" s="739"/>
      <c r="AH172" s="74"/>
      <c r="AO172" s="73"/>
    </row>
    <row r="173" customFormat="false" ht="36" hidden="false" customHeight="true" outlineLevel="0" collapsed="false">
      <c r="E173" s="735"/>
      <c r="F173" s="737"/>
      <c r="G173" s="737"/>
      <c r="H173" s="737"/>
      <c r="I173" s="737"/>
      <c r="J173" s="737"/>
      <c r="K173" s="737"/>
      <c r="L173" s="737"/>
      <c r="M173" s="737"/>
      <c r="N173" s="737"/>
      <c r="O173" s="737"/>
      <c r="P173" s="737"/>
      <c r="Q173" s="737"/>
      <c r="R173" s="737"/>
      <c r="S173" s="737"/>
      <c r="T173" s="737"/>
      <c r="U173" s="737"/>
      <c r="V173" s="737"/>
      <c r="W173" s="737"/>
      <c r="X173" s="737"/>
      <c r="Y173" s="737"/>
      <c r="Z173" s="737"/>
      <c r="AA173" s="737"/>
      <c r="AB173" s="737"/>
      <c r="AC173" s="737"/>
      <c r="AD173" s="737"/>
      <c r="AE173" s="737"/>
      <c r="AF173" s="737"/>
      <c r="AG173" s="739"/>
      <c r="AH173" s="74"/>
      <c r="AO173" s="73"/>
    </row>
    <row r="174" customFormat="false" ht="36" hidden="false" customHeight="true" outlineLevel="0" collapsed="false">
      <c r="E174" s="735"/>
      <c r="F174" s="737"/>
      <c r="G174" s="737"/>
      <c r="H174" s="737"/>
      <c r="I174" s="737"/>
      <c r="J174" s="737"/>
      <c r="K174" s="737"/>
      <c r="L174" s="737"/>
      <c r="M174" s="737"/>
      <c r="N174" s="737"/>
      <c r="O174" s="737"/>
      <c r="P174" s="737"/>
      <c r="Q174" s="737"/>
      <c r="R174" s="737"/>
      <c r="S174" s="737"/>
      <c r="T174" s="737"/>
      <c r="U174" s="737"/>
      <c r="V174" s="737"/>
      <c r="W174" s="737"/>
      <c r="X174" s="737"/>
      <c r="Y174" s="737"/>
      <c r="Z174" s="737"/>
      <c r="AA174" s="737"/>
      <c r="AB174" s="737"/>
      <c r="AC174" s="737"/>
      <c r="AD174" s="737"/>
      <c r="AE174" s="737"/>
      <c r="AF174" s="737"/>
      <c r="AG174" s="739"/>
      <c r="AH174" s="74"/>
      <c r="AO174" s="73"/>
    </row>
    <row r="175" customFormat="false" ht="36" hidden="false" customHeight="true" outlineLevel="0" collapsed="false">
      <c r="E175" s="735"/>
      <c r="F175" s="737"/>
      <c r="G175" s="737"/>
      <c r="H175" s="737"/>
      <c r="I175" s="737"/>
      <c r="J175" s="737"/>
      <c r="K175" s="737"/>
      <c r="L175" s="737"/>
      <c r="M175" s="737"/>
      <c r="N175" s="737"/>
      <c r="O175" s="737"/>
      <c r="P175" s="737"/>
      <c r="Q175" s="737"/>
      <c r="R175" s="737"/>
      <c r="S175" s="737"/>
      <c r="T175" s="737"/>
      <c r="U175" s="737"/>
      <c r="V175" s="737"/>
      <c r="W175" s="737"/>
      <c r="X175" s="737"/>
      <c r="Y175" s="737"/>
      <c r="Z175" s="737"/>
      <c r="AA175" s="737"/>
      <c r="AB175" s="737"/>
      <c r="AC175" s="737"/>
      <c r="AD175" s="737"/>
      <c r="AE175" s="737"/>
      <c r="AF175" s="737"/>
      <c r="AG175" s="739"/>
      <c r="AH175" s="74"/>
      <c r="AO175" s="73"/>
    </row>
    <row r="176" customFormat="false" ht="36" hidden="false" customHeight="true" outlineLevel="0" collapsed="false">
      <c r="E176" s="735"/>
      <c r="F176" s="737"/>
      <c r="G176" s="737"/>
      <c r="H176" s="737"/>
      <c r="I176" s="737"/>
      <c r="J176" s="737"/>
      <c r="K176" s="737"/>
      <c r="L176" s="737"/>
      <c r="M176" s="737"/>
      <c r="N176" s="737"/>
      <c r="O176" s="737"/>
      <c r="P176" s="737"/>
      <c r="Q176" s="737"/>
      <c r="R176" s="737"/>
      <c r="S176" s="737"/>
      <c r="T176" s="737"/>
      <c r="U176" s="737"/>
      <c r="V176" s="737"/>
      <c r="W176" s="737"/>
      <c r="X176" s="737"/>
      <c r="Y176" s="737"/>
      <c r="Z176" s="737"/>
      <c r="AA176" s="737"/>
      <c r="AB176" s="737"/>
      <c r="AC176" s="737"/>
      <c r="AD176" s="737"/>
      <c r="AE176" s="737"/>
      <c r="AF176" s="737"/>
      <c r="AG176" s="739"/>
      <c r="AH176" s="74"/>
      <c r="AO176" s="73"/>
    </row>
    <row r="177" customFormat="false" ht="36" hidden="false" customHeight="true" outlineLevel="0" collapsed="false">
      <c r="E177" s="735"/>
      <c r="F177" s="737"/>
      <c r="G177" s="737"/>
      <c r="H177" s="737"/>
      <c r="I177" s="737"/>
      <c r="J177" s="737"/>
      <c r="K177" s="737"/>
      <c r="L177" s="737"/>
      <c r="M177" s="737"/>
      <c r="N177" s="737"/>
      <c r="O177" s="737"/>
      <c r="P177" s="737"/>
      <c r="Q177" s="737"/>
      <c r="R177" s="737"/>
      <c r="S177" s="737"/>
      <c r="T177" s="737"/>
      <c r="U177" s="737"/>
      <c r="V177" s="737"/>
      <c r="W177" s="737"/>
      <c r="X177" s="737"/>
      <c r="Y177" s="737"/>
      <c r="Z177" s="737"/>
      <c r="AA177" s="737"/>
      <c r="AB177" s="737"/>
      <c r="AC177" s="737"/>
      <c r="AD177" s="737"/>
      <c r="AE177" s="737"/>
      <c r="AF177" s="737"/>
      <c r="AG177" s="739"/>
      <c r="AH177" s="74"/>
      <c r="AO177" s="73"/>
    </row>
    <row r="178" customFormat="false" ht="36" hidden="false" customHeight="true" outlineLevel="0" collapsed="false">
      <c r="E178" s="735"/>
      <c r="F178" s="737"/>
      <c r="G178" s="737"/>
      <c r="H178" s="737"/>
      <c r="I178" s="737"/>
      <c r="J178" s="737"/>
      <c r="K178" s="737"/>
      <c r="L178" s="737"/>
      <c r="M178" s="737"/>
      <c r="N178" s="737"/>
      <c r="O178" s="737"/>
      <c r="P178" s="737"/>
      <c r="Q178" s="737"/>
      <c r="R178" s="737"/>
      <c r="S178" s="737"/>
      <c r="T178" s="737"/>
      <c r="U178" s="737"/>
      <c r="V178" s="737"/>
      <c r="W178" s="737"/>
      <c r="X178" s="737"/>
      <c r="Y178" s="737"/>
      <c r="Z178" s="737"/>
      <c r="AA178" s="737"/>
      <c r="AB178" s="737"/>
      <c r="AC178" s="737"/>
      <c r="AD178" s="737"/>
      <c r="AE178" s="737"/>
      <c r="AF178" s="737"/>
      <c r="AG178" s="739"/>
      <c r="AH178" s="74"/>
      <c r="AO178" s="73"/>
    </row>
    <row r="179" customFormat="false" ht="36" hidden="false" customHeight="true" outlineLevel="0" collapsed="false">
      <c r="E179" s="735"/>
      <c r="F179" s="737"/>
      <c r="G179" s="737"/>
      <c r="H179" s="737"/>
      <c r="I179" s="737"/>
      <c r="J179" s="737"/>
      <c r="K179" s="737"/>
      <c r="L179" s="737"/>
      <c r="M179" s="737"/>
      <c r="N179" s="737"/>
      <c r="O179" s="737"/>
      <c r="P179" s="737"/>
      <c r="Q179" s="737"/>
      <c r="R179" s="737"/>
      <c r="S179" s="737"/>
      <c r="T179" s="737"/>
      <c r="U179" s="737"/>
      <c r="V179" s="737"/>
      <c r="W179" s="737"/>
      <c r="X179" s="737"/>
      <c r="Y179" s="737"/>
      <c r="Z179" s="737"/>
      <c r="AA179" s="737"/>
      <c r="AB179" s="737"/>
      <c r="AC179" s="737"/>
      <c r="AD179" s="737"/>
      <c r="AE179" s="737"/>
      <c r="AF179" s="737"/>
      <c r="AG179" s="739"/>
      <c r="AH179" s="74"/>
      <c r="AO179" s="73"/>
    </row>
    <row r="180" customFormat="false" ht="36" hidden="false" customHeight="true" outlineLevel="0" collapsed="false">
      <c r="E180" s="735"/>
      <c r="F180" s="737"/>
      <c r="G180" s="737"/>
      <c r="H180" s="737"/>
      <c r="I180" s="737"/>
      <c r="J180" s="737"/>
      <c r="K180" s="737"/>
      <c r="L180" s="737"/>
      <c r="M180" s="737"/>
      <c r="N180" s="737"/>
      <c r="O180" s="737"/>
      <c r="P180" s="737"/>
      <c r="Q180" s="737"/>
      <c r="R180" s="737"/>
      <c r="S180" s="737"/>
      <c r="T180" s="737"/>
      <c r="U180" s="737"/>
      <c r="V180" s="737"/>
      <c r="W180" s="737"/>
      <c r="X180" s="737"/>
      <c r="Y180" s="737"/>
      <c r="Z180" s="737"/>
      <c r="AA180" s="737"/>
      <c r="AB180" s="737"/>
      <c r="AC180" s="737"/>
      <c r="AD180" s="737"/>
      <c r="AE180" s="737"/>
      <c r="AF180" s="737"/>
      <c r="AG180" s="739"/>
      <c r="AH180" s="74"/>
      <c r="AO180" s="73"/>
    </row>
    <row r="181" customFormat="false" ht="36" hidden="false" customHeight="true" outlineLevel="0" collapsed="false">
      <c r="E181" s="735"/>
      <c r="F181" s="737"/>
      <c r="G181" s="737"/>
      <c r="H181" s="737"/>
      <c r="I181" s="737"/>
      <c r="J181" s="737"/>
      <c r="K181" s="737"/>
      <c r="L181" s="737"/>
      <c r="M181" s="737"/>
      <c r="N181" s="737"/>
      <c r="O181" s="737"/>
      <c r="P181" s="737"/>
      <c r="Q181" s="737"/>
      <c r="R181" s="737"/>
      <c r="S181" s="737"/>
      <c r="T181" s="737"/>
      <c r="U181" s="737"/>
      <c r="V181" s="737"/>
      <c r="W181" s="737"/>
      <c r="X181" s="737"/>
      <c r="Y181" s="737"/>
      <c r="Z181" s="737"/>
      <c r="AA181" s="737"/>
      <c r="AB181" s="737"/>
      <c r="AC181" s="737"/>
      <c r="AD181" s="737"/>
      <c r="AE181" s="737"/>
      <c r="AF181" s="737"/>
      <c r="AG181" s="739"/>
      <c r="AH181" s="74"/>
      <c r="AO181" s="73"/>
    </row>
    <row r="182" customFormat="false" ht="36" hidden="false" customHeight="true" outlineLevel="0" collapsed="false">
      <c r="E182" s="735"/>
      <c r="F182" s="737"/>
      <c r="G182" s="737"/>
      <c r="H182" s="737"/>
      <c r="I182" s="737"/>
      <c r="J182" s="737"/>
      <c r="K182" s="737"/>
      <c r="L182" s="737"/>
      <c r="M182" s="737"/>
      <c r="N182" s="737"/>
      <c r="O182" s="737"/>
      <c r="P182" s="737"/>
      <c r="Q182" s="737"/>
      <c r="R182" s="737"/>
      <c r="S182" s="737"/>
      <c r="T182" s="737"/>
      <c r="U182" s="737"/>
      <c r="V182" s="737"/>
      <c r="W182" s="737"/>
      <c r="X182" s="737"/>
      <c r="Y182" s="737"/>
      <c r="Z182" s="737"/>
      <c r="AA182" s="737"/>
      <c r="AB182" s="737"/>
      <c r="AC182" s="737"/>
      <c r="AD182" s="737"/>
      <c r="AE182" s="737"/>
      <c r="AF182" s="737"/>
      <c r="AG182" s="739"/>
      <c r="AH182" s="74"/>
      <c r="AO182" s="73"/>
    </row>
    <row r="183" customFormat="false" ht="36" hidden="false" customHeight="true" outlineLevel="0" collapsed="false">
      <c r="E183" s="735"/>
      <c r="F183" s="737"/>
      <c r="G183" s="737"/>
      <c r="H183" s="737"/>
      <c r="I183" s="737"/>
      <c r="J183" s="737"/>
      <c r="K183" s="737"/>
      <c r="L183" s="737"/>
      <c r="M183" s="737"/>
      <c r="N183" s="737"/>
      <c r="O183" s="737"/>
      <c r="P183" s="737"/>
      <c r="Q183" s="737"/>
      <c r="R183" s="737"/>
      <c r="S183" s="737"/>
      <c r="T183" s="737"/>
      <c r="U183" s="737"/>
      <c r="V183" s="737"/>
      <c r="W183" s="737"/>
      <c r="X183" s="737"/>
      <c r="Y183" s="737"/>
      <c r="Z183" s="737"/>
      <c r="AA183" s="737"/>
      <c r="AB183" s="737"/>
      <c r="AC183" s="737"/>
      <c r="AD183" s="737"/>
      <c r="AE183" s="737"/>
      <c r="AF183" s="737"/>
      <c r="AG183" s="739"/>
      <c r="AH183" s="74"/>
      <c r="AO183" s="73"/>
    </row>
    <row r="184" customFormat="false" ht="36" hidden="false" customHeight="true" outlineLevel="0" collapsed="false">
      <c r="E184" s="735"/>
      <c r="F184" s="737"/>
      <c r="G184" s="737"/>
      <c r="H184" s="737"/>
      <c r="I184" s="737"/>
      <c r="J184" s="737"/>
      <c r="K184" s="737"/>
      <c r="L184" s="737"/>
      <c r="M184" s="737"/>
      <c r="N184" s="737"/>
      <c r="O184" s="737"/>
      <c r="P184" s="737"/>
      <c r="Q184" s="737"/>
      <c r="R184" s="737"/>
      <c r="S184" s="737"/>
      <c r="T184" s="737"/>
      <c r="U184" s="737"/>
      <c r="V184" s="737"/>
      <c r="W184" s="737"/>
      <c r="X184" s="737"/>
      <c r="Y184" s="737"/>
      <c r="Z184" s="737"/>
      <c r="AA184" s="737"/>
      <c r="AB184" s="737"/>
      <c r="AC184" s="737"/>
      <c r="AD184" s="737"/>
      <c r="AE184" s="737"/>
      <c r="AF184" s="737"/>
      <c r="AG184" s="739"/>
      <c r="AH184" s="74"/>
      <c r="AO184" s="73"/>
    </row>
    <row r="185" customFormat="false" ht="36" hidden="false" customHeight="true" outlineLevel="0" collapsed="false">
      <c r="E185" s="735"/>
      <c r="F185" s="737"/>
      <c r="G185" s="737"/>
      <c r="H185" s="737"/>
      <c r="I185" s="737"/>
      <c r="J185" s="737"/>
      <c r="K185" s="737"/>
      <c r="L185" s="737"/>
      <c r="M185" s="737"/>
      <c r="N185" s="737"/>
      <c r="O185" s="737"/>
      <c r="P185" s="737"/>
      <c r="Q185" s="737"/>
      <c r="R185" s="737"/>
      <c r="S185" s="737"/>
      <c r="T185" s="737"/>
      <c r="U185" s="737"/>
      <c r="V185" s="737"/>
      <c r="W185" s="737"/>
      <c r="X185" s="737"/>
      <c r="Y185" s="737"/>
      <c r="Z185" s="737"/>
      <c r="AA185" s="737"/>
      <c r="AB185" s="737"/>
      <c r="AC185" s="737"/>
      <c r="AD185" s="737"/>
      <c r="AE185" s="737"/>
      <c r="AF185" s="737"/>
      <c r="AG185" s="739"/>
      <c r="AH185" s="74"/>
      <c r="AO185" s="73"/>
    </row>
    <row r="186" customFormat="false" ht="36" hidden="false" customHeight="true" outlineLevel="0" collapsed="false">
      <c r="E186" s="735"/>
      <c r="F186" s="737"/>
      <c r="G186" s="737"/>
      <c r="H186" s="737"/>
      <c r="I186" s="737"/>
      <c r="J186" s="737"/>
      <c r="K186" s="737"/>
      <c r="L186" s="737"/>
      <c r="M186" s="737"/>
      <c r="N186" s="737"/>
      <c r="O186" s="737"/>
      <c r="P186" s="737"/>
      <c r="Q186" s="737"/>
      <c r="R186" s="737"/>
      <c r="S186" s="737"/>
      <c r="T186" s="737"/>
      <c r="U186" s="737"/>
      <c r="V186" s="737"/>
      <c r="W186" s="737"/>
      <c r="X186" s="737"/>
      <c r="Y186" s="737"/>
      <c r="Z186" s="737"/>
      <c r="AA186" s="737"/>
      <c r="AB186" s="737"/>
      <c r="AC186" s="737"/>
      <c r="AD186" s="737"/>
      <c r="AE186" s="737"/>
      <c r="AF186" s="737"/>
      <c r="AG186" s="739"/>
      <c r="AH186" s="74"/>
      <c r="AO186" s="73"/>
    </row>
    <row r="187" customFormat="false" ht="36" hidden="false" customHeight="true" outlineLevel="0" collapsed="false">
      <c r="E187" s="735"/>
      <c r="F187" s="737"/>
      <c r="G187" s="737"/>
      <c r="H187" s="737"/>
      <c r="I187" s="737"/>
      <c r="J187" s="737"/>
      <c r="K187" s="737"/>
      <c r="L187" s="737"/>
      <c r="M187" s="737"/>
      <c r="N187" s="737"/>
      <c r="O187" s="737"/>
      <c r="P187" s="737"/>
      <c r="Q187" s="737"/>
      <c r="R187" s="737"/>
      <c r="S187" s="737"/>
      <c r="T187" s="737"/>
      <c r="U187" s="737"/>
      <c r="V187" s="737"/>
      <c r="W187" s="737"/>
      <c r="X187" s="737"/>
      <c r="Y187" s="737"/>
      <c r="Z187" s="737"/>
      <c r="AA187" s="737"/>
      <c r="AB187" s="737"/>
      <c r="AC187" s="737"/>
      <c r="AD187" s="737"/>
      <c r="AE187" s="737"/>
      <c r="AF187" s="737"/>
      <c r="AG187" s="739"/>
      <c r="AH187" s="74"/>
      <c r="AO187" s="73"/>
    </row>
    <row r="188" customFormat="false" ht="36" hidden="false" customHeight="true" outlineLevel="0" collapsed="false">
      <c r="E188" s="735"/>
      <c r="F188" s="737"/>
      <c r="G188" s="737"/>
      <c r="H188" s="737"/>
      <c r="I188" s="737"/>
      <c r="J188" s="737"/>
      <c r="K188" s="737"/>
      <c r="L188" s="737"/>
      <c r="M188" s="737"/>
      <c r="N188" s="737"/>
      <c r="O188" s="737"/>
      <c r="P188" s="737"/>
      <c r="Q188" s="737"/>
      <c r="R188" s="737"/>
      <c r="S188" s="737"/>
      <c r="T188" s="737"/>
      <c r="U188" s="737"/>
      <c r="V188" s="737"/>
      <c r="W188" s="737"/>
      <c r="X188" s="737"/>
      <c r="Y188" s="737"/>
      <c r="Z188" s="737"/>
      <c r="AA188" s="737"/>
      <c r="AB188" s="737"/>
      <c r="AC188" s="737"/>
      <c r="AD188" s="737"/>
      <c r="AE188" s="737"/>
      <c r="AF188" s="737"/>
      <c r="AG188" s="739"/>
      <c r="AH188" s="74"/>
      <c r="AO188" s="73"/>
    </row>
    <row r="189" customFormat="false" ht="36" hidden="false" customHeight="true" outlineLevel="0" collapsed="false">
      <c r="E189" s="735"/>
      <c r="F189" s="737"/>
      <c r="G189" s="737"/>
      <c r="H189" s="737"/>
      <c r="I189" s="737"/>
      <c r="J189" s="737"/>
      <c r="K189" s="737"/>
      <c r="L189" s="737"/>
      <c r="M189" s="737"/>
      <c r="N189" s="737"/>
      <c r="O189" s="737"/>
      <c r="P189" s="737"/>
      <c r="Q189" s="737"/>
      <c r="R189" s="737"/>
      <c r="S189" s="737"/>
      <c r="T189" s="737"/>
      <c r="U189" s="737"/>
      <c r="V189" s="737"/>
      <c r="W189" s="737"/>
      <c r="X189" s="737"/>
      <c r="Y189" s="737"/>
      <c r="Z189" s="737"/>
      <c r="AA189" s="737"/>
      <c r="AB189" s="737"/>
      <c r="AC189" s="737"/>
      <c r="AD189" s="737"/>
      <c r="AE189" s="737"/>
      <c r="AF189" s="737"/>
      <c r="AG189" s="739"/>
      <c r="AH189" s="74"/>
      <c r="AO189" s="73"/>
    </row>
    <row r="190" customFormat="false" ht="36" hidden="false" customHeight="true" outlineLevel="0" collapsed="false">
      <c r="E190" s="735"/>
      <c r="F190" s="737"/>
      <c r="G190" s="737"/>
      <c r="H190" s="737"/>
      <c r="I190" s="737"/>
      <c r="J190" s="737"/>
      <c r="K190" s="737"/>
      <c r="L190" s="737"/>
      <c r="M190" s="737"/>
      <c r="N190" s="737"/>
      <c r="O190" s="737"/>
      <c r="P190" s="737"/>
      <c r="Q190" s="737"/>
      <c r="R190" s="737"/>
      <c r="S190" s="737"/>
      <c r="T190" s="737"/>
      <c r="U190" s="737"/>
      <c r="V190" s="737"/>
      <c r="W190" s="737"/>
      <c r="X190" s="737"/>
      <c r="Y190" s="737"/>
      <c r="Z190" s="737"/>
      <c r="AA190" s="737"/>
      <c r="AB190" s="737"/>
      <c r="AC190" s="737"/>
      <c r="AD190" s="737"/>
      <c r="AE190" s="737"/>
      <c r="AF190" s="737"/>
      <c r="AG190" s="739"/>
      <c r="AH190" s="74"/>
      <c r="AO190" s="73"/>
    </row>
    <row r="191" customFormat="false" ht="36" hidden="false" customHeight="true" outlineLevel="0" collapsed="false">
      <c r="E191" s="735"/>
      <c r="F191" s="737"/>
      <c r="G191" s="737"/>
      <c r="H191" s="737"/>
      <c r="I191" s="737"/>
      <c r="J191" s="737"/>
      <c r="K191" s="737"/>
      <c r="L191" s="737"/>
      <c r="M191" s="737"/>
      <c r="N191" s="737"/>
      <c r="O191" s="737"/>
      <c r="P191" s="737"/>
      <c r="Q191" s="737"/>
      <c r="R191" s="737"/>
      <c r="S191" s="737"/>
      <c r="T191" s="737"/>
      <c r="U191" s="737"/>
      <c r="V191" s="737"/>
      <c r="W191" s="737"/>
      <c r="X191" s="737"/>
      <c r="Y191" s="737"/>
      <c r="Z191" s="737"/>
      <c r="AA191" s="737"/>
      <c r="AB191" s="737"/>
      <c r="AC191" s="737"/>
      <c r="AD191" s="737"/>
      <c r="AE191" s="737"/>
      <c r="AF191" s="737"/>
      <c r="AG191" s="739"/>
      <c r="AH191" s="74"/>
      <c r="AO191" s="73"/>
    </row>
    <row r="192" customFormat="false" ht="36" hidden="false" customHeight="true" outlineLevel="0" collapsed="false">
      <c r="E192" s="735"/>
      <c r="F192" s="737"/>
      <c r="G192" s="737"/>
      <c r="H192" s="737"/>
      <c r="I192" s="737"/>
      <c r="J192" s="737"/>
      <c r="K192" s="737"/>
      <c r="L192" s="737"/>
      <c r="M192" s="737"/>
      <c r="N192" s="737"/>
      <c r="O192" s="737"/>
      <c r="P192" s="737"/>
      <c r="Q192" s="737"/>
      <c r="R192" s="737"/>
      <c r="S192" s="737"/>
      <c r="T192" s="737"/>
      <c r="U192" s="737"/>
      <c r="V192" s="737"/>
      <c r="W192" s="737"/>
      <c r="X192" s="737"/>
      <c r="Y192" s="737"/>
      <c r="Z192" s="737"/>
      <c r="AA192" s="737"/>
      <c r="AB192" s="737"/>
      <c r="AC192" s="737"/>
      <c r="AD192" s="737"/>
      <c r="AE192" s="737"/>
      <c r="AF192" s="737"/>
      <c r="AG192" s="739"/>
      <c r="AH192" s="74"/>
      <c r="AO192" s="73"/>
    </row>
    <row r="193" customFormat="false" ht="36" hidden="false" customHeight="true" outlineLevel="0" collapsed="false">
      <c r="E193" s="735"/>
      <c r="F193" s="737"/>
      <c r="G193" s="737"/>
      <c r="H193" s="737"/>
      <c r="I193" s="737"/>
      <c r="J193" s="737"/>
      <c r="K193" s="737"/>
      <c r="L193" s="737"/>
      <c r="M193" s="737"/>
      <c r="N193" s="737"/>
      <c r="O193" s="737"/>
      <c r="P193" s="737"/>
      <c r="Q193" s="737"/>
      <c r="R193" s="737"/>
      <c r="S193" s="737"/>
      <c r="T193" s="737"/>
      <c r="U193" s="737"/>
      <c r="V193" s="737"/>
      <c r="W193" s="737"/>
      <c r="X193" s="737"/>
      <c r="Y193" s="737"/>
      <c r="Z193" s="737"/>
      <c r="AA193" s="737"/>
      <c r="AB193" s="737"/>
      <c r="AC193" s="737"/>
      <c r="AD193" s="737"/>
      <c r="AE193" s="737"/>
      <c r="AF193" s="737"/>
      <c r="AG193" s="739"/>
      <c r="AH193" s="74"/>
      <c r="AO193" s="73"/>
    </row>
    <row r="194" customFormat="false" ht="36" hidden="false" customHeight="true" outlineLevel="0" collapsed="false">
      <c r="E194" s="735"/>
      <c r="F194" s="737"/>
      <c r="G194" s="737"/>
      <c r="H194" s="737"/>
      <c r="I194" s="737"/>
      <c r="J194" s="737"/>
      <c r="K194" s="737"/>
      <c r="L194" s="737"/>
      <c r="M194" s="737"/>
      <c r="N194" s="737"/>
      <c r="O194" s="737"/>
      <c r="P194" s="737"/>
      <c r="Q194" s="737"/>
      <c r="R194" s="737"/>
      <c r="S194" s="737"/>
      <c r="T194" s="737"/>
      <c r="U194" s="737"/>
      <c r="V194" s="737"/>
      <c r="W194" s="737"/>
      <c r="X194" s="737"/>
      <c r="Y194" s="737"/>
      <c r="Z194" s="737"/>
      <c r="AA194" s="737"/>
      <c r="AB194" s="737"/>
      <c r="AC194" s="737"/>
      <c r="AD194" s="737"/>
      <c r="AE194" s="737"/>
      <c r="AF194" s="737"/>
      <c r="AG194" s="739"/>
      <c r="AH194" s="74"/>
      <c r="AO194" s="73"/>
    </row>
    <row r="195" customFormat="false" ht="36" hidden="false" customHeight="true" outlineLevel="0" collapsed="false">
      <c r="E195" s="735"/>
      <c r="F195" s="737"/>
      <c r="G195" s="737"/>
      <c r="H195" s="737"/>
      <c r="I195" s="737"/>
      <c r="J195" s="737"/>
      <c r="K195" s="737"/>
      <c r="L195" s="737"/>
      <c r="M195" s="737"/>
      <c r="N195" s="737"/>
      <c r="O195" s="737"/>
      <c r="P195" s="737"/>
      <c r="Q195" s="737"/>
      <c r="R195" s="737"/>
      <c r="S195" s="737"/>
      <c r="T195" s="737"/>
      <c r="U195" s="737"/>
      <c r="V195" s="737"/>
      <c r="W195" s="737"/>
      <c r="X195" s="737"/>
      <c r="Y195" s="737"/>
      <c r="Z195" s="737"/>
      <c r="AA195" s="737"/>
      <c r="AB195" s="737"/>
      <c r="AC195" s="737"/>
      <c r="AD195" s="737"/>
      <c r="AE195" s="737"/>
      <c r="AF195" s="737"/>
      <c r="AG195" s="739"/>
      <c r="AH195" s="74"/>
      <c r="AO195" s="73"/>
    </row>
    <row r="196" customFormat="false" ht="36" hidden="false" customHeight="true" outlineLevel="0" collapsed="false">
      <c r="E196" s="735"/>
      <c r="F196" s="737"/>
      <c r="G196" s="737"/>
      <c r="H196" s="737"/>
      <c r="I196" s="737"/>
      <c r="J196" s="737"/>
      <c r="K196" s="737"/>
      <c r="L196" s="737"/>
      <c r="M196" s="737"/>
      <c r="N196" s="737"/>
      <c r="O196" s="737"/>
      <c r="P196" s="737"/>
      <c r="Q196" s="737"/>
      <c r="R196" s="737"/>
      <c r="S196" s="737"/>
      <c r="T196" s="737"/>
      <c r="U196" s="737"/>
      <c r="V196" s="737"/>
      <c r="W196" s="737"/>
      <c r="X196" s="737"/>
      <c r="Y196" s="737"/>
      <c r="Z196" s="737"/>
      <c r="AA196" s="737"/>
      <c r="AB196" s="737"/>
      <c r="AC196" s="737"/>
      <c r="AD196" s="737"/>
      <c r="AE196" s="737"/>
      <c r="AF196" s="737"/>
      <c r="AG196" s="739"/>
      <c r="AH196" s="74"/>
      <c r="AO196" s="73"/>
    </row>
    <row r="197" customFormat="false" ht="36" hidden="false" customHeight="true" outlineLevel="0" collapsed="false">
      <c r="E197" s="735"/>
      <c r="F197" s="737"/>
      <c r="G197" s="737"/>
      <c r="H197" s="737"/>
      <c r="I197" s="737"/>
      <c r="J197" s="737"/>
      <c r="K197" s="737"/>
      <c r="L197" s="737"/>
      <c r="M197" s="737"/>
      <c r="N197" s="737"/>
      <c r="O197" s="737"/>
      <c r="P197" s="737"/>
      <c r="Q197" s="737"/>
      <c r="R197" s="737"/>
      <c r="S197" s="737"/>
      <c r="T197" s="737"/>
      <c r="U197" s="737"/>
      <c r="V197" s="737"/>
      <c r="W197" s="737"/>
      <c r="X197" s="737"/>
      <c r="Y197" s="737"/>
      <c r="Z197" s="737"/>
      <c r="AA197" s="737"/>
      <c r="AB197" s="737"/>
      <c r="AC197" s="737"/>
      <c r="AD197" s="737"/>
      <c r="AE197" s="737"/>
      <c r="AF197" s="737"/>
      <c r="AG197" s="739"/>
      <c r="AH197" s="74"/>
      <c r="AO197" s="73"/>
    </row>
    <row r="198" customFormat="false" ht="36" hidden="false" customHeight="true" outlineLevel="0" collapsed="false">
      <c r="E198" s="735"/>
      <c r="F198" s="737"/>
      <c r="G198" s="737"/>
      <c r="H198" s="737"/>
      <c r="I198" s="737"/>
      <c r="J198" s="737"/>
      <c r="K198" s="737"/>
      <c r="L198" s="737"/>
      <c r="M198" s="737"/>
      <c r="N198" s="737"/>
      <c r="O198" s="737"/>
      <c r="P198" s="737"/>
      <c r="Q198" s="737"/>
      <c r="R198" s="737"/>
      <c r="S198" s="737"/>
      <c r="T198" s="737"/>
      <c r="U198" s="737"/>
      <c r="V198" s="737"/>
      <c r="W198" s="737"/>
      <c r="X198" s="737"/>
      <c r="Y198" s="737"/>
      <c r="Z198" s="737"/>
      <c r="AA198" s="737"/>
      <c r="AB198" s="737"/>
      <c r="AC198" s="737"/>
      <c r="AD198" s="737"/>
      <c r="AE198" s="737"/>
      <c r="AF198" s="737"/>
      <c r="AG198" s="739"/>
      <c r="AH198" s="74"/>
      <c r="AO198" s="73"/>
    </row>
    <row r="199" customFormat="false" ht="36" hidden="false" customHeight="true" outlineLevel="0" collapsed="false">
      <c r="E199" s="735"/>
      <c r="F199" s="737"/>
      <c r="G199" s="737"/>
      <c r="H199" s="737"/>
      <c r="I199" s="737"/>
      <c r="J199" s="737"/>
      <c r="K199" s="737"/>
      <c r="L199" s="737"/>
      <c r="M199" s="737"/>
      <c r="N199" s="737"/>
      <c r="O199" s="737"/>
      <c r="P199" s="737"/>
      <c r="Q199" s="737"/>
      <c r="R199" s="737"/>
      <c r="S199" s="737"/>
      <c r="T199" s="737"/>
      <c r="U199" s="737"/>
      <c r="V199" s="737"/>
      <c r="W199" s="737"/>
      <c r="X199" s="737"/>
      <c r="Y199" s="737"/>
      <c r="Z199" s="737"/>
      <c r="AA199" s="737"/>
      <c r="AB199" s="737"/>
      <c r="AC199" s="737"/>
      <c r="AD199" s="737"/>
      <c r="AE199" s="737"/>
      <c r="AF199" s="737"/>
      <c r="AG199" s="739"/>
      <c r="AH199" s="74"/>
      <c r="AO199" s="73"/>
    </row>
    <row r="200" customFormat="false" ht="36" hidden="false" customHeight="true" outlineLevel="0" collapsed="false">
      <c r="E200" s="735"/>
      <c r="F200" s="737"/>
      <c r="G200" s="737"/>
      <c r="H200" s="737"/>
      <c r="I200" s="737"/>
      <c r="J200" s="737"/>
      <c r="K200" s="737"/>
      <c r="L200" s="737"/>
      <c r="M200" s="737"/>
      <c r="N200" s="737"/>
      <c r="O200" s="737"/>
      <c r="P200" s="737"/>
      <c r="Q200" s="737"/>
      <c r="R200" s="737"/>
      <c r="S200" s="737"/>
      <c r="T200" s="737"/>
      <c r="U200" s="737"/>
      <c r="V200" s="737"/>
      <c r="W200" s="737"/>
      <c r="X200" s="737"/>
      <c r="Y200" s="737"/>
      <c r="Z200" s="737"/>
      <c r="AA200" s="737"/>
      <c r="AB200" s="737"/>
      <c r="AC200" s="737"/>
      <c r="AD200" s="737"/>
      <c r="AE200" s="737"/>
      <c r="AF200" s="737"/>
      <c r="AG200" s="739"/>
      <c r="AH200" s="74"/>
      <c r="AO200" s="73"/>
    </row>
    <row r="201" customFormat="false" ht="36" hidden="false" customHeight="true" outlineLevel="0" collapsed="false">
      <c r="E201" s="735"/>
      <c r="F201" s="737"/>
      <c r="G201" s="737"/>
      <c r="H201" s="737"/>
      <c r="I201" s="737"/>
      <c r="J201" s="737"/>
      <c r="K201" s="737"/>
      <c r="L201" s="737"/>
      <c r="M201" s="737"/>
      <c r="N201" s="737"/>
      <c r="O201" s="737"/>
      <c r="P201" s="737"/>
      <c r="Q201" s="737"/>
      <c r="R201" s="737"/>
      <c r="S201" s="737"/>
      <c r="T201" s="737"/>
      <c r="U201" s="737"/>
      <c r="V201" s="737"/>
      <c r="W201" s="737"/>
      <c r="X201" s="737"/>
      <c r="Y201" s="737"/>
      <c r="Z201" s="737"/>
      <c r="AA201" s="737"/>
      <c r="AB201" s="737"/>
      <c r="AC201" s="737"/>
      <c r="AD201" s="737"/>
      <c r="AE201" s="737"/>
      <c r="AF201" s="737"/>
      <c r="AG201" s="739"/>
      <c r="AH201" s="74"/>
      <c r="AO201" s="73"/>
    </row>
    <row r="202" customFormat="false" ht="36" hidden="false" customHeight="true" outlineLevel="0" collapsed="false">
      <c r="E202" s="735"/>
      <c r="F202" s="737"/>
      <c r="G202" s="737"/>
      <c r="H202" s="737"/>
      <c r="I202" s="737"/>
      <c r="J202" s="737"/>
      <c r="K202" s="737"/>
      <c r="L202" s="737"/>
      <c r="M202" s="737"/>
      <c r="N202" s="737"/>
      <c r="O202" s="737"/>
      <c r="P202" s="737"/>
      <c r="Q202" s="737"/>
      <c r="R202" s="737"/>
      <c r="S202" s="737"/>
      <c r="T202" s="737"/>
      <c r="U202" s="737"/>
      <c r="V202" s="737"/>
      <c r="W202" s="737"/>
      <c r="X202" s="737"/>
      <c r="Y202" s="737"/>
      <c r="Z202" s="737"/>
      <c r="AA202" s="737"/>
      <c r="AB202" s="737"/>
      <c r="AC202" s="737"/>
      <c r="AD202" s="737"/>
      <c r="AE202" s="737"/>
      <c r="AF202" s="737"/>
      <c r="AG202" s="739"/>
      <c r="AH202" s="74"/>
      <c r="AO202" s="73"/>
    </row>
    <row r="203" customFormat="false" ht="36" hidden="false" customHeight="true" outlineLevel="0" collapsed="false">
      <c r="E203" s="735"/>
      <c r="F203" s="737"/>
      <c r="G203" s="737"/>
      <c r="H203" s="737"/>
      <c r="I203" s="737"/>
      <c r="J203" s="737"/>
      <c r="K203" s="737"/>
      <c r="L203" s="737"/>
      <c r="M203" s="737"/>
      <c r="N203" s="737"/>
      <c r="O203" s="737"/>
      <c r="P203" s="737"/>
      <c r="Q203" s="737"/>
      <c r="R203" s="737"/>
      <c r="S203" s="737"/>
      <c r="T203" s="737"/>
      <c r="U203" s="737"/>
      <c r="V203" s="737"/>
      <c r="W203" s="737"/>
      <c r="X203" s="737"/>
      <c r="Y203" s="737"/>
      <c r="Z203" s="737"/>
      <c r="AA203" s="737"/>
      <c r="AB203" s="737"/>
      <c r="AC203" s="737"/>
      <c r="AD203" s="737"/>
      <c r="AE203" s="737"/>
      <c r="AF203" s="737"/>
      <c r="AG203" s="739"/>
      <c r="AH203" s="74"/>
      <c r="AO203" s="73"/>
    </row>
    <row r="204" customFormat="false" ht="36" hidden="false" customHeight="true" outlineLevel="0" collapsed="false">
      <c r="E204" s="735"/>
      <c r="F204" s="737"/>
      <c r="G204" s="737"/>
      <c r="H204" s="737"/>
      <c r="I204" s="737"/>
      <c r="J204" s="737"/>
      <c r="K204" s="737"/>
      <c r="L204" s="737"/>
      <c r="M204" s="737"/>
      <c r="N204" s="737"/>
      <c r="O204" s="737"/>
      <c r="P204" s="737"/>
      <c r="Q204" s="737"/>
      <c r="R204" s="737"/>
      <c r="S204" s="737"/>
      <c r="T204" s="737"/>
      <c r="U204" s="737"/>
      <c r="V204" s="737"/>
      <c r="W204" s="737"/>
      <c r="X204" s="737"/>
      <c r="Y204" s="737"/>
      <c r="Z204" s="737"/>
      <c r="AA204" s="737"/>
      <c r="AB204" s="737"/>
      <c r="AC204" s="737"/>
      <c r="AD204" s="737"/>
      <c r="AE204" s="737"/>
      <c r="AF204" s="737"/>
      <c r="AG204" s="739"/>
      <c r="AH204" s="74"/>
      <c r="AO204" s="73"/>
    </row>
    <row r="205" customFormat="false" ht="36" hidden="false" customHeight="true" outlineLevel="0" collapsed="false">
      <c r="E205" s="735"/>
      <c r="F205" s="737"/>
      <c r="G205" s="737"/>
      <c r="H205" s="737"/>
      <c r="I205" s="737"/>
      <c r="J205" s="737"/>
      <c r="K205" s="737"/>
      <c r="L205" s="737"/>
      <c r="M205" s="737"/>
      <c r="N205" s="737"/>
      <c r="O205" s="737"/>
      <c r="P205" s="737"/>
      <c r="Q205" s="737"/>
      <c r="R205" s="737"/>
      <c r="S205" s="737"/>
      <c r="T205" s="737"/>
      <c r="U205" s="737"/>
      <c r="V205" s="737"/>
      <c r="W205" s="737"/>
      <c r="X205" s="737"/>
      <c r="Y205" s="737"/>
      <c r="Z205" s="737"/>
      <c r="AA205" s="737"/>
      <c r="AB205" s="737"/>
      <c r="AC205" s="737"/>
      <c r="AD205" s="737"/>
      <c r="AE205" s="737"/>
      <c r="AF205" s="737"/>
      <c r="AG205" s="739"/>
      <c r="AH205" s="74"/>
      <c r="AO205" s="73"/>
    </row>
    <row r="206" customFormat="false" ht="36" hidden="false" customHeight="true" outlineLevel="0" collapsed="false">
      <c r="E206" s="735"/>
      <c r="F206" s="737"/>
      <c r="G206" s="737"/>
      <c r="H206" s="737"/>
      <c r="I206" s="737"/>
      <c r="J206" s="737"/>
      <c r="K206" s="737"/>
      <c r="L206" s="737"/>
      <c r="M206" s="737"/>
      <c r="N206" s="737"/>
      <c r="O206" s="737"/>
      <c r="P206" s="737"/>
      <c r="Q206" s="737"/>
      <c r="R206" s="737"/>
      <c r="S206" s="737"/>
      <c r="T206" s="737"/>
      <c r="U206" s="737"/>
      <c r="V206" s="737"/>
      <c r="W206" s="737"/>
      <c r="X206" s="737"/>
      <c r="Y206" s="737"/>
      <c r="Z206" s="737"/>
      <c r="AA206" s="737"/>
      <c r="AB206" s="737"/>
      <c r="AC206" s="737"/>
      <c r="AD206" s="737"/>
      <c r="AE206" s="737"/>
      <c r="AF206" s="737"/>
      <c r="AG206" s="739"/>
      <c r="AH206" s="74"/>
      <c r="AO206" s="73"/>
    </row>
    <row r="207" customFormat="false" ht="36" hidden="false" customHeight="true" outlineLevel="0" collapsed="false">
      <c r="E207" s="735"/>
      <c r="F207" s="737"/>
      <c r="G207" s="737"/>
      <c r="H207" s="737"/>
      <c r="I207" s="737"/>
      <c r="J207" s="737"/>
      <c r="K207" s="737"/>
      <c r="L207" s="737"/>
      <c r="M207" s="737"/>
      <c r="N207" s="737"/>
      <c r="O207" s="737"/>
      <c r="P207" s="737"/>
      <c r="Q207" s="737"/>
      <c r="R207" s="737"/>
      <c r="S207" s="737"/>
      <c r="T207" s="737"/>
      <c r="U207" s="737"/>
      <c r="V207" s="737"/>
      <c r="W207" s="737"/>
      <c r="X207" s="737"/>
      <c r="Y207" s="737"/>
      <c r="Z207" s="737"/>
      <c r="AA207" s="737"/>
      <c r="AB207" s="737"/>
      <c r="AC207" s="737"/>
      <c r="AD207" s="737"/>
      <c r="AE207" s="737"/>
      <c r="AF207" s="737"/>
      <c r="AG207" s="739"/>
      <c r="AH207" s="74"/>
      <c r="AO207" s="73"/>
    </row>
    <row r="208" customFormat="false" ht="36" hidden="false" customHeight="true" outlineLevel="0" collapsed="false">
      <c r="E208" s="735"/>
      <c r="F208" s="737"/>
      <c r="G208" s="737"/>
      <c r="H208" s="737"/>
      <c r="I208" s="737"/>
      <c r="J208" s="737"/>
      <c r="K208" s="737"/>
      <c r="L208" s="737"/>
      <c r="M208" s="737"/>
      <c r="N208" s="737"/>
      <c r="O208" s="737"/>
      <c r="P208" s="737"/>
      <c r="Q208" s="737"/>
      <c r="R208" s="737"/>
      <c r="S208" s="737"/>
      <c r="T208" s="737"/>
      <c r="U208" s="737"/>
      <c r="V208" s="737"/>
      <c r="W208" s="737"/>
      <c r="X208" s="737"/>
      <c r="Y208" s="737"/>
      <c r="Z208" s="737"/>
      <c r="AA208" s="737"/>
      <c r="AB208" s="737"/>
      <c r="AC208" s="737"/>
      <c r="AD208" s="737"/>
      <c r="AE208" s="737"/>
      <c r="AF208" s="737"/>
      <c r="AG208" s="739"/>
      <c r="AH208" s="74"/>
      <c r="AO208" s="73"/>
    </row>
    <row r="209" customFormat="false" ht="36" hidden="false" customHeight="true" outlineLevel="0" collapsed="false">
      <c r="E209" s="735"/>
      <c r="F209" s="737"/>
      <c r="G209" s="737"/>
      <c r="H209" s="737"/>
      <c r="I209" s="737"/>
      <c r="J209" s="737"/>
      <c r="K209" s="737"/>
      <c r="L209" s="737"/>
      <c r="M209" s="737"/>
      <c r="N209" s="737"/>
      <c r="O209" s="737"/>
      <c r="P209" s="737"/>
      <c r="Q209" s="737"/>
      <c r="R209" s="737"/>
      <c r="S209" s="737"/>
      <c r="T209" s="737"/>
      <c r="U209" s="737"/>
      <c r="V209" s="737"/>
      <c r="W209" s="737"/>
      <c r="X209" s="737"/>
      <c r="Y209" s="737"/>
      <c r="Z209" s="737"/>
      <c r="AA209" s="737"/>
      <c r="AB209" s="737"/>
      <c r="AC209" s="737"/>
      <c r="AD209" s="737"/>
      <c r="AE209" s="737"/>
      <c r="AF209" s="737"/>
      <c r="AG209" s="739"/>
    </row>
    <row r="210" customFormat="false" ht="36" hidden="false" customHeight="true" outlineLevel="0" collapsed="false">
      <c r="E210" s="735"/>
      <c r="F210" s="737"/>
      <c r="G210" s="737"/>
      <c r="H210" s="737"/>
      <c r="I210" s="737"/>
      <c r="J210" s="737"/>
      <c r="K210" s="737"/>
      <c r="L210" s="737"/>
      <c r="M210" s="737"/>
      <c r="N210" s="737"/>
      <c r="O210" s="737"/>
      <c r="P210" s="737"/>
      <c r="Q210" s="737"/>
      <c r="R210" s="737"/>
      <c r="S210" s="737"/>
      <c r="T210" s="737"/>
      <c r="U210" s="737"/>
      <c r="V210" s="737"/>
      <c r="W210" s="737"/>
      <c r="X210" s="737"/>
      <c r="Y210" s="737"/>
      <c r="Z210" s="737"/>
      <c r="AA210" s="737"/>
      <c r="AB210" s="737"/>
      <c r="AC210" s="737"/>
      <c r="AD210" s="737"/>
      <c r="AE210" s="737"/>
      <c r="AF210" s="737"/>
      <c r="AG210" s="739"/>
    </row>
    <row r="211" customFormat="false" ht="36" hidden="false" customHeight="true" outlineLevel="0" collapsed="false">
      <c r="E211" s="735"/>
      <c r="F211" s="737"/>
      <c r="G211" s="737"/>
      <c r="H211" s="737"/>
      <c r="I211" s="737"/>
      <c r="J211" s="737"/>
      <c r="K211" s="737"/>
      <c r="L211" s="737"/>
      <c r="M211" s="737"/>
      <c r="N211" s="737"/>
      <c r="O211" s="737"/>
      <c r="P211" s="737"/>
      <c r="Q211" s="737"/>
      <c r="R211" s="737"/>
      <c r="S211" s="737"/>
      <c r="T211" s="737"/>
      <c r="U211" s="737"/>
      <c r="V211" s="737"/>
      <c r="W211" s="737"/>
      <c r="X211" s="737"/>
      <c r="Y211" s="737"/>
      <c r="Z211" s="737"/>
      <c r="AA211" s="737"/>
      <c r="AB211" s="737"/>
      <c r="AC211" s="737"/>
      <c r="AD211" s="737"/>
      <c r="AE211" s="737"/>
      <c r="AF211" s="737"/>
      <c r="AG211" s="739"/>
    </row>
    <row r="212" customFormat="false" ht="36" hidden="false" customHeight="true" outlineLevel="0" collapsed="false">
      <c r="E212" s="735"/>
      <c r="F212" s="737"/>
      <c r="G212" s="737"/>
      <c r="H212" s="737"/>
      <c r="I212" s="737"/>
      <c r="J212" s="737"/>
      <c r="K212" s="737"/>
      <c r="L212" s="737"/>
      <c r="M212" s="737"/>
      <c r="N212" s="737"/>
      <c r="O212" s="737"/>
      <c r="P212" s="737"/>
      <c r="Q212" s="737"/>
      <c r="R212" s="737"/>
      <c r="S212" s="737"/>
      <c r="T212" s="737"/>
      <c r="U212" s="737"/>
      <c r="V212" s="737"/>
      <c r="W212" s="737"/>
      <c r="X212" s="737"/>
      <c r="Y212" s="737"/>
      <c r="Z212" s="737"/>
      <c r="AA212" s="737"/>
      <c r="AB212" s="737"/>
      <c r="AC212" s="737"/>
      <c r="AD212" s="737"/>
      <c r="AE212" s="737"/>
      <c r="AF212" s="737"/>
      <c r="AG212" s="739"/>
    </row>
    <row r="213" customFormat="false" ht="36" hidden="false" customHeight="true" outlineLevel="0" collapsed="false">
      <c r="E213" s="735"/>
      <c r="F213" s="737"/>
      <c r="G213" s="737"/>
      <c r="H213" s="737"/>
      <c r="I213" s="737"/>
      <c r="J213" s="737"/>
      <c r="K213" s="737"/>
      <c r="L213" s="737"/>
      <c r="M213" s="737"/>
      <c r="N213" s="737"/>
      <c r="O213" s="737"/>
      <c r="P213" s="737"/>
      <c r="Q213" s="737"/>
      <c r="R213" s="737"/>
      <c r="S213" s="737"/>
      <c r="T213" s="737"/>
      <c r="U213" s="737"/>
      <c r="V213" s="737"/>
      <c r="W213" s="737"/>
      <c r="X213" s="737"/>
      <c r="Y213" s="737"/>
      <c r="Z213" s="737"/>
      <c r="AA213" s="737"/>
      <c r="AB213" s="737"/>
      <c r="AC213" s="737"/>
      <c r="AD213" s="737"/>
      <c r="AE213" s="737"/>
      <c r="AF213" s="737"/>
      <c r="AG213" s="739"/>
    </row>
    <row r="214" customFormat="false" ht="36" hidden="false" customHeight="true" outlineLevel="0" collapsed="false">
      <c r="E214" s="735"/>
      <c r="F214" s="737"/>
      <c r="G214" s="737"/>
      <c r="H214" s="737"/>
      <c r="I214" s="737"/>
      <c r="J214" s="737"/>
      <c r="K214" s="737"/>
      <c r="L214" s="737"/>
      <c r="M214" s="737"/>
      <c r="N214" s="737"/>
      <c r="O214" s="737"/>
      <c r="P214" s="737"/>
      <c r="Q214" s="737"/>
      <c r="R214" s="737"/>
      <c r="S214" s="737"/>
      <c r="T214" s="737"/>
      <c r="U214" s="737"/>
      <c r="V214" s="737"/>
      <c r="W214" s="737"/>
      <c r="X214" s="737"/>
      <c r="Y214" s="737"/>
      <c r="Z214" s="737"/>
      <c r="AA214" s="737"/>
      <c r="AB214" s="737"/>
      <c r="AC214" s="737"/>
      <c r="AD214" s="737"/>
      <c r="AE214" s="737"/>
      <c r="AF214" s="737"/>
      <c r="AG214" s="739"/>
    </row>
    <row r="215" customFormat="false" ht="36" hidden="false" customHeight="true" outlineLevel="0" collapsed="false">
      <c r="E215" s="735"/>
      <c r="F215" s="737"/>
      <c r="G215" s="737"/>
      <c r="H215" s="737"/>
      <c r="I215" s="737"/>
      <c r="J215" s="737"/>
      <c r="K215" s="737"/>
      <c r="L215" s="737"/>
      <c r="M215" s="737"/>
      <c r="N215" s="737"/>
      <c r="O215" s="737"/>
      <c r="P215" s="737"/>
      <c r="Q215" s="737"/>
      <c r="R215" s="737"/>
      <c r="S215" s="737"/>
      <c r="T215" s="737"/>
      <c r="U215" s="737"/>
      <c r="V215" s="737"/>
      <c r="W215" s="737"/>
      <c r="X215" s="737"/>
      <c r="Y215" s="737"/>
      <c r="Z215" s="737"/>
      <c r="AA215" s="737"/>
      <c r="AB215" s="737"/>
      <c r="AC215" s="737"/>
      <c r="AD215" s="737"/>
      <c r="AE215" s="737"/>
      <c r="AF215" s="737"/>
      <c r="AG215" s="739"/>
    </row>
    <row r="216" customFormat="false" ht="36" hidden="false" customHeight="true" outlineLevel="0" collapsed="false">
      <c r="E216" s="735"/>
      <c r="F216" s="737"/>
      <c r="G216" s="737"/>
      <c r="H216" s="737"/>
      <c r="I216" s="737"/>
      <c r="J216" s="737"/>
      <c r="K216" s="737"/>
      <c r="L216" s="737"/>
      <c r="M216" s="737"/>
      <c r="N216" s="737"/>
      <c r="O216" s="737"/>
      <c r="P216" s="737"/>
      <c r="Q216" s="737"/>
      <c r="R216" s="737"/>
      <c r="S216" s="737"/>
      <c r="T216" s="737"/>
      <c r="U216" s="737"/>
      <c r="V216" s="737"/>
      <c r="W216" s="737"/>
      <c r="X216" s="737"/>
      <c r="Y216" s="737"/>
      <c r="Z216" s="737"/>
      <c r="AA216" s="737"/>
      <c r="AB216" s="737"/>
      <c r="AC216" s="737"/>
      <c r="AD216" s="737"/>
      <c r="AE216" s="737"/>
      <c r="AF216" s="737"/>
      <c r="AG216" s="739"/>
    </row>
    <row r="217" customFormat="false" ht="36" hidden="false" customHeight="true" outlineLevel="0" collapsed="false">
      <c r="E217" s="735"/>
      <c r="F217" s="737"/>
      <c r="G217" s="737"/>
      <c r="H217" s="737"/>
      <c r="I217" s="737"/>
      <c r="J217" s="737"/>
      <c r="K217" s="737"/>
      <c r="L217" s="737"/>
      <c r="M217" s="737"/>
      <c r="N217" s="737"/>
      <c r="O217" s="737"/>
      <c r="P217" s="737"/>
      <c r="Q217" s="737"/>
      <c r="R217" s="737"/>
      <c r="S217" s="737"/>
      <c r="T217" s="737"/>
      <c r="U217" s="737"/>
      <c r="V217" s="737"/>
      <c r="W217" s="737"/>
      <c r="X217" s="737"/>
      <c r="Y217" s="737"/>
      <c r="Z217" s="737"/>
      <c r="AA217" s="737"/>
      <c r="AB217" s="737"/>
      <c r="AC217" s="737"/>
      <c r="AD217" s="737"/>
      <c r="AE217" s="737"/>
      <c r="AF217" s="737"/>
      <c r="AG217" s="739"/>
    </row>
    <row r="218" customFormat="false" ht="36" hidden="false" customHeight="true" outlineLevel="0" collapsed="false">
      <c r="E218" s="735"/>
      <c r="F218" s="737"/>
      <c r="G218" s="737"/>
      <c r="H218" s="737"/>
      <c r="I218" s="737"/>
      <c r="J218" s="737"/>
      <c r="K218" s="737"/>
      <c r="L218" s="737"/>
      <c r="M218" s="737"/>
      <c r="N218" s="737"/>
      <c r="O218" s="737"/>
      <c r="P218" s="737"/>
      <c r="Q218" s="737"/>
      <c r="R218" s="737"/>
      <c r="S218" s="737"/>
      <c r="T218" s="737"/>
      <c r="U218" s="737"/>
      <c r="V218" s="737"/>
      <c r="W218" s="737"/>
      <c r="X218" s="737"/>
      <c r="Y218" s="737"/>
      <c r="Z218" s="737"/>
      <c r="AA218" s="737"/>
      <c r="AB218" s="737"/>
      <c r="AC218" s="737"/>
      <c r="AD218" s="737"/>
      <c r="AE218" s="737"/>
      <c r="AF218" s="737"/>
      <c r="AG218" s="739"/>
    </row>
    <row r="219" customFormat="false" ht="36" hidden="false" customHeight="true" outlineLevel="0" collapsed="false">
      <c r="E219" s="735"/>
      <c r="F219" s="737"/>
      <c r="G219" s="737"/>
      <c r="H219" s="737"/>
      <c r="I219" s="737"/>
      <c r="J219" s="737"/>
      <c r="K219" s="737"/>
      <c r="L219" s="737"/>
      <c r="M219" s="737"/>
      <c r="N219" s="737"/>
      <c r="O219" s="737"/>
      <c r="P219" s="737"/>
      <c r="Q219" s="737"/>
      <c r="R219" s="737"/>
      <c r="S219" s="737"/>
      <c r="T219" s="737"/>
      <c r="U219" s="737"/>
      <c r="V219" s="737"/>
      <c r="W219" s="737"/>
      <c r="X219" s="737"/>
      <c r="Y219" s="737"/>
      <c r="Z219" s="737"/>
      <c r="AA219" s="737"/>
      <c r="AB219" s="737"/>
      <c r="AC219" s="737"/>
      <c r="AD219" s="737"/>
      <c r="AE219" s="737"/>
      <c r="AF219" s="737"/>
      <c r="AG219" s="739"/>
    </row>
    <row r="220" customFormat="false" ht="36" hidden="false" customHeight="true" outlineLevel="0" collapsed="false">
      <c r="E220" s="735"/>
      <c r="F220" s="737"/>
      <c r="G220" s="737"/>
      <c r="H220" s="737"/>
      <c r="I220" s="737"/>
      <c r="J220" s="737"/>
      <c r="K220" s="737"/>
      <c r="L220" s="737"/>
      <c r="M220" s="737"/>
      <c r="N220" s="737"/>
      <c r="O220" s="737"/>
      <c r="P220" s="737"/>
      <c r="Q220" s="737"/>
      <c r="R220" s="737"/>
      <c r="S220" s="737"/>
      <c r="T220" s="737"/>
      <c r="U220" s="737"/>
      <c r="V220" s="737"/>
      <c r="W220" s="737"/>
      <c r="X220" s="737"/>
      <c r="Y220" s="737"/>
      <c r="Z220" s="737"/>
      <c r="AA220" s="737"/>
      <c r="AB220" s="737"/>
      <c r="AC220" s="737"/>
      <c r="AD220" s="737"/>
      <c r="AE220" s="737"/>
      <c r="AF220" s="737"/>
      <c r="AG220" s="739"/>
    </row>
    <row r="221" customFormat="false" ht="36" hidden="false" customHeight="true" outlineLevel="0" collapsed="false">
      <c r="E221" s="735"/>
      <c r="F221" s="737"/>
      <c r="G221" s="737"/>
      <c r="H221" s="737"/>
      <c r="I221" s="737"/>
      <c r="J221" s="737"/>
      <c r="K221" s="737"/>
      <c r="L221" s="737"/>
      <c r="M221" s="737"/>
      <c r="N221" s="737"/>
      <c r="O221" s="737"/>
      <c r="P221" s="737"/>
      <c r="Q221" s="737"/>
      <c r="R221" s="737"/>
      <c r="S221" s="737"/>
      <c r="T221" s="737"/>
      <c r="U221" s="737"/>
      <c r="V221" s="737"/>
      <c r="W221" s="737"/>
      <c r="X221" s="737"/>
      <c r="Y221" s="737"/>
      <c r="Z221" s="737"/>
      <c r="AA221" s="737"/>
      <c r="AB221" s="737"/>
      <c r="AC221" s="737"/>
      <c r="AD221" s="737"/>
      <c r="AE221" s="737"/>
      <c r="AF221" s="737"/>
      <c r="AG221" s="739"/>
    </row>
    <row r="222" customFormat="false" ht="36" hidden="false" customHeight="true" outlineLevel="0" collapsed="false">
      <c r="E222" s="735"/>
      <c r="F222" s="737"/>
      <c r="G222" s="737"/>
      <c r="H222" s="737"/>
      <c r="I222" s="737"/>
      <c r="J222" s="737"/>
      <c r="K222" s="737"/>
      <c r="L222" s="737"/>
      <c r="M222" s="737"/>
      <c r="N222" s="737"/>
      <c r="O222" s="737"/>
      <c r="P222" s="737"/>
      <c r="Q222" s="737"/>
      <c r="R222" s="737"/>
      <c r="S222" s="737"/>
      <c r="T222" s="737"/>
      <c r="U222" s="737"/>
      <c r="V222" s="737"/>
      <c r="W222" s="737"/>
      <c r="X222" s="737"/>
      <c r="Y222" s="737"/>
      <c r="Z222" s="737"/>
      <c r="AA222" s="737"/>
      <c r="AB222" s="737"/>
      <c r="AC222" s="737"/>
      <c r="AD222" s="737"/>
      <c r="AE222" s="737"/>
      <c r="AF222" s="737"/>
      <c r="AG222" s="739"/>
    </row>
    <row r="223" customFormat="false" ht="36" hidden="false" customHeight="true" outlineLevel="0" collapsed="false">
      <c r="E223" s="735"/>
      <c r="F223" s="737"/>
      <c r="G223" s="737"/>
      <c r="H223" s="737"/>
      <c r="I223" s="737"/>
      <c r="J223" s="737"/>
      <c r="K223" s="737"/>
      <c r="L223" s="737"/>
      <c r="M223" s="737"/>
      <c r="N223" s="737"/>
      <c r="O223" s="737"/>
      <c r="P223" s="737"/>
      <c r="Q223" s="737"/>
      <c r="R223" s="737"/>
      <c r="S223" s="737"/>
      <c r="T223" s="737"/>
      <c r="U223" s="737"/>
      <c r="V223" s="737"/>
      <c r="W223" s="737"/>
      <c r="X223" s="737"/>
      <c r="Y223" s="737"/>
      <c r="Z223" s="737"/>
      <c r="AA223" s="737"/>
      <c r="AB223" s="737"/>
      <c r="AC223" s="737"/>
      <c r="AD223" s="737"/>
      <c r="AE223" s="737"/>
      <c r="AF223" s="737"/>
      <c r="AG223" s="739"/>
    </row>
    <row r="224" customFormat="false" ht="36" hidden="false" customHeight="true" outlineLevel="0" collapsed="false">
      <c r="E224" s="735"/>
      <c r="F224" s="737"/>
      <c r="G224" s="737"/>
      <c r="H224" s="737"/>
      <c r="I224" s="737"/>
      <c r="J224" s="737"/>
      <c r="K224" s="737"/>
      <c r="L224" s="737"/>
      <c r="M224" s="737"/>
      <c r="N224" s="737"/>
      <c r="O224" s="737"/>
      <c r="P224" s="737"/>
      <c r="Q224" s="737"/>
      <c r="R224" s="737"/>
      <c r="S224" s="737"/>
      <c r="T224" s="737"/>
      <c r="U224" s="737"/>
      <c r="V224" s="737"/>
      <c r="W224" s="737"/>
      <c r="X224" s="737"/>
      <c r="Y224" s="737"/>
      <c r="Z224" s="737"/>
      <c r="AA224" s="737"/>
      <c r="AB224" s="737"/>
      <c r="AC224" s="737"/>
      <c r="AD224" s="737"/>
      <c r="AE224" s="737"/>
      <c r="AF224" s="737"/>
      <c r="AG224" s="739"/>
    </row>
    <row r="225" customFormat="false" ht="36" hidden="false" customHeight="true" outlineLevel="0" collapsed="false">
      <c r="E225" s="735"/>
      <c r="F225" s="737"/>
      <c r="G225" s="737"/>
      <c r="H225" s="737"/>
      <c r="I225" s="737"/>
      <c r="J225" s="737"/>
      <c r="K225" s="737"/>
      <c r="L225" s="737"/>
      <c r="M225" s="737"/>
      <c r="N225" s="737"/>
      <c r="O225" s="737"/>
      <c r="P225" s="737"/>
      <c r="Q225" s="737"/>
      <c r="R225" s="737"/>
      <c r="S225" s="737"/>
      <c r="T225" s="737"/>
      <c r="U225" s="737"/>
      <c r="V225" s="737"/>
      <c r="W225" s="737"/>
      <c r="X225" s="737"/>
      <c r="Y225" s="737"/>
      <c r="Z225" s="737"/>
      <c r="AA225" s="737"/>
      <c r="AB225" s="737"/>
      <c r="AC225" s="737"/>
      <c r="AD225" s="737"/>
      <c r="AE225" s="737"/>
      <c r="AF225" s="737"/>
      <c r="AG225" s="739"/>
    </row>
    <row r="226" customFormat="false" ht="36" hidden="false" customHeight="true" outlineLevel="0" collapsed="false">
      <c r="E226" s="735"/>
      <c r="F226" s="737"/>
      <c r="G226" s="737"/>
      <c r="H226" s="737"/>
      <c r="I226" s="737"/>
      <c r="J226" s="737"/>
      <c r="K226" s="737"/>
      <c r="L226" s="737"/>
      <c r="M226" s="737"/>
      <c r="N226" s="737"/>
      <c r="O226" s="737"/>
      <c r="P226" s="737"/>
      <c r="Q226" s="737"/>
      <c r="R226" s="737"/>
      <c r="S226" s="737"/>
      <c r="T226" s="737"/>
      <c r="U226" s="737"/>
      <c r="V226" s="737"/>
      <c r="W226" s="737"/>
      <c r="X226" s="737"/>
      <c r="Y226" s="737"/>
      <c r="Z226" s="737"/>
      <c r="AA226" s="737"/>
      <c r="AB226" s="737"/>
      <c r="AC226" s="737"/>
      <c r="AD226" s="737"/>
      <c r="AE226" s="737"/>
      <c r="AF226" s="737"/>
      <c r="AG226" s="739"/>
    </row>
    <row r="227" customFormat="false" ht="36" hidden="false" customHeight="true" outlineLevel="0" collapsed="false">
      <c r="E227" s="735"/>
      <c r="F227" s="737"/>
      <c r="G227" s="737"/>
      <c r="H227" s="737"/>
      <c r="I227" s="737"/>
      <c r="J227" s="737"/>
      <c r="K227" s="737"/>
      <c r="L227" s="737"/>
      <c r="M227" s="737"/>
      <c r="N227" s="737"/>
      <c r="O227" s="737"/>
      <c r="P227" s="737"/>
      <c r="Q227" s="737"/>
      <c r="R227" s="737"/>
      <c r="S227" s="737"/>
      <c r="T227" s="737"/>
      <c r="U227" s="737"/>
      <c r="V227" s="737"/>
      <c r="W227" s="737"/>
      <c r="X227" s="737"/>
      <c r="Y227" s="737"/>
      <c r="Z227" s="737"/>
      <c r="AA227" s="737"/>
      <c r="AB227" s="737"/>
      <c r="AC227" s="737"/>
      <c r="AD227" s="737"/>
      <c r="AE227" s="737"/>
      <c r="AF227" s="737"/>
      <c r="AG227" s="739"/>
    </row>
    <row r="228" customFormat="false" ht="36" hidden="false" customHeight="true" outlineLevel="0" collapsed="false">
      <c r="E228" s="735"/>
      <c r="F228" s="737"/>
      <c r="G228" s="737"/>
      <c r="H228" s="737"/>
      <c r="I228" s="737"/>
      <c r="J228" s="737"/>
      <c r="K228" s="737"/>
      <c r="L228" s="737"/>
      <c r="M228" s="737"/>
      <c r="N228" s="737"/>
      <c r="O228" s="737"/>
      <c r="P228" s="737"/>
      <c r="Q228" s="737"/>
      <c r="R228" s="737"/>
      <c r="S228" s="737"/>
      <c r="T228" s="737"/>
      <c r="U228" s="737"/>
      <c r="V228" s="737"/>
      <c r="W228" s="737"/>
      <c r="X228" s="737"/>
      <c r="Y228" s="737"/>
      <c r="Z228" s="737"/>
      <c r="AA228" s="737"/>
      <c r="AB228" s="737"/>
      <c r="AC228" s="737"/>
      <c r="AD228" s="737"/>
      <c r="AE228" s="737"/>
      <c r="AF228" s="737"/>
      <c r="AG228" s="739"/>
    </row>
    <row r="229" customFormat="false" ht="36" hidden="false" customHeight="true" outlineLevel="0" collapsed="false">
      <c r="E229" s="735"/>
      <c r="F229" s="737"/>
      <c r="G229" s="737"/>
      <c r="H229" s="737"/>
      <c r="I229" s="737"/>
      <c r="J229" s="737"/>
      <c r="K229" s="737"/>
      <c r="L229" s="737"/>
      <c r="M229" s="737"/>
      <c r="N229" s="737"/>
      <c r="O229" s="737"/>
      <c r="P229" s="737"/>
      <c r="Q229" s="737"/>
      <c r="R229" s="737"/>
      <c r="S229" s="737"/>
      <c r="T229" s="737"/>
      <c r="U229" s="737"/>
      <c r="V229" s="737"/>
      <c r="W229" s="737"/>
      <c r="X229" s="737"/>
      <c r="Y229" s="737"/>
      <c r="Z229" s="737"/>
      <c r="AA229" s="737"/>
      <c r="AB229" s="737"/>
      <c r="AC229" s="737"/>
      <c r="AD229" s="737"/>
      <c r="AE229" s="737"/>
      <c r="AF229" s="737"/>
      <c r="AG229" s="739"/>
    </row>
    <row r="230" customFormat="false" ht="36" hidden="false" customHeight="true" outlineLevel="0" collapsed="false">
      <c r="E230" s="735"/>
      <c r="F230" s="737"/>
      <c r="G230" s="737"/>
      <c r="H230" s="737"/>
      <c r="I230" s="737"/>
      <c r="J230" s="737"/>
      <c r="K230" s="737"/>
      <c r="L230" s="737"/>
      <c r="M230" s="737"/>
      <c r="N230" s="737"/>
      <c r="O230" s="737"/>
      <c r="P230" s="737"/>
      <c r="Q230" s="737"/>
      <c r="R230" s="737"/>
      <c r="S230" s="737"/>
      <c r="T230" s="737"/>
      <c r="U230" s="737"/>
      <c r="V230" s="737"/>
      <c r="W230" s="737"/>
      <c r="X230" s="737"/>
      <c r="Y230" s="737"/>
      <c r="Z230" s="737"/>
      <c r="AA230" s="737"/>
      <c r="AB230" s="737"/>
      <c r="AC230" s="737"/>
      <c r="AD230" s="737"/>
      <c r="AE230" s="737"/>
      <c r="AF230" s="737"/>
      <c r="AG230" s="739"/>
    </row>
    <row r="231" customFormat="false" ht="36" hidden="false" customHeight="true" outlineLevel="0" collapsed="false">
      <c r="E231" s="735"/>
      <c r="F231" s="737"/>
      <c r="G231" s="737"/>
      <c r="H231" s="737"/>
      <c r="I231" s="737"/>
      <c r="J231" s="737"/>
      <c r="K231" s="737"/>
      <c r="L231" s="737"/>
      <c r="M231" s="737"/>
      <c r="N231" s="737"/>
      <c r="O231" s="737"/>
      <c r="P231" s="737"/>
      <c r="Q231" s="737"/>
      <c r="R231" s="737"/>
      <c r="S231" s="737"/>
      <c r="T231" s="737"/>
      <c r="U231" s="737"/>
      <c r="V231" s="737"/>
      <c r="W231" s="737"/>
      <c r="X231" s="737"/>
      <c r="Y231" s="737"/>
      <c r="Z231" s="737"/>
      <c r="AA231" s="737"/>
      <c r="AB231" s="737"/>
      <c r="AC231" s="737"/>
      <c r="AD231" s="737"/>
      <c r="AE231" s="737"/>
      <c r="AF231" s="737"/>
      <c r="AG231" s="739"/>
    </row>
    <row r="232" customFormat="false" ht="36" hidden="false" customHeight="true" outlineLevel="0" collapsed="false">
      <c r="E232" s="735"/>
      <c r="F232" s="737"/>
      <c r="G232" s="737"/>
      <c r="H232" s="737"/>
      <c r="I232" s="737"/>
      <c r="J232" s="737"/>
      <c r="K232" s="737"/>
      <c r="L232" s="737"/>
      <c r="M232" s="737"/>
      <c r="N232" s="737"/>
      <c r="O232" s="737"/>
      <c r="P232" s="737"/>
      <c r="Q232" s="737"/>
      <c r="R232" s="737"/>
      <c r="S232" s="737"/>
      <c r="T232" s="737"/>
      <c r="U232" s="737"/>
      <c r="V232" s="737"/>
      <c r="W232" s="737"/>
      <c r="X232" s="737"/>
      <c r="Y232" s="737"/>
      <c r="Z232" s="737"/>
      <c r="AA232" s="737"/>
      <c r="AB232" s="737"/>
      <c r="AC232" s="737"/>
      <c r="AD232" s="737"/>
      <c r="AE232" s="737"/>
      <c r="AF232" s="737"/>
      <c r="AG232" s="739"/>
    </row>
    <row r="233" customFormat="false" ht="36" hidden="false" customHeight="true" outlineLevel="0" collapsed="false">
      <c r="E233" s="735"/>
      <c r="F233" s="737"/>
      <c r="G233" s="737"/>
      <c r="H233" s="737"/>
      <c r="I233" s="737"/>
      <c r="J233" s="737"/>
      <c r="K233" s="737"/>
      <c r="L233" s="737"/>
      <c r="M233" s="737"/>
      <c r="N233" s="737"/>
      <c r="O233" s="737"/>
      <c r="P233" s="737"/>
      <c r="Q233" s="737"/>
      <c r="R233" s="737"/>
      <c r="S233" s="737"/>
      <c r="T233" s="737"/>
      <c r="U233" s="737"/>
      <c r="V233" s="737"/>
      <c r="W233" s="737"/>
      <c r="X233" s="737"/>
      <c r="Y233" s="737"/>
      <c r="Z233" s="737"/>
      <c r="AA233" s="737"/>
      <c r="AB233" s="737"/>
      <c r="AC233" s="737"/>
      <c r="AD233" s="737"/>
      <c r="AE233" s="737"/>
      <c r="AF233" s="737"/>
      <c r="AG233" s="739"/>
    </row>
    <row r="234" customFormat="false" ht="36" hidden="false" customHeight="true" outlineLevel="0" collapsed="false">
      <c r="E234" s="735"/>
      <c r="F234" s="737"/>
      <c r="G234" s="737"/>
      <c r="H234" s="737"/>
      <c r="I234" s="737"/>
      <c r="J234" s="737"/>
      <c r="K234" s="737"/>
      <c r="L234" s="737"/>
      <c r="M234" s="737"/>
      <c r="N234" s="737"/>
      <c r="O234" s="737"/>
      <c r="P234" s="737"/>
      <c r="Q234" s="737"/>
      <c r="R234" s="737"/>
      <c r="S234" s="737"/>
      <c r="T234" s="737"/>
      <c r="U234" s="737"/>
      <c r="V234" s="737"/>
      <c r="W234" s="737"/>
      <c r="X234" s="737"/>
      <c r="Y234" s="737"/>
      <c r="Z234" s="737"/>
      <c r="AA234" s="737"/>
      <c r="AB234" s="737"/>
      <c r="AC234" s="737"/>
      <c r="AD234" s="737"/>
      <c r="AE234" s="737"/>
      <c r="AF234" s="737"/>
      <c r="AG234" s="739"/>
    </row>
    <row r="235" customFormat="false" ht="36" hidden="false" customHeight="true" outlineLevel="0" collapsed="false">
      <c r="E235" s="735"/>
      <c r="F235" s="737"/>
      <c r="G235" s="737"/>
      <c r="H235" s="737"/>
      <c r="I235" s="737"/>
      <c r="J235" s="737"/>
      <c r="K235" s="737"/>
      <c r="L235" s="737"/>
      <c r="M235" s="737"/>
      <c r="N235" s="737"/>
      <c r="O235" s="737"/>
      <c r="P235" s="737"/>
      <c r="Q235" s="737"/>
      <c r="R235" s="737"/>
      <c r="S235" s="737"/>
      <c r="T235" s="737"/>
      <c r="U235" s="737"/>
      <c r="V235" s="737"/>
      <c r="W235" s="737"/>
      <c r="X235" s="737"/>
      <c r="Y235" s="737"/>
      <c r="Z235" s="737"/>
      <c r="AA235" s="737"/>
      <c r="AB235" s="737"/>
      <c r="AC235" s="737"/>
      <c r="AD235" s="737"/>
      <c r="AE235" s="737"/>
      <c r="AF235" s="737"/>
      <c r="AG235" s="739"/>
    </row>
    <row r="236" customFormat="false" ht="36" hidden="false" customHeight="true" outlineLevel="0" collapsed="false">
      <c r="E236" s="735"/>
      <c r="F236" s="737"/>
      <c r="G236" s="737"/>
      <c r="H236" s="737"/>
      <c r="I236" s="737"/>
      <c r="J236" s="737"/>
      <c r="K236" s="737"/>
      <c r="L236" s="737"/>
      <c r="M236" s="737"/>
      <c r="N236" s="737"/>
      <c r="O236" s="737"/>
      <c r="P236" s="737"/>
      <c r="Q236" s="737"/>
      <c r="R236" s="737"/>
      <c r="S236" s="737"/>
      <c r="T236" s="737"/>
      <c r="U236" s="737"/>
      <c r="V236" s="737"/>
      <c r="W236" s="737"/>
      <c r="X236" s="737"/>
      <c r="Y236" s="737"/>
      <c r="Z236" s="737"/>
      <c r="AA236" s="737"/>
      <c r="AB236" s="737"/>
      <c r="AC236" s="737"/>
      <c r="AD236" s="737"/>
      <c r="AE236" s="737"/>
      <c r="AF236" s="737"/>
      <c r="AG236" s="739"/>
    </row>
    <row r="237" customFormat="false" ht="36" hidden="false" customHeight="true" outlineLevel="0" collapsed="false">
      <c r="E237" s="735"/>
      <c r="F237" s="737"/>
      <c r="G237" s="737"/>
      <c r="H237" s="737"/>
      <c r="I237" s="737"/>
      <c r="J237" s="737"/>
      <c r="K237" s="737"/>
      <c r="L237" s="737"/>
      <c r="M237" s="737"/>
      <c r="N237" s="737"/>
      <c r="O237" s="737"/>
      <c r="P237" s="737"/>
      <c r="Q237" s="737"/>
      <c r="R237" s="737"/>
      <c r="S237" s="737"/>
      <c r="T237" s="737"/>
      <c r="U237" s="737"/>
      <c r="V237" s="737"/>
      <c r="W237" s="737"/>
      <c r="X237" s="737"/>
      <c r="Y237" s="737"/>
      <c r="Z237" s="737"/>
      <c r="AA237" s="737"/>
      <c r="AB237" s="737"/>
      <c r="AC237" s="737"/>
      <c r="AD237" s="737"/>
      <c r="AE237" s="737"/>
      <c r="AF237" s="737"/>
      <c r="AG237" s="739"/>
    </row>
    <row r="238" customFormat="false" ht="36" hidden="false" customHeight="true" outlineLevel="0" collapsed="false">
      <c r="E238" s="735"/>
      <c r="F238" s="737"/>
      <c r="G238" s="737"/>
      <c r="H238" s="737"/>
      <c r="I238" s="737"/>
      <c r="J238" s="737"/>
      <c r="K238" s="737"/>
      <c r="L238" s="737"/>
      <c r="M238" s="737"/>
      <c r="N238" s="737"/>
      <c r="O238" s="737"/>
      <c r="P238" s="737"/>
      <c r="Q238" s="737"/>
      <c r="R238" s="737"/>
      <c r="S238" s="737"/>
      <c r="T238" s="737"/>
      <c r="U238" s="737"/>
      <c r="V238" s="737"/>
      <c r="W238" s="737"/>
      <c r="X238" s="737"/>
      <c r="Y238" s="737"/>
      <c r="Z238" s="737"/>
      <c r="AA238" s="737"/>
      <c r="AB238" s="737"/>
      <c r="AC238" s="737"/>
      <c r="AD238" s="737"/>
      <c r="AE238" s="737"/>
      <c r="AF238" s="737"/>
      <c r="AG238" s="739"/>
    </row>
    <row r="239" customFormat="false" ht="36" hidden="false" customHeight="true" outlineLevel="0" collapsed="false">
      <c r="E239" s="735"/>
      <c r="F239" s="737"/>
      <c r="G239" s="737"/>
      <c r="H239" s="737"/>
      <c r="I239" s="737"/>
      <c r="J239" s="737"/>
      <c r="K239" s="737"/>
      <c r="L239" s="737"/>
      <c r="M239" s="737"/>
      <c r="N239" s="737"/>
      <c r="O239" s="737"/>
      <c r="P239" s="737"/>
      <c r="Q239" s="737"/>
      <c r="R239" s="737"/>
      <c r="S239" s="737"/>
      <c r="T239" s="737"/>
      <c r="U239" s="737"/>
      <c r="V239" s="737"/>
      <c r="W239" s="737"/>
      <c r="X239" s="737"/>
      <c r="Y239" s="737"/>
      <c r="Z239" s="737"/>
      <c r="AA239" s="737"/>
      <c r="AB239" s="737"/>
      <c r="AC239" s="737"/>
      <c r="AD239" s="737"/>
      <c r="AE239" s="737"/>
      <c r="AF239" s="737"/>
      <c r="AG239" s="739"/>
    </row>
    <row r="240" customFormat="false" ht="36" hidden="false" customHeight="true" outlineLevel="0" collapsed="false">
      <c r="E240" s="735"/>
      <c r="F240" s="737"/>
      <c r="G240" s="737"/>
      <c r="H240" s="737"/>
      <c r="I240" s="737"/>
      <c r="J240" s="737"/>
      <c r="K240" s="737"/>
      <c r="L240" s="737"/>
      <c r="M240" s="737"/>
      <c r="N240" s="737"/>
      <c r="O240" s="737"/>
      <c r="P240" s="737"/>
      <c r="Q240" s="737"/>
      <c r="R240" s="737"/>
      <c r="S240" s="737"/>
      <c r="T240" s="737"/>
      <c r="U240" s="737"/>
      <c r="V240" s="737"/>
      <c r="W240" s="737"/>
      <c r="X240" s="737"/>
      <c r="Y240" s="737"/>
      <c r="Z240" s="737"/>
      <c r="AA240" s="737"/>
      <c r="AB240" s="737"/>
      <c r="AC240" s="737"/>
      <c r="AD240" s="737"/>
      <c r="AE240" s="737"/>
      <c r="AF240" s="737"/>
      <c r="AG240" s="739"/>
    </row>
    <row r="241" customFormat="false" ht="36" hidden="false" customHeight="true" outlineLevel="0" collapsed="false">
      <c r="E241" s="735"/>
      <c r="F241" s="737"/>
      <c r="G241" s="737"/>
      <c r="H241" s="737"/>
      <c r="I241" s="737"/>
      <c r="J241" s="737"/>
      <c r="K241" s="737"/>
      <c r="L241" s="737"/>
      <c r="M241" s="737"/>
      <c r="N241" s="737"/>
      <c r="O241" s="737"/>
      <c r="P241" s="737"/>
      <c r="Q241" s="737"/>
      <c r="R241" s="737"/>
      <c r="S241" s="737"/>
      <c r="T241" s="737"/>
      <c r="U241" s="737"/>
      <c r="V241" s="737"/>
      <c r="W241" s="737"/>
      <c r="X241" s="737"/>
      <c r="Y241" s="737"/>
      <c r="Z241" s="737"/>
      <c r="AA241" s="737"/>
      <c r="AB241" s="737"/>
      <c r="AC241" s="737"/>
      <c r="AD241" s="737"/>
      <c r="AE241" s="737"/>
      <c r="AF241" s="737"/>
      <c r="AG241" s="739"/>
    </row>
    <row r="242" customFormat="false" ht="36" hidden="false" customHeight="true" outlineLevel="0" collapsed="false">
      <c r="E242" s="735"/>
      <c r="F242" s="737"/>
      <c r="G242" s="737"/>
      <c r="H242" s="737"/>
      <c r="I242" s="737"/>
      <c r="J242" s="737"/>
      <c r="K242" s="737"/>
      <c r="L242" s="737"/>
      <c r="M242" s="737"/>
      <c r="N242" s="737"/>
      <c r="O242" s="737"/>
      <c r="P242" s="737"/>
      <c r="Q242" s="737"/>
      <c r="R242" s="737"/>
      <c r="S242" s="737"/>
      <c r="T242" s="737"/>
      <c r="U242" s="737"/>
      <c r="V242" s="737"/>
      <c r="W242" s="737"/>
      <c r="X242" s="737"/>
      <c r="Y242" s="737"/>
      <c r="Z242" s="737"/>
      <c r="AA242" s="737"/>
      <c r="AB242" s="737"/>
      <c r="AC242" s="737"/>
      <c r="AD242" s="737"/>
      <c r="AE242" s="737"/>
      <c r="AF242" s="737"/>
      <c r="AG242" s="739"/>
    </row>
    <row r="243" customFormat="false" ht="36" hidden="false" customHeight="true" outlineLevel="0" collapsed="false">
      <c r="E243" s="735"/>
      <c r="F243" s="737"/>
      <c r="G243" s="737"/>
      <c r="H243" s="737"/>
      <c r="I243" s="737"/>
      <c r="J243" s="737"/>
      <c r="K243" s="737"/>
      <c r="L243" s="737"/>
      <c r="M243" s="737"/>
      <c r="N243" s="737"/>
      <c r="O243" s="737"/>
      <c r="P243" s="737"/>
      <c r="Q243" s="737"/>
      <c r="R243" s="737"/>
      <c r="S243" s="737"/>
      <c r="T243" s="737"/>
      <c r="U243" s="737"/>
      <c r="V243" s="737"/>
      <c r="W243" s="737"/>
      <c r="X243" s="737"/>
      <c r="Y243" s="737"/>
      <c r="Z243" s="737"/>
      <c r="AA243" s="737"/>
      <c r="AB243" s="737"/>
      <c r="AC243" s="737"/>
      <c r="AD243" s="737"/>
      <c r="AE243" s="737"/>
      <c r="AF243" s="737"/>
      <c r="AG243" s="739"/>
    </row>
    <row r="244" customFormat="false" ht="36" hidden="false" customHeight="true" outlineLevel="0" collapsed="false">
      <c r="E244" s="735"/>
      <c r="F244" s="737"/>
      <c r="G244" s="737"/>
      <c r="H244" s="737"/>
      <c r="I244" s="737"/>
      <c r="J244" s="737"/>
      <c r="K244" s="737"/>
      <c r="L244" s="737"/>
      <c r="M244" s="737"/>
      <c r="N244" s="737"/>
      <c r="O244" s="737"/>
      <c r="P244" s="737"/>
      <c r="Q244" s="737"/>
      <c r="R244" s="737"/>
      <c r="S244" s="737"/>
      <c r="T244" s="737"/>
      <c r="U244" s="737"/>
      <c r="V244" s="737"/>
      <c r="W244" s="737"/>
      <c r="X244" s="737"/>
      <c r="Y244" s="737"/>
      <c r="Z244" s="737"/>
      <c r="AA244" s="737"/>
      <c r="AB244" s="737"/>
      <c r="AC244" s="737"/>
      <c r="AD244" s="737"/>
      <c r="AE244" s="737"/>
      <c r="AF244" s="737"/>
      <c r="AG244" s="739"/>
    </row>
    <row r="245" customFormat="false" ht="36" hidden="false" customHeight="true" outlineLevel="0" collapsed="false">
      <c r="E245" s="735"/>
      <c r="F245" s="737"/>
      <c r="G245" s="737"/>
      <c r="H245" s="737"/>
      <c r="I245" s="737"/>
      <c r="J245" s="737"/>
      <c r="K245" s="737"/>
      <c r="L245" s="737"/>
      <c r="M245" s="737"/>
      <c r="N245" s="737"/>
      <c r="O245" s="737"/>
      <c r="P245" s="737"/>
      <c r="Q245" s="737"/>
      <c r="R245" s="737"/>
      <c r="S245" s="737"/>
      <c r="T245" s="737"/>
      <c r="U245" s="737"/>
      <c r="V245" s="737"/>
      <c r="W245" s="737"/>
      <c r="X245" s="737"/>
      <c r="Y245" s="737"/>
      <c r="Z245" s="737"/>
      <c r="AA245" s="737"/>
      <c r="AB245" s="737"/>
      <c r="AC245" s="737"/>
      <c r="AD245" s="737"/>
      <c r="AE245" s="737"/>
      <c r="AF245" s="737"/>
      <c r="AG245" s="739"/>
    </row>
    <row r="246" customFormat="false" ht="36" hidden="false" customHeight="true" outlineLevel="0" collapsed="false">
      <c r="E246" s="741"/>
      <c r="F246" s="742"/>
      <c r="G246" s="742"/>
      <c r="H246" s="742"/>
      <c r="I246" s="742"/>
      <c r="J246" s="742"/>
      <c r="K246" s="742"/>
      <c r="L246" s="742"/>
      <c r="M246" s="742"/>
      <c r="N246" s="742"/>
      <c r="O246" s="742"/>
      <c r="P246" s="742"/>
      <c r="Q246" s="742"/>
      <c r="R246" s="742"/>
      <c r="S246" s="742"/>
      <c r="T246" s="742"/>
      <c r="U246" s="742"/>
      <c r="V246" s="742"/>
      <c r="W246" s="742"/>
      <c r="X246" s="742"/>
      <c r="Y246" s="742"/>
      <c r="Z246" s="742"/>
      <c r="AA246" s="742"/>
      <c r="AB246" s="742"/>
      <c r="AC246" s="742"/>
      <c r="AD246" s="742"/>
      <c r="AE246" s="742"/>
      <c r="AF246" s="742"/>
      <c r="AG246" s="743"/>
    </row>
  </sheetData>
  <mergeCells count="217">
    <mergeCell ref="B2:B3"/>
    <mergeCell ref="E2:E4"/>
    <mergeCell ref="F2:AG3"/>
    <mergeCell ref="B4:B7"/>
    <mergeCell ref="F4:AG5"/>
    <mergeCell ref="AH5:AH8"/>
    <mergeCell ref="F6:AG6"/>
    <mergeCell ref="G8:L8"/>
    <mergeCell ref="M8:R8"/>
    <mergeCell ref="S8:W8"/>
    <mergeCell ref="X8:AB8"/>
    <mergeCell ref="AC8:AG8"/>
    <mergeCell ref="B9:B10"/>
    <mergeCell ref="E9:E10"/>
    <mergeCell ref="N9:R10"/>
    <mergeCell ref="S9:W10"/>
    <mergeCell ref="X9:AB9"/>
    <mergeCell ref="AC9:AG10"/>
    <mergeCell ref="X10:AB10"/>
    <mergeCell ref="B11:B12"/>
    <mergeCell ref="H11:L12"/>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B13:B14"/>
    <mergeCell ref="H13:L13"/>
    <mergeCell ref="AH13:AH14"/>
    <mergeCell ref="H14:L14"/>
    <mergeCell ref="AC14:AG14"/>
    <mergeCell ref="B15:B16"/>
    <mergeCell ref="H15:L15"/>
    <mergeCell ref="N15:R15"/>
    <mergeCell ref="S15:W15"/>
    <mergeCell ref="X15:AB15"/>
    <mergeCell ref="AC15:AG15"/>
    <mergeCell ref="H16:H19"/>
    <mergeCell ref="I16:I19"/>
    <mergeCell ref="J16:J19"/>
    <mergeCell ref="K16:K19"/>
    <mergeCell ref="L16:L19"/>
    <mergeCell ref="N16:N19"/>
    <mergeCell ref="O16:O19"/>
    <mergeCell ref="P16:P19"/>
    <mergeCell ref="Q16:Q19"/>
    <mergeCell ref="R16:R19"/>
    <mergeCell ref="S16:W17"/>
    <mergeCell ref="X16:X19"/>
    <mergeCell ref="Y16:Y19"/>
    <mergeCell ref="Z16:Z19"/>
    <mergeCell ref="AA16:AA19"/>
    <mergeCell ref="AB16:AB19"/>
    <mergeCell ref="AC16:AG17"/>
    <mergeCell ref="B17:B18"/>
    <mergeCell ref="S18:W18"/>
    <mergeCell ref="AC18:AG19"/>
    <mergeCell ref="B19:B20"/>
    <mergeCell ref="S19:W19"/>
    <mergeCell ref="H20:L21"/>
    <mergeCell ref="N20:R21"/>
    <mergeCell ref="S20:W21"/>
    <mergeCell ref="X20:AB21"/>
    <mergeCell ref="AC20:AG20"/>
    <mergeCell ref="B21:B22"/>
    <mergeCell ref="AC21:AG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B23:B24"/>
    <mergeCell ref="B25:B26"/>
    <mergeCell ref="H26:L26"/>
    <mergeCell ref="N26:R26"/>
    <mergeCell ref="S26:W26"/>
    <mergeCell ref="X26:AB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B29:B30"/>
    <mergeCell ref="F29:F31"/>
    <mergeCell ref="B31:B32"/>
    <mergeCell ref="G31:G33"/>
    <mergeCell ref="H31:L33"/>
    <mergeCell ref="N31:R33"/>
    <mergeCell ref="S31:W31"/>
    <mergeCell ref="X31:AB33"/>
    <mergeCell ref="F32:F33"/>
    <mergeCell ref="S32:W37"/>
    <mergeCell ref="B33:B34"/>
    <mergeCell ref="F34:F37"/>
    <mergeCell ref="G34:G36"/>
    <mergeCell ref="H34:H37"/>
    <mergeCell ref="I34:I37"/>
    <mergeCell ref="J34:J37"/>
    <mergeCell ref="K34:K37"/>
    <mergeCell ref="L34:L37"/>
    <mergeCell ref="M34:M37"/>
    <mergeCell ref="N34:N37"/>
    <mergeCell ref="O34:O37"/>
    <mergeCell ref="P34:P37"/>
    <mergeCell ref="Q34:Q37"/>
    <mergeCell ref="R34:R37"/>
    <mergeCell ref="X34:AB35"/>
    <mergeCell ref="B35:B36"/>
    <mergeCell ref="X36:AB37"/>
    <mergeCell ref="B37:B38"/>
    <mergeCell ref="G37:G39"/>
    <mergeCell ref="B39:B40"/>
    <mergeCell ref="B41:B42"/>
    <mergeCell ref="F41:AE41"/>
    <mergeCell ref="G44:G67"/>
    <mergeCell ref="M44:M67"/>
    <mergeCell ref="E68:AG68"/>
    <mergeCell ref="G69:G71"/>
    <mergeCell ref="M69:M71"/>
    <mergeCell ref="B74:B75"/>
    <mergeCell ref="F74:S75"/>
    <mergeCell ref="T74:U74"/>
    <mergeCell ref="V74:AE74"/>
    <mergeCell ref="G76:S76"/>
    <mergeCell ref="G77:S77"/>
    <mergeCell ref="B78:B79"/>
    <mergeCell ref="G79:S79"/>
    <mergeCell ref="B80:B81"/>
    <mergeCell ref="G81:S81"/>
    <mergeCell ref="B82:B83"/>
    <mergeCell ref="G82:S82"/>
    <mergeCell ref="G83:S83"/>
    <mergeCell ref="B84:B85"/>
    <mergeCell ref="G84:S84"/>
    <mergeCell ref="F85:F86"/>
    <mergeCell ref="G85:Q86"/>
    <mergeCell ref="R85:S85"/>
    <mergeCell ref="T85:T86"/>
    <mergeCell ref="U85:U86"/>
    <mergeCell ref="B86:B87"/>
    <mergeCell ref="R86:S86"/>
    <mergeCell ref="G87:S87"/>
    <mergeCell ref="B88:B89"/>
    <mergeCell ref="G88:S88"/>
    <mergeCell ref="G89:S89"/>
    <mergeCell ref="B90:B91"/>
    <mergeCell ref="G90:S90"/>
    <mergeCell ref="G91:S91"/>
    <mergeCell ref="B92:B93"/>
    <mergeCell ref="G92:S92"/>
    <mergeCell ref="G93:S93"/>
    <mergeCell ref="B94:B95"/>
    <mergeCell ref="G94:S94"/>
    <mergeCell ref="G95:S95"/>
    <mergeCell ref="B96:B97"/>
    <mergeCell ref="G96:S96"/>
    <mergeCell ref="G97:S97"/>
    <mergeCell ref="B98:B99"/>
    <mergeCell ref="G99:S99"/>
    <mergeCell ref="B100:B101"/>
    <mergeCell ref="G100:S100"/>
    <mergeCell ref="B102:B103"/>
    <mergeCell ref="V102:X102"/>
    <mergeCell ref="Y102:Z103"/>
    <mergeCell ref="AA102:AC102"/>
    <mergeCell ref="AD102:AE103"/>
    <mergeCell ref="V103:X103"/>
    <mergeCell ref="AA103:AC103"/>
    <mergeCell ref="B104:B105"/>
    <mergeCell ref="V104:X104"/>
    <mergeCell ref="Y104:Z104"/>
    <mergeCell ref="AA104:AC104"/>
    <mergeCell ref="AD104:AE104"/>
  </mergeCells>
  <hyperlinks>
    <hyperlink ref="B9" location="'802.11 WLAN Graphic'!A1" display="Graphic"/>
    <hyperlink ref="B11" location="'802.11 WG Agenda'!A1" display="WG"/>
    <hyperlink ref="N11" location="'WNG SC Agenda'!A1" display="WNG SC"/>
    <hyperlink ref="O11" location="'TGY Agenda'!A1" display="TGY"/>
    <hyperlink ref="P11" location="'TGS Agenda'!A1" display="TGS"/>
    <hyperlink ref="Q11" location="'TGT Agenda'!A1" display="TGT"/>
    <hyperlink ref="R11" location="'TGU Agenda'!A1" display="TGU"/>
    <hyperlink ref="T11" location="'TGU Agenda'!A1" display="TGU"/>
    <hyperlink ref="U11" location="'TGT Agenda'!A1" display="TGT"/>
    <hyperlink ref="V11" location="'TGS Agenda'!A1" display="TGS"/>
    <hyperlink ref="W11" location="'TGR Agenda'!A1" display="TGR"/>
    <hyperlink ref="X11" location="'TGN Agenda'!A1" display="TGN [1/2]"/>
    <hyperlink ref="Y11" location="'TGU Agenda'!A1" display="TGU"/>
    <hyperlink ref="AA11" location="'TGV Agenda'!A1" display="TGV"/>
    <hyperlink ref="AB11" location="'TGP Agenda'!A1" display="TGP"/>
    <hyperlink ref="AC11" location="'802.11 WG Agenda'!A165" display="IEEE 802.11 WORKING GROUP"/>
    <hyperlink ref="B13" location="'WNG SC Agenda'!A1" display="WNG SC"/>
    <hyperlink ref="H13" location="'802.11 WG Agenda'!A1" display="IEEE 802.11 WG"/>
    <hyperlink ref="H14" location="'802.11 WG Agenda'!A1" display="OPENING PLENARY"/>
    <hyperlink ref="AC14" location="'802.11 WG Agenda'!A165" display="CLOSING PLENARY"/>
    <hyperlink ref="B15" location="'TGK Agenda'!A1" display="TGK"/>
    <hyperlink ref="H16" location="'VHT SG Agenda'!A1" display="VHT SG"/>
    <hyperlink ref="I16" location="'TGV Agenda'!A1" display="TGV"/>
    <hyperlink ref="J16" location="'ADS SG Agenda'!A1" display="TGW"/>
    <hyperlink ref="K16" location="'TGU Agenda'!A1" display="TGU"/>
    <hyperlink ref="L16" location="'TGP Agenda'!A1" display="TGP"/>
    <hyperlink ref="N16" location="'TGN Agenda'!A1" display="TGN [1/2]"/>
    <hyperlink ref="P16" location="'TGV Agenda'!A1" display="TGV"/>
    <hyperlink ref="Q16" location="'TGT Agenda'!A1" display="TGT"/>
    <hyperlink ref="R16" location="'TGMB Agenda'!A1" display="TG  MB"/>
    <hyperlink ref="S16" location="'802.11 WG Agenda'!A114" display="IEEE 802.11 WORKING GROUP"/>
    <hyperlink ref="X16" location="'TGN Agenda'!A1" display="TGN [1/2]"/>
    <hyperlink ref="Y16" location="'TGU Agenda'!A1" display="TGU"/>
    <hyperlink ref="Z16" location="'TGS Agenda'!A1" display="TGS"/>
    <hyperlink ref="AA16" location="'TGV Agenda'!A1" display="TGV"/>
    <hyperlink ref="AC16" location="'802.11 WG Agenda'!A244" display="CLOSING PLENARY"/>
    <hyperlink ref="B17" location="'TGMB Agenda'!A1" display="TGMB"/>
    <hyperlink ref="S18" location="'802.11 WG Agenda'!A114" display="MID-SESSION PLENARY"/>
    <hyperlink ref="AC18" location="'802.11 WG Agenda'!A244" display="(Continued)"/>
    <hyperlink ref="B19" location="'TGN Agenda'!A1" display="TGN"/>
    <hyperlink ref="S19" location="'802.11 WG Agenda'!A114" display="with WG Inter-Change Included"/>
    <hyperlink ref="B21" location="'TGP Agenda'!A1" display="TGP"/>
    <hyperlink ref="H22" location="'TGN Agenda'!A1" display="TGN [1]"/>
    <hyperlink ref="I22" location="'TGV Agenda'!A1" display="TGV"/>
    <hyperlink ref="J22" location="'TGS Agenda'!A1" display="TGS"/>
    <hyperlink ref="K22" location="'TGU Agenda'!A1" display="TGU"/>
    <hyperlink ref="L22" location="'TGZ Agenda'!A1" display="TGZ"/>
    <hyperlink ref="N22" location="'TGN Agenda'!A1" display="TGN [1/2]"/>
    <hyperlink ref="O22" location="'TGK Agenda'!A1" display="TGK"/>
    <hyperlink ref="P22" location="'TGS Agenda'!A1" display="TGS"/>
    <hyperlink ref="Q22" location="'TGP Agenda'!A1" display="TGP"/>
    <hyperlink ref="R22" location="'TGU Agenda'!A1" display="TGU"/>
    <hyperlink ref="S22" location="'TGN Agenda'!A1" display="TGN [1/2]"/>
    <hyperlink ref="T22" location="'TGU Agenda'!A1" display="TGU"/>
    <hyperlink ref="U22" location="'TGV Agenda'!A1" display="TGV"/>
    <hyperlink ref="V22" location="'TGS Agenda'!A1" display="TGS"/>
    <hyperlink ref="W22" location="'TGK Agenda'!A1" display="TGK"/>
    <hyperlink ref="X22" location="'TGN Agenda'!A1" display="TGN [1/2]"/>
    <hyperlink ref="Y22" location="'TGU Agenda'!A1" display="TGU"/>
    <hyperlink ref="Z22" location="'TGS Agenda'!A1" display="TGS"/>
    <hyperlink ref="AA22" location="'TGV Agenda'!A1" display="TGV"/>
    <hyperlink ref="AB22" location="'TGP Agenda'!A1" display="TGP"/>
    <hyperlink ref="B23" location="'TGR Agenda'!A1" display="TGR"/>
    <hyperlink ref="B25" location="'TGS Agenda'!A1" display="TGS"/>
    <hyperlink ref="B27" location="'TGT Agenda'!A1" display="TGT"/>
    <hyperlink ref="H27" location="'TGN Agenda'!A1" display="TGN [1/2]"/>
    <hyperlink ref="I27" location="'TGV Agenda'!A1" display="TGV"/>
    <hyperlink ref="K27" location="'TGT Agenda'!A1" display="TGT"/>
    <hyperlink ref="L27" location="'TGK Agenda'!A1" display="TGK"/>
    <hyperlink ref="O27" location="'VTS SG Agenda'!A1" display="VTS SG"/>
    <hyperlink ref="P27" location="'TGS Agenda'!A1" display="TGS"/>
    <hyperlink ref="Q27" location="'TGV Agenda'!A1" display="TGV"/>
    <hyperlink ref="R27" location="'DLS SG Agenda'!A1" display="IMT AHC"/>
    <hyperlink ref="S27" location="'TGN Agenda'!A1" display="TGN [1]"/>
    <hyperlink ref="T27" location="'VTS SG Agenda'!A1" display="VTS SG"/>
    <hyperlink ref="U27" location="'TGV Agenda'!A1" display="TGV"/>
    <hyperlink ref="V27" location="'TGP Agenda'!A1" display="TGP"/>
    <hyperlink ref="X27" location="'TGN Agenda'!A1" display="TGN [1]"/>
    <hyperlink ref="Z27" location="'TGZ Agenda'!A1" display="TGZ"/>
    <hyperlink ref="AA27" location="'TGK Agenda'!A1" display="TGK"/>
    <hyperlink ref="AB27" location="'TGY Agenda'!A1" display="TGY"/>
    <hyperlink ref="B29" location="'TGU Agenda'!A1" display="TGU"/>
    <hyperlink ref="B31" location="'TGV Agenda'!A1" display="TGV"/>
    <hyperlink ref="B33" location="'TGW Agenda'!A1" display="TGW"/>
    <hyperlink ref="H34" location="'TGN Agenda'!A1" display="TGN [1/2]"/>
    <hyperlink ref="I34" location="'TGV Agenda'!A1" display="TGV"/>
    <hyperlink ref="J34" location="'TGS Agenda'!A1" display="TGS"/>
    <hyperlink ref="K34" location="'TGU Agenda'!A1" display="TGU"/>
    <hyperlink ref="L34" location="'TGT Agenda'!A1" display="TGT"/>
    <hyperlink ref="N34" location="'TGN Agenda'!A1" display="TGN [1]"/>
    <hyperlink ref="P34" location="'TGS Agenda'!A1" display="TGS"/>
    <hyperlink ref="Q34" location="'TGT Agenda'!A1" display="TGT"/>
    <hyperlink ref="R34" location="'TGU Agenda'!A1" display="TGU"/>
    <hyperlink ref="B35" location="'TGY Agenda'!A1" display="TGY"/>
    <hyperlink ref="B37" location="'TGZ Agenda'!A1" display="TGZ"/>
    <hyperlink ref="B41" location="'VTS SG Agenda'!A1" display="VTS SG"/>
    <hyperlink ref="B74" location="'IMT AHC Agenda'!A1" display="IMT AHC"/>
    <hyperlink ref="B78" r:id="rId1" display="Activities"/>
    <hyperlink ref="B80" r:id="rId2" display="Calendar"/>
    <hyperlink ref="B82" location="'802.11 Cover'!A1" display="Cover"/>
    <hyperlink ref="B84" location="'Courtesy Notice'!A1" display="Notice"/>
    <hyperlink ref="B86" r:id="rId3" display="Officers"/>
    <hyperlink ref="B88" location="Title!A1" display="Title"/>
    <hyperlink ref="B90" r:id="rId4" display="Affiliation"/>
    <hyperlink ref="B92" r:id="rId5" display="Antitrust"/>
    <hyperlink ref="B94" r:id="rId6" display="Ethics"/>
    <hyperlink ref="B96" r:id="rId7" display="LOA Form"/>
    <hyperlink ref="B98" r:id="rId8" display="PatCom"/>
    <hyperlink ref="B100" r:id="rId9" display="Patents"/>
    <hyperlink ref="B102" r:id="rId10" display="Patent FAQ"/>
    <hyperlink ref="B104" location="References!A1" display="Reference"/>
  </hyperlinks>
  <printOptions headings="false" gridLines="false" gridLinesSet="true" horizontalCentered="true" verticalCentered="true"/>
  <pageMargins left="0.5" right="0.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2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2.5625" defaultRowHeight="15.75" zeroHeight="false" outlineLevelRow="0" outlineLevelCol="0"/>
  <cols>
    <col collapsed="false" customWidth="true" hidden="false" outlineLevel="0" max="1" min="1" style="744" width="1.56"/>
    <col collapsed="false" customWidth="true" hidden="false" outlineLevel="0" max="2" min="2" style="745" width="10.41"/>
    <col collapsed="false" customWidth="true" hidden="false" outlineLevel="0" max="3" min="3" style="746" width="1.41"/>
    <col collapsed="false" customWidth="true" hidden="false" outlineLevel="0" max="4" min="4" style="747" width="1.56"/>
    <col collapsed="false" customWidth="true" hidden="false" outlineLevel="0" max="5" min="5" style="748" width="3.7"/>
    <col collapsed="false" customWidth="true" hidden="false" outlineLevel="0" max="6" min="6" style="749" width="8.56"/>
    <col collapsed="false" customWidth="true" hidden="false" outlineLevel="0" max="7" min="7" style="748" width="6.28"/>
    <col collapsed="false" customWidth="true" hidden="false" outlineLevel="0" max="8" min="8" style="748" width="85.28"/>
    <col collapsed="false" customWidth="true" hidden="false" outlineLevel="0" max="9" min="9" style="748" width="3.56"/>
    <col collapsed="false" customWidth="true" hidden="false" outlineLevel="0" max="10" min="10" style="748" width="21.7"/>
    <col collapsed="false" customWidth="true" hidden="false" outlineLevel="0" max="11" min="11" style="750" width="3.85"/>
    <col collapsed="false" customWidth="true" hidden="false" outlineLevel="0" max="12" min="12" style="751" width="11.42"/>
    <col collapsed="false" customWidth="true" hidden="false" outlineLevel="0" max="13" min="13" style="752" width="5.41"/>
    <col collapsed="false" customWidth="false" hidden="false" outlineLevel="0" max="14" min="14" style="753" width="12.56"/>
    <col collapsed="false" customWidth="false" hidden="false" outlineLevel="0" max="257" min="15" style="748" width="12.56"/>
  </cols>
  <sheetData>
    <row r="1" customFormat="false" ht="15.75" hidden="false" customHeight="true" outlineLevel="0" collapsed="false">
      <c r="A1" s="754"/>
      <c r="B1" s="755"/>
      <c r="C1" s="756"/>
      <c r="D1" s="757"/>
      <c r="E1" s="758"/>
    </row>
    <row r="2" s="765" customFormat="true" ht="15.75" hidden="false" customHeight="true" outlineLevel="0" collapsed="false">
      <c r="A2" s="759"/>
      <c r="B2" s="13" t="str">
        <f aca="false">'802.11 Cover'!B2</f>
        <v>INTERIM</v>
      </c>
      <c r="C2" s="746"/>
      <c r="D2" s="747"/>
      <c r="E2" s="760"/>
      <c r="F2" s="761"/>
      <c r="G2" s="761"/>
      <c r="H2" s="761"/>
      <c r="I2" s="761"/>
      <c r="J2" s="761"/>
      <c r="K2" s="761"/>
      <c r="L2" s="762"/>
      <c r="M2" s="763"/>
      <c r="N2" s="764"/>
    </row>
    <row r="3" s="765" customFormat="true" ht="15.75" hidden="false" customHeight="true" outlineLevel="0" collapsed="false">
      <c r="A3" s="759"/>
      <c r="B3" s="15" t="str">
        <f aca="false">'802.11 Cover'!B3</f>
        <v>R1</v>
      </c>
      <c r="C3" s="746"/>
      <c r="D3" s="747"/>
      <c r="E3" s="766" t="str">
        <f aca="false">'802.11 WLAN Graphic'!$F$2</f>
        <v>107th IEEE 802.11 WIRELESS LOCAL AREA NETWORKS SESSION</v>
      </c>
      <c r="F3" s="766"/>
      <c r="G3" s="766"/>
      <c r="H3" s="766"/>
      <c r="I3" s="766"/>
      <c r="J3" s="766"/>
      <c r="K3" s="766"/>
      <c r="L3" s="766"/>
      <c r="M3" s="763"/>
      <c r="N3" s="764"/>
    </row>
    <row r="4" s="765" customFormat="true" ht="15.75" hidden="false" customHeight="true" outlineLevel="0" collapsed="false">
      <c r="A4" s="759"/>
      <c r="B4" s="15"/>
      <c r="C4" s="746"/>
      <c r="D4" s="747"/>
      <c r="E4" s="767" t="str">
        <f aca="false">'802.11 WLAN Graphic'!$F$4</f>
        <v>The Howard Plaza Hotel Taipei , No.160 Renai Road, Sec.3, Taipei, Taiwan 10657, R.O.C.
</v>
      </c>
      <c r="F4" s="767"/>
      <c r="G4" s="767"/>
      <c r="H4" s="767"/>
      <c r="I4" s="767"/>
      <c r="J4" s="767"/>
      <c r="K4" s="767"/>
      <c r="L4" s="767"/>
      <c r="M4" s="763"/>
      <c r="N4" s="764"/>
    </row>
    <row r="5" s="765" customFormat="true" ht="15.75" hidden="false" customHeight="true" outlineLevel="0" collapsed="false">
      <c r="A5" s="759"/>
      <c r="B5" s="2"/>
      <c r="C5" s="746"/>
      <c r="D5" s="747"/>
      <c r="E5" s="768" t="str">
        <f aca="false">'802.11 WLAN Graphic'!$F$6</f>
        <v>January 13th-18th, 2008</v>
      </c>
      <c r="F5" s="768"/>
      <c r="G5" s="768"/>
      <c r="H5" s="768"/>
      <c r="I5" s="768"/>
      <c r="J5" s="768"/>
      <c r="K5" s="768"/>
      <c r="L5" s="768"/>
      <c r="M5" s="769"/>
      <c r="N5" s="770"/>
      <c r="O5" s="771"/>
      <c r="P5" s="771"/>
      <c r="Q5" s="771"/>
      <c r="R5" s="771"/>
      <c r="S5" s="771"/>
      <c r="T5" s="771"/>
      <c r="U5" s="771"/>
      <c r="V5" s="771"/>
      <c r="W5" s="771"/>
      <c r="X5" s="771"/>
      <c r="Y5" s="771"/>
      <c r="Z5" s="771"/>
      <c r="AA5" s="771"/>
      <c r="AB5" s="771"/>
      <c r="AC5" s="771"/>
      <c r="AD5" s="771"/>
      <c r="AE5" s="771"/>
      <c r="AF5" s="771"/>
      <c r="AG5" s="771"/>
      <c r="AH5" s="772"/>
    </row>
    <row r="6" s="765" customFormat="true" ht="15.75" hidden="false" customHeight="true" outlineLevel="0" collapsed="false">
      <c r="A6" s="759"/>
      <c r="B6" s="17" t="s">
        <v>6</v>
      </c>
      <c r="C6" s="746"/>
      <c r="D6" s="747"/>
      <c r="E6" s="773"/>
      <c r="F6" s="774"/>
      <c r="G6" s="775"/>
      <c r="H6" s="775"/>
      <c r="I6" s="775"/>
      <c r="J6" s="775"/>
      <c r="K6" s="775"/>
      <c r="L6" s="776"/>
      <c r="M6" s="769"/>
      <c r="N6" s="770"/>
      <c r="O6" s="771"/>
      <c r="P6" s="771"/>
      <c r="Q6" s="771"/>
      <c r="R6" s="771"/>
      <c r="S6" s="771"/>
      <c r="T6" s="771"/>
      <c r="U6" s="771"/>
      <c r="V6" s="771"/>
      <c r="W6" s="771"/>
      <c r="X6" s="771"/>
      <c r="Y6" s="771"/>
      <c r="Z6" s="771"/>
      <c r="AA6" s="771"/>
      <c r="AB6" s="771"/>
      <c r="AC6" s="771"/>
      <c r="AD6" s="771"/>
      <c r="AE6" s="771"/>
      <c r="AF6" s="771"/>
      <c r="AG6" s="771"/>
      <c r="AH6" s="772"/>
    </row>
    <row r="7" s="782" customFormat="true" ht="15.75" hidden="false" customHeight="true" outlineLevel="0" collapsed="false">
      <c r="A7" s="759"/>
      <c r="B7" s="19" t="s">
        <v>9</v>
      </c>
      <c r="C7" s="777"/>
      <c r="D7" s="778"/>
      <c r="E7" s="779"/>
      <c r="F7" s="780"/>
      <c r="G7" s="780"/>
      <c r="H7" s="780"/>
      <c r="I7" s="780"/>
      <c r="J7" s="780"/>
      <c r="K7" s="780"/>
      <c r="L7" s="781"/>
      <c r="M7" s="763"/>
      <c r="N7" s="764"/>
    </row>
    <row r="8" s="765" customFormat="true" ht="15.75" hidden="false" customHeight="true" outlineLevel="0" collapsed="false">
      <c r="A8" s="759"/>
      <c r="B8" s="24" t="s">
        <v>10</v>
      </c>
      <c r="C8" s="746"/>
      <c r="D8" s="747"/>
      <c r="E8" s="783" t="s">
        <v>192</v>
      </c>
      <c r="F8" s="783"/>
      <c r="G8" s="783"/>
      <c r="H8" s="783"/>
      <c r="I8" s="783"/>
      <c r="J8" s="783"/>
      <c r="K8" s="783"/>
      <c r="L8" s="783"/>
      <c r="M8" s="784"/>
      <c r="N8" s="764"/>
    </row>
    <row r="9" s="789" customFormat="true" ht="15.75" hidden="false" customHeight="true" outlineLevel="0" collapsed="false">
      <c r="A9" s="759"/>
      <c r="B9" s="28" t="s">
        <v>13</v>
      </c>
      <c r="C9" s="746"/>
      <c r="D9" s="747"/>
      <c r="E9" s="785" t="s">
        <v>193</v>
      </c>
      <c r="F9" s="785"/>
      <c r="G9" s="785"/>
      <c r="H9" s="785"/>
      <c r="I9" s="785"/>
      <c r="J9" s="785"/>
      <c r="K9" s="785"/>
      <c r="L9" s="785"/>
      <c r="M9" s="786"/>
      <c r="N9" s="787"/>
      <c r="O9" s="788"/>
      <c r="P9" s="788"/>
      <c r="Q9" s="788"/>
      <c r="R9" s="788"/>
      <c r="S9" s="788"/>
      <c r="T9" s="788"/>
      <c r="U9" s="788"/>
      <c r="V9" s="788"/>
      <c r="W9" s="788"/>
      <c r="X9" s="788"/>
      <c r="Y9" s="788"/>
      <c r="Z9" s="788"/>
      <c r="AA9" s="788"/>
      <c r="AB9" s="788"/>
      <c r="AC9" s="788"/>
      <c r="AD9" s="788"/>
      <c r="AE9" s="788"/>
      <c r="AF9" s="788"/>
      <c r="AG9" s="788"/>
      <c r="AH9" s="788"/>
      <c r="AI9" s="788"/>
      <c r="AJ9" s="788"/>
      <c r="AK9" s="788"/>
      <c r="AL9" s="788"/>
      <c r="AM9" s="788"/>
      <c r="AN9" s="788"/>
      <c r="AO9" s="788"/>
      <c r="AP9" s="788"/>
      <c r="AQ9" s="788"/>
      <c r="AR9" s="788"/>
      <c r="AS9" s="788"/>
      <c r="AT9" s="788"/>
      <c r="AU9" s="788"/>
      <c r="AV9" s="788"/>
      <c r="AW9" s="788"/>
      <c r="AX9" s="788"/>
      <c r="AY9" s="788"/>
      <c r="AZ9" s="788"/>
      <c r="BA9" s="788"/>
      <c r="BB9" s="788"/>
      <c r="BC9" s="788"/>
      <c r="BD9" s="788"/>
      <c r="BE9" s="788"/>
      <c r="BF9" s="788"/>
      <c r="BG9" s="788"/>
      <c r="BH9" s="788"/>
      <c r="BI9" s="788"/>
      <c r="BJ9" s="788"/>
      <c r="BK9" s="788"/>
      <c r="BL9" s="788"/>
      <c r="BM9" s="788"/>
      <c r="BN9" s="788"/>
      <c r="BO9" s="788"/>
      <c r="BP9" s="788"/>
      <c r="BQ9" s="788"/>
      <c r="BR9" s="788"/>
      <c r="BS9" s="788"/>
      <c r="BT9" s="788"/>
      <c r="BU9" s="788"/>
      <c r="BV9" s="788"/>
      <c r="BW9" s="788"/>
      <c r="BX9" s="788"/>
      <c r="BY9" s="788"/>
      <c r="BZ9" s="788"/>
      <c r="CA9" s="788"/>
      <c r="CB9" s="788"/>
      <c r="CC9" s="788"/>
      <c r="CD9" s="788"/>
      <c r="CE9" s="788"/>
      <c r="CF9" s="788"/>
      <c r="CG9" s="788"/>
      <c r="CH9" s="788"/>
      <c r="CI9" s="788"/>
      <c r="CJ9" s="788"/>
      <c r="CK9" s="788"/>
      <c r="CL9" s="788"/>
      <c r="CM9" s="788"/>
      <c r="CN9" s="788"/>
      <c r="CO9" s="788"/>
      <c r="CP9" s="788"/>
      <c r="CQ9" s="788"/>
      <c r="CR9" s="788"/>
      <c r="CS9" s="788"/>
      <c r="CT9" s="788"/>
      <c r="CU9" s="788"/>
      <c r="CV9" s="788"/>
    </row>
    <row r="10" s="793" customFormat="true" ht="15.75" hidden="false" customHeight="true" outlineLevel="0" collapsed="false">
      <c r="A10" s="759"/>
      <c r="B10" s="30" t="s">
        <v>16</v>
      </c>
      <c r="C10" s="746"/>
      <c r="D10" s="747"/>
      <c r="E10" s="790" t="s">
        <v>194</v>
      </c>
      <c r="F10" s="790"/>
      <c r="G10" s="790"/>
      <c r="H10" s="790"/>
      <c r="I10" s="790"/>
      <c r="J10" s="790"/>
      <c r="K10" s="790"/>
      <c r="L10" s="790"/>
      <c r="M10" s="786"/>
      <c r="N10" s="791"/>
      <c r="O10" s="792"/>
      <c r="P10" s="792"/>
      <c r="Q10" s="792"/>
      <c r="R10" s="792"/>
      <c r="S10" s="792"/>
      <c r="T10" s="792"/>
      <c r="U10" s="792"/>
      <c r="V10" s="792"/>
      <c r="W10" s="792"/>
      <c r="X10" s="792"/>
      <c r="Y10" s="792"/>
      <c r="Z10" s="792"/>
      <c r="AA10" s="792"/>
      <c r="AB10" s="792"/>
      <c r="AC10" s="792"/>
      <c r="AD10" s="792"/>
      <c r="AE10" s="792"/>
      <c r="AF10" s="792"/>
      <c r="AG10" s="792"/>
      <c r="AH10" s="792"/>
      <c r="AI10" s="792"/>
      <c r="AJ10" s="792"/>
      <c r="AK10" s="792"/>
      <c r="AL10" s="792"/>
      <c r="AM10" s="792"/>
      <c r="AN10" s="792"/>
      <c r="AO10" s="792"/>
      <c r="AP10" s="792"/>
      <c r="AQ10" s="792"/>
      <c r="AR10" s="792"/>
      <c r="AS10" s="792"/>
      <c r="AT10" s="792"/>
      <c r="AU10" s="792"/>
      <c r="AV10" s="792"/>
      <c r="AW10" s="792"/>
      <c r="AX10" s="792"/>
      <c r="AY10" s="792"/>
      <c r="AZ10" s="792"/>
      <c r="BA10" s="792"/>
      <c r="BB10" s="792"/>
      <c r="BC10" s="792"/>
      <c r="BD10" s="792"/>
      <c r="BE10" s="792"/>
      <c r="BF10" s="792"/>
      <c r="BG10" s="792"/>
      <c r="BH10" s="792"/>
      <c r="BI10" s="792"/>
      <c r="BJ10" s="792"/>
      <c r="BK10" s="792"/>
      <c r="BL10" s="792"/>
      <c r="BM10" s="792"/>
      <c r="BN10" s="792"/>
      <c r="BO10" s="792"/>
      <c r="BP10" s="792"/>
      <c r="BQ10" s="792"/>
      <c r="BR10" s="792"/>
      <c r="BS10" s="792"/>
      <c r="BT10" s="792"/>
      <c r="BU10" s="792"/>
      <c r="BV10" s="792"/>
      <c r="BW10" s="792"/>
      <c r="BX10" s="792"/>
      <c r="BY10" s="792"/>
      <c r="BZ10" s="792"/>
      <c r="CA10" s="792"/>
      <c r="CB10" s="792"/>
      <c r="CC10" s="792"/>
      <c r="CD10" s="792"/>
      <c r="CE10" s="792"/>
      <c r="CF10" s="792"/>
      <c r="CG10" s="792"/>
      <c r="CH10" s="792"/>
      <c r="CI10" s="792"/>
      <c r="CJ10" s="792"/>
      <c r="CK10" s="792"/>
      <c r="CL10" s="792"/>
      <c r="CM10" s="792"/>
      <c r="CN10" s="792"/>
      <c r="CO10" s="792"/>
      <c r="CP10" s="792"/>
      <c r="CQ10" s="792"/>
      <c r="CR10" s="792"/>
      <c r="CS10" s="792"/>
      <c r="CT10" s="792"/>
      <c r="CU10" s="792"/>
      <c r="CV10" s="792"/>
      <c r="CW10" s="792"/>
      <c r="CX10" s="792"/>
    </row>
    <row r="11" s="798" customFormat="true" ht="15.75" hidden="false" customHeight="true" outlineLevel="0" collapsed="false">
      <c r="A11" s="759"/>
      <c r="B11" s="31" t="s">
        <v>19</v>
      </c>
      <c r="C11" s="746"/>
      <c r="D11" s="747"/>
      <c r="E11" s="794" t="s">
        <v>195</v>
      </c>
      <c r="F11" s="794"/>
      <c r="G11" s="794"/>
      <c r="H11" s="794"/>
      <c r="I11" s="794"/>
      <c r="J11" s="794"/>
      <c r="K11" s="794"/>
      <c r="L11" s="794"/>
      <c r="M11" s="795"/>
      <c r="N11" s="796"/>
      <c r="O11" s="797"/>
      <c r="P11" s="797"/>
      <c r="Q11" s="797"/>
      <c r="R11" s="797"/>
      <c r="S11" s="797"/>
      <c r="T11" s="797"/>
      <c r="U11" s="797"/>
      <c r="V11" s="797"/>
      <c r="W11" s="797"/>
      <c r="X11" s="797"/>
      <c r="Y11" s="797"/>
      <c r="Z11" s="797"/>
      <c r="AA11" s="797"/>
      <c r="AB11" s="797"/>
      <c r="AC11" s="797"/>
      <c r="AD11" s="797"/>
      <c r="AE11" s="797"/>
      <c r="AF11" s="797"/>
      <c r="AG11" s="797"/>
      <c r="AH11" s="797"/>
      <c r="AI11" s="797"/>
      <c r="AJ11" s="797"/>
      <c r="AK11" s="797"/>
      <c r="AL11" s="797"/>
      <c r="AM11" s="797"/>
      <c r="AN11" s="797"/>
      <c r="AO11" s="797"/>
      <c r="AP11" s="797"/>
      <c r="AQ11" s="797"/>
      <c r="AR11" s="797"/>
      <c r="AS11" s="797"/>
      <c r="AT11" s="797"/>
      <c r="AU11" s="797"/>
      <c r="AV11" s="797"/>
      <c r="AW11" s="797"/>
      <c r="AX11" s="797"/>
      <c r="AY11" s="797"/>
      <c r="AZ11" s="797"/>
      <c r="BA11" s="797"/>
      <c r="BB11" s="797"/>
      <c r="BC11" s="797"/>
      <c r="BD11" s="797"/>
      <c r="BE11" s="797"/>
      <c r="BF11" s="797"/>
      <c r="BG11" s="797"/>
      <c r="BH11" s="797"/>
      <c r="BI11" s="797"/>
      <c r="BJ11" s="797"/>
      <c r="BK11" s="797"/>
      <c r="BL11" s="797"/>
      <c r="BM11" s="797"/>
      <c r="BN11" s="797"/>
      <c r="BO11" s="797"/>
      <c r="BP11" s="797"/>
      <c r="BQ11" s="797"/>
      <c r="BR11" s="797"/>
      <c r="BS11" s="797"/>
      <c r="BT11" s="797"/>
      <c r="BU11" s="797"/>
      <c r="BV11" s="797"/>
      <c r="BW11" s="797"/>
      <c r="BX11" s="797"/>
      <c r="BY11" s="797"/>
      <c r="BZ11" s="797"/>
      <c r="CA11" s="797"/>
      <c r="CB11" s="797"/>
      <c r="CC11" s="797"/>
      <c r="CD11" s="797"/>
      <c r="CE11" s="797"/>
      <c r="CF11" s="797"/>
      <c r="CG11" s="797"/>
      <c r="CH11" s="797"/>
      <c r="CI11" s="797"/>
      <c r="CJ11" s="797"/>
      <c r="CK11" s="797"/>
      <c r="CL11" s="797"/>
      <c r="CM11" s="797"/>
      <c r="CN11" s="797"/>
      <c r="CO11" s="797"/>
      <c r="CP11" s="797"/>
      <c r="CQ11" s="797"/>
      <c r="CR11" s="797"/>
      <c r="CS11" s="797"/>
      <c r="CT11" s="797"/>
      <c r="CU11" s="797"/>
      <c r="CV11" s="797"/>
      <c r="CW11" s="797"/>
      <c r="CX11" s="797"/>
      <c r="CY11" s="797"/>
      <c r="CZ11" s="797"/>
      <c r="DA11" s="797"/>
      <c r="DB11" s="797"/>
      <c r="DC11" s="797"/>
      <c r="DD11" s="797"/>
      <c r="DE11" s="797"/>
      <c r="DF11" s="797"/>
      <c r="DG11" s="797"/>
      <c r="DH11" s="797"/>
      <c r="DI11" s="797"/>
      <c r="DJ11" s="797"/>
      <c r="DK11" s="797"/>
      <c r="DL11" s="797"/>
      <c r="DM11" s="797"/>
      <c r="DN11" s="797"/>
      <c r="DO11" s="797"/>
      <c r="DP11" s="797"/>
      <c r="DQ11" s="797"/>
      <c r="DR11" s="797"/>
      <c r="DS11" s="797"/>
      <c r="DT11" s="797"/>
      <c r="DU11" s="797"/>
      <c r="DV11" s="797"/>
      <c r="DW11" s="797"/>
      <c r="DX11" s="797"/>
      <c r="DY11" s="797"/>
      <c r="DZ11" s="797"/>
      <c r="EA11" s="797"/>
      <c r="EB11" s="797"/>
      <c r="EC11" s="797"/>
      <c r="ED11" s="797"/>
      <c r="EE11" s="797"/>
      <c r="EF11" s="797"/>
      <c r="EG11" s="797"/>
      <c r="EH11" s="797"/>
      <c r="EI11" s="797"/>
      <c r="EJ11" s="797"/>
      <c r="EK11" s="797"/>
      <c r="EL11" s="797"/>
      <c r="EM11" s="797"/>
      <c r="EN11" s="797"/>
      <c r="EO11" s="797"/>
      <c r="EP11" s="797"/>
      <c r="EQ11" s="797"/>
      <c r="ER11" s="797"/>
      <c r="ES11" s="797"/>
      <c r="ET11" s="797"/>
      <c r="EU11" s="797"/>
      <c r="EV11" s="797"/>
      <c r="EW11" s="797"/>
      <c r="EX11" s="797"/>
      <c r="EY11" s="797"/>
      <c r="EZ11" s="797"/>
      <c r="FA11" s="797"/>
      <c r="FB11" s="797"/>
      <c r="FC11" s="797"/>
      <c r="FD11" s="797"/>
      <c r="FE11" s="797"/>
      <c r="FF11" s="797"/>
      <c r="FG11" s="797"/>
      <c r="FH11" s="797"/>
      <c r="FI11" s="797"/>
      <c r="FJ11" s="797"/>
      <c r="FK11" s="797"/>
      <c r="FL11" s="797"/>
      <c r="FM11" s="797"/>
      <c r="FN11" s="797"/>
      <c r="FO11" s="797"/>
      <c r="FP11" s="797"/>
      <c r="FQ11" s="797"/>
      <c r="FR11" s="797"/>
      <c r="FS11" s="797"/>
      <c r="FT11" s="797"/>
      <c r="FU11" s="797"/>
      <c r="FV11" s="797"/>
    </row>
    <row r="12" s="765" customFormat="true" ht="15.75" hidden="false" customHeight="true" outlineLevel="0" collapsed="false">
      <c r="A12" s="759"/>
      <c r="B12" s="32" t="s">
        <v>21</v>
      </c>
      <c r="C12" s="746"/>
      <c r="D12" s="747"/>
      <c r="E12" s="799" t="s">
        <v>154</v>
      </c>
      <c r="F12" s="800" t="s">
        <v>196</v>
      </c>
      <c r="G12" s="801"/>
      <c r="H12" s="801"/>
      <c r="I12" s="801"/>
      <c r="J12" s="801"/>
      <c r="K12" s="801"/>
      <c r="L12" s="802"/>
      <c r="M12" s="803"/>
      <c r="N12" s="804"/>
      <c r="O12" s="805"/>
      <c r="P12" s="805"/>
      <c r="Q12" s="805"/>
      <c r="R12" s="805"/>
      <c r="S12" s="805"/>
      <c r="T12" s="805"/>
      <c r="U12" s="805"/>
      <c r="V12" s="805"/>
      <c r="W12" s="805"/>
      <c r="X12" s="805"/>
      <c r="Y12" s="805"/>
      <c r="Z12" s="805"/>
      <c r="AA12" s="805"/>
      <c r="AB12" s="805"/>
      <c r="AC12" s="805"/>
      <c r="AD12" s="805"/>
      <c r="AE12" s="805"/>
      <c r="AF12" s="805"/>
      <c r="AG12" s="805"/>
      <c r="AH12" s="805"/>
      <c r="AI12" s="805"/>
      <c r="AJ12" s="805"/>
      <c r="AK12" s="805"/>
      <c r="AL12" s="805"/>
      <c r="AM12" s="805"/>
      <c r="AN12" s="805"/>
      <c r="AO12" s="805"/>
      <c r="AP12" s="805"/>
      <c r="AQ12" s="805"/>
      <c r="AR12" s="805"/>
      <c r="AS12" s="805"/>
      <c r="AT12" s="805"/>
      <c r="AU12" s="805"/>
      <c r="AV12" s="805"/>
      <c r="AW12" s="805"/>
      <c r="AX12" s="805"/>
      <c r="AY12" s="805"/>
      <c r="AZ12" s="805"/>
      <c r="BA12" s="805"/>
      <c r="BB12" s="805"/>
      <c r="BC12" s="805"/>
      <c r="BD12" s="805"/>
      <c r="BE12" s="805"/>
      <c r="BF12" s="805"/>
      <c r="BG12" s="805"/>
      <c r="BH12" s="805"/>
      <c r="BI12" s="805"/>
      <c r="BJ12" s="805"/>
      <c r="BK12" s="805"/>
      <c r="BL12" s="805"/>
      <c r="BM12" s="805"/>
      <c r="BN12" s="805"/>
      <c r="BO12" s="805"/>
      <c r="BP12" s="805"/>
      <c r="BQ12" s="805"/>
      <c r="BR12" s="805"/>
      <c r="BS12" s="805"/>
      <c r="BT12" s="805"/>
      <c r="BU12" s="805"/>
      <c r="BV12" s="805"/>
      <c r="BW12" s="805"/>
      <c r="BX12" s="805"/>
      <c r="BY12" s="805"/>
      <c r="BZ12" s="805"/>
      <c r="CA12" s="805"/>
      <c r="CB12" s="805"/>
      <c r="CC12" s="805"/>
      <c r="CD12" s="805"/>
      <c r="CE12" s="805"/>
      <c r="CF12" s="805"/>
      <c r="CG12" s="805"/>
      <c r="CH12" s="805"/>
      <c r="CI12" s="805"/>
      <c r="CJ12" s="805"/>
      <c r="CK12" s="805"/>
      <c r="CL12" s="805"/>
      <c r="CM12" s="805"/>
      <c r="CN12" s="805"/>
      <c r="CO12" s="805"/>
      <c r="CP12" s="805"/>
      <c r="CQ12" s="805"/>
      <c r="CR12" s="805"/>
      <c r="CS12" s="805"/>
      <c r="CT12" s="805"/>
      <c r="CU12" s="805"/>
      <c r="CV12" s="805"/>
      <c r="CW12" s="805"/>
      <c r="CX12" s="805"/>
      <c r="CY12" s="805"/>
      <c r="CZ12" s="805"/>
      <c r="DA12" s="805"/>
      <c r="DB12" s="805"/>
      <c r="DC12" s="805"/>
      <c r="DD12" s="805"/>
      <c r="DE12" s="805"/>
      <c r="DF12" s="805"/>
      <c r="DG12" s="805"/>
      <c r="DH12" s="805"/>
      <c r="DI12" s="805"/>
      <c r="DJ12" s="805"/>
      <c r="DK12" s="805"/>
      <c r="DL12" s="805"/>
      <c r="DM12" s="805"/>
      <c r="DN12" s="805"/>
      <c r="DO12" s="805"/>
      <c r="DP12" s="805"/>
      <c r="DQ12" s="805"/>
      <c r="DR12" s="805"/>
      <c r="DS12" s="805"/>
      <c r="DT12" s="805"/>
      <c r="DU12" s="805"/>
      <c r="DV12" s="805"/>
      <c r="DW12" s="805"/>
      <c r="DX12" s="805"/>
      <c r="DY12" s="805"/>
      <c r="DZ12" s="805"/>
      <c r="EA12" s="805"/>
      <c r="EB12" s="805"/>
      <c r="EC12" s="805"/>
      <c r="ED12" s="805"/>
      <c r="EE12" s="805"/>
      <c r="EF12" s="805"/>
      <c r="EG12" s="805"/>
      <c r="EH12" s="805"/>
      <c r="EI12" s="805"/>
      <c r="EJ12" s="805"/>
      <c r="EK12" s="805"/>
      <c r="EL12" s="805"/>
      <c r="EM12" s="805"/>
      <c r="EN12" s="805"/>
      <c r="EO12" s="805"/>
      <c r="EP12" s="805"/>
      <c r="EQ12" s="805"/>
      <c r="ER12" s="805"/>
      <c r="ES12" s="805"/>
      <c r="ET12" s="805"/>
      <c r="EU12" s="805"/>
      <c r="EV12" s="805"/>
      <c r="EW12" s="805"/>
      <c r="EX12" s="805"/>
      <c r="EY12" s="805"/>
      <c r="EZ12" s="805"/>
      <c r="FA12" s="805"/>
      <c r="FB12" s="805"/>
      <c r="FC12" s="805"/>
      <c r="FD12" s="805"/>
      <c r="FE12" s="805"/>
      <c r="FF12" s="805"/>
      <c r="FG12" s="805"/>
      <c r="FH12" s="805"/>
      <c r="FI12" s="805"/>
      <c r="FJ12" s="805"/>
      <c r="FK12" s="805"/>
      <c r="FL12" s="805"/>
      <c r="FM12" s="805"/>
      <c r="FN12" s="805"/>
      <c r="FO12" s="805"/>
      <c r="FP12" s="805"/>
      <c r="FQ12" s="805"/>
      <c r="FR12" s="805"/>
      <c r="FS12" s="805"/>
      <c r="FT12" s="805"/>
      <c r="FU12" s="805"/>
      <c r="FV12" s="805"/>
    </row>
    <row r="13" s="798" customFormat="true" ht="15.75" hidden="false" customHeight="true" outlineLevel="0" collapsed="false">
      <c r="A13" s="759"/>
      <c r="B13" s="33" t="s">
        <v>24</v>
      </c>
      <c r="C13" s="746"/>
      <c r="D13" s="747"/>
      <c r="E13" s="799" t="s">
        <v>154</v>
      </c>
      <c r="F13" s="800" t="s">
        <v>197</v>
      </c>
      <c r="G13" s="801"/>
      <c r="H13" s="801"/>
      <c r="I13" s="801"/>
      <c r="J13" s="801"/>
      <c r="K13" s="801"/>
      <c r="L13" s="802"/>
      <c r="M13" s="795"/>
      <c r="N13" s="796"/>
      <c r="O13" s="797"/>
      <c r="P13" s="797"/>
      <c r="Q13" s="797"/>
      <c r="R13" s="797"/>
      <c r="S13" s="797"/>
      <c r="T13" s="797"/>
      <c r="U13" s="797"/>
      <c r="V13" s="797"/>
      <c r="W13" s="797"/>
      <c r="X13" s="797"/>
      <c r="Y13" s="797"/>
      <c r="Z13" s="797"/>
      <c r="AA13" s="797"/>
      <c r="AB13" s="797"/>
      <c r="AC13" s="797"/>
      <c r="AD13" s="797"/>
      <c r="AE13" s="797"/>
      <c r="AF13" s="797"/>
      <c r="AG13" s="797"/>
      <c r="AH13" s="797"/>
      <c r="AI13" s="797"/>
      <c r="AJ13" s="797"/>
      <c r="AK13" s="797"/>
      <c r="AL13" s="797"/>
      <c r="AM13" s="797"/>
      <c r="AN13" s="797"/>
      <c r="AO13" s="797"/>
      <c r="AP13" s="797"/>
      <c r="AQ13" s="797"/>
      <c r="AR13" s="797"/>
      <c r="AS13" s="797"/>
      <c r="AT13" s="797"/>
      <c r="AU13" s="797"/>
      <c r="AV13" s="797"/>
      <c r="AW13" s="797"/>
      <c r="AX13" s="797"/>
      <c r="AY13" s="797"/>
      <c r="AZ13" s="797"/>
      <c r="BA13" s="797"/>
      <c r="BB13" s="797"/>
      <c r="BC13" s="797"/>
      <c r="BD13" s="797"/>
      <c r="BE13" s="797"/>
      <c r="BF13" s="797"/>
      <c r="BG13" s="797"/>
      <c r="BH13" s="797"/>
      <c r="BI13" s="797"/>
      <c r="BJ13" s="797"/>
      <c r="BK13" s="797"/>
      <c r="BL13" s="797"/>
      <c r="BM13" s="797"/>
      <c r="BN13" s="797"/>
      <c r="BO13" s="797"/>
      <c r="BP13" s="797"/>
      <c r="BQ13" s="797"/>
      <c r="BR13" s="797"/>
      <c r="BS13" s="797"/>
      <c r="BT13" s="797"/>
      <c r="BU13" s="797"/>
      <c r="BV13" s="797"/>
      <c r="BW13" s="797"/>
      <c r="BX13" s="797"/>
      <c r="BY13" s="797"/>
      <c r="BZ13" s="797"/>
      <c r="CA13" s="797"/>
      <c r="CB13" s="797"/>
      <c r="CC13" s="797"/>
      <c r="CD13" s="797"/>
      <c r="CE13" s="797"/>
      <c r="CF13" s="797"/>
      <c r="CG13" s="797"/>
      <c r="CH13" s="797"/>
      <c r="CI13" s="797"/>
      <c r="CJ13" s="797"/>
      <c r="CK13" s="797"/>
      <c r="CL13" s="797"/>
      <c r="CM13" s="797"/>
      <c r="CN13" s="797"/>
      <c r="CO13" s="797"/>
      <c r="CP13" s="797"/>
      <c r="CQ13" s="797"/>
      <c r="CR13" s="797"/>
      <c r="CS13" s="797"/>
      <c r="CT13" s="797"/>
      <c r="CU13" s="797"/>
      <c r="CV13" s="797"/>
      <c r="CW13" s="797"/>
      <c r="CX13" s="797"/>
      <c r="CY13" s="797"/>
      <c r="CZ13" s="797"/>
      <c r="DA13" s="797"/>
      <c r="DB13" s="797"/>
      <c r="DC13" s="797"/>
      <c r="DD13" s="797"/>
      <c r="DE13" s="797"/>
      <c r="DF13" s="797"/>
      <c r="DG13" s="797"/>
      <c r="DH13" s="797"/>
      <c r="DI13" s="797"/>
      <c r="DJ13" s="797"/>
      <c r="DK13" s="797"/>
      <c r="DL13" s="797"/>
      <c r="DM13" s="797"/>
      <c r="DN13" s="797"/>
      <c r="DO13" s="797"/>
      <c r="DP13" s="797"/>
      <c r="DQ13" s="797"/>
      <c r="DR13" s="797"/>
      <c r="DS13" s="797"/>
      <c r="DT13" s="797"/>
      <c r="DU13" s="797"/>
      <c r="DV13" s="797"/>
      <c r="DW13" s="797"/>
      <c r="DX13" s="797"/>
      <c r="DY13" s="797"/>
      <c r="DZ13" s="797"/>
      <c r="EA13" s="797"/>
      <c r="EB13" s="797"/>
      <c r="EC13" s="797"/>
      <c r="ED13" s="797"/>
      <c r="EE13" s="797"/>
      <c r="EF13" s="797"/>
      <c r="EG13" s="797"/>
      <c r="EH13" s="797"/>
      <c r="EI13" s="797"/>
      <c r="EJ13" s="797"/>
      <c r="EK13" s="797"/>
      <c r="EL13" s="797"/>
      <c r="EM13" s="797"/>
      <c r="EN13" s="797"/>
      <c r="EO13" s="797"/>
      <c r="EP13" s="797"/>
      <c r="EQ13" s="797"/>
      <c r="ER13" s="797"/>
      <c r="ES13" s="797"/>
      <c r="ET13" s="797"/>
      <c r="EU13" s="797"/>
      <c r="EV13" s="797"/>
      <c r="EW13" s="797"/>
      <c r="EX13" s="797"/>
      <c r="EY13" s="797"/>
      <c r="EZ13" s="797"/>
      <c r="FA13" s="797"/>
      <c r="FB13" s="797"/>
      <c r="FC13" s="797"/>
      <c r="FD13" s="797"/>
      <c r="FE13" s="797"/>
      <c r="FF13" s="797"/>
      <c r="FG13" s="797"/>
      <c r="FH13" s="797"/>
      <c r="FI13" s="797"/>
      <c r="FJ13" s="797"/>
      <c r="FK13" s="797"/>
      <c r="FL13" s="797"/>
      <c r="FM13" s="797"/>
      <c r="FN13" s="797"/>
      <c r="FO13" s="797"/>
      <c r="FP13" s="797"/>
      <c r="FQ13" s="797"/>
      <c r="FR13" s="797"/>
      <c r="FS13" s="797"/>
      <c r="FT13" s="797"/>
      <c r="FU13" s="797"/>
      <c r="FV13" s="797"/>
    </row>
    <row r="14" s="798" customFormat="true" ht="15.75" hidden="false" customHeight="true" outlineLevel="0" collapsed="false">
      <c r="A14" s="759"/>
      <c r="B14" s="34" t="s">
        <v>27</v>
      </c>
      <c r="C14" s="746"/>
      <c r="D14" s="747"/>
      <c r="E14" s="806" t="s">
        <v>154</v>
      </c>
      <c r="F14" s="807" t="s">
        <v>198</v>
      </c>
      <c r="G14" s="808"/>
      <c r="H14" s="808"/>
      <c r="I14" s="808"/>
      <c r="J14" s="808"/>
      <c r="K14" s="808"/>
      <c r="L14" s="809"/>
      <c r="M14" s="795"/>
      <c r="N14" s="796"/>
      <c r="O14" s="797"/>
      <c r="P14" s="797"/>
      <c r="Q14" s="797"/>
      <c r="R14" s="797"/>
      <c r="S14" s="797"/>
      <c r="T14" s="797"/>
      <c r="U14" s="797"/>
      <c r="V14" s="797"/>
      <c r="W14" s="797"/>
      <c r="X14" s="797"/>
      <c r="Y14" s="797"/>
      <c r="Z14" s="797"/>
      <c r="AA14" s="797"/>
      <c r="AB14" s="797"/>
      <c r="AC14" s="797"/>
      <c r="AD14" s="797"/>
      <c r="AE14" s="797"/>
      <c r="AF14" s="797"/>
      <c r="AG14" s="797"/>
      <c r="AH14" s="797"/>
      <c r="AI14" s="797"/>
      <c r="AJ14" s="797"/>
      <c r="AK14" s="797"/>
      <c r="AL14" s="797"/>
      <c r="AM14" s="797"/>
      <c r="AN14" s="797"/>
      <c r="AO14" s="797"/>
      <c r="AP14" s="797"/>
      <c r="AQ14" s="797"/>
      <c r="AR14" s="797"/>
      <c r="AS14" s="797"/>
      <c r="AT14" s="797"/>
      <c r="AU14" s="797"/>
      <c r="AV14" s="797"/>
      <c r="AW14" s="797"/>
      <c r="AX14" s="797"/>
      <c r="AY14" s="797"/>
      <c r="AZ14" s="797"/>
      <c r="BA14" s="797"/>
      <c r="BB14" s="797"/>
      <c r="BC14" s="797"/>
      <c r="BD14" s="797"/>
      <c r="BE14" s="797"/>
      <c r="BF14" s="797"/>
      <c r="BG14" s="797"/>
      <c r="BH14" s="797"/>
      <c r="BI14" s="797"/>
      <c r="BJ14" s="797"/>
      <c r="BK14" s="797"/>
      <c r="BL14" s="797"/>
      <c r="BM14" s="797"/>
      <c r="BN14" s="797"/>
      <c r="BO14" s="797"/>
      <c r="BP14" s="797"/>
      <c r="BQ14" s="797"/>
      <c r="BR14" s="797"/>
      <c r="BS14" s="797"/>
      <c r="BT14" s="797"/>
      <c r="BU14" s="797"/>
      <c r="BV14" s="797"/>
      <c r="BW14" s="797"/>
      <c r="BX14" s="797"/>
      <c r="BY14" s="797"/>
      <c r="BZ14" s="797"/>
      <c r="CA14" s="797"/>
      <c r="CB14" s="797"/>
      <c r="CC14" s="797"/>
      <c r="CD14" s="797"/>
      <c r="CE14" s="797"/>
      <c r="CF14" s="797"/>
      <c r="CG14" s="797"/>
      <c r="CH14" s="797"/>
      <c r="CI14" s="797"/>
      <c r="CJ14" s="797"/>
      <c r="CK14" s="797"/>
      <c r="CL14" s="797"/>
      <c r="CM14" s="797"/>
      <c r="CN14" s="797"/>
      <c r="CO14" s="797"/>
      <c r="CP14" s="797"/>
      <c r="CQ14" s="797"/>
      <c r="CR14" s="797"/>
      <c r="CS14" s="797"/>
      <c r="CT14" s="797"/>
      <c r="CU14" s="797"/>
      <c r="CV14" s="797"/>
      <c r="CW14" s="797"/>
      <c r="CX14" s="797"/>
      <c r="CY14" s="797"/>
      <c r="CZ14" s="797"/>
      <c r="DA14" s="797"/>
      <c r="DB14" s="797"/>
      <c r="DC14" s="797"/>
      <c r="DD14" s="797"/>
      <c r="DE14" s="797"/>
      <c r="DF14" s="797"/>
      <c r="DG14" s="797"/>
      <c r="DH14" s="797"/>
      <c r="DI14" s="797"/>
      <c r="DJ14" s="797"/>
      <c r="DK14" s="797"/>
      <c r="DL14" s="797"/>
      <c r="DM14" s="797"/>
      <c r="DN14" s="797"/>
      <c r="DO14" s="797"/>
      <c r="DP14" s="797"/>
      <c r="DQ14" s="797"/>
      <c r="DR14" s="797"/>
      <c r="DS14" s="797"/>
      <c r="DT14" s="797"/>
      <c r="DU14" s="797"/>
      <c r="DV14" s="797"/>
      <c r="DW14" s="797"/>
      <c r="DX14" s="797"/>
      <c r="DY14" s="797"/>
      <c r="DZ14" s="797"/>
      <c r="EA14" s="797"/>
      <c r="EB14" s="797"/>
      <c r="EC14" s="797"/>
      <c r="ED14" s="797"/>
      <c r="EE14" s="797"/>
      <c r="EF14" s="797"/>
      <c r="EG14" s="797"/>
      <c r="EH14" s="797"/>
      <c r="EI14" s="797"/>
      <c r="EJ14" s="797"/>
      <c r="EK14" s="797"/>
      <c r="EL14" s="797"/>
      <c r="EM14" s="797"/>
      <c r="EN14" s="797"/>
      <c r="EO14" s="797"/>
      <c r="EP14" s="797"/>
      <c r="EQ14" s="797"/>
      <c r="ER14" s="797"/>
      <c r="ES14" s="797"/>
      <c r="ET14" s="797"/>
      <c r="EU14" s="797"/>
      <c r="EV14" s="797"/>
      <c r="EW14" s="797"/>
      <c r="EX14" s="797"/>
      <c r="EY14" s="797"/>
      <c r="EZ14" s="797"/>
      <c r="FA14" s="797"/>
      <c r="FB14" s="797"/>
      <c r="FC14" s="797"/>
      <c r="FD14" s="797"/>
      <c r="FE14" s="797"/>
      <c r="FF14" s="797"/>
      <c r="FG14" s="797"/>
      <c r="FH14" s="797"/>
      <c r="FI14" s="797"/>
      <c r="FJ14" s="797"/>
      <c r="FK14" s="797"/>
      <c r="FL14" s="797"/>
      <c r="FM14" s="797"/>
      <c r="FN14" s="797"/>
      <c r="FO14" s="797"/>
      <c r="FP14" s="797"/>
      <c r="FQ14" s="797"/>
      <c r="FR14" s="797"/>
      <c r="FS14" s="797"/>
      <c r="FT14" s="797"/>
      <c r="FU14" s="797"/>
      <c r="FV14" s="797"/>
    </row>
    <row r="15" s="798" customFormat="true" ht="15.75" hidden="false" customHeight="true" outlineLevel="0" collapsed="false">
      <c r="A15" s="810"/>
      <c r="B15" s="36" t="s">
        <v>30</v>
      </c>
      <c r="C15" s="746"/>
      <c r="D15" s="747"/>
      <c r="E15" s="811"/>
      <c r="F15" s="812"/>
      <c r="G15" s="813"/>
      <c r="H15" s="813"/>
      <c r="I15" s="813"/>
      <c r="J15" s="813"/>
      <c r="K15" s="814"/>
      <c r="L15" s="814"/>
      <c r="M15" s="795"/>
      <c r="N15" s="796"/>
      <c r="O15" s="797"/>
      <c r="P15" s="797"/>
      <c r="Q15" s="797"/>
      <c r="R15" s="797"/>
      <c r="S15" s="797"/>
      <c r="T15" s="797"/>
      <c r="U15" s="797"/>
      <c r="V15" s="797"/>
      <c r="W15" s="797"/>
      <c r="X15" s="797"/>
      <c r="Y15" s="797"/>
      <c r="Z15" s="797"/>
      <c r="AA15" s="797"/>
      <c r="AB15" s="797"/>
      <c r="AC15" s="797"/>
      <c r="AD15" s="797"/>
      <c r="AE15" s="797"/>
      <c r="AF15" s="797"/>
      <c r="AG15" s="797"/>
      <c r="AH15" s="797"/>
      <c r="AI15" s="797"/>
      <c r="AJ15" s="797"/>
      <c r="AK15" s="797"/>
      <c r="AL15" s="797"/>
      <c r="AM15" s="797"/>
      <c r="AN15" s="797"/>
      <c r="AO15" s="797"/>
      <c r="AP15" s="797"/>
      <c r="AQ15" s="797"/>
      <c r="AR15" s="797"/>
      <c r="AS15" s="797"/>
      <c r="AT15" s="797"/>
      <c r="AU15" s="797"/>
      <c r="AV15" s="797"/>
      <c r="AW15" s="797"/>
      <c r="AX15" s="797"/>
      <c r="AY15" s="797"/>
      <c r="AZ15" s="797"/>
      <c r="BA15" s="797"/>
      <c r="BB15" s="797"/>
      <c r="BC15" s="797"/>
      <c r="BD15" s="797"/>
      <c r="BE15" s="797"/>
      <c r="BF15" s="797"/>
      <c r="BG15" s="797"/>
      <c r="BH15" s="797"/>
      <c r="BI15" s="797"/>
      <c r="BJ15" s="797"/>
      <c r="BK15" s="797"/>
      <c r="BL15" s="797"/>
      <c r="BM15" s="797"/>
      <c r="BN15" s="797"/>
      <c r="BO15" s="797"/>
      <c r="BP15" s="797"/>
      <c r="BQ15" s="797"/>
      <c r="BR15" s="797"/>
      <c r="BS15" s="797"/>
      <c r="BT15" s="797"/>
      <c r="BU15" s="797"/>
      <c r="BV15" s="797"/>
      <c r="BW15" s="797"/>
      <c r="BX15" s="797"/>
      <c r="BY15" s="797"/>
      <c r="BZ15" s="797"/>
      <c r="CA15" s="797"/>
      <c r="CB15" s="797"/>
      <c r="CC15" s="797"/>
      <c r="CD15" s="797"/>
      <c r="CE15" s="797"/>
      <c r="CF15" s="797"/>
      <c r="CG15" s="797"/>
      <c r="CH15" s="797"/>
      <c r="CI15" s="797"/>
      <c r="CJ15" s="797"/>
      <c r="CK15" s="797"/>
      <c r="CL15" s="797"/>
      <c r="CM15" s="797"/>
      <c r="CN15" s="797"/>
      <c r="CO15" s="797"/>
      <c r="CP15" s="797"/>
      <c r="CQ15" s="797"/>
      <c r="CR15" s="797"/>
      <c r="CS15" s="797"/>
      <c r="CT15" s="797"/>
      <c r="CU15" s="797"/>
      <c r="CV15" s="797"/>
      <c r="CW15" s="797"/>
      <c r="CX15" s="797"/>
      <c r="CY15" s="797"/>
      <c r="CZ15" s="797"/>
      <c r="DA15" s="797"/>
      <c r="DB15" s="797"/>
      <c r="DC15" s="797"/>
      <c r="DD15" s="797"/>
      <c r="DE15" s="797"/>
      <c r="DF15" s="797"/>
      <c r="DG15" s="797"/>
      <c r="DH15" s="797"/>
      <c r="DI15" s="797"/>
      <c r="DJ15" s="797"/>
      <c r="DK15" s="797"/>
      <c r="DL15" s="797"/>
      <c r="DM15" s="797"/>
      <c r="DN15" s="797"/>
      <c r="DO15" s="797"/>
      <c r="DP15" s="797"/>
      <c r="DQ15" s="797"/>
      <c r="DR15" s="797"/>
      <c r="DS15" s="797"/>
      <c r="DT15" s="797"/>
      <c r="DU15" s="797"/>
      <c r="DV15" s="797"/>
      <c r="DW15" s="797"/>
      <c r="DX15" s="797"/>
      <c r="DY15" s="797"/>
      <c r="DZ15" s="797"/>
      <c r="EA15" s="797"/>
      <c r="EB15" s="797"/>
      <c r="EC15" s="797"/>
      <c r="ED15" s="797"/>
      <c r="EE15" s="797"/>
      <c r="EF15" s="797"/>
      <c r="EG15" s="797"/>
      <c r="EH15" s="797"/>
      <c r="EI15" s="797"/>
      <c r="EJ15" s="797"/>
      <c r="EK15" s="797"/>
      <c r="EL15" s="797"/>
      <c r="EM15" s="797"/>
      <c r="EN15" s="797"/>
      <c r="EO15" s="797"/>
      <c r="EP15" s="797"/>
      <c r="EQ15" s="797"/>
      <c r="ER15" s="797"/>
      <c r="ES15" s="797"/>
      <c r="ET15" s="797"/>
      <c r="EU15" s="797"/>
      <c r="EV15" s="797"/>
      <c r="EW15" s="797"/>
      <c r="EX15" s="797"/>
      <c r="EY15" s="797"/>
      <c r="EZ15" s="797"/>
      <c r="FA15" s="797"/>
      <c r="FB15" s="797"/>
      <c r="FC15" s="797"/>
      <c r="FD15" s="797"/>
      <c r="FE15" s="797"/>
      <c r="FF15" s="797"/>
      <c r="FG15" s="797"/>
      <c r="FH15" s="797"/>
      <c r="FI15" s="797"/>
      <c r="FJ15" s="797"/>
      <c r="FK15" s="797"/>
      <c r="FL15" s="797"/>
      <c r="FM15" s="797"/>
      <c r="FN15" s="797"/>
      <c r="FO15" s="797"/>
      <c r="FP15" s="797"/>
      <c r="FQ15" s="797"/>
      <c r="FR15" s="797"/>
      <c r="FS15" s="797"/>
      <c r="FT15" s="797"/>
      <c r="FU15" s="797"/>
      <c r="FV15" s="797"/>
    </row>
    <row r="16" s="798" customFormat="true" ht="15.75" hidden="false" customHeight="true" outlineLevel="0" collapsed="false">
      <c r="A16" s="810"/>
      <c r="B16" s="37" t="s">
        <v>32</v>
      </c>
      <c r="C16" s="746"/>
      <c r="D16" s="747"/>
      <c r="E16" s="811"/>
      <c r="F16" s="812"/>
      <c r="G16" s="813"/>
      <c r="H16" s="813"/>
      <c r="I16" s="813"/>
      <c r="J16" s="813"/>
      <c r="K16" s="815" t="s">
        <v>199</v>
      </c>
      <c r="L16" s="815"/>
      <c r="M16" s="795"/>
      <c r="N16" s="796"/>
      <c r="O16" s="797"/>
      <c r="P16" s="797"/>
      <c r="Q16" s="797"/>
      <c r="R16" s="797"/>
      <c r="S16" s="797"/>
      <c r="T16" s="797"/>
      <c r="U16" s="797"/>
      <c r="V16" s="797"/>
      <c r="W16" s="797"/>
      <c r="X16" s="797"/>
      <c r="Y16" s="797"/>
      <c r="Z16" s="797"/>
      <c r="AA16" s="797"/>
      <c r="AB16" s="797"/>
      <c r="AC16" s="797"/>
      <c r="AD16" s="797"/>
      <c r="AE16" s="797"/>
      <c r="AF16" s="797"/>
      <c r="AG16" s="797"/>
      <c r="AH16" s="797"/>
      <c r="AI16" s="797"/>
      <c r="AJ16" s="797"/>
      <c r="AK16" s="797"/>
      <c r="AL16" s="797"/>
      <c r="AM16" s="797"/>
      <c r="AN16" s="797"/>
      <c r="AO16" s="797"/>
      <c r="AP16" s="797"/>
      <c r="AQ16" s="797"/>
      <c r="AR16" s="797"/>
      <c r="AS16" s="797"/>
      <c r="AT16" s="797"/>
      <c r="AU16" s="797"/>
      <c r="AV16" s="797"/>
      <c r="AW16" s="797"/>
      <c r="AX16" s="797"/>
      <c r="AY16" s="797"/>
      <c r="AZ16" s="797"/>
      <c r="BA16" s="797"/>
      <c r="BB16" s="797"/>
      <c r="BC16" s="797"/>
      <c r="BD16" s="797"/>
      <c r="BE16" s="797"/>
      <c r="BF16" s="797"/>
      <c r="BG16" s="797"/>
      <c r="BH16" s="797"/>
      <c r="BI16" s="797"/>
      <c r="BJ16" s="797"/>
      <c r="BK16" s="797"/>
      <c r="BL16" s="797"/>
      <c r="BM16" s="797"/>
      <c r="BN16" s="797"/>
      <c r="BO16" s="797"/>
      <c r="BP16" s="797"/>
      <c r="BQ16" s="797"/>
      <c r="BR16" s="797"/>
      <c r="BS16" s="797"/>
      <c r="BT16" s="797"/>
      <c r="BU16" s="797"/>
      <c r="BV16" s="797"/>
      <c r="BW16" s="797"/>
      <c r="BX16" s="797"/>
      <c r="BY16" s="797"/>
      <c r="BZ16" s="797"/>
      <c r="CA16" s="797"/>
      <c r="CB16" s="797"/>
      <c r="CC16" s="797"/>
      <c r="CD16" s="797"/>
      <c r="CE16" s="797"/>
      <c r="CF16" s="797"/>
      <c r="CG16" s="797"/>
      <c r="CH16" s="797"/>
      <c r="CI16" s="797"/>
      <c r="CJ16" s="797"/>
      <c r="CK16" s="797"/>
      <c r="CL16" s="797"/>
      <c r="CM16" s="797"/>
      <c r="CN16" s="797"/>
      <c r="CO16" s="797"/>
      <c r="CP16" s="797"/>
      <c r="CQ16" s="797"/>
      <c r="CR16" s="797"/>
      <c r="CS16" s="797"/>
      <c r="CT16" s="797"/>
      <c r="CU16" s="797"/>
      <c r="CV16" s="797"/>
      <c r="CW16" s="797"/>
      <c r="CX16" s="797"/>
      <c r="CY16" s="797"/>
      <c r="CZ16" s="797"/>
      <c r="DA16" s="797"/>
      <c r="DB16" s="797"/>
      <c r="DC16" s="797"/>
      <c r="DD16" s="797"/>
      <c r="DE16" s="797"/>
      <c r="DF16" s="797"/>
      <c r="DG16" s="797"/>
      <c r="DH16" s="797"/>
      <c r="DI16" s="797"/>
      <c r="DJ16" s="797"/>
      <c r="DK16" s="797"/>
      <c r="DL16" s="797"/>
      <c r="DM16" s="797"/>
      <c r="DN16" s="797"/>
      <c r="DO16" s="797"/>
      <c r="DP16" s="797"/>
      <c r="DQ16" s="797"/>
      <c r="DR16" s="797"/>
      <c r="DS16" s="797"/>
      <c r="DT16" s="797"/>
      <c r="DU16" s="797"/>
      <c r="DV16" s="797"/>
      <c r="DW16" s="797"/>
      <c r="DX16" s="797"/>
      <c r="DY16" s="797"/>
      <c r="DZ16" s="797"/>
      <c r="EA16" s="797"/>
      <c r="EB16" s="797"/>
      <c r="EC16" s="797"/>
      <c r="ED16" s="797"/>
      <c r="EE16" s="797"/>
      <c r="EF16" s="797"/>
      <c r="EG16" s="797"/>
      <c r="EH16" s="797"/>
      <c r="EI16" s="797"/>
      <c r="EJ16" s="797"/>
      <c r="EK16" s="797"/>
      <c r="EL16" s="797"/>
      <c r="EM16" s="797"/>
      <c r="EN16" s="797"/>
      <c r="EO16" s="797"/>
      <c r="EP16" s="797"/>
      <c r="EQ16" s="797"/>
      <c r="ER16" s="797"/>
      <c r="ES16" s="797"/>
      <c r="ET16" s="797"/>
      <c r="EU16" s="797"/>
      <c r="EV16" s="797"/>
      <c r="EW16" s="797"/>
      <c r="EX16" s="797"/>
      <c r="EY16" s="797"/>
      <c r="EZ16" s="797"/>
      <c r="FA16" s="797"/>
      <c r="FB16" s="797"/>
      <c r="FC16" s="797"/>
      <c r="FD16" s="797"/>
      <c r="FE16" s="797"/>
      <c r="FF16" s="797"/>
      <c r="FG16" s="797"/>
      <c r="FH16" s="797"/>
      <c r="FI16" s="797"/>
      <c r="FJ16" s="797"/>
      <c r="FK16" s="797"/>
      <c r="FL16" s="797"/>
      <c r="FM16" s="797"/>
      <c r="FN16" s="797"/>
      <c r="FO16" s="797"/>
      <c r="FP16" s="797"/>
      <c r="FQ16" s="797"/>
      <c r="FR16" s="797"/>
      <c r="FS16" s="797"/>
      <c r="FT16" s="797"/>
      <c r="FU16" s="797"/>
      <c r="FV16" s="797"/>
    </row>
    <row r="17" s="798" customFormat="true" ht="15.75" hidden="false" customHeight="true" outlineLevel="0" collapsed="false">
      <c r="A17" s="810"/>
      <c r="B17" s="38" t="s">
        <v>34</v>
      </c>
      <c r="C17" s="746"/>
      <c r="D17" s="747"/>
      <c r="E17" s="816"/>
      <c r="F17" s="817" t="n">
        <v>1</v>
      </c>
      <c r="G17" s="818"/>
      <c r="H17" s="819" t="s">
        <v>200</v>
      </c>
      <c r="I17" s="820" t="s">
        <v>201</v>
      </c>
      <c r="J17" s="820" t="s">
        <v>202</v>
      </c>
      <c r="K17" s="821" t="n">
        <v>0</v>
      </c>
      <c r="L17" s="822" t="n">
        <f aca="false">TIME(9,0,0)</f>
        <v>0.375</v>
      </c>
      <c r="M17" s="795"/>
      <c r="N17" s="796"/>
      <c r="O17" s="797"/>
      <c r="P17" s="797"/>
      <c r="Q17" s="797"/>
      <c r="R17" s="797"/>
      <c r="S17" s="797"/>
      <c r="T17" s="797"/>
      <c r="U17" s="797"/>
      <c r="V17" s="797"/>
      <c r="W17" s="797"/>
      <c r="X17" s="797"/>
      <c r="Y17" s="797"/>
      <c r="Z17" s="797"/>
      <c r="AA17" s="797"/>
      <c r="AB17" s="797"/>
      <c r="AC17" s="797"/>
      <c r="AD17" s="797"/>
      <c r="AE17" s="797"/>
      <c r="AF17" s="797"/>
      <c r="AG17" s="797"/>
      <c r="AH17" s="797"/>
      <c r="AI17" s="797"/>
      <c r="AJ17" s="797"/>
      <c r="AK17" s="797"/>
      <c r="AL17" s="797"/>
      <c r="AM17" s="797"/>
      <c r="AN17" s="797"/>
      <c r="AO17" s="797"/>
      <c r="AP17" s="797"/>
      <c r="AQ17" s="797"/>
      <c r="AR17" s="797"/>
      <c r="AS17" s="797"/>
      <c r="AT17" s="797"/>
      <c r="AU17" s="797"/>
      <c r="AV17" s="797"/>
      <c r="AW17" s="797"/>
      <c r="AX17" s="797"/>
      <c r="AY17" s="797"/>
      <c r="AZ17" s="797"/>
      <c r="BA17" s="797"/>
      <c r="BB17" s="797"/>
      <c r="BC17" s="797"/>
      <c r="BD17" s="797"/>
      <c r="BE17" s="797"/>
      <c r="BF17" s="797"/>
      <c r="BG17" s="797"/>
      <c r="BH17" s="797"/>
      <c r="BI17" s="797"/>
      <c r="BJ17" s="797"/>
      <c r="BK17" s="797"/>
      <c r="BL17" s="797"/>
      <c r="BM17" s="797"/>
      <c r="BN17" s="797"/>
      <c r="BO17" s="797"/>
      <c r="BP17" s="797"/>
      <c r="BQ17" s="797"/>
      <c r="BR17" s="797"/>
      <c r="BS17" s="797"/>
      <c r="BT17" s="797"/>
      <c r="BU17" s="797"/>
      <c r="BV17" s="797"/>
      <c r="BW17" s="797"/>
      <c r="BX17" s="797"/>
      <c r="BY17" s="797"/>
      <c r="BZ17" s="797"/>
      <c r="CA17" s="797"/>
      <c r="CB17" s="797"/>
      <c r="CC17" s="797"/>
      <c r="CD17" s="797"/>
      <c r="CE17" s="797"/>
      <c r="CF17" s="797"/>
      <c r="CG17" s="797"/>
      <c r="CH17" s="797"/>
      <c r="CI17" s="797"/>
      <c r="CJ17" s="797"/>
      <c r="CK17" s="797"/>
      <c r="CL17" s="797"/>
      <c r="CM17" s="797"/>
      <c r="CN17" s="797"/>
      <c r="CO17" s="797"/>
      <c r="CP17" s="797"/>
      <c r="CQ17" s="797"/>
      <c r="CR17" s="797"/>
      <c r="CS17" s="797"/>
      <c r="CT17" s="797"/>
      <c r="CU17" s="797"/>
      <c r="CV17" s="797"/>
      <c r="CW17" s="797"/>
      <c r="CX17" s="797"/>
      <c r="CY17" s="797"/>
      <c r="CZ17" s="797"/>
      <c r="DA17" s="797"/>
      <c r="DB17" s="797"/>
      <c r="DC17" s="797"/>
      <c r="DD17" s="797"/>
      <c r="DE17" s="797"/>
      <c r="DF17" s="797"/>
      <c r="DG17" s="797"/>
      <c r="DH17" s="797"/>
      <c r="DI17" s="797"/>
      <c r="DJ17" s="797"/>
      <c r="DK17" s="797"/>
      <c r="DL17" s="797"/>
      <c r="DM17" s="797"/>
      <c r="DN17" s="797"/>
      <c r="DO17" s="797"/>
      <c r="DP17" s="797"/>
      <c r="DQ17" s="797"/>
      <c r="DR17" s="797"/>
      <c r="DS17" s="797"/>
      <c r="DT17" s="797"/>
      <c r="DU17" s="797"/>
      <c r="DV17" s="797"/>
      <c r="DW17" s="797"/>
      <c r="DX17" s="797"/>
      <c r="DY17" s="797"/>
      <c r="DZ17" s="797"/>
      <c r="EA17" s="797"/>
      <c r="EB17" s="797"/>
      <c r="EC17" s="797"/>
      <c r="ED17" s="797"/>
      <c r="EE17" s="797"/>
      <c r="EF17" s="797"/>
      <c r="EG17" s="797"/>
      <c r="EH17" s="797"/>
      <c r="EI17" s="797"/>
      <c r="EJ17" s="797"/>
      <c r="EK17" s="797"/>
      <c r="EL17" s="797"/>
      <c r="EM17" s="797"/>
      <c r="EN17" s="797"/>
      <c r="EO17" s="797"/>
      <c r="EP17" s="797"/>
      <c r="EQ17" s="797"/>
      <c r="ER17" s="797"/>
      <c r="ES17" s="797"/>
      <c r="ET17" s="797"/>
      <c r="EU17" s="797"/>
      <c r="EV17" s="797"/>
      <c r="EW17" s="797"/>
      <c r="EX17" s="797"/>
      <c r="EY17" s="797"/>
      <c r="EZ17" s="797"/>
      <c r="FA17" s="797"/>
      <c r="FB17" s="797"/>
      <c r="FC17" s="797"/>
      <c r="FD17" s="797"/>
      <c r="FE17" s="797"/>
      <c r="FF17" s="797"/>
      <c r="FG17" s="797"/>
      <c r="FH17" s="797"/>
      <c r="FI17" s="797"/>
      <c r="FJ17" s="797"/>
      <c r="FK17" s="797"/>
      <c r="FL17" s="797"/>
      <c r="FM17" s="797"/>
      <c r="FN17" s="797"/>
      <c r="FO17" s="797"/>
      <c r="FP17" s="797"/>
      <c r="FQ17" s="797"/>
      <c r="FR17" s="797"/>
      <c r="FS17" s="797"/>
      <c r="FT17" s="797"/>
      <c r="FU17" s="797"/>
      <c r="FV17" s="797"/>
    </row>
    <row r="18" s="798" customFormat="true" ht="15.75" hidden="false" customHeight="true" outlineLevel="0" collapsed="false">
      <c r="A18" s="810"/>
      <c r="B18" s="39" t="s">
        <v>35</v>
      </c>
      <c r="C18" s="746"/>
      <c r="D18" s="747"/>
      <c r="E18" s="823"/>
      <c r="F18" s="824" t="n">
        <v>1.1</v>
      </c>
      <c r="G18" s="825" t="s">
        <v>203</v>
      </c>
      <c r="H18" s="826" t="s">
        <v>204</v>
      </c>
      <c r="I18" s="827" t="s">
        <v>201</v>
      </c>
      <c r="J18" s="828" t="s">
        <v>202</v>
      </c>
      <c r="K18" s="829" t="n">
        <v>1</v>
      </c>
      <c r="L18" s="830" t="n">
        <f aca="false">L17+TIME(0,K17,0)</f>
        <v>0.375</v>
      </c>
      <c r="M18" s="795"/>
      <c r="N18" s="796"/>
      <c r="O18" s="797"/>
      <c r="P18" s="797"/>
      <c r="Q18" s="797"/>
      <c r="R18" s="797"/>
      <c r="S18" s="797"/>
      <c r="T18" s="797"/>
      <c r="U18" s="797"/>
      <c r="V18" s="797"/>
      <c r="W18" s="797"/>
      <c r="X18" s="797"/>
      <c r="Y18" s="797"/>
      <c r="Z18" s="797"/>
      <c r="AA18" s="797"/>
      <c r="AB18" s="797"/>
      <c r="AC18" s="797"/>
      <c r="AD18" s="797"/>
      <c r="AE18" s="797"/>
      <c r="AF18" s="797"/>
      <c r="AG18" s="797"/>
      <c r="AH18" s="797"/>
      <c r="AI18" s="797"/>
      <c r="AJ18" s="797"/>
      <c r="AK18" s="797"/>
      <c r="AL18" s="797"/>
      <c r="AM18" s="797"/>
      <c r="AN18" s="797"/>
      <c r="AO18" s="797"/>
      <c r="AP18" s="797"/>
      <c r="AQ18" s="797"/>
      <c r="AR18" s="797"/>
      <c r="AS18" s="797"/>
      <c r="AT18" s="797"/>
      <c r="AU18" s="797"/>
      <c r="AV18" s="797"/>
      <c r="AW18" s="797"/>
      <c r="AX18" s="797"/>
      <c r="AY18" s="797"/>
      <c r="AZ18" s="797"/>
      <c r="BA18" s="797"/>
      <c r="BB18" s="797"/>
      <c r="BC18" s="797"/>
      <c r="BD18" s="797"/>
      <c r="BE18" s="797"/>
      <c r="BF18" s="797"/>
      <c r="BG18" s="797"/>
      <c r="BH18" s="797"/>
      <c r="BI18" s="797"/>
      <c r="BJ18" s="797"/>
      <c r="BK18" s="797"/>
      <c r="BL18" s="797"/>
      <c r="BM18" s="797"/>
      <c r="BN18" s="797"/>
      <c r="BO18" s="797"/>
      <c r="BP18" s="797"/>
      <c r="BQ18" s="797"/>
      <c r="BR18" s="797"/>
      <c r="BS18" s="797"/>
      <c r="BT18" s="797"/>
      <c r="BU18" s="797"/>
      <c r="BV18" s="797"/>
      <c r="BW18" s="797"/>
      <c r="BX18" s="797"/>
      <c r="BY18" s="797"/>
      <c r="BZ18" s="797"/>
      <c r="CA18" s="797"/>
      <c r="CB18" s="797"/>
      <c r="CC18" s="797"/>
      <c r="CD18" s="797"/>
      <c r="CE18" s="797"/>
      <c r="CF18" s="797"/>
      <c r="CG18" s="797"/>
      <c r="CH18" s="797"/>
      <c r="CI18" s="797"/>
      <c r="CJ18" s="797"/>
      <c r="CK18" s="797"/>
      <c r="CL18" s="797"/>
      <c r="CM18" s="797"/>
      <c r="CN18" s="797"/>
      <c r="CO18" s="797"/>
      <c r="CP18" s="797"/>
      <c r="CQ18" s="797"/>
      <c r="CR18" s="797"/>
      <c r="CS18" s="797"/>
      <c r="CT18" s="797"/>
      <c r="CU18" s="797"/>
      <c r="CV18" s="797"/>
      <c r="CW18" s="797"/>
      <c r="CX18" s="797"/>
      <c r="CY18" s="797"/>
      <c r="CZ18" s="797"/>
      <c r="DA18" s="797"/>
      <c r="DB18" s="797"/>
      <c r="DC18" s="797"/>
      <c r="DD18" s="797"/>
      <c r="DE18" s="797"/>
      <c r="DF18" s="797"/>
      <c r="DG18" s="797"/>
      <c r="DH18" s="797"/>
      <c r="DI18" s="797"/>
      <c r="DJ18" s="797"/>
      <c r="DK18" s="797"/>
      <c r="DL18" s="797"/>
      <c r="DM18" s="797"/>
      <c r="DN18" s="797"/>
      <c r="DO18" s="797"/>
      <c r="DP18" s="797"/>
      <c r="DQ18" s="797"/>
      <c r="DR18" s="797"/>
      <c r="DS18" s="797"/>
      <c r="DT18" s="797"/>
      <c r="DU18" s="797"/>
      <c r="DV18" s="797"/>
      <c r="DW18" s="797"/>
      <c r="DX18" s="797"/>
      <c r="DY18" s="797"/>
      <c r="DZ18" s="797"/>
      <c r="EA18" s="797"/>
      <c r="EB18" s="797"/>
      <c r="EC18" s="797"/>
      <c r="ED18" s="797"/>
      <c r="EE18" s="797"/>
      <c r="EF18" s="797"/>
      <c r="EG18" s="797"/>
      <c r="EH18" s="797"/>
      <c r="EI18" s="797"/>
      <c r="EJ18" s="797"/>
      <c r="EK18" s="797"/>
      <c r="EL18" s="797"/>
      <c r="EM18" s="797"/>
      <c r="EN18" s="797"/>
      <c r="EO18" s="797"/>
      <c r="EP18" s="797"/>
      <c r="EQ18" s="797"/>
      <c r="ER18" s="797"/>
      <c r="ES18" s="797"/>
      <c r="ET18" s="797"/>
      <c r="EU18" s="797"/>
      <c r="EV18" s="797"/>
      <c r="EW18" s="797"/>
      <c r="EX18" s="797"/>
      <c r="EY18" s="797"/>
      <c r="EZ18" s="797"/>
      <c r="FA18" s="797"/>
      <c r="FB18" s="797"/>
      <c r="FC18" s="797"/>
      <c r="FD18" s="797"/>
      <c r="FE18" s="797"/>
      <c r="FF18" s="797"/>
      <c r="FG18" s="797"/>
      <c r="FH18" s="797"/>
      <c r="FI18" s="797"/>
      <c r="FJ18" s="797"/>
      <c r="FK18" s="797"/>
      <c r="FL18" s="797"/>
      <c r="FM18" s="797"/>
      <c r="FN18" s="797"/>
      <c r="FO18" s="797"/>
      <c r="FP18" s="797"/>
      <c r="FQ18" s="797"/>
      <c r="FR18" s="797"/>
      <c r="FS18" s="797"/>
      <c r="FT18" s="797"/>
      <c r="FU18" s="797"/>
      <c r="FV18" s="797"/>
    </row>
    <row r="19" s="798" customFormat="true" ht="15.75" hidden="false" customHeight="true" outlineLevel="0" collapsed="false">
      <c r="A19" s="744"/>
      <c r="B19" s="40" t="s">
        <v>36</v>
      </c>
      <c r="C19" s="746"/>
      <c r="D19" s="747"/>
      <c r="E19" s="823"/>
      <c r="F19" s="824" t="n">
        <v>1.2</v>
      </c>
      <c r="G19" s="825" t="s">
        <v>203</v>
      </c>
      <c r="H19" s="831" t="s">
        <v>205</v>
      </c>
      <c r="I19" s="827" t="s">
        <v>201</v>
      </c>
      <c r="J19" s="828" t="s">
        <v>202</v>
      </c>
      <c r="K19" s="829" t="n">
        <v>2</v>
      </c>
      <c r="L19" s="830" t="n">
        <f aca="false">L18+TIME(0,K18,0)</f>
        <v>0.375694444444444</v>
      </c>
      <c r="M19" s="832"/>
      <c r="N19" s="833"/>
    </row>
    <row r="20" s="798" customFormat="true" ht="15.75" hidden="false" customHeight="true" outlineLevel="0" collapsed="false">
      <c r="A20" s="744"/>
      <c r="B20" s="41" t="s">
        <v>37</v>
      </c>
      <c r="C20" s="746"/>
      <c r="D20" s="747"/>
      <c r="E20" s="834"/>
      <c r="F20" s="828" t="n">
        <v>1.3</v>
      </c>
      <c r="G20" s="835" t="s">
        <v>206</v>
      </c>
      <c r="H20" s="836" t="s">
        <v>207</v>
      </c>
      <c r="I20" s="827" t="s">
        <v>201</v>
      </c>
      <c r="J20" s="828" t="s">
        <v>202</v>
      </c>
      <c r="K20" s="829" t="n">
        <v>1</v>
      </c>
      <c r="L20" s="830" t="n">
        <f aca="false">L19+TIME(0,K19,0)</f>
        <v>0.377083333333333</v>
      </c>
      <c r="M20" s="795"/>
      <c r="N20" s="796"/>
      <c r="O20" s="797"/>
      <c r="P20" s="797"/>
      <c r="Q20" s="797"/>
      <c r="R20" s="797"/>
      <c r="S20" s="797"/>
      <c r="T20" s="797"/>
      <c r="U20" s="797"/>
      <c r="V20" s="797"/>
      <c r="W20" s="797"/>
      <c r="X20" s="797"/>
      <c r="Y20" s="797"/>
      <c r="Z20" s="797"/>
      <c r="AA20" s="797"/>
      <c r="AB20" s="797"/>
      <c r="AC20" s="797"/>
      <c r="AD20" s="797"/>
      <c r="AE20" s="797"/>
      <c r="AF20" s="797"/>
      <c r="AG20" s="797"/>
      <c r="AH20" s="797"/>
      <c r="AI20" s="797"/>
      <c r="AJ20" s="797"/>
      <c r="AK20" s="797"/>
      <c r="AL20" s="797"/>
      <c r="AM20" s="797"/>
      <c r="AN20" s="797"/>
      <c r="AO20" s="797"/>
      <c r="AP20" s="797"/>
      <c r="AQ20" s="797"/>
      <c r="AR20" s="797"/>
      <c r="AS20" s="797"/>
      <c r="AT20" s="797"/>
      <c r="AU20" s="797"/>
      <c r="AV20" s="797"/>
      <c r="AW20" s="797"/>
      <c r="AX20" s="797"/>
      <c r="AY20" s="797"/>
      <c r="AZ20" s="797"/>
      <c r="BA20" s="797"/>
      <c r="BB20" s="797"/>
      <c r="BC20" s="797"/>
      <c r="BD20" s="797"/>
      <c r="BE20" s="797"/>
      <c r="BF20" s="797"/>
      <c r="BG20" s="797"/>
      <c r="BH20" s="797"/>
      <c r="BI20" s="797"/>
      <c r="BJ20" s="797"/>
      <c r="BK20" s="797"/>
      <c r="BL20" s="797"/>
      <c r="BM20" s="797"/>
      <c r="BN20" s="797"/>
      <c r="BO20" s="797"/>
      <c r="BP20" s="797"/>
      <c r="BQ20" s="797"/>
      <c r="BR20" s="797"/>
      <c r="BS20" s="797"/>
      <c r="BT20" s="797"/>
      <c r="BU20" s="797"/>
      <c r="BV20" s="797"/>
      <c r="BW20" s="797"/>
      <c r="BX20" s="797"/>
      <c r="BY20" s="797"/>
      <c r="BZ20" s="797"/>
      <c r="CA20" s="797"/>
      <c r="CB20" s="797"/>
      <c r="CC20" s="797"/>
      <c r="CD20" s="797"/>
      <c r="CE20" s="797"/>
      <c r="CF20" s="797"/>
      <c r="CG20" s="797"/>
      <c r="CH20" s="797"/>
      <c r="CI20" s="797"/>
      <c r="CJ20" s="797"/>
      <c r="CK20" s="797"/>
      <c r="CL20" s="797"/>
      <c r="CM20" s="797"/>
      <c r="CN20" s="797"/>
      <c r="CO20" s="797"/>
      <c r="CP20" s="797"/>
      <c r="CQ20" s="797"/>
      <c r="CR20" s="797"/>
      <c r="CS20" s="797"/>
      <c r="CT20" s="797"/>
      <c r="CU20" s="797"/>
      <c r="CV20" s="797"/>
      <c r="CW20" s="797"/>
      <c r="CX20" s="797"/>
      <c r="CY20" s="797"/>
      <c r="CZ20" s="797"/>
      <c r="DA20" s="797"/>
      <c r="DB20" s="797"/>
      <c r="DC20" s="797"/>
      <c r="DD20" s="797"/>
      <c r="DE20" s="797"/>
      <c r="DF20" s="797"/>
      <c r="DG20" s="797"/>
      <c r="DH20" s="797"/>
      <c r="DI20" s="797"/>
      <c r="DJ20" s="797"/>
      <c r="DK20" s="797"/>
      <c r="DL20" s="797"/>
      <c r="DM20" s="797"/>
      <c r="DN20" s="797"/>
      <c r="DO20" s="797"/>
      <c r="DP20" s="797"/>
      <c r="DQ20" s="797"/>
      <c r="DR20" s="797"/>
      <c r="DS20" s="797"/>
      <c r="DT20" s="797"/>
      <c r="DU20" s="797"/>
      <c r="DV20" s="797"/>
      <c r="DW20" s="797"/>
      <c r="DX20" s="797"/>
      <c r="DY20" s="797"/>
      <c r="DZ20" s="797"/>
      <c r="EA20" s="797"/>
      <c r="EB20" s="797"/>
      <c r="EC20" s="797"/>
      <c r="ED20" s="797"/>
      <c r="EE20" s="797"/>
      <c r="EF20" s="797"/>
      <c r="EG20" s="797"/>
      <c r="EH20" s="797"/>
      <c r="EI20" s="797"/>
      <c r="EJ20" s="797"/>
      <c r="EK20" s="797"/>
      <c r="EL20" s="797"/>
      <c r="EM20" s="797"/>
      <c r="EN20" s="797"/>
      <c r="EO20" s="797"/>
      <c r="EP20" s="797"/>
      <c r="EQ20" s="797"/>
      <c r="ER20" s="797"/>
      <c r="ES20" s="797"/>
      <c r="ET20" s="797"/>
      <c r="EU20" s="797"/>
      <c r="EV20" s="797"/>
      <c r="EW20" s="797"/>
      <c r="EX20" s="797"/>
      <c r="EY20" s="797"/>
      <c r="EZ20" s="797"/>
      <c r="FA20" s="797"/>
      <c r="FB20" s="797"/>
      <c r="FC20" s="797"/>
      <c r="FD20" s="797"/>
      <c r="FE20" s="797"/>
      <c r="FF20" s="797"/>
      <c r="FG20" s="797"/>
      <c r="FH20" s="797"/>
      <c r="FI20" s="797"/>
      <c r="FJ20" s="797"/>
      <c r="FK20" s="797"/>
      <c r="FL20" s="797"/>
      <c r="FM20" s="797"/>
      <c r="FN20" s="797"/>
      <c r="FO20" s="797"/>
      <c r="FP20" s="797"/>
      <c r="FQ20" s="797"/>
      <c r="FR20" s="797"/>
      <c r="FS20" s="797"/>
      <c r="FT20" s="797"/>
      <c r="FU20" s="797"/>
      <c r="FV20" s="797"/>
    </row>
    <row r="21" s="798" customFormat="true" ht="15.75" hidden="false" customHeight="true" outlineLevel="0" collapsed="false">
      <c r="A21" s="744"/>
      <c r="B21" s="42" t="s">
        <v>38</v>
      </c>
      <c r="C21" s="746"/>
      <c r="D21" s="747"/>
      <c r="E21" s="837"/>
      <c r="F21" s="838" t="n">
        <v>1.4</v>
      </c>
      <c r="G21" s="839" t="s">
        <v>206</v>
      </c>
      <c r="H21" s="840" t="s">
        <v>208</v>
      </c>
      <c r="I21" s="841" t="s">
        <v>201</v>
      </c>
      <c r="J21" s="841" t="s">
        <v>209</v>
      </c>
      <c r="K21" s="842" t="n">
        <v>1</v>
      </c>
      <c r="L21" s="843" t="n">
        <f aca="false">L20+TIME(0,K20,0)</f>
        <v>0.377777777777778</v>
      </c>
      <c r="M21" s="795"/>
      <c r="N21" s="796"/>
      <c r="O21" s="797"/>
      <c r="P21" s="797"/>
      <c r="Q21" s="797"/>
      <c r="R21" s="797"/>
      <c r="S21" s="797"/>
      <c r="T21" s="797"/>
      <c r="U21" s="797"/>
      <c r="V21" s="797"/>
      <c r="W21" s="797"/>
      <c r="X21" s="797"/>
      <c r="Y21" s="797"/>
      <c r="Z21" s="797"/>
      <c r="AA21" s="797"/>
      <c r="AB21" s="797"/>
      <c r="AC21" s="797"/>
      <c r="AD21" s="797"/>
      <c r="AE21" s="797"/>
      <c r="AF21" s="797"/>
      <c r="AG21" s="797"/>
      <c r="AH21" s="797"/>
      <c r="AI21" s="797"/>
      <c r="AJ21" s="797"/>
      <c r="AK21" s="797"/>
      <c r="AL21" s="797"/>
      <c r="AM21" s="797"/>
      <c r="AN21" s="797"/>
      <c r="AO21" s="797"/>
      <c r="AP21" s="797"/>
      <c r="AQ21" s="797"/>
      <c r="AR21" s="797"/>
      <c r="AS21" s="797"/>
      <c r="AT21" s="797"/>
      <c r="AU21" s="797"/>
      <c r="AV21" s="797"/>
      <c r="AW21" s="797"/>
      <c r="AX21" s="797"/>
      <c r="AY21" s="797"/>
      <c r="AZ21" s="797"/>
      <c r="BA21" s="797"/>
      <c r="BB21" s="797"/>
      <c r="BC21" s="797"/>
      <c r="BD21" s="797"/>
      <c r="BE21" s="797"/>
      <c r="BF21" s="797"/>
      <c r="BG21" s="797"/>
      <c r="BH21" s="797"/>
      <c r="BI21" s="797"/>
      <c r="BJ21" s="797"/>
      <c r="BK21" s="797"/>
      <c r="BL21" s="797"/>
      <c r="BM21" s="797"/>
      <c r="BN21" s="797"/>
      <c r="BO21" s="797"/>
      <c r="BP21" s="797"/>
      <c r="BQ21" s="797"/>
      <c r="BR21" s="797"/>
      <c r="BS21" s="797"/>
      <c r="BT21" s="797"/>
      <c r="BU21" s="797"/>
      <c r="BV21" s="797"/>
      <c r="BW21" s="797"/>
      <c r="BX21" s="797"/>
      <c r="BY21" s="797"/>
      <c r="BZ21" s="797"/>
      <c r="CA21" s="797"/>
      <c r="CB21" s="797"/>
      <c r="CC21" s="797"/>
      <c r="CD21" s="797"/>
      <c r="CE21" s="797"/>
      <c r="CF21" s="797"/>
      <c r="CG21" s="797"/>
      <c r="CH21" s="797"/>
      <c r="CI21" s="797"/>
      <c r="CJ21" s="797"/>
      <c r="CK21" s="797"/>
      <c r="CL21" s="797"/>
      <c r="CM21" s="797"/>
      <c r="CN21" s="797"/>
      <c r="CO21" s="797"/>
      <c r="CP21" s="797"/>
      <c r="CQ21" s="797"/>
      <c r="CR21" s="797"/>
      <c r="CS21" s="797"/>
      <c r="CT21" s="797"/>
      <c r="CU21" s="797"/>
      <c r="CV21" s="797"/>
      <c r="CW21" s="797"/>
      <c r="CX21" s="797"/>
      <c r="CY21" s="797"/>
      <c r="CZ21" s="797"/>
      <c r="DA21" s="797"/>
      <c r="DB21" s="797"/>
      <c r="DC21" s="797"/>
      <c r="DD21" s="797"/>
      <c r="DE21" s="797"/>
      <c r="DF21" s="797"/>
      <c r="DG21" s="797"/>
      <c r="DH21" s="797"/>
      <c r="DI21" s="797"/>
      <c r="DJ21" s="797"/>
      <c r="DK21" s="797"/>
      <c r="DL21" s="797"/>
      <c r="DM21" s="797"/>
      <c r="DN21" s="797"/>
      <c r="DO21" s="797"/>
      <c r="DP21" s="797"/>
      <c r="DQ21" s="797"/>
      <c r="DR21" s="797"/>
      <c r="DS21" s="797"/>
      <c r="DT21" s="797"/>
      <c r="DU21" s="797"/>
      <c r="DV21" s="797"/>
      <c r="DW21" s="797"/>
      <c r="DX21" s="797"/>
      <c r="DY21" s="797"/>
      <c r="DZ21" s="797"/>
      <c r="EA21" s="797"/>
      <c r="EB21" s="797"/>
      <c r="EC21" s="797"/>
      <c r="ED21" s="797"/>
      <c r="EE21" s="797"/>
      <c r="EF21" s="797"/>
      <c r="EG21" s="797"/>
      <c r="EH21" s="797"/>
      <c r="EI21" s="797"/>
      <c r="EJ21" s="797"/>
      <c r="EK21" s="797"/>
      <c r="EL21" s="797"/>
      <c r="EM21" s="797"/>
      <c r="EN21" s="797"/>
      <c r="EO21" s="797"/>
      <c r="EP21" s="797"/>
      <c r="EQ21" s="797"/>
      <c r="ER21" s="797"/>
      <c r="ES21" s="797"/>
      <c r="ET21" s="797"/>
      <c r="EU21" s="797"/>
      <c r="EV21" s="797"/>
      <c r="EW21" s="797"/>
      <c r="EX21" s="797"/>
      <c r="EY21" s="797"/>
      <c r="EZ21" s="797"/>
      <c r="FA21" s="797"/>
      <c r="FB21" s="797"/>
      <c r="FC21" s="797"/>
      <c r="FD21" s="797"/>
      <c r="FE21" s="797"/>
      <c r="FF21" s="797"/>
      <c r="FG21" s="797"/>
      <c r="FH21" s="797"/>
      <c r="FI21" s="797"/>
      <c r="FJ21" s="797"/>
      <c r="FK21" s="797"/>
      <c r="FL21" s="797"/>
      <c r="FM21" s="797"/>
      <c r="FN21" s="797"/>
      <c r="FO21" s="797"/>
      <c r="FP21" s="797"/>
      <c r="FQ21" s="797"/>
      <c r="FR21" s="797"/>
      <c r="FS21" s="797"/>
      <c r="FT21" s="797"/>
      <c r="FU21" s="797"/>
      <c r="FV21" s="797"/>
    </row>
    <row r="22" s="765" customFormat="true" ht="15.75" hidden="false" customHeight="true" outlineLevel="0" collapsed="false">
      <c r="A22" s="744"/>
      <c r="B22" s="43" t="s">
        <v>39</v>
      </c>
      <c r="C22" s="746"/>
      <c r="D22" s="747"/>
      <c r="E22" s="844"/>
      <c r="F22" s="844"/>
      <c r="G22" s="845"/>
      <c r="H22" s="845"/>
      <c r="I22" s="845"/>
      <c r="J22" s="845"/>
      <c r="K22" s="846"/>
      <c r="L22" s="847"/>
      <c r="M22" s="803"/>
      <c r="N22" s="804"/>
      <c r="O22" s="805"/>
      <c r="P22" s="805"/>
      <c r="Q22" s="805"/>
      <c r="R22" s="805"/>
      <c r="S22" s="805"/>
      <c r="T22" s="805"/>
      <c r="U22" s="805"/>
      <c r="V22" s="805"/>
      <c r="W22" s="805"/>
      <c r="X22" s="805"/>
      <c r="Y22" s="805"/>
      <c r="Z22" s="805"/>
      <c r="AA22" s="805"/>
      <c r="AB22" s="805"/>
      <c r="AC22" s="805"/>
      <c r="AD22" s="805"/>
      <c r="AE22" s="805"/>
      <c r="AF22" s="805"/>
      <c r="AG22" s="805"/>
      <c r="AH22" s="805"/>
      <c r="AI22" s="805"/>
      <c r="AJ22" s="805"/>
      <c r="AK22" s="805"/>
      <c r="AL22" s="805"/>
      <c r="AM22" s="805"/>
      <c r="AN22" s="805"/>
      <c r="AO22" s="805"/>
      <c r="AP22" s="805"/>
      <c r="AQ22" s="805"/>
      <c r="AR22" s="805"/>
      <c r="AS22" s="805"/>
      <c r="AT22" s="805"/>
      <c r="AU22" s="805"/>
      <c r="AV22" s="805"/>
      <c r="AW22" s="805"/>
      <c r="AX22" s="805"/>
      <c r="AY22" s="805"/>
      <c r="AZ22" s="805"/>
      <c r="BA22" s="805"/>
      <c r="BB22" s="805"/>
      <c r="BC22" s="805"/>
      <c r="BD22" s="805"/>
      <c r="BE22" s="805"/>
      <c r="BF22" s="805"/>
      <c r="BG22" s="805"/>
      <c r="BH22" s="805"/>
      <c r="BI22" s="805"/>
      <c r="BJ22" s="805"/>
      <c r="BK22" s="805"/>
      <c r="BL22" s="805"/>
      <c r="BM22" s="805"/>
      <c r="BN22" s="805"/>
      <c r="BO22" s="805"/>
      <c r="BP22" s="805"/>
      <c r="BQ22" s="805"/>
      <c r="BR22" s="805"/>
      <c r="BS22" s="805"/>
      <c r="BT22" s="805"/>
      <c r="BU22" s="805"/>
      <c r="BV22" s="805"/>
      <c r="BW22" s="805"/>
      <c r="BX22" s="805"/>
      <c r="BY22" s="805"/>
      <c r="BZ22" s="805"/>
      <c r="CA22" s="805"/>
      <c r="CB22" s="805"/>
      <c r="CC22" s="805"/>
      <c r="CD22" s="805"/>
      <c r="CE22" s="805"/>
      <c r="CF22" s="805"/>
      <c r="CG22" s="805"/>
      <c r="CH22" s="805"/>
      <c r="CI22" s="805"/>
      <c r="CJ22" s="805"/>
      <c r="CK22" s="805"/>
      <c r="CL22" s="805"/>
      <c r="CM22" s="805"/>
      <c r="CN22" s="805"/>
      <c r="CO22" s="805"/>
      <c r="CP22" s="805"/>
      <c r="CQ22" s="805"/>
      <c r="CR22" s="805"/>
      <c r="CS22" s="805"/>
      <c r="CT22" s="805"/>
      <c r="CU22" s="805"/>
      <c r="CV22" s="805"/>
      <c r="CW22" s="805"/>
      <c r="CX22" s="805"/>
      <c r="CY22" s="805"/>
      <c r="CZ22" s="805"/>
      <c r="DA22" s="805"/>
      <c r="DB22" s="805"/>
      <c r="DC22" s="805"/>
      <c r="DD22" s="805"/>
      <c r="DE22" s="805"/>
      <c r="DF22" s="805"/>
      <c r="DG22" s="805"/>
      <c r="DH22" s="805"/>
      <c r="DI22" s="805"/>
      <c r="DJ22" s="805"/>
      <c r="DK22" s="805"/>
      <c r="DL22" s="805"/>
      <c r="DM22" s="805"/>
      <c r="DN22" s="805"/>
      <c r="DO22" s="805"/>
      <c r="DP22" s="805"/>
      <c r="DQ22" s="805"/>
      <c r="DR22" s="805"/>
      <c r="DS22" s="805"/>
      <c r="DT22" s="805"/>
      <c r="DU22" s="805"/>
      <c r="DV22" s="805"/>
      <c r="DW22" s="805"/>
      <c r="DX22" s="805"/>
      <c r="DY22" s="805"/>
      <c r="DZ22" s="805"/>
      <c r="EA22" s="805"/>
      <c r="EB22" s="805"/>
      <c r="EC22" s="805"/>
      <c r="ED22" s="805"/>
      <c r="EE22" s="805"/>
      <c r="EF22" s="805"/>
      <c r="EG22" s="805"/>
      <c r="EH22" s="805"/>
      <c r="EI22" s="805"/>
      <c r="EJ22" s="805"/>
      <c r="EK22" s="805"/>
      <c r="EL22" s="805"/>
      <c r="EM22" s="805"/>
      <c r="EN22" s="805"/>
      <c r="EO22" s="805"/>
      <c r="EP22" s="805"/>
      <c r="EQ22" s="805"/>
      <c r="ER22" s="805"/>
      <c r="ES22" s="805"/>
      <c r="ET22" s="805"/>
      <c r="EU22" s="805"/>
      <c r="EV22" s="805"/>
      <c r="EW22" s="805"/>
      <c r="EX22" s="805"/>
      <c r="EY22" s="805"/>
      <c r="EZ22" s="805"/>
      <c r="FA22" s="805"/>
      <c r="FB22" s="805"/>
      <c r="FC22" s="805"/>
      <c r="FD22" s="805"/>
      <c r="FE22" s="805"/>
      <c r="FF22" s="805"/>
      <c r="FG22" s="805"/>
      <c r="FH22" s="805"/>
      <c r="FI22" s="805"/>
      <c r="FJ22" s="805"/>
      <c r="FK22" s="805"/>
      <c r="FL22" s="805"/>
      <c r="FM22" s="805"/>
      <c r="FN22" s="805"/>
      <c r="FO22" s="805"/>
      <c r="FP22" s="805"/>
      <c r="FQ22" s="805"/>
      <c r="FR22" s="805"/>
      <c r="FS22" s="805"/>
      <c r="FT22" s="805"/>
      <c r="FU22" s="805"/>
      <c r="FV22" s="805"/>
    </row>
    <row r="23" s="811" customFormat="true" ht="15.75" hidden="false" customHeight="true" outlineLevel="0" collapsed="false">
      <c r="A23" s="744"/>
      <c r="B23" s="44" t="s">
        <v>40</v>
      </c>
      <c r="C23" s="746"/>
      <c r="D23" s="747"/>
      <c r="E23" s="848"/>
      <c r="F23" s="849" t="n">
        <v>2</v>
      </c>
      <c r="G23" s="850" t="s">
        <v>210</v>
      </c>
      <c r="H23" s="851" t="s">
        <v>211</v>
      </c>
      <c r="I23" s="852" t="s">
        <v>201</v>
      </c>
      <c r="J23" s="852" t="s">
        <v>212</v>
      </c>
      <c r="K23" s="853" t="n">
        <v>3</v>
      </c>
      <c r="L23" s="854" t="n">
        <f aca="false">L21+TIME(0,K21,0)</f>
        <v>0.378472222222222</v>
      </c>
      <c r="M23" s="803"/>
      <c r="N23" s="804"/>
      <c r="O23" s="855"/>
      <c r="P23" s="855"/>
      <c r="Q23" s="855"/>
      <c r="R23" s="855"/>
      <c r="S23" s="855"/>
      <c r="T23" s="855"/>
      <c r="U23" s="855"/>
      <c r="V23" s="855"/>
      <c r="W23" s="855"/>
      <c r="X23" s="855"/>
      <c r="Y23" s="855"/>
      <c r="Z23" s="855"/>
      <c r="AA23" s="855"/>
      <c r="AB23" s="855"/>
      <c r="AC23" s="855"/>
      <c r="AD23" s="855"/>
      <c r="AE23" s="855"/>
      <c r="AF23" s="855"/>
      <c r="AG23" s="855"/>
      <c r="AH23" s="855"/>
      <c r="AI23" s="855"/>
      <c r="AJ23" s="855"/>
      <c r="AK23" s="855"/>
      <c r="AL23" s="855"/>
      <c r="AM23" s="855"/>
      <c r="AN23" s="855"/>
      <c r="AO23" s="855"/>
      <c r="AP23" s="855"/>
      <c r="AQ23" s="855"/>
      <c r="AR23" s="855"/>
      <c r="AS23" s="855"/>
      <c r="AT23" s="855"/>
      <c r="AU23" s="855"/>
      <c r="AV23" s="855"/>
      <c r="AW23" s="855"/>
      <c r="AX23" s="855"/>
      <c r="AY23" s="855"/>
      <c r="AZ23" s="855"/>
      <c r="BA23" s="855"/>
      <c r="BB23" s="855"/>
      <c r="BC23" s="855"/>
      <c r="BD23" s="855"/>
      <c r="BE23" s="855"/>
      <c r="BF23" s="855"/>
      <c r="BG23" s="855"/>
      <c r="BH23" s="855"/>
      <c r="BI23" s="855"/>
      <c r="BJ23" s="855"/>
      <c r="BK23" s="855"/>
      <c r="BL23" s="855"/>
      <c r="BM23" s="855"/>
      <c r="BN23" s="855"/>
      <c r="BO23" s="855"/>
      <c r="BP23" s="855"/>
      <c r="BQ23" s="855"/>
      <c r="BR23" s="855"/>
      <c r="BS23" s="855"/>
      <c r="BT23" s="855"/>
      <c r="BU23" s="855"/>
      <c r="BV23" s="855"/>
      <c r="BW23" s="855"/>
      <c r="BX23" s="855"/>
      <c r="BY23" s="855"/>
      <c r="BZ23" s="855"/>
      <c r="CA23" s="855"/>
      <c r="CB23" s="855"/>
      <c r="CC23" s="855"/>
      <c r="CD23" s="855"/>
      <c r="CE23" s="855"/>
      <c r="CF23" s="855"/>
      <c r="CG23" s="855"/>
      <c r="CH23" s="855"/>
      <c r="CI23" s="855"/>
      <c r="CJ23" s="855"/>
      <c r="CK23" s="855"/>
      <c r="CL23" s="855"/>
      <c r="CM23" s="855"/>
      <c r="CN23" s="855"/>
      <c r="CO23" s="855"/>
      <c r="CP23" s="855"/>
      <c r="CQ23" s="855"/>
      <c r="CR23" s="855"/>
      <c r="CS23" s="855"/>
      <c r="CT23" s="855"/>
      <c r="CU23" s="855"/>
      <c r="CV23" s="855"/>
      <c r="CW23" s="855"/>
      <c r="CX23" s="855"/>
      <c r="CY23" s="855"/>
      <c r="CZ23" s="855"/>
      <c r="DA23" s="855"/>
      <c r="DB23" s="855"/>
      <c r="DC23" s="855"/>
      <c r="DD23" s="855"/>
      <c r="DE23" s="855"/>
      <c r="DF23" s="855"/>
      <c r="DG23" s="855"/>
      <c r="DH23" s="855"/>
      <c r="DI23" s="855"/>
      <c r="DJ23" s="855"/>
      <c r="DK23" s="855"/>
      <c r="DL23" s="855"/>
      <c r="DM23" s="855"/>
      <c r="DN23" s="855"/>
      <c r="DO23" s="855"/>
      <c r="DP23" s="855"/>
      <c r="DQ23" s="855"/>
      <c r="DR23" s="855"/>
      <c r="DS23" s="855"/>
      <c r="DT23" s="855"/>
      <c r="DU23" s="855"/>
      <c r="DV23" s="855"/>
      <c r="DW23" s="855"/>
      <c r="DX23" s="855"/>
      <c r="DY23" s="855"/>
      <c r="DZ23" s="855"/>
      <c r="EA23" s="855"/>
      <c r="EB23" s="855"/>
      <c r="EC23" s="855"/>
      <c r="ED23" s="855"/>
      <c r="EE23" s="855"/>
      <c r="EF23" s="855"/>
      <c r="EG23" s="855"/>
      <c r="EH23" s="855"/>
      <c r="EI23" s="855"/>
      <c r="EJ23" s="855"/>
      <c r="EK23" s="855"/>
      <c r="EL23" s="855"/>
      <c r="EM23" s="855"/>
      <c r="EN23" s="855"/>
      <c r="EO23" s="855"/>
      <c r="EP23" s="855"/>
      <c r="EQ23" s="855"/>
      <c r="ER23" s="855"/>
      <c r="ES23" s="855"/>
      <c r="ET23" s="855"/>
      <c r="EU23" s="855"/>
      <c r="EV23" s="855"/>
      <c r="EW23" s="855"/>
      <c r="EX23" s="855"/>
      <c r="EY23" s="855"/>
      <c r="EZ23" s="855"/>
      <c r="FA23" s="855"/>
      <c r="FB23" s="855"/>
      <c r="FC23" s="855"/>
      <c r="FD23" s="855"/>
      <c r="FE23" s="855"/>
      <c r="FF23" s="855"/>
      <c r="FG23" s="855"/>
      <c r="FH23" s="855"/>
      <c r="FI23" s="855"/>
      <c r="FJ23" s="855"/>
      <c r="FK23" s="855"/>
      <c r="FL23" s="855"/>
      <c r="FM23" s="855"/>
      <c r="FN23" s="855"/>
      <c r="FO23" s="855"/>
      <c r="FP23" s="855"/>
      <c r="FQ23" s="855"/>
      <c r="FR23" s="855"/>
      <c r="FS23" s="855"/>
      <c r="FT23" s="855"/>
      <c r="FU23" s="855"/>
      <c r="FV23" s="855"/>
    </row>
    <row r="24" s="811" customFormat="true" ht="15.75" hidden="false" customHeight="true" outlineLevel="0" collapsed="false">
      <c r="A24" s="744"/>
      <c r="B24" s="2"/>
      <c r="C24" s="746"/>
      <c r="D24" s="747"/>
      <c r="E24" s="844"/>
      <c r="F24" s="844"/>
      <c r="G24" s="856"/>
      <c r="H24" s="845"/>
      <c r="I24" s="845"/>
      <c r="J24" s="845"/>
      <c r="K24" s="846"/>
      <c r="L24" s="857"/>
      <c r="M24" s="803"/>
      <c r="N24" s="804"/>
      <c r="O24" s="855"/>
      <c r="P24" s="855"/>
      <c r="Q24" s="855"/>
      <c r="R24" s="855"/>
      <c r="S24" s="855"/>
      <c r="T24" s="855"/>
      <c r="U24" s="855"/>
      <c r="V24" s="855"/>
      <c r="W24" s="855"/>
      <c r="X24" s="855"/>
      <c r="Y24" s="855"/>
      <c r="Z24" s="855"/>
      <c r="AA24" s="855"/>
      <c r="AB24" s="855"/>
      <c r="AC24" s="855"/>
      <c r="AD24" s="855"/>
      <c r="AE24" s="855"/>
      <c r="AF24" s="855"/>
      <c r="AG24" s="855"/>
      <c r="AH24" s="855"/>
      <c r="AI24" s="855"/>
      <c r="AJ24" s="855"/>
      <c r="AK24" s="855"/>
      <c r="AL24" s="855"/>
      <c r="AM24" s="855"/>
      <c r="AN24" s="855"/>
      <c r="AO24" s="855"/>
      <c r="AP24" s="855"/>
      <c r="AQ24" s="855"/>
      <c r="AR24" s="855"/>
      <c r="AS24" s="855"/>
      <c r="AT24" s="855"/>
      <c r="AU24" s="855"/>
      <c r="AV24" s="855"/>
      <c r="AW24" s="855"/>
      <c r="AX24" s="855"/>
      <c r="AY24" s="855"/>
      <c r="AZ24" s="855"/>
      <c r="BA24" s="855"/>
      <c r="BB24" s="855"/>
      <c r="BC24" s="855"/>
      <c r="BD24" s="855"/>
      <c r="BE24" s="855"/>
      <c r="BF24" s="855"/>
      <c r="BG24" s="855"/>
      <c r="BH24" s="855"/>
      <c r="BI24" s="855"/>
      <c r="BJ24" s="855"/>
      <c r="BK24" s="855"/>
      <c r="BL24" s="855"/>
      <c r="BM24" s="855"/>
      <c r="BN24" s="855"/>
      <c r="BO24" s="855"/>
      <c r="BP24" s="855"/>
      <c r="BQ24" s="855"/>
      <c r="BR24" s="855"/>
      <c r="BS24" s="855"/>
      <c r="BT24" s="855"/>
      <c r="BU24" s="855"/>
      <c r="BV24" s="855"/>
      <c r="BW24" s="855"/>
      <c r="BX24" s="855"/>
      <c r="BY24" s="855"/>
      <c r="BZ24" s="855"/>
      <c r="CA24" s="855"/>
      <c r="CB24" s="855"/>
      <c r="CC24" s="855"/>
      <c r="CD24" s="855"/>
      <c r="CE24" s="855"/>
      <c r="CF24" s="855"/>
      <c r="CG24" s="855"/>
      <c r="CH24" s="855"/>
      <c r="CI24" s="855"/>
      <c r="CJ24" s="855"/>
      <c r="CK24" s="855"/>
      <c r="CL24" s="855"/>
      <c r="CM24" s="855"/>
      <c r="CN24" s="855"/>
      <c r="CO24" s="855"/>
      <c r="CP24" s="855"/>
      <c r="CQ24" s="855"/>
      <c r="CR24" s="855"/>
      <c r="CS24" s="855"/>
      <c r="CT24" s="855"/>
      <c r="CU24" s="855"/>
      <c r="CV24" s="855"/>
      <c r="CW24" s="855"/>
      <c r="CX24" s="855"/>
      <c r="CY24" s="855"/>
      <c r="CZ24" s="855"/>
      <c r="DA24" s="855"/>
      <c r="DB24" s="855"/>
      <c r="DC24" s="855"/>
      <c r="DD24" s="855"/>
      <c r="DE24" s="855"/>
      <c r="DF24" s="855"/>
      <c r="DG24" s="855"/>
      <c r="DH24" s="855"/>
      <c r="DI24" s="855"/>
      <c r="DJ24" s="855"/>
      <c r="DK24" s="855"/>
      <c r="DL24" s="855"/>
      <c r="DM24" s="855"/>
      <c r="DN24" s="855"/>
      <c r="DO24" s="855"/>
      <c r="DP24" s="855"/>
      <c r="DQ24" s="855"/>
      <c r="DR24" s="855"/>
      <c r="DS24" s="855"/>
      <c r="DT24" s="855"/>
      <c r="DU24" s="855"/>
      <c r="DV24" s="855"/>
      <c r="DW24" s="855"/>
      <c r="DX24" s="855"/>
      <c r="DY24" s="855"/>
      <c r="DZ24" s="855"/>
      <c r="EA24" s="855"/>
      <c r="EB24" s="855"/>
      <c r="EC24" s="855"/>
      <c r="ED24" s="855"/>
      <c r="EE24" s="855"/>
      <c r="EF24" s="855"/>
      <c r="EG24" s="855"/>
      <c r="EH24" s="855"/>
      <c r="EI24" s="855"/>
      <c r="EJ24" s="855"/>
      <c r="EK24" s="855"/>
      <c r="EL24" s="855"/>
      <c r="EM24" s="855"/>
      <c r="EN24" s="855"/>
      <c r="EO24" s="855"/>
      <c r="EP24" s="855"/>
      <c r="EQ24" s="855"/>
      <c r="ER24" s="855"/>
      <c r="ES24" s="855"/>
      <c r="ET24" s="855"/>
      <c r="EU24" s="855"/>
      <c r="EV24" s="855"/>
      <c r="EW24" s="855"/>
      <c r="EX24" s="855"/>
      <c r="EY24" s="855"/>
      <c r="EZ24" s="855"/>
      <c r="FA24" s="855"/>
      <c r="FB24" s="855"/>
      <c r="FC24" s="855"/>
      <c r="FD24" s="855"/>
      <c r="FE24" s="855"/>
      <c r="FF24" s="855"/>
      <c r="FG24" s="855"/>
      <c r="FH24" s="855"/>
      <c r="FI24" s="855"/>
      <c r="FJ24" s="855"/>
      <c r="FK24" s="855"/>
      <c r="FL24" s="855"/>
      <c r="FM24" s="855"/>
      <c r="FN24" s="855"/>
      <c r="FO24" s="855"/>
      <c r="FP24" s="855"/>
      <c r="FQ24" s="855"/>
      <c r="FR24" s="855"/>
      <c r="FS24" s="855"/>
      <c r="FT24" s="855"/>
      <c r="FU24" s="855"/>
      <c r="FV24" s="855"/>
    </row>
    <row r="25" s="798" customFormat="true" ht="15.75" hidden="false" customHeight="true" outlineLevel="0" collapsed="false">
      <c r="A25" s="744"/>
      <c r="B25" s="45" t="s">
        <v>41</v>
      </c>
      <c r="C25" s="746"/>
      <c r="D25" s="747"/>
      <c r="E25" s="816"/>
      <c r="F25" s="817" t="n">
        <v>3</v>
      </c>
      <c r="G25" s="858"/>
      <c r="H25" s="859" t="s">
        <v>213</v>
      </c>
      <c r="I25" s="860"/>
      <c r="J25" s="860"/>
      <c r="K25" s="861" t="n">
        <v>5</v>
      </c>
      <c r="L25" s="862" t="n">
        <f aca="false">L23+TIME(0,K23,0)</f>
        <v>0.380555555555556</v>
      </c>
      <c r="M25" s="795"/>
      <c r="N25" s="796"/>
      <c r="O25" s="797"/>
      <c r="P25" s="797"/>
      <c r="Q25" s="797"/>
      <c r="R25" s="797"/>
      <c r="S25" s="797"/>
      <c r="T25" s="797"/>
      <c r="U25" s="797"/>
      <c r="V25" s="797"/>
      <c r="W25" s="797"/>
      <c r="X25" s="797"/>
      <c r="Y25" s="797"/>
      <c r="Z25" s="797"/>
      <c r="AA25" s="797"/>
      <c r="AB25" s="797"/>
      <c r="AC25" s="797"/>
      <c r="AD25" s="797"/>
      <c r="AE25" s="797"/>
      <c r="AF25" s="797"/>
      <c r="AG25" s="797"/>
      <c r="AH25" s="797"/>
      <c r="AI25" s="797"/>
      <c r="AJ25" s="797"/>
      <c r="AK25" s="797"/>
      <c r="AL25" s="797"/>
      <c r="AM25" s="797"/>
      <c r="AN25" s="797"/>
      <c r="AO25" s="797"/>
      <c r="AP25" s="797"/>
      <c r="AQ25" s="797"/>
      <c r="AR25" s="797"/>
      <c r="AS25" s="797"/>
      <c r="AT25" s="797"/>
      <c r="AU25" s="797"/>
      <c r="AV25" s="797"/>
      <c r="AW25" s="797"/>
      <c r="AX25" s="797"/>
      <c r="AY25" s="797"/>
      <c r="AZ25" s="797"/>
      <c r="BA25" s="797"/>
      <c r="BB25" s="797"/>
      <c r="BC25" s="797"/>
      <c r="BD25" s="797"/>
      <c r="BE25" s="797"/>
      <c r="BF25" s="797"/>
      <c r="BG25" s="797"/>
      <c r="BH25" s="797"/>
      <c r="BI25" s="797"/>
      <c r="BJ25" s="797"/>
      <c r="BK25" s="797"/>
      <c r="BL25" s="797"/>
      <c r="BM25" s="797"/>
      <c r="BN25" s="797"/>
      <c r="BO25" s="797"/>
      <c r="BP25" s="797"/>
      <c r="BQ25" s="797"/>
      <c r="BR25" s="797"/>
      <c r="BS25" s="797"/>
      <c r="BT25" s="797"/>
      <c r="BU25" s="797"/>
      <c r="BV25" s="797"/>
      <c r="BW25" s="797"/>
      <c r="BX25" s="797"/>
      <c r="BY25" s="797"/>
      <c r="BZ25" s="797"/>
      <c r="CA25" s="797"/>
      <c r="CB25" s="797"/>
      <c r="CC25" s="797"/>
      <c r="CD25" s="797"/>
      <c r="CE25" s="797"/>
      <c r="CF25" s="797"/>
      <c r="CG25" s="797"/>
      <c r="CH25" s="797"/>
      <c r="CI25" s="797"/>
      <c r="CJ25" s="797"/>
      <c r="CK25" s="797"/>
      <c r="CL25" s="797"/>
      <c r="CM25" s="797"/>
      <c r="CN25" s="797"/>
      <c r="CO25" s="797"/>
      <c r="CP25" s="797"/>
      <c r="CQ25" s="797"/>
      <c r="CR25" s="797"/>
      <c r="CS25" s="797"/>
      <c r="CT25" s="797"/>
      <c r="CU25" s="797"/>
      <c r="CV25" s="797"/>
      <c r="CW25" s="797"/>
      <c r="CX25" s="797"/>
      <c r="CY25" s="797"/>
      <c r="CZ25" s="797"/>
      <c r="DA25" s="797"/>
      <c r="DB25" s="797"/>
      <c r="DC25" s="797"/>
      <c r="DD25" s="797"/>
      <c r="DE25" s="797"/>
      <c r="DF25" s="797"/>
      <c r="DG25" s="797"/>
      <c r="DH25" s="797"/>
      <c r="DI25" s="797"/>
      <c r="DJ25" s="797"/>
      <c r="DK25" s="797"/>
      <c r="DL25" s="797"/>
      <c r="DM25" s="797"/>
      <c r="DN25" s="797"/>
      <c r="DO25" s="797"/>
      <c r="DP25" s="797"/>
      <c r="DQ25" s="797"/>
      <c r="DR25" s="797"/>
      <c r="DS25" s="797"/>
      <c r="DT25" s="797"/>
      <c r="DU25" s="797"/>
      <c r="DV25" s="797"/>
      <c r="DW25" s="797"/>
      <c r="DX25" s="797"/>
      <c r="DY25" s="797"/>
      <c r="DZ25" s="797"/>
      <c r="EA25" s="797"/>
      <c r="EB25" s="797"/>
      <c r="EC25" s="797"/>
      <c r="ED25" s="797"/>
      <c r="EE25" s="797"/>
      <c r="EF25" s="797"/>
      <c r="EG25" s="797"/>
      <c r="EH25" s="797"/>
      <c r="EI25" s="797"/>
      <c r="EJ25" s="797"/>
      <c r="EK25" s="797"/>
      <c r="EL25" s="797"/>
      <c r="EM25" s="797"/>
      <c r="EN25" s="797"/>
      <c r="EO25" s="797"/>
      <c r="EP25" s="797"/>
      <c r="EQ25" s="797"/>
      <c r="ER25" s="797"/>
      <c r="ES25" s="797"/>
      <c r="ET25" s="797"/>
      <c r="EU25" s="797"/>
      <c r="EV25" s="797"/>
      <c r="EW25" s="797"/>
      <c r="EX25" s="797"/>
      <c r="EY25" s="797"/>
      <c r="EZ25" s="797"/>
      <c r="FA25" s="797"/>
      <c r="FB25" s="797"/>
      <c r="FC25" s="797"/>
      <c r="FD25" s="797"/>
      <c r="FE25" s="797"/>
      <c r="FF25" s="797"/>
      <c r="FG25" s="797"/>
      <c r="FH25" s="797"/>
      <c r="FI25" s="797"/>
      <c r="FJ25" s="797"/>
      <c r="FK25" s="797"/>
      <c r="FL25" s="797"/>
      <c r="FM25" s="797"/>
      <c r="FN25" s="797"/>
      <c r="FO25" s="797"/>
      <c r="FP25" s="797"/>
      <c r="FQ25" s="797"/>
      <c r="FR25" s="797"/>
      <c r="FS25" s="797"/>
      <c r="FT25" s="797"/>
      <c r="FU25" s="797"/>
      <c r="FV25" s="797"/>
    </row>
    <row r="26" s="798" customFormat="true" ht="15.75" hidden="false" customHeight="true" outlineLevel="0" collapsed="false">
      <c r="A26" s="744"/>
      <c r="B26" s="46" t="s">
        <v>42</v>
      </c>
      <c r="C26" s="746"/>
      <c r="D26" s="747"/>
      <c r="E26" s="863"/>
      <c r="F26" s="864" t="n">
        <v>3.1</v>
      </c>
      <c r="G26" s="865" t="s">
        <v>206</v>
      </c>
      <c r="H26" s="866" t="s">
        <v>214</v>
      </c>
      <c r="I26" s="827" t="s">
        <v>201</v>
      </c>
      <c r="J26" s="828" t="s">
        <v>215</v>
      </c>
      <c r="K26" s="867"/>
      <c r="L26" s="868"/>
      <c r="M26" s="795"/>
      <c r="N26" s="796"/>
      <c r="O26" s="797"/>
      <c r="P26" s="797"/>
      <c r="Q26" s="797"/>
      <c r="R26" s="797"/>
      <c r="S26" s="797"/>
      <c r="T26" s="797"/>
      <c r="U26" s="797"/>
      <c r="V26" s="797"/>
      <c r="W26" s="797"/>
      <c r="X26" s="797"/>
      <c r="Y26" s="797"/>
      <c r="Z26" s="797"/>
      <c r="AA26" s="797"/>
      <c r="AB26" s="797"/>
      <c r="AC26" s="797"/>
      <c r="AD26" s="797"/>
      <c r="AE26" s="797"/>
      <c r="AF26" s="797"/>
      <c r="AG26" s="797"/>
      <c r="AH26" s="797"/>
      <c r="AI26" s="797"/>
      <c r="AJ26" s="797"/>
      <c r="AK26" s="797"/>
      <c r="AL26" s="797"/>
      <c r="AM26" s="797"/>
      <c r="AN26" s="797"/>
      <c r="AO26" s="797"/>
      <c r="AP26" s="797"/>
      <c r="AQ26" s="797"/>
      <c r="AR26" s="797"/>
      <c r="AS26" s="797"/>
      <c r="AT26" s="797"/>
      <c r="AU26" s="797"/>
      <c r="AV26" s="797"/>
      <c r="AW26" s="797"/>
      <c r="AX26" s="797"/>
      <c r="AY26" s="797"/>
      <c r="AZ26" s="797"/>
      <c r="BA26" s="797"/>
      <c r="BB26" s="797"/>
      <c r="BC26" s="797"/>
      <c r="BD26" s="797"/>
      <c r="BE26" s="797"/>
      <c r="BF26" s="797"/>
      <c r="BG26" s="797"/>
      <c r="BH26" s="797"/>
      <c r="BI26" s="797"/>
      <c r="BJ26" s="797"/>
      <c r="BK26" s="797"/>
      <c r="BL26" s="797"/>
      <c r="BM26" s="797"/>
      <c r="BN26" s="797"/>
      <c r="BO26" s="797"/>
      <c r="BP26" s="797"/>
      <c r="BQ26" s="797"/>
      <c r="BR26" s="797"/>
      <c r="BS26" s="797"/>
      <c r="BT26" s="797"/>
      <c r="BU26" s="797"/>
      <c r="BV26" s="797"/>
      <c r="BW26" s="797"/>
      <c r="BX26" s="797"/>
      <c r="BY26" s="797"/>
      <c r="BZ26" s="797"/>
      <c r="CA26" s="797"/>
      <c r="CB26" s="797"/>
      <c r="CC26" s="797"/>
      <c r="CD26" s="797"/>
      <c r="CE26" s="797"/>
      <c r="CF26" s="797"/>
      <c r="CG26" s="797"/>
      <c r="CH26" s="797"/>
      <c r="CI26" s="797"/>
      <c r="CJ26" s="797"/>
      <c r="CK26" s="797"/>
      <c r="CL26" s="797"/>
      <c r="CM26" s="797"/>
      <c r="CN26" s="797"/>
      <c r="CO26" s="797"/>
      <c r="CP26" s="797"/>
      <c r="CQ26" s="797"/>
      <c r="CR26" s="797"/>
      <c r="CS26" s="797"/>
      <c r="CT26" s="797"/>
      <c r="CU26" s="797"/>
      <c r="CV26" s="797"/>
      <c r="CW26" s="797"/>
      <c r="CX26" s="797"/>
      <c r="CY26" s="797"/>
      <c r="CZ26" s="797"/>
      <c r="DA26" s="797"/>
      <c r="DB26" s="797"/>
      <c r="DC26" s="797"/>
      <c r="DD26" s="797"/>
      <c r="DE26" s="797"/>
      <c r="DF26" s="797"/>
      <c r="DG26" s="797"/>
      <c r="DH26" s="797"/>
      <c r="DI26" s="797"/>
      <c r="DJ26" s="797"/>
      <c r="DK26" s="797"/>
      <c r="DL26" s="797"/>
      <c r="DM26" s="797"/>
      <c r="DN26" s="797"/>
      <c r="DO26" s="797"/>
      <c r="DP26" s="797"/>
      <c r="DQ26" s="797"/>
      <c r="DR26" s="797"/>
      <c r="DS26" s="797"/>
      <c r="DT26" s="797"/>
      <c r="DU26" s="797"/>
      <c r="DV26" s="797"/>
      <c r="DW26" s="797"/>
      <c r="DX26" s="797"/>
      <c r="DY26" s="797"/>
      <c r="DZ26" s="797"/>
      <c r="EA26" s="797"/>
      <c r="EB26" s="797"/>
      <c r="EC26" s="797"/>
      <c r="ED26" s="797"/>
      <c r="EE26" s="797"/>
      <c r="EF26" s="797"/>
      <c r="EG26" s="797"/>
      <c r="EH26" s="797"/>
      <c r="EI26" s="797"/>
      <c r="EJ26" s="797"/>
      <c r="EK26" s="797"/>
      <c r="EL26" s="797"/>
      <c r="EM26" s="797"/>
      <c r="EN26" s="797"/>
      <c r="EO26" s="797"/>
      <c r="EP26" s="797"/>
      <c r="EQ26" s="797"/>
      <c r="ER26" s="797"/>
      <c r="ES26" s="797"/>
      <c r="ET26" s="797"/>
      <c r="EU26" s="797"/>
      <c r="EV26" s="797"/>
      <c r="EW26" s="797"/>
      <c r="EX26" s="797"/>
      <c r="EY26" s="797"/>
      <c r="EZ26" s="797"/>
      <c r="FA26" s="797"/>
      <c r="FB26" s="797"/>
      <c r="FC26" s="797"/>
      <c r="FD26" s="797"/>
      <c r="FE26" s="797"/>
      <c r="FF26" s="797"/>
      <c r="FG26" s="797"/>
      <c r="FH26" s="797"/>
      <c r="FI26" s="797"/>
      <c r="FJ26" s="797"/>
      <c r="FK26" s="797"/>
      <c r="FL26" s="797"/>
      <c r="FM26" s="797"/>
      <c r="FN26" s="797"/>
      <c r="FO26" s="797"/>
      <c r="FP26" s="797"/>
      <c r="FQ26" s="797"/>
      <c r="FR26" s="797"/>
      <c r="FS26" s="797"/>
      <c r="FT26" s="797"/>
      <c r="FU26" s="797"/>
      <c r="FV26" s="797"/>
    </row>
    <row r="27" s="798" customFormat="true" ht="15.75" hidden="false" customHeight="true" outlineLevel="0" collapsed="false">
      <c r="A27" s="744"/>
      <c r="B27" s="47" t="s">
        <v>43</v>
      </c>
      <c r="C27" s="746"/>
      <c r="D27" s="747"/>
      <c r="E27" s="863"/>
      <c r="F27" s="824"/>
      <c r="G27" s="865"/>
      <c r="H27" s="869" t="s">
        <v>216</v>
      </c>
      <c r="I27" s="827"/>
      <c r="J27" s="828"/>
      <c r="K27" s="867"/>
      <c r="L27" s="868"/>
      <c r="M27" s="795"/>
      <c r="N27" s="796"/>
      <c r="O27" s="797"/>
      <c r="P27" s="797"/>
      <c r="Q27" s="797"/>
      <c r="R27" s="797"/>
      <c r="S27" s="797"/>
      <c r="T27" s="797"/>
      <c r="U27" s="797"/>
      <c r="V27" s="797"/>
      <c r="W27" s="797"/>
      <c r="X27" s="797"/>
      <c r="Y27" s="797"/>
      <c r="Z27" s="797"/>
      <c r="AA27" s="797"/>
      <c r="AB27" s="797"/>
      <c r="AC27" s="797"/>
      <c r="AD27" s="797"/>
      <c r="AE27" s="797"/>
      <c r="AF27" s="797"/>
      <c r="AG27" s="797"/>
      <c r="AH27" s="797"/>
      <c r="AI27" s="797"/>
      <c r="AJ27" s="797"/>
      <c r="AK27" s="797"/>
      <c r="AL27" s="797"/>
      <c r="AM27" s="797"/>
      <c r="AN27" s="797"/>
      <c r="AO27" s="797"/>
      <c r="AP27" s="797"/>
      <c r="AQ27" s="797"/>
      <c r="AR27" s="797"/>
      <c r="AS27" s="797"/>
      <c r="AT27" s="797"/>
      <c r="AU27" s="797"/>
      <c r="AV27" s="797"/>
      <c r="AW27" s="797"/>
      <c r="AX27" s="797"/>
      <c r="AY27" s="797"/>
      <c r="AZ27" s="797"/>
      <c r="BA27" s="797"/>
      <c r="BB27" s="797"/>
      <c r="BC27" s="797"/>
      <c r="BD27" s="797"/>
      <c r="BE27" s="797"/>
      <c r="BF27" s="797"/>
      <c r="BG27" s="797"/>
      <c r="BH27" s="797"/>
      <c r="BI27" s="797"/>
      <c r="BJ27" s="797"/>
      <c r="BK27" s="797"/>
      <c r="BL27" s="797"/>
      <c r="BM27" s="797"/>
      <c r="BN27" s="797"/>
      <c r="BO27" s="797"/>
      <c r="BP27" s="797"/>
      <c r="BQ27" s="797"/>
      <c r="BR27" s="797"/>
      <c r="BS27" s="797"/>
      <c r="BT27" s="797"/>
      <c r="BU27" s="797"/>
      <c r="BV27" s="797"/>
      <c r="BW27" s="797"/>
      <c r="BX27" s="797"/>
      <c r="BY27" s="797"/>
      <c r="BZ27" s="797"/>
      <c r="CA27" s="797"/>
      <c r="CB27" s="797"/>
      <c r="CC27" s="797"/>
      <c r="CD27" s="797"/>
      <c r="CE27" s="797"/>
      <c r="CF27" s="797"/>
      <c r="CG27" s="797"/>
      <c r="CH27" s="797"/>
      <c r="CI27" s="797"/>
      <c r="CJ27" s="797"/>
      <c r="CK27" s="797"/>
      <c r="CL27" s="797"/>
      <c r="CM27" s="797"/>
      <c r="CN27" s="797"/>
      <c r="CO27" s="797"/>
      <c r="CP27" s="797"/>
      <c r="CQ27" s="797"/>
      <c r="CR27" s="797"/>
      <c r="CS27" s="797"/>
      <c r="CT27" s="797"/>
      <c r="CU27" s="797"/>
      <c r="CV27" s="797"/>
      <c r="CW27" s="797"/>
      <c r="CX27" s="797"/>
      <c r="CY27" s="797"/>
      <c r="CZ27" s="797"/>
      <c r="DA27" s="797"/>
      <c r="DB27" s="797"/>
      <c r="DC27" s="797"/>
      <c r="DD27" s="797"/>
      <c r="DE27" s="797"/>
      <c r="DF27" s="797"/>
      <c r="DG27" s="797"/>
      <c r="DH27" s="797"/>
      <c r="DI27" s="797"/>
      <c r="DJ27" s="797"/>
      <c r="DK27" s="797"/>
      <c r="DL27" s="797"/>
      <c r="DM27" s="797"/>
      <c r="DN27" s="797"/>
      <c r="DO27" s="797"/>
      <c r="DP27" s="797"/>
      <c r="DQ27" s="797"/>
      <c r="DR27" s="797"/>
      <c r="DS27" s="797"/>
      <c r="DT27" s="797"/>
      <c r="DU27" s="797"/>
      <c r="DV27" s="797"/>
      <c r="DW27" s="797"/>
      <c r="DX27" s="797"/>
      <c r="DY27" s="797"/>
      <c r="DZ27" s="797"/>
      <c r="EA27" s="797"/>
      <c r="EB27" s="797"/>
      <c r="EC27" s="797"/>
      <c r="ED27" s="797"/>
      <c r="EE27" s="797"/>
      <c r="EF27" s="797"/>
      <c r="EG27" s="797"/>
      <c r="EH27" s="797"/>
      <c r="EI27" s="797"/>
      <c r="EJ27" s="797"/>
      <c r="EK27" s="797"/>
      <c r="EL27" s="797"/>
      <c r="EM27" s="797"/>
      <c r="EN27" s="797"/>
      <c r="EO27" s="797"/>
      <c r="EP27" s="797"/>
      <c r="EQ27" s="797"/>
      <c r="ER27" s="797"/>
      <c r="ES27" s="797"/>
      <c r="ET27" s="797"/>
      <c r="EU27" s="797"/>
      <c r="EV27" s="797"/>
      <c r="EW27" s="797"/>
      <c r="EX27" s="797"/>
      <c r="EY27" s="797"/>
      <c r="EZ27" s="797"/>
      <c r="FA27" s="797"/>
      <c r="FB27" s="797"/>
      <c r="FC27" s="797"/>
      <c r="FD27" s="797"/>
      <c r="FE27" s="797"/>
      <c r="FF27" s="797"/>
      <c r="FG27" s="797"/>
      <c r="FH27" s="797"/>
      <c r="FI27" s="797"/>
      <c r="FJ27" s="797"/>
      <c r="FK27" s="797"/>
      <c r="FL27" s="797"/>
      <c r="FM27" s="797"/>
      <c r="FN27" s="797"/>
      <c r="FO27" s="797"/>
      <c r="FP27" s="797"/>
      <c r="FQ27" s="797"/>
      <c r="FR27" s="797"/>
      <c r="FS27" s="797"/>
      <c r="FT27" s="797"/>
      <c r="FU27" s="797"/>
      <c r="FV27" s="797"/>
    </row>
    <row r="28" s="798" customFormat="true" ht="15.75" hidden="false" customHeight="true" outlineLevel="0" collapsed="false">
      <c r="A28" s="744"/>
      <c r="B28" s="34" t="s">
        <v>44</v>
      </c>
      <c r="C28" s="746"/>
      <c r="D28" s="747"/>
      <c r="E28" s="823"/>
      <c r="F28" s="824" t="s">
        <v>217</v>
      </c>
      <c r="G28" s="865" t="s">
        <v>206</v>
      </c>
      <c r="H28" s="870" t="s">
        <v>218</v>
      </c>
      <c r="I28" s="827" t="s">
        <v>201</v>
      </c>
      <c r="J28" s="828" t="s">
        <v>215</v>
      </c>
      <c r="K28" s="867"/>
      <c r="L28" s="868"/>
      <c r="M28" s="795"/>
      <c r="N28" s="796"/>
      <c r="O28" s="797"/>
      <c r="P28" s="797"/>
      <c r="Q28" s="797"/>
      <c r="R28" s="797"/>
      <c r="S28" s="797"/>
      <c r="T28" s="797"/>
      <c r="U28" s="797"/>
      <c r="V28" s="797"/>
      <c r="W28" s="797"/>
      <c r="X28" s="797"/>
      <c r="Y28" s="797"/>
      <c r="Z28" s="797"/>
      <c r="AA28" s="797"/>
      <c r="AB28" s="797"/>
      <c r="AC28" s="797"/>
      <c r="AD28" s="797"/>
      <c r="AE28" s="797"/>
      <c r="AF28" s="797"/>
      <c r="AG28" s="797"/>
      <c r="AH28" s="797"/>
      <c r="AI28" s="797"/>
      <c r="AJ28" s="797"/>
      <c r="AK28" s="797"/>
      <c r="AL28" s="797"/>
      <c r="AM28" s="797"/>
      <c r="AN28" s="797"/>
      <c r="AO28" s="797"/>
      <c r="AP28" s="797"/>
      <c r="AQ28" s="797"/>
      <c r="AR28" s="797"/>
      <c r="AS28" s="797"/>
      <c r="AT28" s="797"/>
      <c r="AU28" s="797"/>
      <c r="AV28" s="797"/>
      <c r="AW28" s="797"/>
      <c r="AX28" s="797"/>
      <c r="AY28" s="797"/>
      <c r="AZ28" s="797"/>
      <c r="BA28" s="797"/>
      <c r="BB28" s="797"/>
      <c r="BC28" s="797"/>
      <c r="BD28" s="797"/>
      <c r="BE28" s="797"/>
      <c r="BF28" s="797"/>
      <c r="BG28" s="797"/>
      <c r="BH28" s="797"/>
      <c r="BI28" s="797"/>
      <c r="BJ28" s="797"/>
      <c r="BK28" s="797"/>
      <c r="BL28" s="797"/>
      <c r="BM28" s="797"/>
      <c r="BN28" s="797"/>
      <c r="BO28" s="797"/>
      <c r="BP28" s="797"/>
      <c r="BQ28" s="797"/>
      <c r="BR28" s="797"/>
      <c r="BS28" s="797"/>
      <c r="BT28" s="797"/>
      <c r="BU28" s="797"/>
      <c r="BV28" s="797"/>
      <c r="BW28" s="797"/>
      <c r="BX28" s="797"/>
      <c r="BY28" s="797"/>
      <c r="BZ28" s="797"/>
      <c r="CA28" s="797"/>
      <c r="CB28" s="797"/>
      <c r="CC28" s="797"/>
      <c r="CD28" s="797"/>
      <c r="CE28" s="797"/>
      <c r="CF28" s="797"/>
      <c r="CG28" s="797"/>
      <c r="CH28" s="797"/>
      <c r="CI28" s="797"/>
      <c r="CJ28" s="797"/>
      <c r="CK28" s="797"/>
      <c r="CL28" s="797"/>
      <c r="CM28" s="797"/>
      <c r="CN28" s="797"/>
      <c r="CO28" s="797"/>
      <c r="CP28" s="797"/>
      <c r="CQ28" s="797"/>
      <c r="CR28" s="797"/>
      <c r="CS28" s="797"/>
      <c r="CT28" s="797"/>
      <c r="CU28" s="797"/>
      <c r="CV28" s="797"/>
      <c r="CW28" s="797"/>
      <c r="CX28" s="797"/>
      <c r="CY28" s="797"/>
      <c r="CZ28" s="797"/>
      <c r="DA28" s="797"/>
      <c r="DB28" s="797"/>
      <c r="DC28" s="797"/>
      <c r="DD28" s="797"/>
      <c r="DE28" s="797"/>
      <c r="DF28" s="797"/>
      <c r="DG28" s="797"/>
      <c r="DH28" s="797"/>
      <c r="DI28" s="797"/>
      <c r="DJ28" s="797"/>
      <c r="DK28" s="797"/>
      <c r="DL28" s="797"/>
      <c r="DM28" s="797"/>
      <c r="DN28" s="797"/>
      <c r="DO28" s="797"/>
      <c r="DP28" s="797"/>
      <c r="DQ28" s="797"/>
      <c r="DR28" s="797"/>
      <c r="DS28" s="797"/>
      <c r="DT28" s="797"/>
      <c r="DU28" s="797"/>
      <c r="DV28" s="797"/>
      <c r="DW28" s="797"/>
      <c r="DX28" s="797"/>
      <c r="DY28" s="797"/>
      <c r="DZ28" s="797"/>
      <c r="EA28" s="797"/>
      <c r="EB28" s="797"/>
      <c r="EC28" s="797"/>
      <c r="ED28" s="797"/>
      <c r="EE28" s="797"/>
      <c r="EF28" s="797"/>
      <c r="EG28" s="797"/>
      <c r="EH28" s="797"/>
      <c r="EI28" s="797"/>
      <c r="EJ28" s="797"/>
      <c r="EK28" s="797"/>
      <c r="EL28" s="797"/>
      <c r="EM28" s="797"/>
      <c r="EN28" s="797"/>
      <c r="EO28" s="797"/>
      <c r="EP28" s="797"/>
      <c r="EQ28" s="797"/>
      <c r="ER28" s="797"/>
      <c r="ES28" s="797"/>
      <c r="ET28" s="797"/>
      <c r="EU28" s="797"/>
      <c r="EV28" s="797"/>
      <c r="EW28" s="797"/>
      <c r="EX28" s="797"/>
      <c r="EY28" s="797"/>
      <c r="EZ28" s="797"/>
      <c r="FA28" s="797"/>
      <c r="FB28" s="797"/>
      <c r="FC28" s="797"/>
      <c r="FD28" s="797"/>
      <c r="FE28" s="797"/>
      <c r="FF28" s="797"/>
      <c r="FG28" s="797"/>
      <c r="FH28" s="797"/>
      <c r="FI28" s="797"/>
      <c r="FJ28" s="797"/>
      <c r="FK28" s="797"/>
      <c r="FL28" s="797"/>
      <c r="FM28" s="797"/>
      <c r="FN28" s="797"/>
      <c r="FO28" s="797"/>
      <c r="FP28" s="797"/>
      <c r="FQ28" s="797"/>
      <c r="FR28" s="797"/>
      <c r="FS28" s="797"/>
      <c r="FT28" s="797"/>
      <c r="FU28" s="797"/>
      <c r="FV28" s="797"/>
    </row>
    <row r="29" s="798" customFormat="true" ht="15.75" hidden="false" customHeight="true" outlineLevel="0" collapsed="false">
      <c r="A29" s="744"/>
      <c r="B29" s="50" t="s">
        <v>45</v>
      </c>
      <c r="C29" s="746"/>
      <c r="D29" s="747"/>
      <c r="E29" s="863"/>
      <c r="F29" s="824"/>
      <c r="G29" s="865"/>
      <c r="H29" s="869" t="s">
        <v>219</v>
      </c>
      <c r="I29" s="827" t="s">
        <v>201</v>
      </c>
      <c r="J29" s="828" t="s">
        <v>202</v>
      </c>
      <c r="K29" s="867"/>
      <c r="L29" s="868"/>
      <c r="M29" s="795"/>
      <c r="N29" s="796"/>
      <c r="O29" s="797"/>
      <c r="AC29" s="797"/>
      <c r="AD29" s="797"/>
      <c r="AE29" s="797"/>
      <c r="AF29" s="797"/>
      <c r="AG29" s="797"/>
      <c r="AH29" s="797"/>
      <c r="AI29" s="797"/>
      <c r="AJ29" s="797"/>
      <c r="AK29" s="797"/>
      <c r="AL29" s="797"/>
      <c r="AM29" s="797"/>
      <c r="AN29" s="797"/>
      <c r="AO29" s="797"/>
      <c r="AP29" s="797"/>
      <c r="AQ29" s="797"/>
      <c r="AR29" s="797"/>
      <c r="AS29" s="797"/>
      <c r="AT29" s="797"/>
      <c r="AU29" s="797"/>
      <c r="AV29" s="797"/>
      <c r="AW29" s="797"/>
      <c r="AX29" s="797"/>
      <c r="AY29" s="797"/>
      <c r="AZ29" s="797"/>
      <c r="BA29" s="797"/>
      <c r="BB29" s="797"/>
      <c r="BC29" s="797"/>
      <c r="BD29" s="797"/>
      <c r="BE29" s="797"/>
      <c r="BF29" s="797"/>
      <c r="BG29" s="797"/>
      <c r="BH29" s="797"/>
      <c r="BI29" s="797"/>
      <c r="BJ29" s="797"/>
      <c r="BK29" s="797"/>
      <c r="BL29" s="797"/>
      <c r="BM29" s="797"/>
      <c r="BN29" s="797"/>
      <c r="BO29" s="797"/>
      <c r="BP29" s="797"/>
      <c r="BQ29" s="797"/>
      <c r="BR29" s="797"/>
      <c r="BS29" s="797"/>
      <c r="BT29" s="797"/>
      <c r="BU29" s="797"/>
      <c r="BV29" s="797"/>
      <c r="BW29" s="797"/>
      <c r="BX29" s="797"/>
      <c r="BY29" s="797"/>
      <c r="BZ29" s="797"/>
      <c r="CA29" s="797"/>
      <c r="CB29" s="797"/>
      <c r="CC29" s="797"/>
      <c r="CD29" s="797"/>
      <c r="CE29" s="797"/>
      <c r="CF29" s="797"/>
      <c r="CG29" s="797"/>
      <c r="CH29" s="797"/>
      <c r="CI29" s="797"/>
      <c r="CJ29" s="797"/>
      <c r="CK29" s="797"/>
      <c r="CL29" s="797"/>
      <c r="CM29" s="797"/>
      <c r="CN29" s="797"/>
      <c r="CO29" s="797"/>
      <c r="CP29" s="797"/>
      <c r="CQ29" s="797"/>
      <c r="CR29" s="797"/>
      <c r="CS29" s="797"/>
      <c r="CT29" s="797"/>
      <c r="CU29" s="797"/>
      <c r="CV29" s="797"/>
      <c r="CW29" s="797"/>
      <c r="CX29" s="797"/>
      <c r="CY29" s="797"/>
      <c r="CZ29" s="797"/>
      <c r="DA29" s="797"/>
      <c r="DB29" s="797"/>
      <c r="DC29" s="797"/>
      <c r="DD29" s="797"/>
      <c r="DE29" s="797"/>
      <c r="DF29" s="797"/>
      <c r="DG29" s="797"/>
      <c r="DH29" s="797"/>
      <c r="DI29" s="797"/>
      <c r="DJ29" s="797"/>
      <c r="DK29" s="797"/>
      <c r="DL29" s="797"/>
      <c r="DM29" s="797"/>
      <c r="DN29" s="797"/>
      <c r="DO29" s="797"/>
      <c r="DP29" s="797"/>
      <c r="DQ29" s="797"/>
      <c r="DR29" s="797"/>
      <c r="DS29" s="797"/>
      <c r="DT29" s="797"/>
      <c r="DU29" s="797"/>
      <c r="DV29" s="797"/>
      <c r="DW29" s="797"/>
      <c r="DX29" s="797"/>
      <c r="DY29" s="797"/>
      <c r="DZ29" s="797"/>
      <c r="EA29" s="797"/>
      <c r="EB29" s="797"/>
      <c r="EC29" s="797"/>
      <c r="ED29" s="797"/>
      <c r="EE29" s="797"/>
      <c r="EF29" s="797"/>
      <c r="EG29" s="797"/>
      <c r="EH29" s="797"/>
      <c r="EI29" s="797"/>
      <c r="EJ29" s="797"/>
      <c r="EK29" s="797"/>
      <c r="EL29" s="797"/>
      <c r="EM29" s="797"/>
      <c r="EN29" s="797"/>
      <c r="EO29" s="797"/>
      <c r="EP29" s="797"/>
      <c r="EQ29" s="797"/>
      <c r="ER29" s="797"/>
      <c r="ES29" s="797"/>
      <c r="ET29" s="797"/>
      <c r="EU29" s="797"/>
      <c r="EV29" s="797"/>
      <c r="EW29" s="797"/>
      <c r="EX29" s="797"/>
      <c r="EY29" s="797"/>
      <c r="EZ29" s="797"/>
      <c r="FA29" s="797"/>
      <c r="FB29" s="797"/>
      <c r="FC29" s="797"/>
      <c r="FD29" s="797"/>
      <c r="FE29" s="797"/>
      <c r="FF29" s="797"/>
      <c r="FG29" s="797"/>
      <c r="FH29" s="797"/>
      <c r="FI29" s="797"/>
      <c r="FJ29" s="797"/>
      <c r="FK29" s="797"/>
      <c r="FL29" s="797"/>
      <c r="FM29" s="797"/>
      <c r="FN29" s="797"/>
      <c r="FO29" s="797"/>
      <c r="FP29" s="797"/>
      <c r="FQ29" s="797"/>
      <c r="FR29" s="797"/>
      <c r="FS29" s="797"/>
      <c r="FT29" s="797"/>
      <c r="FU29" s="797"/>
      <c r="FV29" s="797"/>
    </row>
    <row r="30" s="765" customFormat="true" ht="15.75" hidden="false" customHeight="true" outlineLevel="0" collapsed="false">
      <c r="A30" s="744"/>
      <c r="B30" s="52" t="s">
        <v>46</v>
      </c>
      <c r="C30" s="746"/>
      <c r="D30" s="747"/>
      <c r="E30" s="823"/>
      <c r="F30" s="824" t="s">
        <v>220</v>
      </c>
      <c r="G30" s="865" t="s">
        <v>206</v>
      </c>
      <c r="H30" s="870" t="s">
        <v>221</v>
      </c>
      <c r="I30" s="827"/>
      <c r="J30" s="828"/>
      <c r="K30" s="867"/>
      <c r="L30" s="868"/>
      <c r="M30" s="795"/>
      <c r="N30" s="833"/>
      <c r="O30" s="798"/>
      <c r="P30" s="798"/>
      <c r="Q30" s="798"/>
      <c r="R30" s="798"/>
      <c r="S30" s="798"/>
      <c r="T30" s="798"/>
      <c r="U30" s="798"/>
      <c r="V30" s="798"/>
      <c r="W30" s="798"/>
      <c r="X30" s="798"/>
      <c r="Y30" s="798"/>
      <c r="Z30" s="798"/>
      <c r="AA30" s="798"/>
      <c r="AB30" s="798"/>
      <c r="AC30" s="805"/>
      <c r="AD30" s="805"/>
      <c r="AE30" s="805"/>
      <c r="AF30" s="805"/>
      <c r="AG30" s="805"/>
      <c r="AH30" s="805"/>
      <c r="AI30" s="805"/>
      <c r="AJ30" s="805"/>
      <c r="AK30" s="805"/>
      <c r="AL30" s="805"/>
      <c r="AM30" s="805"/>
      <c r="AN30" s="805"/>
      <c r="AO30" s="805"/>
      <c r="AP30" s="805"/>
      <c r="AQ30" s="805"/>
      <c r="AR30" s="805"/>
      <c r="AS30" s="805"/>
      <c r="AT30" s="805"/>
      <c r="AU30" s="805"/>
      <c r="AV30" s="805"/>
      <c r="AW30" s="805"/>
      <c r="AX30" s="805"/>
      <c r="AY30" s="805"/>
      <c r="AZ30" s="805"/>
      <c r="BA30" s="805"/>
      <c r="BB30" s="805"/>
      <c r="BC30" s="805"/>
      <c r="BD30" s="805"/>
      <c r="BE30" s="805"/>
      <c r="BF30" s="805"/>
      <c r="BG30" s="805"/>
      <c r="BH30" s="805"/>
      <c r="BI30" s="805"/>
      <c r="BJ30" s="805"/>
      <c r="BK30" s="805"/>
      <c r="BL30" s="805"/>
      <c r="BM30" s="805"/>
      <c r="BN30" s="805"/>
      <c r="BO30" s="805"/>
      <c r="BP30" s="805"/>
      <c r="BQ30" s="805"/>
      <c r="BR30" s="805"/>
      <c r="BS30" s="805"/>
      <c r="BT30" s="805"/>
      <c r="BU30" s="805"/>
      <c r="BV30" s="805"/>
      <c r="BW30" s="805"/>
      <c r="BX30" s="805"/>
      <c r="BY30" s="805"/>
      <c r="BZ30" s="805"/>
      <c r="CA30" s="805"/>
      <c r="CB30" s="805"/>
      <c r="CC30" s="805"/>
      <c r="CD30" s="805"/>
      <c r="CE30" s="805"/>
      <c r="CF30" s="805"/>
      <c r="CG30" s="805"/>
      <c r="CH30" s="805"/>
      <c r="CI30" s="805"/>
      <c r="CJ30" s="805"/>
      <c r="CK30" s="805"/>
      <c r="CL30" s="805"/>
      <c r="CM30" s="805"/>
      <c r="CN30" s="805"/>
      <c r="CO30" s="805"/>
      <c r="CP30" s="805"/>
      <c r="CQ30" s="805"/>
      <c r="CR30" s="805"/>
      <c r="CS30" s="805"/>
      <c r="CT30" s="805"/>
      <c r="CU30" s="805"/>
      <c r="CV30" s="805"/>
      <c r="CW30" s="805"/>
      <c r="CX30" s="805"/>
      <c r="CY30" s="805"/>
      <c r="CZ30" s="805"/>
      <c r="DA30" s="805"/>
      <c r="DB30" s="805"/>
      <c r="DC30" s="805"/>
      <c r="DD30" s="805"/>
      <c r="DE30" s="805"/>
      <c r="DF30" s="805"/>
      <c r="DG30" s="805"/>
      <c r="DH30" s="805"/>
      <c r="DI30" s="805"/>
      <c r="DJ30" s="805"/>
      <c r="DK30" s="805"/>
      <c r="DL30" s="805"/>
      <c r="DM30" s="805"/>
      <c r="DN30" s="805"/>
      <c r="DO30" s="805"/>
      <c r="DP30" s="805"/>
      <c r="DQ30" s="805"/>
      <c r="DR30" s="805"/>
      <c r="DS30" s="805"/>
      <c r="DT30" s="805"/>
      <c r="DU30" s="805"/>
      <c r="DV30" s="805"/>
      <c r="DW30" s="805"/>
      <c r="DX30" s="805"/>
      <c r="DY30" s="805"/>
      <c r="DZ30" s="805"/>
      <c r="EA30" s="805"/>
      <c r="EB30" s="805"/>
      <c r="EC30" s="805"/>
      <c r="ED30" s="805"/>
      <c r="EE30" s="805"/>
      <c r="EF30" s="805"/>
      <c r="EG30" s="805"/>
      <c r="EH30" s="805"/>
      <c r="EI30" s="805"/>
      <c r="EJ30" s="805"/>
      <c r="EK30" s="805"/>
      <c r="EL30" s="805"/>
      <c r="EM30" s="805"/>
      <c r="EN30" s="805"/>
      <c r="EO30" s="805"/>
      <c r="EP30" s="805"/>
      <c r="EQ30" s="805"/>
      <c r="ER30" s="805"/>
      <c r="ES30" s="805"/>
      <c r="ET30" s="805"/>
      <c r="EU30" s="805"/>
      <c r="EV30" s="805"/>
      <c r="EW30" s="805"/>
      <c r="EX30" s="805"/>
      <c r="EY30" s="805"/>
      <c r="EZ30" s="805"/>
      <c r="FA30" s="805"/>
      <c r="FB30" s="805"/>
      <c r="FC30" s="805"/>
      <c r="FD30" s="805"/>
      <c r="FE30" s="805"/>
      <c r="FF30" s="805"/>
      <c r="FG30" s="805"/>
      <c r="FH30" s="805"/>
      <c r="FI30" s="805"/>
      <c r="FJ30" s="805"/>
      <c r="FK30" s="805"/>
      <c r="FL30" s="805"/>
      <c r="FM30" s="805"/>
      <c r="FN30" s="805"/>
      <c r="FO30" s="805"/>
      <c r="FP30" s="805"/>
      <c r="FQ30" s="805"/>
      <c r="FR30" s="805"/>
      <c r="FS30" s="805"/>
      <c r="FT30" s="805"/>
      <c r="FU30" s="805"/>
      <c r="FV30" s="805"/>
    </row>
    <row r="31" s="765" customFormat="true" ht="15.75" hidden="false" customHeight="true" outlineLevel="0" collapsed="false">
      <c r="A31" s="744"/>
      <c r="B31" s="54" t="s">
        <v>47</v>
      </c>
      <c r="C31" s="746"/>
      <c r="D31" s="747"/>
      <c r="E31" s="823"/>
      <c r="F31" s="824" t="s">
        <v>222</v>
      </c>
      <c r="G31" s="865" t="s">
        <v>206</v>
      </c>
      <c r="H31" s="870" t="s">
        <v>223</v>
      </c>
      <c r="I31" s="827"/>
      <c r="J31" s="828"/>
      <c r="K31" s="867"/>
      <c r="L31" s="868"/>
      <c r="M31" s="803"/>
      <c r="N31" s="833"/>
      <c r="O31" s="798"/>
      <c r="P31" s="798"/>
      <c r="Q31" s="798"/>
      <c r="R31" s="798"/>
      <c r="S31" s="798"/>
      <c r="T31" s="798"/>
      <c r="U31" s="798"/>
      <c r="V31" s="798"/>
      <c r="W31" s="798"/>
      <c r="X31" s="798"/>
      <c r="Y31" s="798"/>
      <c r="Z31" s="798"/>
      <c r="AA31" s="798"/>
      <c r="AB31" s="798"/>
      <c r="AC31" s="805"/>
      <c r="AD31" s="805"/>
      <c r="AE31" s="805"/>
      <c r="AF31" s="805"/>
      <c r="AG31" s="805"/>
      <c r="AH31" s="805"/>
      <c r="AI31" s="805"/>
      <c r="AJ31" s="805"/>
      <c r="AK31" s="805"/>
      <c r="AL31" s="805"/>
      <c r="AM31" s="805"/>
      <c r="AN31" s="805"/>
      <c r="AO31" s="805"/>
      <c r="AP31" s="805"/>
      <c r="AQ31" s="805"/>
      <c r="AR31" s="805"/>
      <c r="AS31" s="805"/>
      <c r="AT31" s="805"/>
      <c r="AU31" s="805"/>
      <c r="AV31" s="805"/>
      <c r="AW31" s="805"/>
      <c r="AX31" s="805"/>
      <c r="AY31" s="805"/>
      <c r="AZ31" s="805"/>
      <c r="BA31" s="805"/>
      <c r="BB31" s="805"/>
      <c r="BC31" s="805"/>
      <c r="BD31" s="805"/>
      <c r="BE31" s="805"/>
      <c r="BF31" s="805"/>
      <c r="BG31" s="805"/>
      <c r="BH31" s="805"/>
      <c r="BI31" s="805"/>
      <c r="BJ31" s="805"/>
      <c r="BK31" s="805"/>
      <c r="BL31" s="805"/>
      <c r="BM31" s="805"/>
      <c r="BN31" s="805"/>
      <c r="BO31" s="805"/>
      <c r="BP31" s="805"/>
      <c r="BQ31" s="805"/>
      <c r="BR31" s="805"/>
      <c r="BS31" s="805"/>
      <c r="BT31" s="805"/>
      <c r="BU31" s="805"/>
      <c r="BV31" s="805"/>
      <c r="BW31" s="805"/>
      <c r="BX31" s="805"/>
      <c r="BY31" s="805"/>
      <c r="BZ31" s="805"/>
      <c r="CA31" s="805"/>
      <c r="CB31" s="805"/>
      <c r="CC31" s="805"/>
      <c r="CD31" s="805"/>
      <c r="CE31" s="805"/>
      <c r="CF31" s="805"/>
      <c r="CG31" s="805"/>
      <c r="CH31" s="805"/>
      <c r="CI31" s="805"/>
      <c r="CJ31" s="805"/>
      <c r="CK31" s="805"/>
      <c r="CL31" s="805"/>
      <c r="CM31" s="805"/>
      <c r="CN31" s="805"/>
      <c r="CO31" s="805"/>
      <c r="CP31" s="805"/>
      <c r="CQ31" s="805"/>
      <c r="CR31" s="805"/>
      <c r="CS31" s="805"/>
      <c r="CT31" s="805"/>
      <c r="CU31" s="805"/>
      <c r="CV31" s="805"/>
      <c r="CW31" s="805"/>
      <c r="CX31" s="805"/>
      <c r="CY31" s="805"/>
      <c r="CZ31" s="805"/>
      <c r="DA31" s="805"/>
      <c r="DB31" s="805"/>
      <c r="DC31" s="805"/>
      <c r="DD31" s="805"/>
      <c r="DE31" s="805"/>
      <c r="DF31" s="805"/>
      <c r="DG31" s="805"/>
      <c r="DH31" s="805"/>
      <c r="DI31" s="805"/>
      <c r="DJ31" s="805"/>
      <c r="DK31" s="805"/>
      <c r="DL31" s="805"/>
      <c r="DM31" s="805"/>
      <c r="DN31" s="805"/>
      <c r="DO31" s="805"/>
      <c r="DP31" s="805"/>
      <c r="DQ31" s="805"/>
      <c r="DR31" s="805"/>
      <c r="DS31" s="805"/>
      <c r="DT31" s="805"/>
      <c r="DU31" s="805"/>
      <c r="DV31" s="805"/>
      <c r="DW31" s="805"/>
      <c r="DX31" s="805"/>
      <c r="DY31" s="805"/>
      <c r="DZ31" s="805"/>
      <c r="EA31" s="805"/>
      <c r="EB31" s="805"/>
      <c r="EC31" s="805"/>
      <c r="ED31" s="805"/>
      <c r="EE31" s="805"/>
      <c r="EF31" s="805"/>
      <c r="EG31" s="805"/>
      <c r="EH31" s="805"/>
      <c r="EI31" s="805"/>
      <c r="EJ31" s="805"/>
      <c r="EK31" s="805"/>
      <c r="EL31" s="805"/>
      <c r="EM31" s="805"/>
      <c r="EN31" s="805"/>
      <c r="EO31" s="805"/>
      <c r="EP31" s="805"/>
      <c r="EQ31" s="805"/>
      <c r="ER31" s="805"/>
      <c r="ES31" s="805"/>
      <c r="ET31" s="805"/>
      <c r="EU31" s="805"/>
      <c r="EV31" s="805"/>
      <c r="EW31" s="805"/>
      <c r="EX31" s="805"/>
      <c r="EY31" s="805"/>
      <c r="EZ31" s="805"/>
      <c r="FA31" s="805"/>
      <c r="FB31" s="805"/>
      <c r="FC31" s="805"/>
      <c r="FD31" s="805"/>
      <c r="FE31" s="805"/>
      <c r="FF31" s="805"/>
      <c r="FG31" s="805"/>
      <c r="FH31" s="805"/>
      <c r="FI31" s="805"/>
      <c r="FJ31" s="805"/>
      <c r="FK31" s="805"/>
      <c r="FL31" s="805"/>
      <c r="FM31" s="805"/>
      <c r="FN31" s="805"/>
      <c r="FO31" s="805"/>
      <c r="FP31" s="805"/>
      <c r="FQ31" s="805"/>
      <c r="FR31" s="805"/>
      <c r="FS31" s="805"/>
      <c r="FT31" s="805"/>
      <c r="FU31" s="805"/>
      <c r="FV31" s="805"/>
    </row>
    <row r="32" s="765" customFormat="true" ht="15.75" hidden="false" customHeight="true" outlineLevel="0" collapsed="false">
      <c r="A32" s="744"/>
      <c r="B32" s="54" t="s">
        <v>48</v>
      </c>
      <c r="C32" s="746"/>
      <c r="D32" s="747"/>
      <c r="E32" s="823"/>
      <c r="F32" s="824" t="s">
        <v>224</v>
      </c>
      <c r="G32" s="865" t="s">
        <v>206</v>
      </c>
      <c r="H32" s="870" t="s">
        <v>225</v>
      </c>
      <c r="I32" s="827"/>
      <c r="J32" s="828"/>
      <c r="K32" s="867"/>
      <c r="L32" s="868"/>
      <c r="M32" s="803"/>
      <c r="N32" s="833"/>
      <c r="O32" s="798"/>
      <c r="P32" s="798"/>
      <c r="Q32" s="798"/>
      <c r="R32" s="798"/>
      <c r="S32" s="798"/>
      <c r="T32" s="798"/>
      <c r="U32" s="798"/>
      <c r="V32" s="798"/>
      <c r="W32" s="798"/>
      <c r="X32" s="798"/>
      <c r="Y32" s="798"/>
      <c r="Z32" s="798"/>
      <c r="AA32" s="798"/>
      <c r="AB32" s="798"/>
      <c r="AC32" s="805"/>
      <c r="AD32" s="805"/>
      <c r="AE32" s="805"/>
      <c r="AF32" s="805"/>
      <c r="AG32" s="805"/>
      <c r="AH32" s="805"/>
      <c r="AI32" s="805"/>
      <c r="AJ32" s="805"/>
      <c r="AK32" s="805"/>
      <c r="AL32" s="805"/>
      <c r="AM32" s="805"/>
      <c r="AN32" s="805"/>
      <c r="AO32" s="805"/>
      <c r="AP32" s="805"/>
      <c r="AQ32" s="805"/>
      <c r="AR32" s="805"/>
      <c r="AS32" s="805"/>
      <c r="AT32" s="805"/>
      <c r="AU32" s="805"/>
      <c r="AV32" s="805"/>
      <c r="AW32" s="805"/>
      <c r="AX32" s="805"/>
      <c r="AY32" s="805"/>
      <c r="AZ32" s="805"/>
      <c r="BA32" s="805"/>
      <c r="BB32" s="805"/>
      <c r="BC32" s="805"/>
      <c r="BD32" s="805"/>
      <c r="BE32" s="805"/>
      <c r="BF32" s="805"/>
      <c r="BG32" s="805"/>
      <c r="BH32" s="805"/>
      <c r="BI32" s="805"/>
      <c r="BJ32" s="805"/>
      <c r="BK32" s="805"/>
      <c r="BL32" s="805"/>
      <c r="BM32" s="805"/>
      <c r="BN32" s="805"/>
      <c r="BO32" s="805"/>
      <c r="BP32" s="805"/>
      <c r="BQ32" s="805"/>
      <c r="BR32" s="805"/>
      <c r="BS32" s="805"/>
      <c r="BT32" s="805"/>
      <c r="BU32" s="805"/>
      <c r="BV32" s="805"/>
      <c r="BW32" s="805"/>
      <c r="BX32" s="805"/>
      <c r="BY32" s="805"/>
      <c r="BZ32" s="805"/>
      <c r="CA32" s="805"/>
      <c r="CB32" s="805"/>
      <c r="CC32" s="805"/>
      <c r="CD32" s="805"/>
      <c r="CE32" s="805"/>
      <c r="CF32" s="805"/>
      <c r="CG32" s="805"/>
      <c r="CH32" s="805"/>
      <c r="CI32" s="805"/>
      <c r="CJ32" s="805"/>
      <c r="CK32" s="805"/>
      <c r="CL32" s="805"/>
      <c r="CM32" s="805"/>
      <c r="CN32" s="805"/>
      <c r="CO32" s="805"/>
      <c r="CP32" s="805"/>
      <c r="CQ32" s="805"/>
      <c r="CR32" s="805"/>
      <c r="CS32" s="805"/>
      <c r="CT32" s="805"/>
      <c r="CU32" s="805"/>
      <c r="CV32" s="805"/>
      <c r="CW32" s="805"/>
      <c r="CX32" s="805"/>
      <c r="CY32" s="805"/>
      <c r="CZ32" s="805"/>
      <c r="DA32" s="805"/>
      <c r="DB32" s="805"/>
      <c r="DC32" s="805"/>
      <c r="DD32" s="805"/>
      <c r="DE32" s="805"/>
      <c r="DF32" s="805"/>
      <c r="DG32" s="805"/>
      <c r="DH32" s="805"/>
      <c r="DI32" s="805"/>
      <c r="DJ32" s="805"/>
      <c r="DK32" s="805"/>
      <c r="DL32" s="805"/>
      <c r="DM32" s="805"/>
      <c r="DN32" s="805"/>
      <c r="DO32" s="805"/>
      <c r="DP32" s="805"/>
      <c r="DQ32" s="805"/>
      <c r="DR32" s="805"/>
      <c r="DS32" s="805"/>
      <c r="DT32" s="805"/>
      <c r="DU32" s="805"/>
      <c r="DV32" s="805"/>
      <c r="DW32" s="805"/>
      <c r="DX32" s="805"/>
      <c r="DY32" s="805"/>
      <c r="DZ32" s="805"/>
      <c r="EA32" s="805"/>
      <c r="EB32" s="805"/>
      <c r="EC32" s="805"/>
      <c r="ED32" s="805"/>
      <c r="EE32" s="805"/>
      <c r="EF32" s="805"/>
      <c r="EG32" s="805"/>
      <c r="EH32" s="805"/>
      <c r="EI32" s="805"/>
      <c r="EJ32" s="805"/>
      <c r="EK32" s="805"/>
      <c r="EL32" s="805"/>
      <c r="EM32" s="805"/>
      <c r="EN32" s="805"/>
      <c r="EO32" s="805"/>
      <c r="EP32" s="805"/>
      <c r="EQ32" s="805"/>
      <c r="ER32" s="805"/>
      <c r="ES32" s="805"/>
      <c r="ET32" s="805"/>
      <c r="EU32" s="805"/>
      <c r="EV32" s="805"/>
      <c r="EW32" s="805"/>
      <c r="EX32" s="805"/>
      <c r="EY32" s="805"/>
      <c r="EZ32" s="805"/>
      <c r="FA32" s="805"/>
      <c r="FB32" s="805"/>
      <c r="FC32" s="805"/>
      <c r="FD32" s="805"/>
      <c r="FE32" s="805"/>
      <c r="FF32" s="805"/>
      <c r="FG32" s="805"/>
      <c r="FH32" s="805"/>
      <c r="FI32" s="805"/>
      <c r="FJ32" s="805"/>
      <c r="FK32" s="805"/>
      <c r="FL32" s="805"/>
      <c r="FM32" s="805"/>
      <c r="FN32" s="805"/>
      <c r="FO32" s="805"/>
      <c r="FP32" s="805"/>
      <c r="FQ32" s="805"/>
      <c r="FR32" s="805"/>
      <c r="FS32" s="805"/>
      <c r="FT32" s="805"/>
      <c r="FU32" s="805"/>
      <c r="FV32" s="805"/>
    </row>
    <row r="33" s="798" customFormat="true" ht="15.75" hidden="false" customHeight="true" outlineLevel="0" collapsed="false">
      <c r="A33" s="744"/>
      <c r="B33" s="54" t="s">
        <v>49</v>
      </c>
      <c r="C33" s="746"/>
      <c r="D33" s="747"/>
      <c r="E33" s="823"/>
      <c r="F33" s="824" t="s">
        <v>226</v>
      </c>
      <c r="G33" s="865" t="s">
        <v>206</v>
      </c>
      <c r="H33" s="870" t="s">
        <v>227</v>
      </c>
      <c r="I33" s="827"/>
      <c r="J33" s="828"/>
      <c r="K33" s="867"/>
      <c r="L33" s="868"/>
      <c r="M33" s="803"/>
      <c r="N33" s="833"/>
    </row>
    <row r="34" s="798" customFormat="true" ht="15.75" hidden="false" customHeight="true" outlineLevel="0" collapsed="false">
      <c r="A34" s="744"/>
      <c r="B34" s="54" t="s">
        <v>50</v>
      </c>
      <c r="C34" s="746"/>
      <c r="D34" s="747"/>
      <c r="E34" s="823"/>
      <c r="F34" s="824" t="s">
        <v>228</v>
      </c>
      <c r="G34" s="865" t="s">
        <v>206</v>
      </c>
      <c r="H34" s="870" t="s">
        <v>229</v>
      </c>
      <c r="I34" s="827"/>
      <c r="J34" s="828"/>
      <c r="K34" s="867"/>
      <c r="L34" s="868"/>
      <c r="M34" s="832"/>
      <c r="N34" s="833"/>
      <c r="P34" s="797"/>
      <c r="Q34" s="797"/>
      <c r="R34" s="797"/>
    </row>
    <row r="35" s="798" customFormat="true" ht="15.75" hidden="false" customHeight="true" outlineLevel="0" collapsed="false">
      <c r="A35" s="744"/>
      <c r="B35" s="54" t="s">
        <v>51</v>
      </c>
      <c r="C35" s="746"/>
      <c r="D35" s="747"/>
      <c r="E35" s="823"/>
      <c r="F35" s="824" t="s">
        <v>230</v>
      </c>
      <c r="G35" s="865" t="s">
        <v>206</v>
      </c>
      <c r="H35" s="870" t="s">
        <v>231</v>
      </c>
      <c r="I35" s="827"/>
      <c r="J35" s="828"/>
      <c r="K35" s="867"/>
      <c r="L35" s="868"/>
      <c r="M35" s="832"/>
      <c r="N35" s="796"/>
      <c r="O35" s="797"/>
      <c r="P35" s="797"/>
      <c r="Q35" s="797"/>
      <c r="R35" s="797"/>
    </row>
    <row r="36" s="798" customFormat="true" ht="15.75" hidden="false" customHeight="true" outlineLevel="0" collapsed="false">
      <c r="A36" s="744"/>
      <c r="B36" s="54" t="s">
        <v>52</v>
      </c>
      <c r="C36" s="746"/>
      <c r="D36" s="747"/>
      <c r="E36" s="823"/>
      <c r="F36" s="824" t="s">
        <v>232</v>
      </c>
      <c r="G36" s="865" t="s">
        <v>206</v>
      </c>
      <c r="H36" s="870" t="s">
        <v>233</v>
      </c>
      <c r="I36" s="827"/>
      <c r="J36" s="828"/>
      <c r="K36" s="867"/>
      <c r="L36" s="868"/>
      <c r="M36" s="832"/>
      <c r="N36" s="796"/>
      <c r="O36" s="797"/>
      <c r="P36" s="797"/>
      <c r="Q36" s="797"/>
      <c r="R36" s="797"/>
    </row>
    <row r="37" s="798" customFormat="true" ht="15.75" hidden="false" customHeight="true" outlineLevel="0" collapsed="false">
      <c r="A37" s="744"/>
      <c r="B37" s="54" t="s">
        <v>53</v>
      </c>
      <c r="C37" s="746"/>
      <c r="D37" s="747"/>
      <c r="E37" s="823"/>
      <c r="F37" s="824" t="s">
        <v>234</v>
      </c>
      <c r="G37" s="865" t="s">
        <v>206</v>
      </c>
      <c r="H37" s="870" t="s">
        <v>235</v>
      </c>
      <c r="I37" s="827"/>
      <c r="J37" s="828"/>
      <c r="K37" s="867"/>
      <c r="L37" s="868"/>
      <c r="M37" s="832"/>
      <c r="N37" s="796"/>
      <c r="O37" s="797"/>
      <c r="P37" s="805"/>
      <c r="Q37" s="805"/>
      <c r="R37" s="805"/>
    </row>
    <row r="38" s="798" customFormat="true" ht="15.75" hidden="false" customHeight="true" outlineLevel="0" collapsed="false">
      <c r="A38" s="744"/>
      <c r="B38" s="55" t="s">
        <v>54</v>
      </c>
      <c r="C38" s="746"/>
      <c r="D38" s="747"/>
      <c r="E38" s="823"/>
      <c r="F38" s="824" t="n">
        <v>3.2</v>
      </c>
      <c r="G38" s="865" t="s">
        <v>206</v>
      </c>
      <c r="H38" s="866" t="s">
        <v>236</v>
      </c>
      <c r="I38" s="827" t="s">
        <v>201</v>
      </c>
      <c r="J38" s="828" t="s">
        <v>202</v>
      </c>
      <c r="K38" s="867"/>
      <c r="L38" s="868"/>
      <c r="M38" s="832"/>
      <c r="N38" s="796"/>
      <c r="O38" s="797"/>
      <c r="S38" s="797"/>
      <c r="T38" s="797"/>
      <c r="U38" s="797"/>
      <c r="V38" s="797"/>
      <c r="W38" s="797"/>
      <c r="X38" s="797"/>
      <c r="Y38" s="797"/>
      <c r="Z38" s="797"/>
      <c r="AA38" s="797"/>
      <c r="AB38" s="797"/>
    </row>
    <row r="39" s="798" customFormat="true" ht="15.75" hidden="false" customHeight="true" outlineLevel="0" collapsed="false">
      <c r="A39" s="744"/>
      <c r="B39" s="745"/>
      <c r="C39" s="746"/>
      <c r="D39" s="747"/>
      <c r="E39" s="823"/>
      <c r="F39" s="824" t="s">
        <v>237</v>
      </c>
      <c r="G39" s="865" t="s">
        <v>206</v>
      </c>
      <c r="H39" s="871" t="s">
        <v>238</v>
      </c>
      <c r="I39" s="827"/>
      <c r="J39" s="828"/>
      <c r="K39" s="867"/>
      <c r="L39" s="868"/>
      <c r="M39" s="832"/>
      <c r="N39" s="796"/>
      <c r="O39" s="797"/>
      <c r="P39" s="765"/>
      <c r="Q39" s="765"/>
      <c r="R39" s="765"/>
    </row>
    <row r="40" s="765" customFormat="true" ht="15.75" hidden="false" customHeight="true" outlineLevel="0" collapsed="false">
      <c r="A40" s="744"/>
      <c r="B40" s="745"/>
      <c r="C40" s="746"/>
      <c r="D40" s="747"/>
      <c r="E40" s="872"/>
      <c r="F40" s="873" t="n">
        <v>3.3</v>
      </c>
      <c r="G40" s="839" t="s">
        <v>239</v>
      </c>
      <c r="H40" s="874" t="s">
        <v>240</v>
      </c>
      <c r="I40" s="875" t="s">
        <v>201</v>
      </c>
      <c r="J40" s="841" t="s">
        <v>241</v>
      </c>
      <c r="K40" s="876"/>
      <c r="L40" s="877"/>
      <c r="M40" s="878"/>
      <c r="N40" s="804"/>
      <c r="O40" s="805"/>
      <c r="P40" s="879"/>
      <c r="Q40" s="879"/>
      <c r="R40" s="879"/>
      <c r="S40" s="797"/>
      <c r="T40" s="797"/>
      <c r="U40" s="797"/>
      <c r="V40" s="797"/>
      <c r="W40" s="797"/>
      <c r="X40" s="797"/>
      <c r="Y40" s="797"/>
      <c r="Z40" s="797"/>
      <c r="AA40" s="797"/>
      <c r="AB40" s="797"/>
      <c r="AC40" s="805"/>
      <c r="AD40" s="805"/>
      <c r="AE40" s="805"/>
      <c r="AF40" s="805"/>
      <c r="AG40" s="805"/>
      <c r="AH40" s="805"/>
      <c r="AI40" s="805"/>
      <c r="AJ40" s="805"/>
      <c r="AK40" s="805"/>
      <c r="AL40" s="805"/>
      <c r="AM40" s="805"/>
      <c r="AN40" s="805"/>
      <c r="AO40" s="805"/>
      <c r="AP40" s="805"/>
      <c r="AQ40" s="805"/>
      <c r="AR40" s="805"/>
      <c r="AS40" s="805"/>
      <c r="AT40" s="805"/>
      <c r="AU40" s="805"/>
      <c r="AV40" s="805"/>
      <c r="AW40" s="805"/>
      <c r="AX40" s="805"/>
      <c r="AY40" s="805"/>
      <c r="AZ40" s="805"/>
      <c r="BA40" s="805"/>
      <c r="BB40" s="805"/>
      <c r="BC40" s="805"/>
      <c r="BD40" s="805"/>
      <c r="BE40" s="805"/>
      <c r="BF40" s="805"/>
      <c r="BG40" s="805"/>
      <c r="BH40" s="805"/>
      <c r="BI40" s="805"/>
      <c r="BJ40" s="805"/>
      <c r="BK40" s="805"/>
      <c r="BL40" s="805"/>
      <c r="BM40" s="805"/>
      <c r="BN40" s="805"/>
      <c r="BO40" s="805"/>
      <c r="BP40" s="805"/>
      <c r="BQ40" s="805"/>
      <c r="BR40" s="805"/>
      <c r="BS40" s="805"/>
      <c r="BT40" s="805"/>
      <c r="BU40" s="805"/>
      <c r="BV40" s="805"/>
      <c r="BW40" s="805"/>
      <c r="BX40" s="805"/>
      <c r="BY40" s="805"/>
      <c r="BZ40" s="805"/>
      <c r="CA40" s="805"/>
      <c r="CB40" s="805"/>
      <c r="CC40" s="805"/>
      <c r="CD40" s="805"/>
      <c r="CE40" s="805"/>
      <c r="CF40" s="805"/>
      <c r="CG40" s="805"/>
      <c r="CH40" s="805"/>
      <c r="CI40" s="805"/>
      <c r="CJ40" s="805"/>
      <c r="CK40" s="805"/>
      <c r="CL40" s="805"/>
      <c r="CM40" s="805"/>
      <c r="CN40" s="805"/>
      <c r="CO40" s="805"/>
      <c r="CP40" s="805"/>
      <c r="CQ40" s="805"/>
      <c r="CR40" s="805"/>
      <c r="CS40" s="805"/>
      <c r="CT40" s="805"/>
      <c r="CU40" s="805"/>
      <c r="CV40" s="805"/>
      <c r="CW40" s="805"/>
      <c r="CX40" s="805"/>
      <c r="CY40" s="805"/>
      <c r="CZ40" s="805"/>
      <c r="DA40" s="805"/>
      <c r="DB40" s="805"/>
      <c r="DC40" s="805"/>
      <c r="DD40" s="805"/>
      <c r="DE40" s="805"/>
      <c r="DF40" s="805"/>
      <c r="DG40" s="805"/>
      <c r="DH40" s="805"/>
      <c r="DI40" s="805"/>
      <c r="DJ40" s="805"/>
      <c r="DK40" s="805"/>
      <c r="DL40" s="805"/>
      <c r="DM40" s="805"/>
      <c r="DN40" s="805"/>
      <c r="DO40" s="805"/>
      <c r="DP40" s="805"/>
      <c r="DQ40" s="805"/>
      <c r="DR40" s="805"/>
      <c r="DS40" s="805"/>
      <c r="DT40" s="805"/>
      <c r="DU40" s="805"/>
      <c r="DV40" s="805"/>
      <c r="DW40" s="805"/>
      <c r="DX40" s="805"/>
      <c r="DY40" s="805"/>
      <c r="DZ40" s="805"/>
      <c r="EA40" s="805"/>
      <c r="EB40" s="805"/>
      <c r="EC40" s="805"/>
      <c r="ED40" s="805"/>
      <c r="EE40" s="805"/>
      <c r="EF40" s="805"/>
      <c r="EG40" s="805"/>
      <c r="EH40" s="805"/>
      <c r="EI40" s="805"/>
      <c r="EJ40" s="805"/>
      <c r="EK40" s="805"/>
      <c r="EL40" s="805"/>
      <c r="EM40" s="805"/>
      <c r="EN40" s="805"/>
      <c r="EO40" s="805"/>
      <c r="EP40" s="805"/>
      <c r="EQ40" s="805"/>
      <c r="ER40" s="805"/>
      <c r="ES40" s="805"/>
      <c r="ET40" s="805"/>
      <c r="EU40" s="805"/>
      <c r="EV40" s="805"/>
      <c r="EW40" s="805"/>
      <c r="EX40" s="805"/>
      <c r="EY40" s="805"/>
      <c r="EZ40" s="805"/>
      <c r="FA40" s="805"/>
      <c r="FB40" s="805"/>
      <c r="FC40" s="805"/>
      <c r="FD40" s="805"/>
      <c r="FE40" s="805"/>
      <c r="FF40" s="805"/>
      <c r="FG40" s="805"/>
      <c r="FH40" s="805"/>
      <c r="FI40" s="805"/>
      <c r="FJ40" s="805"/>
      <c r="FK40" s="805"/>
      <c r="FL40" s="805"/>
      <c r="FM40" s="805"/>
      <c r="FN40" s="805"/>
      <c r="FO40" s="805"/>
      <c r="FP40" s="805"/>
      <c r="FQ40" s="805"/>
      <c r="FR40" s="805"/>
      <c r="FS40" s="805"/>
      <c r="FT40" s="805"/>
      <c r="FU40" s="805"/>
      <c r="FV40" s="805"/>
    </row>
    <row r="41" s="798" customFormat="true" ht="15.75" hidden="false" customHeight="true" outlineLevel="0" collapsed="false">
      <c r="A41" s="744"/>
      <c r="B41" s="745"/>
      <c r="C41" s="746"/>
      <c r="D41" s="747"/>
      <c r="E41" s="844"/>
      <c r="F41" s="844"/>
      <c r="G41" s="845"/>
      <c r="H41" s="856"/>
      <c r="I41" s="845"/>
      <c r="J41" s="845"/>
      <c r="K41" s="846"/>
      <c r="L41" s="847"/>
      <c r="M41" s="878"/>
      <c r="N41" s="833"/>
      <c r="P41" s="880"/>
      <c r="Q41" s="880"/>
      <c r="R41" s="880"/>
      <c r="S41" s="855"/>
      <c r="T41" s="855"/>
      <c r="U41" s="855"/>
      <c r="V41" s="855"/>
      <c r="W41" s="855"/>
      <c r="X41" s="855"/>
      <c r="Y41" s="855"/>
      <c r="Z41" s="855"/>
      <c r="AA41" s="855"/>
      <c r="AB41" s="855"/>
    </row>
    <row r="42" s="798" customFormat="true" ht="15.75" hidden="false" customHeight="true" outlineLevel="0" collapsed="false">
      <c r="A42" s="744"/>
      <c r="B42" s="745"/>
      <c r="C42" s="746"/>
      <c r="D42" s="747"/>
      <c r="E42" s="816"/>
      <c r="F42" s="817" t="n">
        <v>4</v>
      </c>
      <c r="G42" s="818"/>
      <c r="H42" s="859" t="s">
        <v>242</v>
      </c>
      <c r="I42" s="860"/>
      <c r="J42" s="860"/>
      <c r="K42" s="821"/>
      <c r="L42" s="881"/>
      <c r="M42" s="832"/>
      <c r="N42" s="764"/>
      <c r="O42" s="765"/>
      <c r="P42" s="882"/>
      <c r="Q42" s="882"/>
      <c r="R42" s="882"/>
      <c r="S42" s="805"/>
      <c r="T42" s="805"/>
      <c r="U42" s="805"/>
      <c r="V42" s="805"/>
      <c r="W42" s="805"/>
      <c r="X42" s="805"/>
      <c r="Y42" s="805"/>
      <c r="Z42" s="805"/>
      <c r="AA42" s="805"/>
      <c r="AB42" s="805"/>
    </row>
    <row r="43" s="798" customFormat="true" ht="15.75" hidden="false" customHeight="true" outlineLevel="0" collapsed="false">
      <c r="A43" s="744"/>
      <c r="B43" s="745"/>
      <c r="C43" s="746"/>
      <c r="D43" s="747"/>
      <c r="E43" s="883"/>
      <c r="F43" s="884" t="n">
        <v>4.1</v>
      </c>
      <c r="G43" s="865" t="s">
        <v>206</v>
      </c>
      <c r="H43" s="885" t="s">
        <v>243</v>
      </c>
      <c r="I43" s="828" t="s">
        <v>201</v>
      </c>
      <c r="J43" s="828" t="s">
        <v>202</v>
      </c>
      <c r="K43" s="886" t="n">
        <v>1</v>
      </c>
      <c r="L43" s="830" t="n">
        <f aca="false">L25+TIME(0,K25,0)</f>
        <v>0.384027777777778</v>
      </c>
      <c r="M43" s="803"/>
      <c r="N43" s="887"/>
      <c r="O43" s="879"/>
      <c r="S43" s="888"/>
      <c r="T43" s="888"/>
      <c r="U43" s="888"/>
      <c r="V43" s="888"/>
      <c r="W43" s="888"/>
      <c r="X43" s="888"/>
      <c r="Y43" s="888"/>
      <c r="Z43" s="888"/>
      <c r="AA43" s="888"/>
      <c r="AB43" s="888"/>
    </row>
    <row r="44" s="798" customFormat="true" ht="15.75" hidden="false" customHeight="true" outlineLevel="0" collapsed="false">
      <c r="A44" s="744"/>
      <c r="B44" s="745"/>
      <c r="C44" s="746"/>
      <c r="D44" s="747"/>
      <c r="E44" s="883"/>
      <c r="F44" s="884" t="s">
        <v>244</v>
      </c>
      <c r="G44" s="865" t="s">
        <v>206</v>
      </c>
      <c r="H44" s="889" t="s">
        <v>245</v>
      </c>
      <c r="I44" s="889"/>
      <c r="J44" s="889"/>
      <c r="K44" s="886"/>
      <c r="L44" s="830"/>
      <c r="M44" s="832"/>
      <c r="N44" s="796"/>
      <c r="O44" s="880"/>
      <c r="P44" s="811"/>
      <c r="Q44" s="811"/>
      <c r="R44" s="811"/>
      <c r="S44" s="880"/>
      <c r="T44" s="880"/>
      <c r="U44" s="880"/>
      <c r="V44" s="880"/>
      <c r="W44" s="880"/>
      <c r="X44" s="880"/>
      <c r="Y44" s="880"/>
      <c r="Z44" s="880"/>
      <c r="AA44" s="880"/>
      <c r="AB44" s="880"/>
      <c r="AC44" s="797"/>
      <c r="AD44" s="797"/>
      <c r="AE44" s="797"/>
      <c r="AF44" s="797"/>
      <c r="AG44" s="797"/>
      <c r="AH44" s="797"/>
      <c r="AI44" s="797"/>
      <c r="AJ44" s="797"/>
      <c r="AK44" s="797"/>
      <c r="AL44" s="797"/>
      <c r="AM44" s="797"/>
      <c r="AN44" s="797"/>
      <c r="AO44" s="797"/>
      <c r="AP44" s="797"/>
      <c r="AQ44" s="797"/>
      <c r="AR44" s="797"/>
      <c r="AS44" s="797"/>
      <c r="AT44" s="797"/>
      <c r="AU44" s="797"/>
      <c r="AV44" s="797"/>
      <c r="AW44" s="797"/>
      <c r="AX44" s="797"/>
      <c r="AY44" s="797"/>
      <c r="AZ44" s="797"/>
      <c r="BA44" s="797"/>
      <c r="BB44" s="797"/>
      <c r="BC44" s="797"/>
      <c r="BD44" s="797"/>
      <c r="BE44" s="797"/>
      <c r="BF44" s="797"/>
      <c r="BG44" s="797"/>
      <c r="BH44" s="797"/>
      <c r="BI44" s="797"/>
      <c r="BJ44" s="797"/>
      <c r="BK44" s="797"/>
      <c r="BL44" s="797"/>
      <c r="BM44" s="797"/>
      <c r="BN44" s="797"/>
      <c r="BO44" s="797"/>
      <c r="BP44" s="797"/>
      <c r="BQ44" s="797"/>
      <c r="BR44" s="797"/>
      <c r="BS44" s="797"/>
      <c r="BT44" s="797"/>
      <c r="BU44" s="797"/>
      <c r="BV44" s="797"/>
      <c r="BW44" s="797"/>
      <c r="BX44" s="797"/>
      <c r="BY44" s="797"/>
      <c r="BZ44" s="797"/>
      <c r="CA44" s="797"/>
      <c r="CB44" s="797"/>
      <c r="CC44" s="797"/>
      <c r="CD44" s="797"/>
      <c r="CE44" s="797"/>
      <c r="CF44" s="797"/>
      <c r="CG44" s="797"/>
      <c r="CH44" s="797"/>
      <c r="CI44" s="797"/>
      <c r="CJ44" s="797"/>
      <c r="CK44" s="797"/>
      <c r="CL44" s="797"/>
      <c r="CM44" s="797"/>
      <c r="CN44" s="797"/>
      <c r="CO44" s="797"/>
      <c r="CP44" s="797"/>
      <c r="CQ44" s="797"/>
      <c r="CR44" s="797"/>
      <c r="CS44" s="797"/>
      <c r="CT44" s="797"/>
      <c r="CU44" s="797"/>
      <c r="CV44" s="797"/>
      <c r="CW44" s="797"/>
      <c r="CX44" s="797"/>
      <c r="CY44" s="797"/>
      <c r="CZ44" s="797"/>
      <c r="DA44" s="797"/>
      <c r="DB44" s="797"/>
      <c r="DC44" s="797"/>
      <c r="DD44" s="797"/>
      <c r="DE44" s="797"/>
      <c r="DF44" s="797"/>
      <c r="DG44" s="797"/>
      <c r="DH44" s="797"/>
      <c r="DI44" s="797"/>
      <c r="DJ44" s="797"/>
      <c r="DK44" s="797"/>
      <c r="DL44" s="797"/>
      <c r="DM44" s="797"/>
      <c r="DN44" s="797"/>
      <c r="DO44" s="797"/>
      <c r="DP44" s="797"/>
      <c r="DQ44" s="797"/>
      <c r="DR44" s="797"/>
      <c r="DS44" s="797"/>
      <c r="DT44" s="797"/>
      <c r="DU44" s="797"/>
      <c r="DV44" s="797"/>
      <c r="DW44" s="797"/>
      <c r="DX44" s="797"/>
      <c r="DY44" s="797"/>
      <c r="DZ44" s="797"/>
      <c r="EA44" s="797"/>
      <c r="EB44" s="797"/>
      <c r="EC44" s="797"/>
      <c r="ED44" s="797"/>
      <c r="EE44" s="797"/>
      <c r="EF44" s="797"/>
      <c r="EG44" s="797"/>
      <c r="EH44" s="797"/>
      <c r="EI44" s="797"/>
      <c r="EJ44" s="797"/>
      <c r="EK44" s="797"/>
      <c r="EL44" s="797"/>
      <c r="EM44" s="797"/>
      <c r="EN44" s="797"/>
      <c r="EO44" s="797"/>
      <c r="EP44" s="797"/>
      <c r="EQ44" s="797"/>
      <c r="ER44" s="797"/>
      <c r="ES44" s="797"/>
      <c r="ET44" s="797"/>
      <c r="EU44" s="797"/>
      <c r="EV44" s="797"/>
      <c r="EW44" s="797"/>
      <c r="EX44" s="797"/>
      <c r="EY44" s="797"/>
      <c r="EZ44" s="797"/>
      <c r="FA44" s="797"/>
      <c r="FB44" s="797"/>
      <c r="FC44" s="797"/>
      <c r="FD44" s="797"/>
      <c r="FE44" s="797"/>
      <c r="FF44" s="797"/>
      <c r="FG44" s="797"/>
      <c r="FH44" s="797"/>
      <c r="FI44" s="797"/>
      <c r="FJ44" s="797"/>
      <c r="FK44" s="797"/>
      <c r="FL44" s="797"/>
      <c r="FM44" s="797"/>
      <c r="FN44" s="797"/>
      <c r="FO44" s="797"/>
      <c r="FP44" s="797"/>
      <c r="FQ44" s="797"/>
      <c r="FR44" s="797"/>
      <c r="FS44" s="797"/>
      <c r="FT44" s="797"/>
      <c r="FU44" s="797"/>
      <c r="FV44" s="797"/>
    </row>
    <row r="45" s="798" customFormat="true" ht="15.75" hidden="false" customHeight="true" outlineLevel="0" collapsed="false">
      <c r="A45" s="744"/>
      <c r="B45" s="745"/>
      <c r="C45" s="746"/>
      <c r="D45" s="747"/>
      <c r="E45" s="883"/>
      <c r="F45" s="884" t="s">
        <v>246</v>
      </c>
      <c r="G45" s="865" t="s">
        <v>206</v>
      </c>
      <c r="H45" s="890" t="s">
        <v>247</v>
      </c>
      <c r="I45" s="828"/>
      <c r="J45" s="828"/>
      <c r="K45" s="886"/>
      <c r="L45" s="830"/>
      <c r="M45" s="832"/>
      <c r="N45" s="833"/>
      <c r="O45" s="882"/>
      <c r="S45" s="882"/>
      <c r="T45" s="882"/>
      <c r="U45" s="882"/>
      <c r="V45" s="882"/>
      <c r="W45" s="882"/>
      <c r="X45" s="882"/>
      <c r="Y45" s="882"/>
      <c r="Z45" s="882"/>
      <c r="AA45" s="882"/>
      <c r="AB45" s="882"/>
      <c r="AC45" s="797"/>
      <c r="AD45" s="797"/>
      <c r="AE45" s="797"/>
      <c r="AF45" s="797"/>
      <c r="AG45" s="797"/>
      <c r="AH45" s="797"/>
      <c r="AI45" s="797"/>
      <c r="AJ45" s="797"/>
      <c r="AK45" s="797"/>
      <c r="AL45" s="797"/>
      <c r="AM45" s="797"/>
      <c r="AN45" s="797"/>
      <c r="AO45" s="797"/>
      <c r="AP45" s="797"/>
      <c r="AQ45" s="797"/>
      <c r="AR45" s="797"/>
      <c r="AS45" s="797"/>
      <c r="AT45" s="797"/>
      <c r="AU45" s="797"/>
      <c r="AV45" s="797"/>
      <c r="AW45" s="797"/>
      <c r="AX45" s="797"/>
      <c r="AY45" s="797"/>
      <c r="AZ45" s="797"/>
      <c r="BA45" s="797"/>
      <c r="BB45" s="797"/>
      <c r="BC45" s="797"/>
      <c r="BD45" s="797"/>
      <c r="BE45" s="797"/>
      <c r="BF45" s="797"/>
      <c r="BG45" s="797"/>
      <c r="BH45" s="797"/>
      <c r="BI45" s="797"/>
      <c r="BJ45" s="797"/>
      <c r="BK45" s="797"/>
      <c r="BL45" s="797"/>
      <c r="BM45" s="797"/>
      <c r="BN45" s="797"/>
      <c r="BO45" s="797"/>
      <c r="BP45" s="797"/>
      <c r="BQ45" s="797"/>
      <c r="BR45" s="797"/>
      <c r="BS45" s="797"/>
      <c r="BT45" s="797"/>
      <c r="BU45" s="797"/>
      <c r="BV45" s="797"/>
      <c r="BW45" s="797"/>
      <c r="BX45" s="797"/>
      <c r="BY45" s="797"/>
      <c r="BZ45" s="797"/>
      <c r="CA45" s="797"/>
      <c r="CB45" s="797"/>
      <c r="CC45" s="797"/>
      <c r="CD45" s="797"/>
      <c r="CE45" s="797"/>
      <c r="CF45" s="797"/>
      <c r="CG45" s="797"/>
      <c r="CH45" s="797"/>
      <c r="CI45" s="797"/>
      <c r="CJ45" s="797"/>
      <c r="CK45" s="797"/>
      <c r="CL45" s="797"/>
      <c r="CM45" s="797"/>
      <c r="CN45" s="797"/>
      <c r="CO45" s="797"/>
      <c r="CP45" s="797"/>
      <c r="CQ45" s="797"/>
      <c r="CR45" s="797"/>
      <c r="CS45" s="797"/>
      <c r="CT45" s="797"/>
      <c r="CU45" s="797"/>
      <c r="CV45" s="797"/>
      <c r="CW45" s="797"/>
      <c r="CX45" s="797"/>
      <c r="CY45" s="797"/>
      <c r="CZ45" s="797"/>
      <c r="DA45" s="797"/>
      <c r="DB45" s="797"/>
      <c r="DC45" s="797"/>
      <c r="DD45" s="797"/>
      <c r="DE45" s="797"/>
      <c r="DF45" s="797"/>
      <c r="DG45" s="797"/>
      <c r="DH45" s="797"/>
      <c r="DI45" s="797"/>
      <c r="DJ45" s="797"/>
      <c r="DK45" s="797"/>
      <c r="DL45" s="797"/>
      <c r="DM45" s="797"/>
      <c r="DN45" s="797"/>
      <c r="DO45" s="797"/>
      <c r="DP45" s="797"/>
      <c r="DQ45" s="797"/>
      <c r="DR45" s="797"/>
      <c r="DS45" s="797"/>
      <c r="DT45" s="797"/>
      <c r="DU45" s="797"/>
      <c r="DV45" s="797"/>
      <c r="DW45" s="797"/>
      <c r="DX45" s="797"/>
      <c r="DY45" s="797"/>
      <c r="DZ45" s="797"/>
      <c r="EA45" s="797"/>
      <c r="EB45" s="797"/>
      <c r="EC45" s="797"/>
      <c r="ED45" s="797"/>
      <c r="EE45" s="797"/>
      <c r="EF45" s="797"/>
      <c r="EG45" s="797"/>
      <c r="EH45" s="797"/>
      <c r="EI45" s="797"/>
      <c r="EJ45" s="797"/>
      <c r="EK45" s="797"/>
      <c r="EL45" s="797"/>
      <c r="EM45" s="797"/>
      <c r="EN45" s="797"/>
      <c r="EO45" s="797"/>
      <c r="EP45" s="797"/>
      <c r="EQ45" s="797"/>
      <c r="ER45" s="797"/>
      <c r="ES45" s="797"/>
      <c r="ET45" s="797"/>
      <c r="EU45" s="797"/>
      <c r="EV45" s="797"/>
      <c r="EW45" s="797"/>
      <c r="EX45" s="797"/>
      <c r="EY45" s="797"/>
      <c r="EZ45" s="797"/>
      <c r="FA45" s="797"/>
      <c r="FB45" s="797"/>
      <c r="FC45" s="797"/>
      <c r="FD45" s="797"/>
      <c r="FE45" s="797"/>
      <c r="FF45" s="797"/>
      <c r="FG45" s="797"/>
      <c r="FH45" s="797"/>
      <c r="FI45" s="797"/>
      <c r="FJ45" s="797"/>
      <c r="FK45" s="797"/>
      <c r="FL45" s="797"/>
      <c r="FM45" s="797"/>
      <c r="FN45" s="797"/>
      <c r="FO45" s="797"/>
      <c r="FP45" s="797"/>
      <c r="FQ45" s="797"/>
      <c r="FR45" s="797"/>
      <c r="FS45" s="797"/>
      <c r="FT45" s="797"/>
      <c r="FU45" s="797"/>
      <c r="FV45" s="797"/>
    </row>
    <row r="46" s="811" customFormat="true" ht="15.75" hidden="false" customHeight="true" outlineLevel="0" collapsed="false">
      <c r="A46" s="744"/>
      <c r="B46" s="745"/>
      <c r="C46" s="746"/>
      <c r="D46" s="747"/>
      <c r="E46" s="883"/>
      <c r="F46" s="884" t="s">
        <v>248</v>
      </c>
      <c r="G46" s="865" t="s">
        <v>206</v>
      </c>
      <c r="H46" s="889" t="s">
        <v>249</v>
      </c>
      <c r="I46" s="889"/>
      <c r="J46" s="889"/>
      <c r="K46" s="886"/>
      <c r="L46" s="830"/>
      <c r="M46" s="832"/>
      <c r="N46" s="833"/>
      <c r="O46" s="798"/>
      <c r="P46" s="888"/>
      <c r="Q46" s="888"/>
      <c r="R46" s="888"/>
      <c r="S46" s="798"/>
      <c r="T46" s="798"/>
      <c r="U46" s="798"/>
      <c r="V46" s="798"/>
      <c r="W46" s="798"/>
      <c r="X46" s="798"/>
      <c r="Y46" s="798"/>
      <c r="Z46" s="798"/>
      <c r="AA46" s="798"/>
      <c r="AB46" s="798"/>
      <c r="AC46" s="855"/>
      <c r="AD46" s="855"/>
      <c r="AE46" s="855"/>
      <c r="AF46" s="855"/>
      <c r="AG46" s="855"/>
      <c r="AH46" s="855"/>
      <c r="AI46" s="855"/>
      <c r="AJ46" s="855"/>
      <c r="AK46" s="855"/>
      <c r="AL46" s="855"/>
      <c r="AM46" s="855"/>
      <c r="AN46" s="855"/>
      <c r="AO46" s="855"/>
      <c r="AP46" s="855"/>
      <c r="AQ46" s="855"/>
      <c r="AR46" s="855"/>
      <c r="AS46" s="855"/>
      <c r="AT46" s="855"/>
      <c r="AU46" s="855"/>
      <c r="AV46" s="855"/>
      <c r="AW46" s="855"/>
      <c r="AX46" s="855"/>
      <c r="AY46" s="855"/>
      <c r="AZ46" s="855"/>
      <c r="BA46" s="855"/>
      <c r="BB46" s="855"/>
      <c r="BC46" s="855"/>
      <c r="BD46" s="855"/>
      <c r="BE46" s="855"/>
      <c r="BF46" s="855"/>
      <c r="BG46" s="855"/>
      <c r="BH46" s="855"/>
      <c r="BI46" s="855"/>
      <c r="BJ46" s="855"/>
      <c r="BK46" s="855"/>
      <c r="BL46" s="855"/>
      <c r="BM46" s="855"/>
      <c r="BN46" s="855"/>
      <c r="BO46" s="855"/>
      <c r="BP46" s="855"/>
      <c r="BQ46" s="855"/>
      <c r="BR46" s="855"/>
      <c r="BS46" s="855"/>
      <c r="BT46" s="855"/>
      <c r="BU46" s="855"/>
      <c r="BV46" s="855"/>
      <c r="BW46" s="855"/>
      <c r="BX46" s="855"/>
      <c r="BY46" s="855"/>
      <c r="BZ46" s="855"/>
      <c r="CA46" s="855"/>
      <c r="CB46" s="855"/>
      <c r="CC46" s="855"/>
      <c r="CD46" s="855"/>
      <c r="CE46" s="855"/>
      <c r="CF46" s="855"/>
      <c r="CG46" s="855"/>
      <c r="CH46" s="855"/>
      <c r="CI46" s="855"/>
      <c r="CJ46" s="855"/>
      <c r="CK46" s="855"/>
      <c r="CL46" s="855"/>
      <c r="CM46" s="855"/>
      <c r="CN46" s="855"/>
      <c r="CO46" s="855"/>
      <c r="CP46" s="855"/>
      <c r="CQ46" s="855"/>
      <c r="CR46" s="855"/>
      <c r="CS46" s="855"/>
      <c r="CT46" s="855"/>
      <c r="CU46" s="855"/>
      <c r="CV46" s="855"/>
      <c r="CW46" s="855"/>
      <c r="CX46" s="855"/>
      <c r="CY46" s="855"/>
      <c r="CZ46" s="855"/>
      <c r="DA46" s="855"/>
      <c r="DB46" s="855"/>
      <c r="DC46" s="855"/>
      <c r="DD46" s="855"/>
      <c r="DE46" s="855"/>
      <c r="DF46" s="855"/>
      <c r="DG46" s="855"/>
      <c r="DH46" s="855"/>
      <c r="DI46" s="855"/>
      <c r="DJ46" s="855"/>
      <c r="DK46" s="855"/>
      <c r="DL46" s="855"/>
      <c r="DM46" s="855"/>
      <c r="DN46" s="855"/>
      <c r="DO46" s="855"/>
      <c r="DP46" s="855"/>
      <c r="DQ46" s="855"/>
      <c r="DR46" s="855"/>
      <c r="DS46" s="855"/>
      <c r="DT46" s="855"/>
      <c r="DU46" s="855"/>
      <c r="DV46" s="855"/>
      <c r="DW46" s="855"/>
      <c r="DX46" s="855"/>
      <c r="DY46" s="855"/>
      <c r="DZ46" s="855"/>
      <c r="EA46" s="855"/>
      <c r="EB46" s="855"/>
      <c r="EC46" s="855"/>
      <c r="ED46" s="855"/>
      <c r="EE46" s="855"/>
      <c r="EF46" s="855"/>
      <c r="EG46" s="855"/>
      <c r="EH46" s="855"/>
      <c r="EI46" s="855"/>
      <c r="EJ46" s="855"/>
      <c r="EK46" s="855"/>
      <c r="EL46" s="855"/>
      <c r="EM46" s="855"/>
      <c r="EN46" s="855"/>
      <c r="EO46" s="855"/>
      <c r="EP46" s="855"/>
      <c r="EQ46" s="855"/>
      <c r="ER46" s="855"/>
      <c r="ES46" s="855"/>
      <c r="ET46" s="855"/>
      <c r="EU46" s="855"/>
      <c r="EV46" s="855"/>
      <c r="EW46" s="855"/>
      <c r="EX46" s="855"/>
      <c r="EY46" s="855"/>
      <c r="EZ46" s="855"/>
      <c r="FA46" s="855"/>
      <c r="FB46" s="855"/>
      <c r="FC46" s="855"/>
      <c r="FD46" s="855"/>
      <c r="FE46" s="855"/>
      <c r="FF46" s="855"/>
      <c r="FG46" s="855"/>
      <c r="FH46" s="855"/>
      <c r="FI46" s="855"/>
      <c r="FJ46" s="855"/>
      <c r="FK46" s="855"/>
      <c r="FL46" s="855"/>
      <c r="FM46" s="855"/>
      <c r="FN46" s="855"/>
      <c r="FO46" s="855"/>
      <c r="FP46" s="855"/>
      <c r="FQ46" s="855"/>
      <c r="FR46" s="855"/>
      <c r="FS46" s="855"/>
      <c r="FT46" s="855"/>
      <c r="FU46" s="855"/>
      <c r="FV46" s="855"/>
    </row>
    <row r="47" s="805" customFormat="true" ht="15.75" hidden="false" customHeight="true" outlineLevel="0" collapsed="false">
      <c r="A47" s="744"/>
      <c r="B47" s="745"/>
      <c r="C47" s="746"/>
      <c r="D47" s="747"/>
      <c r="E47" s="863"/>
      <c r="F47" s="864" t="n">
        <v>4.2</v>
      </c>
      <c r="G47" s="865" t="s">
        <v>206</v>
      </c>
      <c r="H47" s="891" t="s">
        <v>250</v>
      </c>
      <c r="I47" s="827" t="s">
        <v>201</v>
      </c>
      <c r="J47" s="828" t="s">
        <v>202</v>
      </c>
      <c r="K47" s="829" t="n">
        <v>1</v>
      </c>
      <c r="L47" s="830" t="n">
        <f aca="false">L43+TIME(0,K43,0)</f>
        <v>0.384722222222222</v>
      </c>
      <c r="M47" s="795"/>
      <c r="N47" s="764"/>
      <c r="O47" s="811"/>
      <c r="P47" s="888"/>
      <c r="Q47" s="888"/>
      <c r="R47" s="888"/>
      <c r="S47" s="811"/>
      <c r="T47" s="811"/>
      <c r="U47" s="811"/>
      <c r="V47" s="811"/>
      <c r="W47" s="811"/>
      <c r="X47" s="811"/>
      <c r="Y47" s="811"/>
      <c r="Z47" s="811"/>
      <c r="AA47" s="811"/>
      <c r="AB47" s="811"/>
    </row>
    <row r="48" s="798" customFormat="true" ht="15.75" hidden="false" customHeight="true" outlineLevel="0" collapsed="false">
      <c r="A48" s="744"/>
      <c r="B48" s="745"/>
      <c r="C48" s="746"/>
      <c r="D48" s="747"/>
      <c r="E48" s="863"/>
      <c r="F48" s="864" t="n">
        <v>4.3</v>
      </c>
      <c r="G48" s="865" t="s">
        <v>210</v>
      </c>
      <c r="H48" s="892" t="s">
        <v>251</v>
      </c>
      <c r="I48" s="827" t="s">
        <v>201</v>
      </c>
      <c r="J48" s="828" t="s">
        <v>215</v>
      </c>
      <c r="K48" s="829" t="n">
        <v>1</v>
      </c>
      <c r="L48" s="830" t="n">
        <f aca="false">L47+TIME(0,K47,0)</f>
        <v>0.385416666666667</v>
      </c>
      <c r="M48" s="832"/>
      <c r="N48" s="833"/>
      <c r="O48" s="882"/>
      <c r="S48" s="882"/>
      <c r="T48" s="882"/>
      <c r="U48" s="882"/>
      <c r="V48" s="882"/>
      <c r="W48" s="882"/>
      <c r="X48" s="882"/>
      <c r="Y48" s="882"/>
      <c r="Z48" s="882"/>
      <c r="AA48" s="882"/>
      <c r="AB48" s="882"/>
      <c r="AC48" s="797"/>
      <c r="AD48" s="797"/>
      <c r="AE48" s="797"/>
      <c r="AF48" s="797"/>
      <c r="AG48" s="797"/>
      <c r="AH48" s="797"/>
      <c r="AI48" s="797"/>
      <c r="AJ48" s="797"/>
      <c r="AK48" s="797"/>
      <c r="AL48" s="797"/>
      <c r="AM48" s="797"/>
      <c r="AN48" s="797"/>
      <c r="AO48" s="797"/>
      <c r="AP48" s="797"/>
      <c r="AQ48" s="797"/>
      <c r="AR48" s="797"/>
      <c r="AS48" s="797"/>
      <c r="AT48" s="797"/>
      <c r="AU48" s="797"/>
      <c r="AV48" s="797"/>
      <c r="AW48" s="797"/>
      <c r="AX48" s="797"/>
      <c r="AY48" s="797"/>
      <c r="AZ48" s="797"/>
      <c r="BA48" s="797"/>
      <c r="BB48" s="797"/>
      <c r="BC48" s="797"/>
      <c r="BD48" s="797"/>
      <c r="BE48" s="797"/>
      <c r="BF48" s="797"/>
      <c r="BG48" s="797"/>
      <c r="BH48" s="797"/>
      <c r="BI48" s="797"/>
      <c r="BJ48" s="797"/>
      <c r="BK48" s="797"/>
      <c r="BL48" s="797"/>
      <c r="BM48" s="797"/>
      <c r="BN48" s="797"/>
      <c r="BO48" s="797"/>
      <c r="BP48" s="797"/>
      <c r="BQ48" s="797"/>
      <c r="BR48" s="797"/>
      <c r="BS48" s="797"/>
      <c r="BT48" s="797"/>
      <c r="BU48" s="797"/>
      <c r="BV48" s="797"/>
      <c r="BW48" s="797"/>
      <c r="BX48" s="797"/>
      <c r="BY48" s="797"/>
      <c r="BZ48" s="797"/>
      <c r="CA48" s="797"/>
      <c r="CB48" s="797"/>
      <c r="CC48" s="797"/>
      <c r="CD48" s="797"/>
      <c r="CE48" s="797"/>
      <c r="CF48" s="797"/>
      <c r="CG48" s="797"/>
      <c r="CH48" s="797"/>
      <c r="CI48" s="797"/>
      <c r="CJ48" s="797"/>
      <c r="CK48" s="797"/>
      <c r="CL48" s="797"/>
      <c r="CM48" s="797"/>
      <c r="CN48" s="797"/>
      <c r="CO48" s="797"/>
      <c r="CP48" s="797"/>
      <c r="CQ48" s="797"/>
      <c r="CR48" s="797"/>
      <c r="CS48" s="797"/>
      <c r="CT48" s="797"/>
      <c r="CU48" s="797"/>
      <c r="CV48" s="797"/>
      <c r="CW48" s="797"/>
      <c r="CX48" s="797"/>
      <c r="CY48" s="797"/>
      <c r="CZ48" s="797"/>
      <c r="DA48" s="797"/>
      <c r="DB48" s="797"/>
      <c r="DC48" s="797"/>
      <c r="DD48" s="797"/>
      <c r="DE48" s="797"/>
      <c r="DF48" s="797"/>
      <c r="DG48" s="797"/>
      <c r="DH48" s="797"/>
      <c r="DI48" s="797"/>
      <c r="DJ48" s="797"/>
      <c r="DK48" s="797"/>
      <c r="DL48" s="797"/>
      <c r="DM48" s="797"/>
      <c r="DN48" s="797"/>
      <c r="DO48" s="797"/>
      <c r="DP48" s="797"/>
      <c r="DQ48" s="797"/>
      <c r="DR48" s="797"/>
      <c r="DS48" s="797"/>
      <c r="DT48" s="797"/>
      <c r="DU48" s="797"/>
      <c r="DV48" s="797"/>
      <c r="DW48" s="797"/>
      <c r="DX48" s="797"/>
      <c r="DY48" s="797"/>
      <c r="DZ48" s="797"/>
      <c r="EA48" s="797"/>
      <c r="EB48" s="797"/>
      <c r="EC48" s="797"/>
      <c r="ED48" s="797"/>
      <c r="EE48" s="797"/>
      <c r="EF48" s="797"/>
      <c r="EG48" s="797"/>
      <c r="EH48" s="797"/>
      <c r="EI48" s="797"/>
      <c r="EJ48" s="797"/>
      <c r="EK48" s="797"/>
      <c r="EL48" s="797"/>
      <c r="EM48" s="797"/>
      <c r="EN48" s="797"/>
      <c r="EO48" s="797"/>
      <c r="EP48" s="797"/>
      <c r="EQ48" s="797"/>
      <c r="ER48" s="797"/>
      <c r="ES48" s="797"/>
      <c r="ET48" s="797"/>
      <c r="EU48" s="797"/>
      <c r="EV48" s="797"/>
      <c r="EW48" s="797"/>
      <c r="EX48" s="797"/>
      <c r="EY48" s="797"/>
      <c r="EZ48" s="797"/>
      <c r="FA48" s="797"/>
      <c r="FB48" s="797"/>
      <c r="FC48" s="797"/>
      <c r="FD48" s="797"/>
      <c r="FE48" s="797"/>
      <c r="FF48" s="797"/>
      <c r="FG48" s="797"/>
      <c r="FH48" s="797"/>
      <c r="FI48" s="797"/>
      <c r="FJ48" s="797"/>
      <c r="FK48" s="797"/>
      <c r="FL48" s="797"/>
      <c r="FM48" s="797"/>
      <c r="FN48" s="797"/>
      <c r="FO48" s="797"/>
      <c r="FP48" s="797"/>
      <c r="FQ48" s="797"/>
      <c r="FR48" s="797"/>
      <c r="FS48" s="797"/>
      <c r="FT48" s="797"/>
      <c r="FU48" s="797"/>
      <c r="FV48" s="797"/>
    </row>
    <row r="49" s="805" customFormat="true" ht="15.75" hidden="false" customHeight="true" outlineLevel="0" collapsed="false">
      <c r="A49" s="744"/>
      <c r="B49" s="745"/>
      <c r="C49" s="746"/>
      <c r="D49" s="747"/>
      <c r="E49" s="863"/>
      <c r="F49" s="864"/>
      <c r="G49" s="865"/>
      <c r="H49" s="893" t="s">
        <v>252</v>
      </c>
      <c r="I49" s="893"/>
      <c r="J49" s="893"/>
      <c r="K49" s="893"/>
      <c r="L49" s="893"/>
      <c r="M49" s="795"/>
      <c r="N49" s="764"/>
      <c r="O49" s="811"/>
      <c r="P49" s="888"/>
      <c r="Q49" s="888"/>
      <c r="R49" s="888"/>
      <c r="S49" s="811"/>
      <c r="T49" s="811"/>
      <c r="U49" s="811"/>
      <c r="V49" s="811"/>
      <c r="W49" s="811"/>
      <c r="X49" s="811"/>
      <c r="Y49" s="811"/>
      <c r="Z49" s="811"/>
      <c r="AA49" s="811"/>
      <c r="AB49" s="811"/>
    </row>
    <row r="50" s="879" customFormat="true" ht="15.75" hidden="false" customHeight="true" outlineLevel="0" collapsed="false">
      <c r="A50" s="744"/>
      <c r="B50" s="745"/>
      <c r="C50" s="746"/>
      <c r="D50" s="747"/>
      <c r="E50" s="883"/>
      <c r="F50" s="884" t="n">
        <v>4.4</v>
      </c>
      <c r="G50" s="865" t="s">
        <v>206</v>
      </c>
      <c r="H50" s="894" t="s">
        <v>253</v>
      </c>
      <c r="I50" s="828" t="s">
        <v>201</v>
      </c>
      <c r="J50" s="828" t="s">
        <v>202</v>
      </c>
      <c r="K50" s="886" t="n">
        <v>1</v>
      </c>
      <c r="L50" s="830" t="n">
        <f aca="false">L48+TIME(0,K48,0)</f>
        <v>0.386111111111111</v>
      </c>
      <c r="M50" s="795"/>
      <c r="N50" s="833"/>
      <c r="O50" s="798"/>
      <c r="P50" s="798"/>
      <c r="Q50" s="798"/>
      <c r="R50" s="798"/>
      <c r="S50" s="798"/>
      <c r="T50" s="798"/>
      <c r="U50" s="798"/>
      <c r="V50" s="798"/>
      <c r="W50" s="798"/>
      <c r="X50" s="798"/>
      <c r="Y50" s="798"/>
      <c r="Z50" s="798"/>
      <c r="AA50" s="798"/>
      <c r="AB50" s="798"/>
    </row>
    <row r="51" s="880" customFormat="true" ht="15.75" hidden="false" customHeight="true" outlineLevel="0" collapsed="false">
      <c r="A51" s="744"/>
      <c r="B51" s="745"/>
      <c r="C51" s="746"/>
      <c r="D51" s="747"/>
      <c r="E51" s="837"/>
      <c r="F51" s="838" t="n">
        <v>4.5</v>
      </c>
      <c r="G51" s="875" t="s">
        <v>206</v>
      </c>
      <c r="H51" s="840" t="s">
        <v>254</v>
      </c>
      <c r="I51" s="841" t="s">
        <v>201</v>
      </c>
      <c r="J51" s="841" t="s">
        <v>255</v>
      </c>
      <c r="K51" s="895" t="n">
        <v>1</v>
      </c>
      <c r="L51" s="843" t="n">
        <f aca="false">L50+TIME(0,K50,0)</f>
        <v>0.386805555555556</v>
      </c>
      <c r="M51" s="803"/>
      <c r="N51" s="896"/>
      <c r="O51" s="888"/>
      <c r="P51" s="897"/>
      <c r="Q51" s="897"/>
      <c r="R51" s="897"/>
      <c r="S51" s="888"/>
      <c r="T51" s="888"/>
      <c r="U51" s="888"/>
      <c r="V51" s="888"/>
      <c r="W51" s="888"/>
      <c r="X51" s="888"/>
      <c r="Y51" s="888"/>
      <c r="Z51" s="888"/>
      <c r="AA51" s="888"/>
      <c r="AB51" s="888"/>
    </row>
    <row r="52" s="882" customFormat="true" ht="15.75" hidden="false" customHeight="true" outlineLevel="0" collapsed="false">
      <c r="A52" s="744"/>
      <c r="B52" s="745"/>
      <c r="C52" s="746"/>
      <c r="D52" s="747"/>
      <c r="E52" s="844"/>
      <c r="F52" s="844"/>
      <c r="G52" s="856"/>
      <c r="H52" s="898"/>
      <c r="I52" s="845"/>
      <c r="J52" s="845"/>
      <c r="K52" s="846"/>
      <c r="L52" s="857"/>
      <c r="M52" s="803"/>
      <c r="N52" s="896"/>
      <c r="O52" s="888"/>
      <c r="P52" s="888"/>
      <c r="Q52" s="888"/>
      <c r="R52" s="888"/>
      <c r="S52" s="888"/>
      <c r="T52" s="888"/>
      <c r="U52" s="888"/>
      <c r="V52" s="888"/>
      <c r="W52" s="888"/>
      <c r="X52" s="888"/>
      <c r="Y52" s="888"/>
      <c r="Z52" s="888"/>
      <c r="AA52" s="888"/>
      <c r="AB52" s="888"/>
    </row>
    <row r="53" s="798" customFormat="true" ht="15.75" hidden="false" customHeight="true" outlineLevel="0" collapsed="false">
      <c r="A53" s="744"/>
      <c r="B53" s="745"/>
      <c r="C53" s="746"/>
      <c r="D53" s="747"/>
      <c r="E53" s="899"/>
      <c r="F53" s="900" t="n">
        <v>5</v>
      </c>
      <c r="G53" s="818"/>
      <c r="H53" s="819" t="s">
        <v>256</v>
      </c>
      <c r="I53" s="901"/>
      <c r="J53" s="901"/>
      <c r="K53" s="902"/>
      <c r="L53" s="822"/>
      <c r="M53" s="903"/>
      <c r="N53" s="833"/>
    </row>
    <row r="54" s="798" customFormat="true" ht="15.75" hidden="false" customHeight="true" outlineLevel="0" collapsed="false">
      <c r="A54" s="744"/>
      <c r="B54" s="745"/>
      <c r="C54" s="746"/>
      <c r="D54" s="747"/>
      <c r="E54" s="863"/>
      <c r="F54" s="864"/>
      <c r="G54" s="865"/>
      <c r="H54" s="904"/>
      <c r="I54" s="827"/>
      <c r="J54" s="827"/>
      <c r="K54" s="829"/>
      <c r="L54" s="830"/>
      <c r="M54" s="903"/>
      <c r="N54" s="833"/>
    </row>
    <row r="55" s="888" customFormat="true" ht="15.75" hidden="false" customHeight="true" outlineLevel="0" collapsed="false">
      <c r="A55" s="744"/>
      <c r="B55" s="745"/>
      <c r="C55" s="746"/>
      <c r="D55" s="747"/>
      <c r="E55" s="905"/>
      <c r="F55" s="884" t="n">
        <v>5.1</v>
      </c>
      <c r="G55" s="865" t="s">
        <v>206</v>
      </c>
      <c r="H55" s="906" t="s">
        <v>257</v>
      </c>
      <c r="I55" s="828"/>
      <c r="J55" s="828"/>
      <c r="K55" s="886"/>
      <c r="L55" s="830"/>
      <c r="M55" s="795"/>
      <c r="N55" s="764"/>
      <c r="O55" s="897"/>
      <c r="P55" s="907"/>
      <c r="Q55" s="907"/>
      <c r="R55" s="907"/>
      <c r="S55" s="765"/>
      <c r="T55" s="765"/>
      <c r="U55" s="765"/>
      <c r="V55" s="765"/>
      <c r="W55" s="765"/>
      <c r="X55" s="765"/>
      <c r="Y55" s="765"/>
      <c r="Z55" s="765"/>
      <c r="AA55" s="765"/>
      <c r="AB55" s="765"/>
    </row>
    <row r="56" s="798" customFormat="true" ht="15.75" hidden="false" customHeight="true" outlineLevel="0" collapsed="false">
      <c r="A56" s="744"/>
      <c r="B56" s="745"/>
      <c r="C56" s="746"/>
      <c r="D56" s="747"/>
      <c r="E56" s="908"/>
      <c r="F56" s="824" t="s">
        <v>258</v>
      </c>
      <c r="G56" s="865" t="s">
        <v>210</v>
      </c>
      <c r="H56" s="890" t="s">
        <v>259</v>
      </c>
      <c r="I56" s="828" t="s">
        <v>201</v>
      </c>
      <c r="J56" s="828" t="s">
        <v>215</v>
      </c>
      <c r="K56" s="909" t="n">
        <v>2</v>
      </c>
      <c r="L56" s="910" t="n">
        <f aca="false">L51+TIME(0,K51,0)</f>
        <v>0.3875</v>
      </c>
      <c r="M56" s="832"/>
      <c r="N56" s="896"/>
      <c r="O56" s="888"/>
      <c r="S56" s="911"/>
      <c r="T56" s="911"/>
      <c r="U56" s="911"/>
      <c r="V56" s="911"/>
      <c r="W56" s="911"/>
      <c r="X56" s="911"/>
      <c r="Y56" s="911"/>
      <c r="Z56" s="911"/>
      <c r="AA56" s="911"/>
      <c r="AB56" s="911"/>
    </row>
    <row r="57" s="798" customFormat="true" ht="15.75" hidden="false" customHeight="true" outlineLevel="0" collapsed="false">
      <c r="A57" s="744"/>
      <c r="B57" s="745"/>
      <c r="C57" s="746"/>
      <c r="D57" s="747"/>
      <c r="E57" s="823"/>
      <c r="F57" s="824" t="s">
        <v>260</v>
      </c>
      <c r="G57" s="865" t="s">
        <v>206</v>
      </c>
      <c r="H57" s="871" t="s">
        <v>261</v>
      </c>
      <c r="I57" s="827" t="s">
        <v>201</v>
      </c>
      <c r="J57" s="827" t="s">
        <v>255</v>
      </c>
      <c r="K57" s="829" t="n">
        <v>1</v>
      </c>
      <c r="L57" s="910" t="n">
        <f aca="false">L56+TIME(0,K56,0)</f>
        <v>0.388888888888889</v>
      </c>
      <c r="M57" s="832"/>
      <c r="N57" s="833"/>
      <c r="P57" s="888"/>
      <c r="Q57" s="888"/>
      <c r="R57" s="888"/>
      <c r="S57" s="888"/>
      <c r="T57" s="888"/>
      <c r="U57" s="888"/>
      <c r="V57" s="888"/>
      <c r="W57" s="888"/>
      <c r="X57" s="888"/>
      <c r="Y57" s="888"/>
      <c r="Z57" s="888"/>
      <c r="AA57" s="888"/>
      <c r="AB57" s="888"/>
    </row>
    <row r="58" s="798" customFormat="true" ht="16.5" hidden="false" customHeight="true" outlineLevel="0" collapsed="false">
      <c r="A58" s="744"/>
      <c r="B58" s="745"/>
      <c r="C58" s="746"/>
      <c r="D58" s="747"/>
      <c r="E58" s="823"/>
      <c r="F58" s="824" t="s">
        <v>262</v>
      </c>
      <c r="G58" s="865" t="s">
        <v>206</v>
      </c>
      <c r="H58" s="870" t="s">
        <v>263</v>
      </c>
      <c r="I58" s="827"/>
      <c r="J58" s="827"/>
      <c r="K58" s="829"/>
      <c r="L58" s="910"/>
      <c r="M58" s="912"/>
      <c r="N58" s="833"/>
      <c r="O58" s="907"/>
      <c r="P58" s="805"/>
      <c r="Q58" s="805"/>
      <c r="R58" s="805"/>
      <c r="S58" s="907"/>
      <c r="T58" s="907"/>
      <c r="U58" s="907"/>
      <c r="V58" s="907"/>
      <c r="W58" s="907"/>
      <c r="X58" s="907"/>
      <c r="Y58" s="907"/>
      <c r="Z58" s="907"/>
      <c r="AA58" s="907"/>
      <c r="AB58" s="907"/>
      <c r="AC58" s="797"/>
      <c r="AD58" s="797"/>
      <c r="AE58" s="797"/>
      <c r="AF58" s="797"/>
      <c r="AG58" s="797"/>
      <c r="AH58" s="797"/>
      <c r="AI58" s="797"/>
      <c r="AJ58" s="797"/>
      <c r="AK58" s="797"/>
      <c r="AL58" s="797"/>
      <c r="AM58" s="797"/>
      <c r="AN58" s="797"/>
      <c r="AO58" s="797"/>
      <c r="AP58" s="797"/>
      <c r="AQ58" s="797"/>
      <c r="AR58" s="797"/>
      <c r="AS58" s="797"/>
      <c r="AT58" s="797"/>
      <c r="AU58" s="797"/>
      <c r="AV58" s="797"/>
      <c r="AW58" s="797"/>
      <c r="AX58" s="797"/>
      <c r="AY58" s="797"/>
      <c r="AZ58" s="797"/>
      <c r="BA58" s="797"/>
      <c r="BB58" s="797"/>
      <c r="BC58" s="797"/>
      <c r="BD58" s="797"/>
      <c r="BE58" s="797"/>
      <c r="BF58" s="797"/>
      <c r="BG58" s="797"/>
      <c r="BH58" s="797"/>
      <c r="BI58" s="797"/>
      <c r="BJ58" s="797"/>
      <c r="BK58" s="797"/>
      <c r="BL58" s="797"/>
      <c r="BM58" s="797"/>
      <c r="BN58" s="797"/>
      <c r="BO58" s="797"/>
      <c r="BP58" s="797"/>
      <c r="BQ58" s="797"/>
      <c r="BR58" s="797"/>
      <c r="BS58" s="797"/>
      <c r="BT58" s="797"/>
      <c r="BU58" s="797"/>
      <c r="BV58" s="797"/>
      <c r="BW58" s="797"/>
      <c r="BX58" s="797"/>
      <c r="BY58" s="797"/>
      <c r="BZ58" s="797"/>
      <c r="CA58" s="797"/>
      <c r="CB58" s="797"/>
      <c r="CC58" s="797"/>
      <c r="CD58" s="797"/>
      <c r="CE58" s="797"/>
      <c r="CF58" s="797"/>
      <c r="CG58" s="797"/>
      <c r="CH58" s="797"/>
      <c r="CI58" s="797"/>
      <c r="CJ58" s="797"/>
      <c r="CK58" s="797"/>
      <c r="CL58" s="797"/>
      <c r="CM58" s="797"/>
      <c r="CN58" s="797"/>
      <c r="CO58" s="797"/>
      <c r="CP58" s="797"/>
      <c r="CQ58" s="797"/>
      <c r="CR58" s="797"/>
      <c r="CS58" s="797"/>
      <c r="CT58" s="797"/>
      <c r="CU58" s="797"/>
      <c r="CV58" s="797"/>
      <c r="CW58" s="797"/>
      <c r="CX58" s="797"/>
      <c r="CY58" s="797"/>
      <c r="CZ58" s="797"/>
      <c r="DA58" s="797"/>
      <c r="DB58" s="797"/>
      <c r="DC58" s="797"/>
      <c r="DD58" s="797"/>
      <c r="DE58" s="797"/>
      <c r="DF58" s="797"/>
      <c r="DG58" s="797"/>
      <c r="DH58" s="797"/>
      <c r="DI58" s="797"/>
      <c r="DJ58" s="797"/>
      <c r="DK58" s="797"/>
      <c r="DL58" s="797"/>
      <c r="DM58" s="797"/>
      <c r="DN58" s="797"/>
      <c r="DO58" s="797"/>
      <c r="DP58" s="797"/>
      <c r="DQ58" s="797"/>
      <c r="DR58" s="797"/>
      <c r="DS58" s="797"/>
      <c r="DT58" s="797"/>
      <c r="DU58" s="797"/>
      <c r="DV58" s="797"/>
      <c r="DW58" s="797"/>
      <c r="DX58" s="797"/>
      <c r="DY58" s="797"/>
      <c r="DZ58" s="797"/>
      <c r="EA58" s="797"/>
      <c r="EB58" s="797"/>
      <c r="EC58" s="797"/>
      <c r="ED58" s="797"/>
      <c r="EE58" s="797"/>
      <c r="EF58" s="797"/>
      <c r="EG58" s="797"/>
      <c r="EH58" s="797"/>
      <c r="EI58" s="797"/>
      <c r="EJ58" s="797"/>
      <c r="EK58" s="797"/>
      <c r="EL58" s="797"/>
      <c r="EM58" s="797"/>
      <c r="EN58" s="797"/>
      <c r="EO58" s="797"/>
      <c r="EP58" s="797"/>
      <c r="EQ58" s="797"/>
      <c r="ER58" s="797"/>
      <c r="ES58" s="797"/>
      <c r="ET58" s="797"/>
      <c r="EU58" s="797"/>
      <c r="EV58" s="797"/>
      <c r="EW58" s="797"/>
      <c r="EX58" s="797"/>
      <c r="EY58" s="797"/>
      <c r="EZ58" s="797"/>
      <c r="FA58" s="797"/>
      <c r="FB58" s="797"/>
      <c r="FC58" s="797"/>
      <c r="FD58" s="797"/>
      <c r="FE58" s="797"/>
      <c r="FF58" s="797"/>
      <c r="FG58" s="797"/>
      <c r="FH58" s="797"/>
      <c r="FI58" s="797"/>
      <c r="FJ58" s="797"/>
      <c r="FK58" s="797"/>
      <c r="FL58" s="797"/>
      <c r="FM58" s="797"/>
      <c r="FN58" s="797"/>
      <c r="FO58" s="797"/>
      <c r="FP58" s="797"/>
      <c r="FQ58" s="797"/>
      <c r="FR58" s="797"/>
      <c r="FS58" s="797"/>
      <c r="FT58" s="797"/>
      <c r="FU58" s="797"/>
      <c r="FV58" s="797"/>
    </row>
    <row r="59" s="798" customFormat="true" ht="15.75" hidden="false" customHeight="true" outlineLevel="0" collapsed="false">
      <c r="A59" s="744"/>
      <c r="B59" s="745"/>
      <c r="C59" s="746"/>
      <c r="D59" s="747"/>
      <c r="E59" s="913"/>
      <c r="F59" s="824" t="s">
        <v>264</v>
      </c>
      <c r="G59" s="914" t="s">
        <v>206</v>
      </c>
      <c r="H59" s="871" t="s">
        <v>265</v>
      </c>
      <c r="I59" s="914" t="s">
        <v>154</v>
      </c>
      <c r="J59" s="914" t="s">
        <v>255</v>
      </c>
      <c r="K59" s="915" t="n">
        <v>1</v>
      </c>
      <c r="L59" s="910" t="n">
        <f aca="false">L57+TIME(0,K57,0)</f>
        <v>0.389583333333333</v>
      </c>
      <c r="M59" s="832"/>
      <c r="N59" s="833"/>
      <c r="P59" s="797"/>
      <c r="Q59" s="797"/>
      <c r="R59" s="797"/>
    </row>
    <row r="60" s="765" customFormat="true" ht="15.75" hidden="false" customHeight="true" outlineLevel="0" collapsed="false">
      <c r="A60" s="744"/>
      <c r="B60" s="745"/>
      <c r="C60" s="746"/>
      <c r="D60" s="747"/>
      <c r="E60" s="913"/>
      <c r="F60" s="824" t="s">
        <v>266</v>
      </c>
      <c r="G60" s="914" t="s">
        <v>206</v>
      </c>
      <c r="H60" s="871" t="s">
        <v>267</v>
      </c>
      <c r="I60" s="914" t="s">
        <v>154</v>
      </c>
      <c r="J60" s="914" t="s">
        <v>255</v>
      </c>
      <c r="K60" s="915" t="n">
        <v>1</v>
      </c>
      <c r="L60" s="910" t="n">
        <f aca="false">L59+TIME(0,K59,0)</f>
        <v>0.390277777777778</v>
      </c>
      <c r="M60" s="832"/>
      <c r="N60" s="896"/>
      <c r="O60" s="888"/>
      <c r="P60" s="797"/>
      <c r="Q60" s="797"/>
      <c r="R60" s="797"/>
      <c r="S60" s="888"/>
      <c r="T60" s="888"/>
      <c r="U60" s="888"/>
      <c r="V60" s="888"/>
      <c r="W60" s="888"/>
      <c r="X60" s="888"/>
      <c r="Y60" s="888"/>
      <c r="Z60" s="888"/>
      <c r="AA60" s="888"/>
      <c r="AB60" s="888"/>
    </row>
    <row r="61" s="911" customFormat="true" ht="15.75" hidden="false" customHeight="true" outlineLevel="0" collapsed="false">
      <c r="A61" s="744"/>
      <c r="B61" s="745"/>
      <c r="C61" s="746"/>
      <c r="D61" s="747"/>
      <c r="E61" s="823"/>
      <c r="F61" s="824" t="s">
        <v>268</v>
      </c>
      <c r="G61" s="865" t="s">
        <v>206</v>
      </c>
      <c r="H61" s="871" t="s">
        <v>269</v>
      </c>
      <c r="I61" s="827" t="s">
        <v>201</v>
      </c>
      <c r="J61" s="827" t="s">
        <v>270</v>
      </c>
      <c r="K61" s="829" t="n">
        <v>1</v>
      </c>
      <c r="L61" s="910" t="n">
        <f aca="false">L60+TIME(0,K60,0)</f>
        <v>0.390972222222222</v>
      </c>
      <c r="M61" s="916"/>
      <c r="N61" s="804"/>
      <c r="O61" s="805"/>
      <c r="S61" s="805"/>
      <c r="T61" s="805"/>
      <c r="U61" s="805"/>
      <c r="V61" s="805"/>
      <c r="W61" s="805"/>
      <c r="X61" s="805"/>
      <c r="Y61" s="805"/>
      <c r="Z61" s="805"/>
      <c r="AA61" s="805"/>
      <c r="AB61" s="805"/>
    </row>
    <row r="62" s="911" customFormat="true" ht="15.75" hidden="false" customHeight="true" outlineLevel="0" collapsed="false">
      <c r="A62" s="744"/>
      <c r="B62" s="745"/>
      <c r="C62" s="746"/>
      <c r="D62" s="747"/>
      <c r="E62" s="908"/>
      <c r="F62" s="824" t="s">
        <v>271</v>
      </c>
      <c r="G62" s="917" t="s">
        <v>206</v>
      </c>
      <c r="H62" s="890" t="s">
        <v>272</v>
      </c>
      <c r="I62" s="828" t="s">
        <v>201</v>
      </c>
      <c r="J62" s="918" t="s">
        <v>273</v>
      </c>
      <c r="K62" s="909" t="n">
        <v>2</v>
      </c>
      <c r="L62" s="910" t="n">
        <f aca="false">L61+TIME(0,K61,0)</f>
        <v>0.391666666666667</v>
      </c>
      <c r="M62" s="832"/>
      <c r="N62" s="796"/>
      <c r="O62" s="797"/>
      <c r="S62" s="805"/>
      <c r="T62" s="805"/>
      <c r="U62" s="805"/>
      <c r="V62" s="805"/>
      <c r="W62" s="805"/>
      <c r="X62" s="805"/>
      <c r="Y62" s="805"/>
      <c r="Z62" s="805"/>
      <c r="AA62" s="805"/>
      <c r="AB62" s="805"/>
    </row>
    <row r="63" s="888" customFormat="true" ht="15.75" hidden="false" customHeight="true" outlineLevel="0" collapsed="false">
      <c r="A63" s="744"/>
      <c r="B63" s="745"/>
      <c r="C63" s="746"/>
      <c r="D63" s="747"/>
      <c r="E63" s="908"/>
      <c r="F63" s="824" t="s">
        <v>274</v>
      </c>
      <c r="G63" s="917" t="s">
        <v>206</v>
      </c>
      <c r="H63" s="870" t="s">
        <v>275</v>
      </c>
      <c r="I63" s="828"/>
      <c r="J63" s="918"/>
      <c r="K63" s="909"/>
      <c r="L63" s="910"/>
      <c r="M63" s="763"/>
      <c r="N63" s="796"/>
      <c r="O63" s="797"/>
      <c r="P63" s="798"/>
      <c r="Q63" s="798"/>
      <c r="R63" s="798"/>
      <c r="S63" s="797"/>
      <c r="T63" s="797"/>
      <c r="U63" s="797"/>
      <c r="V63" s="797"/>
      <c r="W63" s="797"/>
      <c r="X63" s="797"/>
      <c r="Y63" s="797"/>
      <c r="Z63" s="797"/>
      <c r="AA63" s="797"/>
      <c r="AB63" s="797"/>
    </row>
    <row r="64" s="907" customFormat="true" ht="15.75" hidden="false" customHeight="true" outlineLevel="0" collapsed="false">
      <c r="A64" s="744"/>
      <c r="B64" s="745"/>
      <c r="C64" s="746"/>
      <c r="D64" s="747"/>
      <c r="E64" s="863"/>
      <c r="F64" s="824" t="s">
        <v>276</v>
      </c>
      <c r="G64" s="917" t="s">
        <v>206</v>
      </c>
      <c r="H64" s="890" t="s">
        <v>277</v>
      </c>
      <c r="I64" s="828" t="s">
        <v>201</v>
      </c>
      <c r="J64" s="917" t="s">
        <v>278</v>
      </c>
      <c r="K64" s="909" t="n">
        <v>2</v>
      </c>
      <c r="L64" s="910" t="n">
        <f aca="false">L62+TIME(0,K62,0)</f>
        <v>0.393055555555556</v>
      </c>
      <c r="M64" s="912"/>
      <c r="N64" s="896"/>
      <c r="O64" s="911"/>
      <c r="P64" s="765"/>
      <c r="Q64" s="765"/>
      <c r="R64" s="765"/>
      <c r="S64" s="797"/>
      <c r="T64" s="797"/>
      <c r="U64" s="797"/>
      <c r="V64" s="797"/>
      <c r="W64" s="797"/>
      <c r="X64" s="797"/>
      <c r="Y64" s="797"/>
      <c r="Z64" s="797"/>
      <c r="AA64" s="797"/>
      <c r="AB64" s="797"/>
    </row>
    <row r="65" s="798" customFormat="true" ht="15.75" hidden="false" customHeight="true" outlineLevel="0" collapsed="false">
      <c r="A65" s="744"/>
      <c r="B65" s="745"/>
      <c r="C65" s="746"/>
      <c r="D65" s="747"/>
      <c r="E65" s="905"/>
      <c r="F65" s="919" t="s">
        <v>279</v>
      </c>
      <c r="G65" s="865" t="s">
        <v>206</v>
      </c>
      <c r="H65" s="870" t="s">
        <v>280</v>
      </c>
      <c r="I65" s="828"/>
      <c r="J65" s="917"/>
      <c r="K65" s="920"/>
      <c r="L65" s="910"/>
      <c r="M65" s="912"/>
      <c r="N65" s="896"/>
      <c r="O65" s="911"/>
      <c r="P65" s="805"/>
      <c r="Q65" s="805"/>
      <c r="R65" s="805"/>
      <c r="S65" s="911"/>
      <c r="T65" s="911"/>
      <c r="U65" s="911"/>
      <c r="V65" s="911"/>
      <c r="W65" s="911"/>
      <c r="X65" s="911"/>
      <c r="Y65" s="911"/>
      <c r="Z65" s="911"/>
      <c r="AA65" s="911"/>
      <c r="AB65" s="911"/>
    </row>
    <row r="66" s="888" customFormat="true" ht="15.75" hidden="false" customHeight="true" outlineLevel="0" collapsed="false">
      <c r="A66" s="744"/>
      <c r="B66" s="745"/>
      <c r="C66" s="746"/>
      <c r="D66" s="747"/>
      <c r="E66" s="921"/>
      <c r="F66" s="884"/>
      <c r="G66" s="827"/>
      <c r="H66" s="922"/>
      <c r="I66" s="827"/>
      <c r="J66" s="827"/>
      <c r="K66" s="920"/>
      <c r="L66" s="923"/>
      <c r="M66" s="912"/>
      <c r="N66" s="833"/>
      <c r="O66" s="798"/>
      <c r="P66" s="805"/>
      <c r="Q66" s="805"/>
      <c r="R66" s="805"/>
      <c r="S66" s="798"/>
      <c r="T66" s="798"/>
      <c r="U66" s="798"/>
      <c r="V66" s="798"/>
      <c r="W66" s="798"/>
      <c r="X66" s="798"/>
      <c r="Y66" s="798"/>
      <c r="Z66" s="798"/>
      <c r="AA66" s="798"/>
      <c r="AB66" s="798"/>
    </row>
    <row r="67" s="765" customFormat="true" ht="15.75" hidden="false" customHeight="true" outlineLevel="0" collapsed="false">
      <c r="A67" s="744"/>
      <c r="B67" s="745"/>
      <c r="C67" s="746"/>
      <c r="D67" s="747"/>
      <c r="E67" s="905"/>
      <c r="F67" s="884" t="n">
        <v>5.2</v>
      </c>
      <c r="G67" s="865" t="s">
        <v>206</v>
      </c>
      <c r="H67" s="906" t="s">
        <v>281</v>
      </c>
      <c r="I67" s="828"/>
      <c r="J67" s="828"/>
      <c r="K67" s="886"/>
      <c r="L67" s="830"/>
      <c r="M67" s="832"/>
      <c r="N67" s="764"/>
      <c r="P67" s="879"/>
      <c r="Q67" s="879"/>
      <c r="R67" s="879"/>
      <c r="AC67" s="805"/>
      <c r="AD67" s="805"/>
      <c r="AE67" s="805"/>
      <c r="AF67" s="805"/>
      <c r="AG67" s="805"/>
      <c r="AH67" s="805"/>
      <c r="AI67" s="805"/>
      <c r="AJ67" s="805"/>
      <c r="AK67" s="805"/>
      <c r="AL67" s="805"/>
      <c r="AM67" s="805"/>
      <c r="AN67" s="805"/>
      <c r="AO67" s="805"/>
      <c r="AP67" s="805"/>
      <c r="AQ67" s="805"/>
      <c r="AR67" s="805"/>
      <c r="AS67" s="805"/>
      <c r="AT67" s="805"/>
      <c r="AU67" s="805"/>
      <c r="AV67" s="805"/>
      <c r="AW67" s="805"/>
      <c r="AX67" s="805"/>
      <c r="AY67" s="805"/>
      <c r="AZ67" s="805"/>
      <c r="BA67" s="805"/>
      <c r="BB67" s="805"/>
      <c r="BC67" s="805"/>
      <c r="BD67" s="805"/>
      <c r="BE67" s="805"/>
      <c r="BF67" s="805"/>
      <c r="BG67" s="805"/>
      <c r="BH67" s="805"/>
      <c r="BI67" s="805"/>
      <c r="BJ67" s="805"/>
      <c r="BK67" s="805"/>
      <c r="BL67" s="805"/>
      <c r="BM67" s="805"/>
      <c r="BN67" s="805"/>
      <c r="BO67" s="805"/>
      <c r="BP67" s="805"/>
      <c r="BQ67" s="805"/>
      <c r="BR67" s="805"/>
      <c r="BS67" s="805"/>
      <c r="BT67" s="805"/>
      <c r="BU67" s="805"/>
      <c r="BV67" s="805"/>
      <c r="BW67" s="805"/>
      <c r="BX67" s="805"/>
      <c r="BY67" s="805"/>
      <c r="BZ67" s="805"/>
      <c r="CA67" s="805"/>
      <c r="CB67" s="805"/>
      <c r="CC67" s="805"/>
      <c r="CD67" s="805"/>
      <c r="CE67" s="805"/>
      <c r="CF67" s="805"/>
      <c r="CG67" s="805"/>
      <c r="CH67" s="805"/>
      <c r="CI67" s="805"/>
      <c r="CJ67" s="805"/>
      <c r="CK67" s="805"/>
      <c r="CL67" s="805"/>
      <c r="CM67" s="805"/>
      <c r="CN67" s="805"/>
      <c r="CO67" s="805"/>
      <c r="CP67" s="805"/>
      <c r="CQ67" s="805"/>
      <c r="CR67" s="805"/>
      <c r="CS67" s="805"/>
      <c r="CT67" s="805"/>
      <c r="CU67" s="805"/>
      <c r="CV67" s="805"/>
      <c r="CW67" s="805"/>
      <c r="CX67" s="805"/>
      <c r="CY67" s="805"/>
      <c r="CZ67" s="805"/>
      <c r="DA67" s="805"/>
      <c r="DB67" s="805"/>
      <c r="DC67" s="805"/>
      <c r="DD67" s="805"/>
      <c r="DE67" s="805"/>
      <c r="DF67" s="805"/>
      <c r="DG67" s="805"/>
      <c r="DH67" s="805"/>
      <c r="DI67" s="805"/>
      <c r="DJ67" s="805"/>
      <c r="DK67" s="805"/>
      <c r="DL67" s="805"/>
      <c r="DM67" s="805"/>
      <c r="DN67" s="805"/>
      <c r="DO67" s="805"/>
      <c r="DP67" s="805"/>
      <c r="DQ67" s="805"/>
      <c r="DR67" s="805"/>
      <c r="DS67" s="805"/>
      <c r="DT67" s="805"/>
      <c r="DU67" s="805"/>
      <c r="DV67" s="805"/>
      <c r="DW67" s="805"/>
      <c r="DX67" s="805"/>
      <c r="DY67" s="805"/>
      <c r="DZ67" s="805"/>
      <c r="EA67" s="805"/>
      <c r="EB67" s="805"/>
      <c r="EC67" s="805"/>
      <c r="ED67" s="805"/>
      <c r="EE67" s="805"/>
      <c r="EF67" s="805"/>
      <c r="EG67" s="805"/>
      <c r="EH67" s="805"/>
      <c r="EI67" s="805"/>
      <c r="EJ67" s="805"/>
      <c r="EK67" s="805"/>
      <c r="EL67" s="805"/>
      <c r="EM67" s="805"/>
      <c r="EN67" s="805"/>
      <c r="EO67" s="805"/>
      <c r="EP67" s="805"/>
      <c r="EQ67" s="805"/>
      <c r="ER67" s="805"/>
      <c r="ES67" s="805"/>
      <c r="ET67" s="805"/>
      <c r="EU67" s="805"/>
      <c r="EV67" s="805"/>
      <c r="EW67" s="805"/>
      <c r="EX67" s="805"/>
      <c r="EY67" s="805"/>
      <c r="EZ67" s="805"/>
      <c r="FA67" s="805"/>
      <c r="FB67" s="805"/>
      <c r="FC67" s="805"/>
      <c r="FD67" s="805"/>
      <c r="FE67" s="805"/>
      <c r="FF67" s="805"/>
      <c r="FG67" s="805"/>
      <c r="FH67" s="805"/>
      <c r="FI67" s="805"/>
      <c r="FJ67" s="805"/>
      <c r="FK67" s="805"/>
      <c r="FL67" s="805"/>
      <c r="FM67" s="805"/>
      <c r="FN67" s="805"/>
      <c r="FO67" s="805"/>
      <c r="FP67" s="805"/>
      <c r="FQ67" s="805"/>
      <c r="FR67" s="805"/>
      <c r="FS67" s="805"/>
      <c r="FT67" s="805"/>
      <c r="FU67" s="805"/>
      <c r="FV67" s="805"/>
    </row>
    <row r="68" s="798" customFormat="true" ht="16.5" hidden="false" customHeight="true" outlineLevel="0" collapsed="false">
      <c r="A68" s="744"/>
      <c r="B68" s="745"/>
      <c r="C68" s="746"/>
      <c r="D68" s="747"/>
      <c r="E68" s="913"/>
      <c r="F68" s="884" t="s">
        <v>282</v>
      </c>
      <c r="G68" s="918" t="s">
        <v>206</v>
      </c>
      <c r="H68" s="890" t="s">
        <v>283</v>
      </c>
      <c r="I68" s="828" t="s">
        <v>201</v>
      </c>
      <c r="J68" s="865" t="s">
        <v>284</v>
      </c>
      <c r="K68" s="920" t="n">
        <v>2</v>
      </c>
      <c r="L68" s="923" t="n">
        <f aca="false">L64+TIME(0,K64,0)</f>
        <v>0.394444444444444</v>
      </c>
      <c r="M68" s="832"/>
      <c r="N68" s="804"/>
      <c r="O68" s="805"/>
      <c r="P68" s="765"/>
      <c r="Q68" s="765"/>
      <c r="R68" s="765"/>
      <c r="S68" s="805"/>
      <c r="T68" s="805"/>
      <c r="U68" s="805"/>
      <c r="V68" s="805"/>
      <c r="W68" s="805"/>
      <c r="X68" s="805"/>
      <c r="Y68" s="805"/>
      <c r="Z68" s="805"/>
      <c r="AA68" s="805"/>
      <c r="AB68" s="805"/>
      <c r="AC68" s="797"/>
      <c r="AD68" s="797"/>
      <c r="AE68" s="797"/>
      <c r="AF68" s="797"/>
      <c r="AG68" s="797"/>
      <c r="AH68" s="797"/>
      <c r="AI68" s="797"/>
      <c r="AJ68" s="797"/>
      <c r="AK68" s="797"/>
      <c r="AL68" s="797"/>
      <c r="AM68" s="797"/>
      <c r="AN68" s="797"/>
      <c r="AO68" s="797"/>
      <c r="AP68" s="797"/>
      <c r="AQ68" s="797"/>
      <c r="AR68" s="797"/>
      <c r="AS68" s="797"/>
      <c r="AT68" s="797"/>
      <c r="AU68" s="797"/>
      <c r="AV68" s="797"/>
      <c r="AW68" s="797"/>
      <c r="AX68" s="797"/>
      <c r="AY68" s="797"/>
      <c r="AZ68" s="797"/>
      <c r="BA68" s="797"/>
      <c r="BB68" s="797"/>
      <c r="BC68" s="797"/>
      <c r="BD68" s="797"/>
      <c r="BE68" s="797"/>
      <c r="BF68" s="797"/>
      <c r="BG68" s="797"/>
      <c r="BH68" s="797"/>
      <c r="BI68" s="797"/>
      <c r="BJ68" s="797"/>
      <c r="BK68" s="797"/>
      <c r="BL68" s="797"/>
      <c r="BM68" s="797"/>
      <c r="BN68" s="797"/>
      <c r="BO68" s="797"/>
      <c r="BP68" s="797"/>
      <c r="BQ68" s="797"/>
      <c r="BR68" s="797"/>
      <c r="BS68" s="797"/>
      <c r="BT68" s="797"/>
      <c r="BU68" s="797"/>
      <c r="BV68" s="797"/>
      <c r="BW68" s="797"/>
      <c r="BX68" s="797"/>
      <c r="BY68" s="797"/>
      <c r="BZ68" s="797"/>
      <c r="CA68" s="797"/>
      <c r="CB68" s="797"/>
      <c r="CC68" s="797"/>
      <c r="CD68" s="797"/>
      <c r="CE68" s="797"/>
      <c r="CF68" s="797"/>
      <c r="CG68" s="797"/>
      <c r="CH68" s="797"/>
      <c r="CI68" s="797"/>
      <c r="CJ68" s="797"/>
      <c r="CK68" s="797"/>
      <c r="CL68" s="797"/>
      <c r="CM68" s="797"/>
      <c r="CN68" s="797"/>
      <c r="CO68" s="797"/>
      <c r="CP68" s="797"/>
      <c r="CQ68" s="797"/>
      <c r="CR68" s="797"/>
      <c r="CS68" s="797"/>
      <c r="CT68" s="797"/>
      <c r="CU68" s="797"/>
      <c r="CV68" s="797"/>
      <c r="CW68" s="797"/>
      <c r="CX68" s="797"/>
      <c r="CY68" s="797"/>
      <c r="CZ68" s="797"/>
      <c r="DA68" s="797"/>
      <c r="DB68" s="797"/>
      <c r="DC68" s="797"/>
      <c r="DD68" s="797"/>
      <c r="DE68" s="797"/>
      <c r="DF68" s="797"/>
      <c r="DG68" s="797"/>
      <c r="DH68" s="797"/>
      <c r="DI68" s="797"/>
      <c r="DJ68" s="797"/>
      <c r="DK68" s="797"/>
      <c r="DL68" s="797"/>
      <c r="DM68" s="797"/>
      <c r="DN68" s="797"/>
      <c r="DO68" s="797"/>
      <c r="DP68" s="797"/>
      <c r="DQ68" s="797"/>
      <c r="DR68" s="797"/>
      <c r="DS68" s="797"/>
      <c r="DT68" s="797"/>
      <c r="DU68" s="797"/>
      <c r="DV68" s="797"/>
      <c r="DW68" s="797"/>
      <c r="DX68" s="797"/>
      <c r="DY68" s="797"/>
      <c r="DZ68" s="797"/>
      <c r="EA68" s="797"/>
      <c r="EB68" s="797"/>
      <c r="EC68" s="797"/>
      <c r="ED68" s="797"/>
      <c r="EE68" s="797"/>
      <c r="EF68" s="797"/>
      <c r="EG68" s="797"/>
      <c r="EH68" s="797"/>
      <c r="EI68" s="797"/>
      <c r="EJ68" s="797"/>
      <c r="EK68" s="797"/>
      <c r="EL68" s="797"/>
      <c r="EM68" s="797"/>
      <c r="EN68" s="797"/>
      <c r="EO68" s="797"/>
      <c r="EP68" s="797"/>
      <c r="EQ68" s="797"/>
      <c r="ER68" s="797"/>
      <c r="ES68" s="797"/>
      <c r="ET68" s="797"/>
      <c r="EU68" s="797"/>
      <c r="EV68" s="797"/>
      <c r="EW68" s="797"/>
      <c r="EX68" s="797"/>
      <c r="EY68" s="797"/>
      <c r="EZ68" s="797"/>
      <c r="FA68" s="797"/>
      <c r="FB68" s="797"/>
      <c r="FC68" s="797"/>
      <c r="FD68" s="797"/>
      <c r="FE68" s="797"/>
      <c r="FF68" s="797"/>
      <c r="FG68" s="797"/>
      <c r="FH68" s="797"/>
      <c r="FI68" s="797"/>
      <c r="FJ68" s="797"/>
      <c r="FK68" s="797"/>
      <c r="FL68" s="797"/>
      <c r="FM68" s="797"/>
      <c r="FN68" s="797"/>
      <c r="FO68" s="797"/>
      <c r="FP68" s="797"/>
      <c r="FQ68" s="797"/>
      <c r="FR68" s="797"/>
      <c r="FS68" s="797"/>
      <c r="FT68" s="797"/>
      <c r="FU68" s="797"/>
      <c r="FV68" s="797"/>
    </row>
    <row r="69" s="882" customFormat="true" ht="16.5" hidden="false" customHeight="true" outlineLevel="0" collapsed="false">
      <c r="A69" s="744"/>
      <c r="B69" s="745"/>
      <c r="C69" s="746"/>
      <c r="D69" s="747"/>
      <c r="E69" s="913"/>
      <c r="F69" s="919"/>
      <c r="G69" s="918"/>
      <c r="H69" s="890"/>
      <c r="I69" s="828"/>
      <c r="J69" s="865"/>
      <c r="K69" s="920"/>
      <c r="L69" s="923"/>
      <c r="M69" s="912"/>
      <c r="N69" s="804"/>
      <c r="O69" s="805"/>
      <c r="P69" s="897"/>
      <c r="Q69" s="897"/>
      <c r="R69" s="897"/>
      <c r="S69" s="924"/>
      <c r="T69" s="924"/>
      <c r="U69" s="924"/>
      <c r="V69" s="924"/>
      <c r="W69" s="924"/>
      <c r="X69" s="924"/>
      <c r="Y69" s="924"/>
      <c r="Z69" s="924"/>
      <c r="AA69" s="924"/>
      <c r="AB69" s="924"/>
      <c r="AC69" s="880"/>
      <c r="AD69" s="880"/>
      <c r="AE69" s="880"/>
      <c r="AF69" s="880"/>
      <c r="AG69" s="880"/>
      <c r="AH69" s="880"/>
      <c r="AI69" s="880"/>
      <c r="AJ69" s="880"/>
      <c r="AK69" s="880"/>
      <c r="AL69" s="880"/>
      <c r="AM69" s="880"/>
      <c r="AN69" s="880"/>
      <c r="AO69" s="880"/>
      <c r="AP69" s="880"/>
      <c r="AQ69" s="880"/>
      <c r="AR69" s="880"/>
      <c r="AS69" s="880"/>
      <c r="AT69" s="880"/>
      <c r="AU69" s="880"/>
      <c r="AV69" s="880"/>
      <c r="AW69" s="880"/>
      <c r="AX69" s="880"/>
      <c r="AY69" s="880"/>
      <c r="AZ69" s="880"/>
      <c r="BA69" s="880"/>
      <c r="BB69" s="880"/>
      <c r="BC69" s="880"/>
      <c r="BD69" s="880"/>
      <c r="BE69" s="880"/>
      <c r="BF69" s="880"/>
      <c r="BG69" s="880"/>
      <c r="BH69" s="880"/>
      <c r="BI69" s="880"/>
      <c r="BJ69" s="880"/>
      <c r="BK69" s="880"/>
      <c r="BL69" s="880"/>
      <c r="BM69" s="880"/>
      <c r="BN69" s="880"/>
      <c r="BO69" s="880"/>
      <c r="BP69" s="880"/>
      <c r="BQ69" s="880"/>
      <c r="BR69" s="880"/>
      <c r="BS69" s="880"/>
      <c r="BT69" s="880"/>
      <c r="BU69" s="880"/>
      <c r="BV69" s="880"/>
      <c r="BW69" s="880"/>
      <c r="BX69" s="880"/>
      <c r="BY69" s="880"/>
      <c r="BZ69" s="880"/>
      <c r="CA69" s="880"/>
      <c r="CB69" s="880"/>
      <c r="CC69" s="880"/>
      <c r="CD69" s="880"/>
      <c r="CE69" s="880"/>
      <c r="CF69" s="880"/>
      <c r="CG69" s="880"/>
      <c r="CH69" s="880"/>
      <c r="CI69" s="880"/>
      <c r="CJ69" s="880"/>
      <c r="CK69" s="880"/>
      <c r="CL69" s="880"/>
      <c r="CM69" s="880"/>
      <c r="CN69" s="880"/>
      <c r="CO69" s="880"/>
      <c r="CP69" s="880"/>
      <c r="CQ69" s="880"/>
      <c r="CR69" s="880"/>
      <c r="CS69" s="880"/>
      <c r="CT69" s="880"/>
      <c r="CU69" s="880"/>
      <c r="CV69" s="880"/>
      <c r="CW69" s="880"/>
      <c r="CX69" s="880"/>
      <c r="CY69" s="880"/>
      <c r="CZ69" s="880"/>
      <c r="DA69" s="880"/>
      <c r="DB69" s="880"/>
      <c r="DC69" s="880"/>
      <c r="DD69" s="880"/>
      <c r="DE69" s="880"/>
      <c r="DF69" s="880"/>
      <c r="DG69" s="880"/>
      <c r="DH69" s="880"/>
      <c r="DI69" s="880"/>
      <c r="DJ69" s="880"/>
      <c r="DK69" s="880"/>
      <c r="DL69" s="880"/>
      <c r="DM69" s="880"/>
      <c r="DN69" s="880"/>
      <c r="DO69" s="880"/>
      <c r="DP69" s="880"/>
      <c r="DQ69" s="880"/>
      <c r="DR69" s="880"/>
      <c r="DS69" s="880"/>
      <c r="DT69" s="880"/>
      <c r="DU69" s="880"/>
      <c r="DV69" s="880"/>
      <c r="DW69" s="880"/>
      <c r="DX69" s="880"/>
      <c r="DY69" s="880"/>
      <c r="DZ69" s="880"/>
      <c r="EA69" s="880"/>
      <c r="EB69" s="880"/>
      <c r="EC69" s="880"/>
      <c r="ED69" s="880"/>
      <c r="EE69" s="880"/>
      <c r="EF69" s="880"/>
      <c r="EG69" s="880"/>
      <c r="EH69" s="880"/>
      <c r="EI69" s="880"/>
      <c r="EJ69" s="880"/>
      <c r="EK69" s="880"/>
      <c r="EL69" s="880"/>
      <c r="EM69" s="880"/>
      <c r="EN69" s="880"/>
      <c r="EO69" s="880"/>
      <c r="EP69" s="880"/>
      <c r="EQ69" s="880"/>
      <c r="ER69" s="880"/>
      <c r="ES69" s="880"/>
      <c r="ET69" s="880"/>
      <c r="EU69" s="880"/>
      <c r="EV69" s="880"/>
      <c r="EW69" s="880"/>
      <c r="EX69" s="880"/>
      <c r="EY69" s="880"/>
      <c r="EZ69" s="880"/>
      <c r="FA69" s="880"/>
      <c r="FB69" s="880"/>
      <c r="FC69" s="880"/>
      <c r="FD69" s="880"/>
      <c r="FE69" s="880"/>
      <c r="FF69" s="880"/>
      <c r="FG69" s="880"/>
      <c r="FH69" s="880"/>
      <c r="FI69" s="880"/>
      <c r="FJ69" s="880"/>
      <c r="FK69" s="880"/>
      <c r="FL69" s="880"/>
      <c r="FM69" s="880"/>
      <c r="FN69" s="880"/>
      <c r="FO69" s="880"/>
      <c r="FP69" s="880"/>
      <c r="FQ69" s="880"/>
      <c r="FR69" s="880"/>
      <c r="FS69" s="880"/>
      <c r="FT69" s="880"/>
      <c r="FU69" s="880"/>
      <c r="FV69" s="880"/>
    </row>
    <row r="70" s="798" customFormat="true" ht="16.5" hidden="false" customHeight="true" outlineLevel="0" collapsed="false">
      <c r="A70" s="744"/>
      <c r="B70" s="745"/>
      <c r="C70" s="746"/>
      <c r="D70" s="747"/>
      <c r="E70" s="905"/>
      <c r="F70" s="884" t="n">
        <v>5.3</v>
      </c>
      <c r="G70" s="865"/>
      <c r="H70" s="906" t="s">
        <v>285</v>
      </c>
      <c r="I70" s="828"/>
      <c r="J70" s="828"/>
      <c r="K70" s="886"/>
      <c r="L70" s="830"/>
      <c r="M70" s="925"/>
      <c r="N70" s="887"/>
      <c r="O70" s="879"/>
      <c r="P70" s="765"/>
      <c r="Q70" s="765"/>
      <c r="R70" s="765"/>
      <c r="S70" s="805"/>
      <c r="T70" s="805"/>
      <c r="U70" s="805"/>
      <c r="V70" s="805"/>
      <c r="W70" s="805"/>
      <c r="X70" s="805"/>
      <c r="Y70" s="805"/>
      <c r="Z70" s="805"/>
      <c r="AA70" s="805"/>
      <c r="AB70" s="805"/>
      <c r="AC70" s="797"/>
      <c r="AD70" s="797"/>
      <c r="AE70" s="797"/>
      <c r="AF70" s="797"/>
      <c r="AG70" s="797"/>
      <c r="AH70" s="797"/>
      <c r="AI70" s="797"/>
      <c r="AJ70" s="797"/>
      <c r="AK70" s="797"/>
      <c r="AL70" s="797"/>
      <c r="AM70" s="797"/>
      <c r="AN70" s="797"/>
      <c r="AO70" s="797"/>
      <c r="AP70" s="797"/>
      <c r="AQ70" s="797"/>
      <c r="AR70" s="797"/>
      <c r="AS70" s="797"/>
      <c r="AT70" s="797"/>
      <c r="AU70" s="797"/>
      <c r="AV70" s="797"/>
      <c r="AW70" s="797"/>
      <c r="AX70" s="797"/>
      <c r="AY70" s="797"/>
      <c r="AZ70" s="797"/>
      <c r="BA70" s="797"/>
      <c r="BB70" s="797"/>
      <c r="BC70" s="797"/>
      <c r="BD70" s="797"/>
      <c r="BE70" s="797"/>
      <c r="BF70" s="797"/>
      <c r="BG70" s="797"/>
      <c r="BH70" s="797"/>
      <c r="BI70" s="797"/>
      <c r="BJ70" s="797"/>
      <c r="BK70" s="797"/>
      <c r="BL70" s="797"/>
      <c r="BM70" s="797"/>
      <c r="BN70" s="797"/>
      <c r="BO70" s="797"/>
      <c r="BP70" s="797"/>
      <c r="BQ70" s="797"/>
      <c r="BR70" s="797"/>
      <c r="BS70" s="797"/>
      <c r="BT70" s="797"/>
      <c r="BU70" s="797"/>
      <c r="BV70" s="797"/>
      <c r="BW70" s="797"/>
      <c r="BX70" s="797"/>
      <c r="BY70" s="797"/>
      <c r="BZ70" s="797"/>
      <c r="CA70" s="797"/>
      <c r="CB70" s="797"/>
      <c r="CC70" s="797"/>
      <c r="CD70" s="797"/>
      <c r="CE70" s="797"/>
      <c r="CF70" s="797"/>
      <c r="CG70" s="797"/>
      <c r="CH70" s="797"/>
      <c r="CI70" s="797"/>
      <c r="CJ70" s="797"/>
      <c r="CK70" s="797"/>
      <c r="CL70" s="797"/>
      <c r="CM70" s="797"/>
      <c r="CN70" s="797"/>
      <c r="CO70" s="797"/>
      <c r="CP70" s="797"/>
      <c r="CQ70" s="797"/>
      <c r="CR70" s="797"/>
      <c r="CS70" s="797"/>
      <c r="CT70" s="797"/>
      <c r="CU70" s="797"/>
      <c r="CV70" s="797"/>
      <c r="CW70" s="797"/>
      <c r="CX70" s="797"/>
      <c r="CY70" s="797"/>
      <c r="CZ70" s="797"/>
      <c r="DA70" s="797"/>
      <c r="DB70" s="797"/>
      <c r="DC70" s="797"/>
      <c r="DD70" s="797"/>
      <c r="DE70" s="797"/>
      <c r="DF70" s="797"/>
      <c r="DG70" s="797"/>
      <c r="DH70" s="797"/>
      <c r="DI70" s="797"/>
      <c r="DJ70" s="797"/>
      <c r="DK70" s="797"/>
      <c r="DL70" s="797"/>
      <c r="DM70" s="797"/>
      <c r="DN70" s="797"/>
      <c r="DO70" s="797"/>
      <c r="DP70" s="797"/>
      <c r="DQ70" s="797"/>
      <c r="DR70" s="797"/>
      <c r="DS70" s="797"/>
      <c r="DT70" s="797"/>
      <c r="DU70" s="797"/>
      <c r="DV70" s="797"/>
      <c r="DW70" s="797"/>
      <c r="DX70" s="797"/>
      <c r="DY70" s="797"/>
      <c r="DZ70" s="797"/>
      <c r="EA70" s="797"/>
      <c r="EB70" s="797"/>
      <c r="EC70" s="797"/>
      <c r="ED70" s="797"/>
      <c r="EE70" s="797"/>
      <c r="EF70" s="797"/>
      <c r="EG70" s="797"/>
      <c r="EH70" s="797"/>
      <c r="EI70" s="797"/>
      <c r="EJ70" s="797"/>
      <c r="EK70" s="797"/>
      <c r="EL70" s="797"/>
      <c r="EM70" s="797"/>
      <c r="EN70" s="797"/>
      <c r="EO70" s="797"/>
      <c r="EP70" s="797"/>
      <c r="EQ70" s="797"/>
      <c r="ER70" s="797"/>
      <c r="ES70" s="797"/>
      <c r="ET70" s="797"/>
      <c r="EU70" s="797"/>
      <c r="EV70" s="797"/>
      <c r="EW70" s="797"/>
      <c r="EX70" s="797"/>
      <c r="EY70" s="797"/>
      <c r="EZ70" s="797"/>
      <c r="FA70" s="797"/>
      <c r="FB70" s="797"/>
      <c r="FC70" s="797"/>
      <c r="FD70" s="797"/>
      <c r="FE70" s="797"/>
      <c r="FF70" s="797"/>
      <c r="FG70" s="797"/>
      <c r="FH70" s="797"/>
      <c r="FI70" s="797"/>
      <c r="FJ70" s="797"/>
      <c r="FK70" s="797"/>
      <c r="FL70" s="797"/>
      <c r="FM70" s="797"/>
      <c r="FN70" s="797"/>
      <c r="FO70" s="797"/>
      <c r="FP70" s="797"/>
      <c r="FQ70" s="797"/>
      <c r="FR70" s="797"/>
      <c r="FS70" s="797"/>
      <c r="FT70" s="797"/>
      <c r="FU70" s="797"/>
      <c r="FV70" s="797"/>
    </row>
    <row r="71" s="911" customFormat="true" ht="15.75" hidden="false" customHeight="true" outlineLevel="0" collapsed="false">
      <c r="A71" s="744"/>
      <c r="B71" s="745"/>
      <c r="C71" s="746"/>
      <c r="D71" s="747"/>
      <c r="E71" s="905"/>
      <c r="F71" s="919" t="s">
        <v>286</v>
      </c>
      <c r="G71" s="865" t="s">
        <v>206</v>
      </c>
      <c r="H71" s="890" t="s">
        <v>287</v>
      </c>
      <c r="I71" s="828" t="s">
        <v>201</v>
      </c>
      <c r="J71" s="865" t="s">
        <v>288</v>
      </c>
      <c r="K71" s="920" t="n">
        <v>2</v>
      </c>
      <c r="L71" s="923" t="n">
        <f aca="false">L68+TIME(0,K68,0)</f>
        <v>0.395833333333333</v>
      </c>
      <c r="M71" s="916"/>
      <c r="N71" s="764"/>
      <c r="O71" s="765"/>
      <c r="P71" s="765"/>
      <c r="Q71" s="765"/>
      <c r="R71" s="765"/>
      <c r="S71" s="879"/>
      <c r="T71" s="879"/>
      <c r="U71" s="879"/>
      <c r="V71" s="879"/>
      <c r="W71" s="879"/>
      <c r="X71" s="879"/>
      <c r="Y71" s="926"/>
      <c r="Z71" s="926"/>
      <c r="AA71" s="926"/>
      <c r="AB71" s="926"/>
    </row>
    <row r="72" s="798" customFormat="true" ht="15.75" hidden="false" customHeight="true" outlineLevel="0" collapsed="false">
      <c r="A72" s="744"/>
      <c r="B72" s="745"/>
      <c r="C72" s="746"/>
      <c r="D72" s="747"/>
      <c r="E72" s="905"/>
      <c r="F72" s="919" t="s">
        <v>289</v>
      </c>
      <c r="G72" s="865" t="s">
        <v>206</v>
      </c>
      <c r="H72" s="890" t="s">
        <v>290</v>
      </c>
      <c r="I72" s="828" t="s">
        <v>201</v>
      </c>
      <c r="J72" s="865" t="s">
        <v>291</v>
      </c>
      <c r="K72" s="920" t="n">
        <v>2</v>
      </c>
      <c r="L72" s="923" t="n">
        <f aca="false">L71+TIME(0,K71,0)</f>
        <v>0.397222222222222</v>
      </c>
      <c r="M72" s="927"/>
      <c r="N72" s="764"/>
      <c r="O72" s="897"/>
      <c r="P72" s="765"/>
      <c r="Q72" s="765"/>
      <c r="R72" s="765"/>
      <c r="S72" s="765"/>
      <c r="T72" s="765"/>
      <c r="U72" s="765"/>
      <c r="V72" s="765"/>
      <c r="W72" s="765"/>
      <c r="X72" s="765"/>
      <c r="Y72" s="765"/>
      <c r="Z72" s="765"/>
      <c r="AA72" s="765"/>
      <c r="AB72" s="765"/>
    </row>
    <row r="73" s="765" customFormat="true" ht="15.75" hidden="false" customHeight="true" outlineLevel="0" collapsed="false">
      <c r="A73" s="744"/>
      <c r="B73" s="745"/>
      <c r="C73" s="746"/>
      <c r="D73" s="747"/>
      <c r="E73" s="905"/>
      <c r="F73" s="919" t="s">
        <v>292</v>
      </c>
      <c r="G73" s="865"/>
      <c r="H73" s="928" t="s">
        <v>293</v>
      </c>
      <c r="I73" s="828"/>
      <c r="J73" s="865"/>
      <c r="K73" s="920"/>
      <c r="L73" s="923"/>
      <c r="M73" s="916"/>
      <c r="N73" s="764"/>
    </row>
    <row r="74" s="765" customFormat="true" ht="15.75" hidden="false" customHeight="true" outlineLevel="0" collapsed="false">
      <c r="A74" s="744"/>
      <c r="B74" s="745"/>
      <c r="C74" s="746"/>
      <c r="D74" s="747"/>
      <c r="E74" s="905"/>
      <c r="F74" s="919" t="s">
        <v>294</v>
      </c>
      <c r="G74" s="865" t="s">
        <v>206</v>
      </c>
      <c r="H74" s="890" t="s">
        <v>295</v>
      </c>
      <c r="I74" s="828" t="s">
        <v>201</v>
      </c>
      <c r="J74" s="865" t="s">
        <v>296</v>
      </c>
      <c r="K74" s="920" t="n">
        <v>2</v>
      </c>
      <c r="L74" s="923" t="n">
        <f aca="false">L72+TIME(0,K72,0)</f>
        <v>0.398611111111111</v>
      </c>
      <c r="M74" s="912"/>
      <c r="N74" s="764"/>
    </row>
    <row r="75" s="765" customFormat="true" ht="15.75" hidden="false" customHeight="true" outlineLevel="0" collapsed="false">
      <c r="A75" s="744"/>
      <c r="B75" s="745"/>
      <c r="C75" s="746"/>
      <c r="D75" s="747"/>
      <c r="E75" s="863"/>
      <c r="F75" s="919" t="s">
        <v>297</v>
      </c>
      <c r="G75" s="865" t="s">
        <v>206</v>
      </c>
      <c r="H75" s="890" t="s">
        <v>298</v>
      </c>
      <c r="I75" s="828" t="s">
        <v>201</v>
      </c>
      <c r="J75" s="865" t="s">
        <v>299</v>
      </c>
      <c r="K75" s="886" t="n">
        <v>2</v>
      </c>
      <c r="L75" s="923" t="n">
        <f aca="false">L74+TIME(0,K74,0)</f>
        <v>0.4</v>
      </c>
      <c r="M75" s="832"/>
      <c r="N75" s="764"/>
    </row>
    <row r="76" s="765" customFormat="true" ht="15.75" hidden="false" customHeight="true" outlineLevel="0" collapsed="false">
      <c r="A76" s="744"/>
      <c r="B76" s="745"/>
      <c r="C76" s="746"/>
      <c r="D76" s="747"/>
      <c r="E76" s="863"/>
      <c r="F76" s="919" t="s">
        <v>300</v>
      </c>
      <c r="G76" s="865" t="s">
        <v>206</v>
      </c>
      <c r="H76" s="890" t="s">
        <v>301</v>
      </c>
      <c r="I76" s="828" t="s">
        <v>201</v>
      </c>
      <c r="J76" s="865" t="s">
        <v>302</v>
      </c>
      <c r="K76" s="886" t="n">
        <v>2</v>
      </c>
      <c r="L76" s="923" t="n">
        <f aca="false">L75+TIME(0,K75,0)</f>
        <v>0.401388888888889</v>
      </c>
      <c r="M76" s="763"/>
      <c r="N76" s="764"/>
    </row>
    <row r="77" s="911" customFormat="true" ht="15.75" hidden="false" customHeight="true" outlineLevel="0" collapsed="false">
      <c r="A77" s="744"/>
      <c r="B77" s="745"/>
      <c r="C77" s="746"/>
      <c r="D77" s="747"/>
      <c r="E77" s="863"/>
      <c r="F77" s="919" t="s">
        <v>303</v>
      </c>
      <c r="G77" s="865" t="s">
        <v>206</v>
      </c>
      <c r="H77" s="890" t="s">
        <v>304</v>
      </c>
      <c r="I77" s="828" t="s">
        <v>201</v>
      </c>
      <c r="J77" s="865" t="s">
        <v>305</v>
      </c>
      <c r="K77" s="886" t="n">
        <v>2</v>
      </c>
      <c r="L77" s="923" t="n">
        <f aca="false">L76+TIME(0,K76,0)</f>
        <v>0.402777777777778</v>
      </c>
      <c r="M77" s="763"/>
      <c r="N77" s="764"/>
      <c r="O77" s="765"/>
      <c r="P77" s="765"/>
      <c r="Q77" s="765"/>
      <c r="R77" s="765"/>
      <c r="S77" s="879"/>
      <c r="T77" s="879"/>
      <c r="U77" s="879"/>
      <c r="V77" s="879"/>
      <c r="W77" s="879"/>
      <c r="X77" s="879"/>
      <c r="Y77" s="926"/>
      <c r="Z77" s="926"/>
      <c r="AA77" s="926"/>
      <c r="AB77" s="926"/>
    </row>
    <row r="78" s="798" customFormat="true" ht="15.75" hidden="false" customHeight="true" outlineLevel="0" collapsed="false">
      <c r="A78" s="744"/>
      <c r="B78" s="745"/>
      <c r="C78" s="746"/>
      <c r="D78" s="747"/>
      <c r="E78" s="863"/>
      <c r="F78" s="919" t="s">
        <v>306</v>
      </c>
      <c r="G78" s="865" t="s">
        <v>206</v>
      </c>
      <c r="H78" s="890" t="s">
        <v>307</v>
      </c>
      <c r="I78" s="828" t="s">
        <v>201</v>
      </c>
      <c r="J78" s="865" t="s">
        <v>308</v>
      </c>
      <c r="K78" s="886" t="n">
        <v>2</v>
      </c>
      <c r="L78" s="923" t="n">
        <f aca="false">L77+TIME(0,K77,0)</f>
        <v>0.404166666666667</v>
      </c>
      <c r="M78" s="763"/>
      <c r="N78" s="764"/>
      <c r="O78" s="765"/>
      <c r="P78" s="765"/>
      <c r="Q78" s="765"/>
      <c r="R78" s="765"/>
      <c r="S78" s="765"/>
      <c r="T78" s="765"/>
      <c r="U78" s="765"/>
      <c r="V78" s="765"/>
      <c r="W78" s="765"/>
      <c r="X78" s="765"/>
      <c r="Y78" s="765"/>
      <c r="Z78" s="765"/>
      <c r="AA78" s="765"/>
      <c r="AB78" s="765"/>
    </row>
    <row r="79" s="765" customFormat="true" ht="15.75" hidden="false" customHeight="true" outlineLevel="0" collapsed="false">
      <c r="A79" s="744"/>
      <c r="B79" s="745"/>
      <c r="C79" s="746"/>
      <c r="D79" s="747"/>
      <c r="E79" s="863"/>
      <c r="F79" s="919" t="s">
        <v>309</v>
      </c>
      <c r="G79" s="865" t="s">
        <v>206</v>
      </c>
      <c r="H79" s="890" t="s">
        <v>310</v>
      </c>
      <c r="I79" s="828" t="s">
        <v>201</v>
      </c>
      <c r="J79" s="865" t="s">
        <v>273</v>
      </c>
      <c r="K79" s="886" t="n">
        <v>2</v>
      </c>
      <c r="L79" s="923" t="n">
        <f aca="false">L78+TIME(0,K78,0)</f>
        <v>0.405555555555556</v>
      </c>
      <c r="M79" s="763"/>
      <c r="N79" s="764"/>
    </row>
    <row r="80" s="765" customFormat="true" ht="15.75" hidden="false" customHeight="true" outlineLevel="0" collapsed="false">
      <c r="A80" s="744"/>
      <c r="B80" s="745"/>
      <c r="C80" s="746"/>
      <c r="D80" s="747"/>
      <c r="E80" s="863"/>
      <c r="F80" s="919" t="s">
        <v>311</v>
      </c>
      <c r="G80" s="865" t="s">
        <v>206</v>
      </c>
      <c r="H80" s="890" t="s">
        <v>312</v>
      </c>
      <c r="I80" s="828" t="s">
        <v>201</v>
      </c>
      <c r="J80" s="865" t="s">
        <v>313</v>
      </c>
      <c r="K80" s="886" t="n">
        <v>2</v>
      </c>
      <c r="L80" s="923" t="n">
        <f aca="false">L79+TIME(0,K79,0)</f>
        <v>0.406944444444444</v>
      </c>
      <c r="M80" s="763"/>
      <c r="N80" s="764"/>
    </row>
    <row r="81" s="765" customFormat="true" ht="15.75" hidden="false" customHeight="true" outlineLevel="0" collapsed="false">
      <c r="A81" s="744"/>
      <c r="B81" s="745"/>
      <c r="C81" s="746"/>
      <c r="D81" s="747"/>
      <c r="E81" s="863"/>
      <c r="F81" s="919" t="s">
        <v>314</v>
      </c>
      <c r="G81" s="865" t="s">
        <v>206</v>
      </c>
      <c r="H81" s="890" t="s">
        <v>315</v>
      </c>
      <c r="I81" s="828" t="s">
        <v>201</v>
      </c>
      <c r="J81" s="865" t="s">
        <v>316</v>
      </c>
      <c r="K81" s="886" t="n">
        <v>2</v>
      </c>
      <c r="L81" s="923" t="n">
        <f aca="false">L80+TIME(0,K80,0)</f>
        <v>0.408333333333333</v>
      </c>
      <c r="M81" s="763"/>
      <c r="N81" s="764"/>
      <c r="AC81" s="805"/>
      <c r="AD81" s="805"/>
      <c r="AE81" s="805"/>
      <c r="AF81" s="805"/>
      <c r="AG81" s="805"/>
      <c r="AH81" s="805"/>
      <c r="AI81" s="805"/>
      <c r="AJ81" s="805"/>
      <c r="AK81" s="805"/>
      <c r="AL81" s="805"/>
      <c r="AM81" s="805"/>
      <c r="AN81" s="805"/>
      <c r="AO81" s="805"/>
      <c r="AP81" s="805"/>
      <c r="AQ81" s="805"/>
      <c r="AR81" s="805"/>
      <c r="AS81" s="805"/>
      <c r="AT81" s="805"/>
      <c r="AU81" s="805"/>
      <c r="AV81" s="805"/>
      <c r="AW81" s="805"/>
      <c r="AX81" s="805"/>
      <c r="AY81" s="805"/>
      <c r="AZ81" s="805"/>
      <c r="BA81" s="805"/>
      <c r="BB81" s="805"/>
      <c r="BC81" s="805"/>
      <c r="BD81" s="805"/>
      <c r="BE81" s="805"/>
      <c r="BF81" s="805"/>
      <c r="BG81" s="805"/>
      <c r="BH81" s="805"/>
      <c r="BI81" s="805"/>
      <c r="BJ81" s="805"/>
      <c r="BK81" s="805"/>
      <c r="BL81" s="805"/>
      <c r="BM81" s="805"/>
      <c r="BN81" s="805"/>
      <c r="BO81" s="805"/>
      <c r="BP81" s="805"/>
      <c r="BQ81" s="805"/>
      <c r="BR81" s="805"/>
      <c r="BS81" s="805"/>
      <c r="BT81" s="805"/>
      <c r="BU81" s="805"/>
      <c r="BV81" s="805"/>
      <c r="BW81" s="805"/>
      <c r="BX81" s="805"/>
      <c r="BY81" s="805"/>
      <c r="BZ81" s="805"/>
      <c r="CA81" s="805"/>
      <c r="CB81" s="805"/>
      <c r="CC81" s="805"/>
      <c r="CD81" s="805"/>
      <c r="CE81" s="805"/>
      <c r="CF81" s="805"/>
      <c r="CG81" s="805"/>
      <c r="CH81" s="805"/>
      <c r="CI81" s="805"/>
      <c r="CJ81" s="805"/>
      <c r="CK81" s="805"/>
      <c r="CL81" s="805"/>
      <c r="CM81" s="805"/>
      <c r="CN81" s="805"/>
      <c r="CO81" s="805"/>
      <c r="CP81" s="805"/>
      <c r="CQ81" s="805"/>
      <c r="CR81" s="805"/>
      <c r="CS81" s="805"/>
      <c r="CT81" s="805"/>
      <c r="CU81" s="805"/>
      <c r="CV81" s="805"/>
      <c r="CW81" s="805"/>
      <c r="CX81" s="805"/>
      <c r="CY81" s="805"/>
      <c r="CZ81" s="805"/>
      <c r="DA81" s="805"/>
      <c r="DB81" s="805"/>
      <c r="DC81" s="805"/>
      <c r="DD81" s="805"/>
      <c r="DE81" s="805"/>
      <c r="DF81" s="805"/>
      <c r="DG81" s="805"/>
      <c r="DH81" s="805"/>
      <c r="DI81" s="805"/>
      <c r="DJ81" s="805"/>
      <c r="DK81" s="805"/>
      <c r="DL81" s="805"/>
      <c r="DM81" s="805"/>
      <c r="DN81" s="805"/>
      <c r="DO81" s="805"/>
      <c r="DP81" s="805"/>
      <c r="DQ81" s="805"/>
      <c r="DR81" s="805"/>
      <c r="DS81" s="805"/>
      <c r="DT81" s="805"/>
      <c r="DU81" s="805"/>
      <c r="DV81" s="805"/>
      <c r="DW81" s="805"/>
      <c r="DX81" s="805"/>
      <c r="DY81" s="805"/>
      <c r="DZ81" s="805"/>
      <c r="EA81" s="805"/>
      <c r="EB81" s="805"/>
      <c r="EC81" s="805"/>
      <c r="ED81" s="805"/>
      <c r="EE81" s="805"/>
      <c r="EF81" s="805"/>
      <c r="EG81" s="805"/>
      <c r="EH81" s="805"/>
      <c r="EI81" s="805"/>
      <c r="EJ81" s="805"/>
      <c r="EK81" s="805"/>
      <c r="EL81" s="805"/>
      <c r="EM81" s="805"/>
      <c r="EN81" s="805"/>
      <c r="EO81" s="805"/>
      <c r="EP81" s="805"/>
      <c r="EQ81" s="805"/>
      <c r="ER81" s="805"/>
      <c r="ES81" s="805"/>
      <c r="ET81" s="805"/>
      <c r="EU81" s="805"/>
      <c r="EV81" s="805"/>
      <c r="EW81" s="805"/>
      <c r="EX81" s="805"/>
      <c r="EY81" s="805"/>
      <c r="EZ81" s="805"/>
      <c r="FA81" s="805"/>
      <c r="FB81" s="805"/>
      <c r="FC81" s="805"/>
      <c r="FD81" s="805"/>
      <c r="FE81" s="805"/>
      <c r="FF81" s="805"/>
      <c r="FG81" s="805"/>
      <c r="FH81" s="805"/>
      <c r="FI81" s="805"/>
      <c r="FJ81" s="805"/>
      <c r="FK81" s="805"/>
      <c r="FL81" s="805"/>
      <c r="FM81" s="805"/>
      <c r="FN81" s="805"/>
      <c r="FO81" s="805"/>
      <c r="FP81" s="805"/>
      <c r="FQ81" s="805"/>
      <c r="FR81" s="805"/>
      <c r="FS81" s="805"/>
      <c r="FT81" s="805"/>
      <c r="FU81" s="805"/>
      <c r="FV81" s="805"/>
    </row>
    <row r="82" s="765" customFormat="true" ht="15.75" hidden="false" customHeight="true" outlineLevel="0" collapsed="false">
      <c r="A82" s="744"/>
      <c r="B82" s="745"/>
      <c r="C82" s="746"/>
      <c r="D82" s="747"/>
      <c r="E82" s="863"/>
      <c r="F82" s="824" t="s">
        <v>317</v>
      </c>
      <c r="G82" s="917" t="s">
        <v>206</v>
      </c>
      <c r="H82" s="890" t="s">
        <v>318</v>
      </c>
      <c r="I82" s="828" t="s">
        <v>201</v>
      </c>
      <c r="J82" s="917" t="s">
        <v>319</v>
      </c>
      <c r="K82" s="929" t="n">
        <v>2</v>
      </c>
      <c r="L82" s="910" t="n">
        <f aca="false">L81+TIME(0,K81,0)</f>
        <v>0.409722222222222</v>
      </c>
      <c r="M82" s="763"/>
      <c r="N82" s="764"/>
      <c r="P82" s="771"/>
      <c r="Q82" s="771"/>
      <c r="R82" s="771"/>
      <c r="AC82" s="805"/>
      <c r="AD82" s="805"/>
      <c r="AE82" s="805"/>
      <c r="AF82" s="805"/>
      <c r="AG82" s="805"/>
      <c r="AH82" s="805"/>
      <c r="AI82" s="805"/>
      <c r="AJ82" s="805"/>
      <c r="AK82" s="805"/>
      <c r="AL82" s="805"/>
      <c r="AM82" s="805"/>
      <c r="AN82" s="805"/>
      <c r="AO82" s="805"/>
      <c r="AP82" s="805"/>
      <c r="AQ82" s="805"/>
      <c r="AR82" s="805"/>
      <c r="AS82" s="805"/>
      <c r="AT82" s="805"/>
      <c r="AU82" s="805"/>
      <c r="AV82" s="805"/>
      <c r="AW82" s="805"/>
      <c r="AX82" s="805"/>
      <c r="AY82" s="805"/>
      <c r="AZ82" s="805"/>
      <c r="BA82" s="805"/>
      <c r="BB82" s="805"/>
      <c r="BC82" s="805"/>
      <c r="BD82" s="805"/>
      <c r="BE82" s="805"/>
      <c r="BF82" s="805"/>
      <c r="BG82" s="805"/>
      <c r="BH82" s="805"/>
      <c r="BI82" s="805"/>
      <c r="BJ82" s="805"/>
      <c r="BK82" s="805"/>
      <c r="BL82" s="805"/>
      <c r="BM82" s="805"/>
      <c r="BN82" s="805"/>
      <c r="BO82" s="805"/>
      <c r="BP82" s="805"/>
      <c r="BQ82" s="805"/>
      <c r="BR82" s="805"/>
      <c r="BS82" s="805"/>
      <c r="BT82" s="805"/>
      <c r="BU82" s="805"/>
      <c r="BV82" s="805"/>
      <c r="BW82" s="805"/>
      <c r="BX82" s="805"/>
      <c r="BY82" s="805"/>
      <c r="BZ82" s="805"/>
      <c r="CA82" s="805"/>
      <c r="CB82" s="805"/>
      <c r="CC82" s="805"/>
      <c r="CD82" s="805"/>
      <c r="CE82" s="805"/>
      <c r="CF82" s="805"/>
      <c r="CG82" s="805"/>
      <c r="CH82" s="805"/>
      <c r="CI82" s="805"/>
      <c r="CJ82" s="805"/>
      <c r="CK82" s="805"/>
      <c r="CL82" s="805"/>
      <c r="CM82" s="805"/>
      <c r="CN82" s="805"/>
      <c r="CO82" s="805"/>
      <c r="CP82" s="805"/>
      <c r="CQ82" s="805"/>
      <c r="CR82" s="805"/>
      <c r="CS82" s="805"/>
      <c r="CT82" s="805"/>
      <c r="CU82" s="805"/>
      <c r="CV82" s="805"/>
      <c r="CW82" s="805"/>
      <c r="CX82" s="805"/>
      <c r="CY82" s="805"/>
      <c r="CZ82" s="805"/>
      <c r="DA82" s="805"/>
      <c r="DB82" s="805"/>
      <c r="DC82" s="805"/>
      <c r="DD82" s="805"/>
      <c r="DE82" s="805"/>
      <c r="DF82" s="805"/>
      <c r="DG82" s="805"/>
      <c r="DH82" s="805"/>
      <c r="DI82" s="805"/>
      <c r="DJ82" s="805"/>
      <c r="DK82" s="805"/>
      <c r="DL82" s="805"/>
      <c r="DM82" s="805"/>
      <c r="DN82" s="805"/>
      <c r="DO82" s="805"/>
      <c r="DP82" s="805"/>
      <c r="DQ82" s="805"/>
      <c r="DR82" s="805"/>
      <c r="DS82" s="805"/>
      <c r="DT82" s="805"/>
      <c r="DU82" s="805"/>
      <c r="DV82" s="805"/>
      <c r="DW82" s="805"/>
      <c r="DX82" s="805"/>
      <c r="DY82" s="805"/>
      <c r="DZ82" s="805"/>
      <c r="EA82" s="805"/>
      <c r="EB82" s="805"/>
      <c r="EC82" s="805"/>
      <c r="ED82" s="805"/>
      <c r="EE82" s="805"/>
      <c r="EF82" s="805"/>
      <c r="EG82" s="805"/>
      <c r="EH82" s="805"/>
      <c r="EI82" s="805"/>
      <c r="EJ82" s="805"/>
      <c r="EK82" s="805"/>
      <c r="EL82" s="805"/>
      <c r="EM82" s="805"/>
      <c r="EN82" s="805"/>
      <c r="EO82" s="805"/>
      <c r="EP82" s="805"/>
      <c r="EQ82" s="805"/>
      <c r="ER82" s="805"/>
      <c r="ES82" s="805"/>
      <c r="ET82" s="805"/>
      <c r="EU82" s="805"/>
      <c r="EV82" s="805"/>
      <c r="EW82" s="805"/>
      <c r="EX82" s="805"/>
      <c r="EY82" s="805"/>
      <c r="EZ82" s="805"/>
      <c r="FA82" s="805"/>
      <c r="FB82" s="805"/>
      <c r="FC82" s="805"/>
      <c r="FD82" s="805"/>
      <c r="FE82" s="805"/>
      <c r="FF82" s="805"/>
      <c r="FG82" s="805"/>
      <c r="FH82" s="805"/>
      <c r="FI82" s="805"/>
      <c r="FJ82" s="805"/>
      <c r="FK82" s="805"/>
      <c r="FL82" s="805"/>
      <c r="FM82" s="805"/>
      <c r="FN82" s="805"/>
      <c r="FO82" s="805"/>
      <c r="FP82" s="805"/>
      <c r="FQ82" s="805"/>
      <c r="FR82" s="805"/>
      <c r="FS82" s="805"/>
      <c r="FT82" s="805"/>
      <c r="FU82" s="805"/>
      <c r="FV82" s="805"/>
    </row>
    <row r="83" s="765" customFormat="true" ht="15.75" hidden="false" customHeight="true" outlineLevel="0" collapsed="false">
      <c r="A83" s="744"/>
      <c r="B83" s="745"/>
      <c r="C83" s="746"/>
      <c r="D83" s="747"/>
      <c r="E83" s="913"/>
      <c r="F83" s="884" t="s">
        <v>320</v>
      </c>
      <c r="G83" s="918" t="s">
        <v>206</v>
      </c>
      <c r="H83" s="890" t="s">
        <v>321</v>
      </c>
      <c r="I83" s="828" t="s">
        <v>201</v>
      </c>
      <c r="J83" s="827" t="s">
        <v>322</v>
      </c>
      <c r="K83" s="920" t="n">
        <v>2</v>
      </c>
      <c r="L83" s="910" t="n">
        <f aca="false">L82+TIME(0,K82,0)</f>
        <v>0.411111111111111</v>
      </c>
      <c r="M83" s="912"/>
      <c r="N83" s="764"/>
      <c r="S83" s="771"/>
      <c r="T83" s="771"/>
      <c r="U83" s="771"/>
      <c r="V83" s="771"/>
      <c r="W83" s="771"/>
      <c r="X83" s="771"/>
      <c r="Y83" s="771"/>
      <c r="Z83" s="771"/>
      <c r="AA83" s="771"/>
      <c r="AB83" s="771"/>
    </row>
    <row r="84" s="765" customFormat="true" ht="15.75" hidden="false" customHeight="true" outlineLevel="0" collapsed="false">
      <c r="A84" s="744"/>
      <c r="B84" s="745"/>
      <c r="C84" s="746"/>
      <c r="D84" s="747"/>
      <c r="E84" s="921"/>
      <c r="F84" s="884"/>
      <c r="G84" s="827"/>
      <c r="H84" s="922"/>
      <c r="I84" s="827"/>
      <c r="J84" s="827"/>
      <c r="K84" s="920"/>
      <c r="L84" s="923"/>
      <c r="M84" s="832"/>
      <c r="N84" s="764"/>
      <c r="P84" s="811"/>
      <c r="Q84" s="811"/>
      <c r="R84" s="811"/>
      <c r="S84" s="782"/>
      <c r="T84" s="782"/>
      <c r="U84" s="782"/>
      <c r="V84" s="782"/>
      <c r="W84" s="782"/>
      <c r="X84" s="782"/>
      <c r="Y84" s="782"/>
      <c r="Z84" s="782"/>
      <c r="AA84" s="782"/>
      <c r="AB84" s="782"/>
    </row>
    <row r="85" s="765" customFormat="true" ht="15.75" hidden="false" customHeight="true" outlineLevel="0" collapsed="false">
      <c r="A85" s="744"/>
      <c r="B85" s="745"/>
      <c r="C85" s="746"/>
      <c r="D85" s="747"/>
      <c r="E85" s="905"/>
      <c r="F85" s="884" t="n">
        <v>5.4</v>
      </c>
      <c r="G85" s="865" t="s">
        <v>206</v>
      </c>
      <c r="H85" s="906" t="s">
        <v>323</v>
      </c>
      <c r="I85" s="828"/>
      <c r="J85" s="828"/>
      <c r="K85" s="886"/>
      <c r="L85" s="830"/>
      <c r="M85" s="832"/>
      <c r="N85" s="764"/>
      <c r="O85" s="771"/>
      <c r="P85" s="782"/>
      <c r="Q85" s="782"/>
      <c r="R85" s="782"/>
    </row>
    <row r="86" s="765" customFormat="true" ht="15.75" hidden="false" customHeight="true" outlineLevel="0" collapsed="false">
      <c r="A86" s="744"/>
      <c r="B86" s="745"/>
      <c r="C86" s="746"/>
      <c r="D86" s="747"/>
      <c r="E86" s="913"/>
      <c r="F86" s="884" t="s">
        <v>324</v>
      </c>
      <c r="G86" s="918" t="s">
        <v>206</v>
      </c>
      <c r="H86" s="890" t="s">
        <v>325</v>
      </c>
      <c r="I86" s="828" t="s">
        <v>201</v>
      </c>
      <c r="J86" s="827" t="s">
        <v>326</v>
      </c>
      <c r="K86" s="920" t="n">
        <v>2</v>
      </c>
      <c r="L86" s="910" t="n">
        <f aca="false">L83+TIME(0,K83,0)</f>
        <v>0.4125</v>
      </c>
      <c r="M86" s="832"/>
      <c r="N86" s="764"/>
      <c r="S86" s="771"/>
      <c r="T86" s="771"/>
      <c r="U86" s="771"/>
      <c r="V86" s="771"/>
      <c r="W86" s="771"/>
      <c r="X86" s="771"/>
      <c r="Y86" s="771"/>
      <c r="Z86" s="771"/>
      <c r="AA86" s="771"/>
      <c r="AB86" s="771"/>
    </row>
    <row r="87" s="765" customFormat="true" ht="15.75" hidden="false" customHeight="true" outlineLevel="0" collapsed="false">
      <c r="A87" s="744"/>
      <c r="B87" s="745"/>
      <c r="C87" s="746"/>
      <c r="D87" s="747"/>
      <c r="E87" s="913"/>
      <c r="F87" s="884" t="s">
        <v>327</v>
      </c>
      <c r="G87" s="918" t="s">
        <v>206</v>
      </c>
      <c r="H87" s="890" t="s">
        <v>328</v>
      </c>
      <c r="I87" s="828" t="s">
        <v>201</v>
      </c>
      <c r="J87" s="827" t="s">
        <v>329</v>
      </c>
      <c r="K87" s="920" t="n">
        <v>2</v>
      </c>
      <c r="L87" s="910" t="n">
        <f aca="false">L86+TIME(0,K86,0)</f>
        <v>0.413888888888889</v>
      </c>
      <c r="M87" s="832"/>
      <c r="N87" s="764"/>
      <c r="O87" s="811"/>
      <c r="P87" s="811"/>
      <c r="Q87" s="811"/>
      <c r="R87" s="811"/>
      <c r="S87" s="782"/>
      <c r="T87" s="782"/>
      <c r="U87" s="782"/>
      <c r="V87" s="782"/>
      <c r="W87" s="782"/>
      <c r="X87" s="782"/>
      <c r="Y87" s="782"/>
      <c r="Z87" s="782"/>
      <c r="AA87" s="782"/>
      <c r="AB87" s="782"/>
    </row>
    <row r="88" s="765" customFormat="true" ht="15.75" hidden="false" customHeight="true" outlineLevel="0" collapsed="false">
      <c r="A88" s="744"/>
      <c r="B88" s="745"/>
      <c r="C88" s="746"/>
      <c r="D88" s="747"/>
      <c r="E88" s="921"/>
      <c r="F88" s="884"/>
      <c r="G88" s="827"/>
      <c r="H88" s="922"/>
      <c r="I88" s="827"/>
      <c r="J88" s="827"/>
      <c r="K88" s="920"/>
      <c r="L88" s="923"/>
      <c r="M88" s="832"/>
      <c r="N88" s="764"/>
      <c r="O88" s="782"/>
      <c r="P88" s="797"/>
      <c r="Q88" s="797"/>
      <c r="R88" s="797"/>
    </row>
    <row r="89" s="765" customFormat="true" ht="15.75" hidden="false" customHeight="true" outlineLevel="0" collapsed="false">
      <c r="A89" s="744"/>
      <c r="B89" s="745"/>
      <c r="C89" s="746"/>
      <c r="D89" s="747"/>
      <c r="E89" s="905"/>
      <c r="F89" s="884" t="n">
        <v>5.5</v>
      </c>
      <c r="G89" s="865" t="s">
        <v>206</v>
      </c>
      <c r="H89" s="906" t="s">
        <v>330</v>
      </c>
      <c r="I89" s="828"/>
      <c r="J89" s="828"/>
      <c r="K89" s="886"/>
      <c r="L89" s="830"/>
      <c r="M89" s="832"/>
      <c r="N89" s="764"/>
      <c r="O89" s="811"/>
      <c r="P89" s="805"/>
      <c r="Q89" s="805"/>
      <c r="R89" s="805"/>
    </row>
    <row r="90" s="765" customFormat="true" ht="15.75" hidden="false" customHeight="true" outlineLevel="0" collapsed="false">
      <c r="A90" s="744"/>
      <c r="B90" s="745"/>
      <c r="C90" s="746"/>
      <c r="D90" s="747"/>
      <c r="E90" s="930"/>
      <c r="F90" s="838" t="s">
        <v>331</v>
      </c>
      <c r="G90" s="931" t="s">
        <v>206</v>
      </c>
      <c r="H90" s="932" t="s">
        <v>332</v>
      </c>
      <c r="I90" s="841" t="s">
        <v>201</v>
      </c>
      <c r="J90" s="875" t="s">
        <v>333</v>
      </c>
      <c r="K90" s="933" t="n">
        <v>2</v>
      </c>
      <c r="L90" s="934" t="n">
        <f aca="false">L87+TIME(0,K87,0)</f>
        <v>0.415277777777778</v>
      </c>
      <c r="M90" s="763"/>
      <c r="N90" s="833"/>
      <c r="O90" s="797"/>
      <c r="P90" s="792"/>
      <c r="Q90" s="792"/>
      <c r="R90" s="792"/>
      <c r="S90" s="811"/>
      <c r="T90" s="811"/>
      <c r="U90" s="811"/>
      <c r="V90" s="811"/>
      <c r="W90" s="811"/>
      <c r="X90" s="811"/>
      <c r="Y90" s="811"/>
      <c r="Z90" s="811"/>
      <c r="AA90" s="811"/>
      <c r="AB90" s="811"/>
      <c r="AC90" s="771"/>
      <c r="AD90" s="771"/>
      <c r="AE90" s="771"/>
      <c r="AF90" s="771"/>
      <c r="AG90" s="771"/>
      <c r="AH90" s="772"/>
    </row>
    <row r="91" s="765" customFormat="true" ht="15.75" hidden="false" customHeight="true" outlineLevel="0" collapsed="false">
      <c r="A91" s="744"/>
      <c r="B91" s="745"/>
      <c r="C91" s="746"/>
      <c r="D91" s="747"/>
      <c r="E91" s="935"/>
      <c r="F91" s="935"/>
      <c r="G91" s="856"/>
      <c r="H91" s="936"/>
      <c r="I91" s="937"/>
      <c r="J91" s="937"/>
      <c r="K91" s="846"/>
      <c r="L91" s="938"/>
      <c r="M91" s="763"/>
      <c r="N91" s="939"/>
      <c r="O91" s="805"/>
      <c r="P91" s="792"/>
      <c r="Q91" s="792"/>
      <c r="R91" s="792"/>
      <c r="S91" s="797"/>
      <c r="T91" s="797"/>
      <c r="U91" s="797"/>
      <c r="V91" s="797"/>
      <c r="W91" s="797"/>
      <c r="X91" s="797"/>
      <c r="Y91" s="797"/>
      <c r="Z91" s="797"/>
      <c r="AA91" s="797"/>
      <c r="AB91" s="797"/>
      <c r="AC91" s="771"/>
      <c r="AD91" s="771"/>
      <c r="AE91" s="771"/>
      <c r="AF91" s="771"/>
      <c r="AG91" s="771"/>
      <c r="AH91" s="772"/>
    </row>
    <row r="92" s="782" customFormat="true" ht="15.75" hidden="false" customHeight="true" outlineLevel="0" collapsed="false">
      <c r="A92" s="744"/>
      <c r="B92" s="745"/>
      <c r="C92" s="746"/>
      <c r="D92" s="747"/>
      <c r="E92" s="940"/>
      <c r="F92" s="941" t="n">
        <v>6</v>
      </c>
      <c r="G92" s="942" t="s">
        <v>203</v>
      </c>
      <c r="H92" s="943" t="s">
        <v>334</v>
      </c>
      <c r="I92" s="944"/>
      <c r="J92" s="945"/>
      <c r="K92" s="821"/>
      <c r="L92" s="946" t="n">
        <f aca="false">L90+TIME(0,K90,0)</f>
        <v>0.416666666666667</v>
      </c>
      <c r="M92" s="803"/>
      <c r="N92" s="896"/>
      <c r="O92" s="792"/>
      <c r="P92" s="811"/>
      <c r="Q92" s="811"/>
      <c r="R92" s="811"/>
      <c r="S92" s="805"/>
      <c r="T92" s="805"/>
      <c r="U92" s="805"/>
      <c r="V92" s="805"/>
      <c r="W92" s="805"/>
      <c r="X92" s="805"/>
      <c r="Y92" s="805"/>
      <c r="Z92" s="805"/>
      <c r="AA92" s="805"/>
      <c r="AB92" s="805"/>
    </row>
    <row r="93" s="765" customFormat="true" ht="15.75" hidden="false" customHeight="true" outlineLevel="0" collapsed="false">
      <c r="A93" s="744"/>
      <c r="B93" s="745"/>
      <c r="C93" s="746"/>
      <c r="D93" s="747"/>
      <c r="E93" s="863"/>
      <c r="F93" s="864"/>
      <c r="G93" s="827"/>
      <c r="H93" s="947"/>
      <c r="I93" s="827"/>
      <c r="J93" s="948"/>
      <c r="K93" s="829"/>
      <c r="L93" s="949"/>
      <c r="M93" s="803"/>
      <c r="N93" s="764"/>
      <c r="O93" s="792"/>
      <c r="P93" s="811"/>
      <c r="Q93" s="811"/>
      <c r="R93" s="811"/>
      <c r="S93" s="792"/>
      <c r="T93" s="792"/>
      <c r="U93" s="792"/>
      <c r="V93" s="792"/>
      <c r="W93" s="792"/>
      <c r="X93" s="792"/>
      <c r="Y93" s="792"/>
      <c r="Z93" s="792"/>
      <c r="AA93" s="792"/>
      <c r="AB93" s="792"/>
    </row>
    <row r="94" s="765" customFormat="true" ht="15.75" hidden="false" customHeight="true" outlineLevel="0" collapsed="false">
      <c r="A94" s="744"/>
      <c r="B94" s="745"/>
      <c r="C94" s="746"/>
      <c r="D94" s="747"/>
      <c r="E94" s="863"/>
      <c r="F94" s="864"/>
      <c r="G94" s="827"/>
      <c r="H94" s="950" t="s">
        <v>335</v>
      </c>
      <c r="I94" s="951"/>
      <c r="J94" s="951"/>
      <c r="K94" s="952" t="n">
        <v>30</v>
      </c>
      <c r="L94" s="953" t="n">
        <f aca="false">L92+TIME(0,K92,0)</f>
        <v>0.416666666666667</v>
      </c>
      <c r="M94" s="763"/>
      <c r="N94" s="764"/>
      <c r="O94" s="811"/>
      <c r="P94" s="911"/>
      <c r="Q94" s="911"/>
      <c r="R94" s="911"/>
      <c r="S94" s="792"/>
      <c r="T94" s="792"/>
      <c r="U94" s="792"/>
      <c r="V94" s="792"/>
      <c r="W94" s="792"/>
      <c r="X94" s="792"/>
      <c r="Y94" s="792"/>
      <c r="Z94" s="792"/>
      <c r="AA94" s="792"/>
      <c r="AB94" s="792"/>
    </row>
    <row r="95" s="811" customFormat="true" ht="15.75" hidden="false" customHeight="true" outlineLevel="0" collapsed="false">
      <c r="A95" s="744"/>
      <c r="B95" s="745"/>
      <c r="C95" s="746"/>
      <c r="D95" s="747"/>
      <c r="E95" s="863"/>
      <c r="F95" s="864"/>
      <c r="G95" s="827"/>
      <c r="H95" s="825"/>
      <c r="I95" s="947"/>
      <c r="J95" s="947"/>
      <c r="K95" s="954"/>
      <c r="L95" s="830"/>
      <c r="M95" s="763"/>
      <c r="N95" s="896"/>
      <c r="P95" s="911"/>
      <c r="Q95" s="911"/>
      <c r="R95" s="911"/>
    </row>
    <row r="96" s="798" customFormat="true" ht="15.75" hidden="false" customHeight="true" outlineLevel="0" collapsed="false">
      <c r="A96" s="744"/>
      <c r="B96" s="745"/>
      <c r="C96" s="746"/>
      <c r="D96" s="747"/>
      <c r="E96" s="955"/>
      <c r="F96" s="956"/>
      <c r="G96" s="875"/>
      <c r="H96" s="957" t="s">
        <v>336</v>
      </c>
      <c r="I96" s="958"/>
      <c r="J96" s="959"/>
      <c r="K96" s="960"/>
      <c r="L96" s="961" t="n">
        <f aca="false">L94+TIME(0,K94,0)</f>
        <v>0.4375</v>
      </c>
      <c r="M96" s="763"/>
      <c r="N96" s="896"/>
      <c r="O96" s="911"/>
      <c r="P96" s="811"/>
      <c r="Q96" s="811"/>
      <c r="R96" s="811"/>
      <c r="S96" s="811"/>
      <c r="T96" s="811"/>
      <c r="U96" s="811"/>
      <c r="V96" s="811"/>
      <c r="W96" s="811"/>
      <c r="X96" s="811"/>
      <c r="Y96" s="811"/>
      <c r="Z96" s="811"/>
      <c r="AA96" s="811"/>
      <c r="AB96" s="811"/>
      <c r="AC96" s="797"/>
      <c r="AD96" s="797"/>
      <c r="AE96" s="797"/>
      <c r="AF96" s="797"/>
      <c r="AG96" s="797"/>
      <c r="AH96" s="797"/>
      <c r="AI96" s="797"/>
      <c r="AJ96" s="797"/>
      <c r="AK96" s="797"/>
      <c r="AL96" s="797"/>
      <c r="AM96" s="797"/>
      <c r="AN96" s="797"/>
      <c r="AO96" s="797"/>
      <c r="AP96" s="797"/>
      <c r="AQ96" s="797"/>
      <c r="AR96" s="797"/>
      <c r="AS96" s="797"/>
      <c r="AT96" s="797"/>
      <c r="AU96" s="797"/>
      <c r="AV96" s="797"/>
      <c r="AW96" s="797"/>
      <c r="AX96" s="797"/>
      <c r="AY96" s="797"/>
      <c r="AZ96" s="797"/>
      <c r="BA96" s="797"/>
      <c r="BB96" s="797"/>
      <c r="BC96" s="797"/>
      <c r="BD96" s="797"/>
      <c r="BE96" s="797"/>
      <c r="BF96" s="797"/>
      <c r="BG96" s="797"/>
      <c r="BH96" s="797"/>
      <c r="BI96" s="797"/>
      <c r="BJ96" s="797"/>
      <c r="BK96" s="797"/>
      <c r="BL96" s="797"/>
      <c r="BM96" s="797"/>
      <c r="BN96" s="797"/>
      <c r="BO96" s="797"/>
      <c r="BP96" s="797"/>
      <c r="BQ96" s="797"/>
      <c r="BR96" s="797"/>
      <c r="BS96" s="797"/>
      <c r="BT96" s="797"/>
      <c r="BU96" s="797"/>
      <c r="BV96" s="797"/>
      <c r="BW96" s="797"/>
      <c r="BX96" s="797"/>
      <c r="BY96" s="797"/>
      <c r="BZ96" s="797"/>
      <c r="CA96" s="797"/>
      <c r="CB96" s="797"/>
      <c r="CC96" s="797"/>
      <c r="CD96" s="797"/>
      <c r="CE96" s="797"/>
      <c r="CF96" s="797"/>
      <c r="CG96" s="797"/>
      <c r="CH96" s="797"/>
      <c r="CI96" s="797"/>
      <c r="CJ96" s="797"/>
      <c r="CK96" s="797"/>
      <c r="CL96" s="797"/>
      <c r="CM96" s="797"/>
      <c r="CN96" s="797"/>
      <c r="CO96" s="797"/>
      <c r="CP96" s="797"/>
      <c r="CQ96" s="797"/>
      <c r="CR96" s="797"/>
      <c r="CS96" s="797"/>
      <c r="CT96" s="797"/>
      <c r="CU96" s="797"/>
      <c r="CV96" s="797"/>
      <c r="CW96" s="797"/>
      <c r="CX96" s="797"/>
      <c r="CY96" s="797"/>
      <c r="CZ96" s="797"/>
      <c r="DA96" s="797"/>
      <c r="DB96" s="797"/>
      <c r="DC96" s="797"/>
      <c r="DD96" s="797"/>
      <c r="DE96" s="797"/>
      <c r="DF96" s="797"/>
      <c r="DG96" s="797"/>
      <c r="DH96" s="797"/>
      <c r="DI96" s="797"/>
      <c r="DJ96" s="797"/>
      <c r="DK96" s="797"/>
      <c r="DL96" s="797"/>
      <c r="DM96" s="797"/>
      <c r="DN96" s="797"/>
      <c r="DO96" s="797"/>
      <c r="DP96" s="797"/>
      <c r="DQ96" s="797"/>
      <c r="DR96" s="797"/>
      <c r="DS96" s="797"/>
      <c r="DT96" s="797"/>
      <c r="DU96" s="797"/>
      <c r="DV96" s="797"/>
      <c r="DW96" s="797"/>
      <c r="DX96" s="797"/>
      <c r="DY96" s="797"/>
      <c r="DZ96" s="797"/>
      <c r="EA96" s="797"/>
      <c r="EB96" s="797"/>
      <c r="EC96" s="797"/>
      <c r="ED96" s="797"/>
      <c r="EE96" s="797"/>
      <c r="EF96" s="797"/>
      <c r="EG96" s="797"/>
      <c r="EH96" s="797"/>
      <c r="EI96" s="797"/>
      <c r="EJ96" s="797"/>
      <c r="EK96" s="797"/>
      <c r="EL96" s="797"/>
      <c r="EM96" s="797"/>
      <c r="EN96" s="797"/>
      <c r="EO96" s="797"/>
      <c r="EP96" s="797"/>
      <c r="EQ96" s="797"/>
      <c r="ER96" s="797"/>
      <c r="ES96" s="797"/>
      <c r="ET96" s="797"/>
      <c r="EU96" s="797"/>
      <c r="EV96" s="797"/>
      <c r="EW96" s="797"/>
      <c r="EX96" s="797"/>
      <c r="EY96" s="797"/>
      <c r="EZ96" s="797"/>
      <c r="FA96" s="797"/>
      <c r="FB96" s="797"/>
      <c r="FC96" s="797"/>
      <c r="FD96" s="797"/>
      <c r="FE96" s="797"/>
      <c r="FF96" s="797"/>
      <c r="FG96" s="797"/>
      <c r="FH96" s="797"/>
      <c r="FI96" s="797"/>
      <c r="FJ96" s="797"/>
      <c r="FK96" s="797"/>
      <c r="FL96" s="797"/>
      <c r="FM96" s="797"/>
      <c r="FN96" s="797"/>
      <c r="FO96" s="797"/>
      <c r="FP96" s="797"/>
      <c r="FQ96" s="797"/>
      <c r="FR96" s="797"/>
      <c r="FS96" s="797"/>
      <c r="FT96" s="797"/>
      <c r="FU96" s="797"/>
      <c r="FV96" s="797"/>
    </row>
    <row r="97" s="811" customFormat="true" ht="15.75" hidden="false" customHeight="true" outlineLevel="0" collapsed="false">
      <c r="A97" s="744"/>
      <c r="B97" s="745"/>
      <c r="C97" s="746"/>
      <c r="D97" s="747"/>
      <c r="E97" s="962"/>
      <c r="F97" s="962"/>
      <c r="G97" s="937"/>
      <c r="H97" s="963"/>
      <c r="K97" s="964"/>
      <c r="L97" s="857"/>
      <c r="M97" s="763"/>
      <c r="N97" s="764"/>
      <c r="P97" s="911"/>
      <c r="Q97" s="911"/>
      <c r="R97" s="911"/>
    </row>
    <row r="98" s="811" customFormat="true" ht="15.75" hidden="false" customHeight="true" outlineLevel="0" collapsed="false">
      <c r="A98" s="744"/>
      <c r="B98" s="745"/>
      <c r="C98" s="746"/>
      <c r="D98" s="747"/>
      <c r="E98" s="965"/>
      <c r="F98" s="966"/>
      <c r="G98" s="967"/>
      <c r="H98" s="968"/>
      <c r="I98" s="969"/>
      <c r="J98" s="969"/>
      <c r="K98" s="970"/>
      <c r="L98" s="971"/>
      <c r="M98" s="769"/>
      <c r="N98" s="764"/>
      <c r="O98" s="888"/>
      <c r="P98" s="972"/>
      <c r="Q98" s="972"/>
      <c r="R98" s="972"/>
    </row>
    <row r="99" s="911" customFormat="true" ht="15.75" hidden="false" customHeight="true" outlineLevel="0" collapsed="false">
      <c r="A99" s="744"/>
      <c r="B99" s="745"/>
      <c r="C99" s="746"/>
      <c r="D99" s="747"/>
      <c r="E99" s="973"/>
      <c r="F99" s="974"/>
      <c r="G99" s="975"/>
      <c r="H99" s="976"/>
      <c r="I99" s="977"/>
      <c r="J99" s="977"/>
      <c r="K99" s="978"/>
      <c r="L99" s="979"/>
      <c r="M99" s="769"/>
      <c r="N99" s="764"/>
      <c r="P99" s="972"/>
      <c r="Q99" s="972"/>
      <c r="R99" s="972"/>
      <c r="S99" s="888"/>
      <c r="T99" s="888"/>
      <c r="U99" s="888"/>
      <c r="V99" s="888"/>
      <c r="W99" s="888"/>
      <c r="X99" s="888"/>
      <c r="Y99" s="888"/>
      <c r="Z99" s="888"/>
      <c r="AA99" s="888"/>
      <c r="AB99" s="888"/>
    </row>
    <row r="100" s="911" customFormat="true" ht="15.75" hidden="false" customHeight="true" outlineLevel="0" collapsed="false">
      <c r="A100" s="744"/>
      <c r="B100" s="745"/>
      <c r="C100" s="746"/>
      <c r="D100" s="747"/>
      <c r="E100" s="980"/>
      <c r="F100" s="981"/>
      <c r="G100" s="982"/>
      <c r="H100" s="983"/>
      <c r="I100" s="984"/>
      <c r="J100" s="984"/>
      <c r="K100" s="985"/>
      <c r="L100" s="986"/>
      <c r="M100" s="763"/>
      <c r="N100" s="764"/>
      <c r="O100" s="972"/>
      <c r="P100" s="972"/>
      <c r="Q100" s="972"/>
      <c r="R100" s="972"/>
    </row>
    <row r="101" s="811" customFormat="true" ht="15.75" hidden="false" customHeight="true" outlineLevel="0" collapsed="false">
      <c r="A101" s="744"/>
      <c r="B101" s="745"/>
      <c r="C101" s="746"/>
      <c r="D101" s="747"/>
      <c r="E101" s="765"/>
      <c r="F101" s="987"/>
      <c r="G101" s="765"/>
      <c r="H101" s="765"/>
      <c r="I101" s="765"/>
      <c r="J101" s="765"/>
      <c r="K101" s="964"/>
      <c r="L101" s="988"/>
      <c r="M101" s="784"/>
      <c r="N101" s="764"/>
      <c r="O101" s="972"/>
      <c r="P101" s="963"/>
      <c r="Q101" s="963"/>
      <c r="R101" s="963"/>
      <c r="S101" s="972"/>
      <c r="T101" s="972"/>
      <c r="U101" s="972"/>
      <c r="V101" s="972"/>
      <c r="W101" s="972"/>
      <c r="X101" s="972"/>
      <c r="Y101" s="972"/>
      <c r="Z101" s="972"/>
      <c r="AA101" s="972"/>
      <c r="AB101" s="972"/>
    </row>
    <row r="102" s="811" customFormat="true" ht="15.75" hidden="false" customHeight="true" outlineLevel="0" collapsed="false">
      <c r="A102" s="744"/>
      <c r="B102" s="989" t="str">
        <f aca="false">B2</f>
        <v>INTERIM</v>
      </c>
      <c r="C102" s="746"/>
      <c r="D102" s="747"/>
      <c r="E102" s="990" t="s">
        <v>337</v>
      </c>
      <c r="F102" s="990"/>
      <c r="G102" s="990"/>
      <c r="H102" s="990"/>
      <c r="I102" s="990"/>
      <c r="J102" s="990"/>
      <c r="K102" s="990"/>
      <c r="L102" s="990"/>
      <c r="M102" s="784"/>
      <c r="N102" s="796"/>
      <c r="O102" s="972"/>
      <c r="P102" s="991"/>
      <c r="Q102" s="991"/>
      <c r="R102" s="991"/>
      <c r="S102" s="972"/>
      <c r="T102" s="972"/>
      <c r="U102" s="972"/>
      <c r="V102" s="972"/>
      <c r="W102" s="972"/>
      <c r="X102" s="972"/>
      <c r="Y102" s="972"/>
      <c r="Z102" s="972"/>
      <c r="AA102" s="972"/>
      <c r="AB102" s="972"/>
    </row>
    <row r="103" s="811" customFormat="true" ht="15.75" hidden="false" customHeight="true" outlineLevel="0" collapsed="false">
      <c r="A103" s="744"/>
      <c r="B103" s="992" t="str">
        <f aca="false">B3</f>
        <v>R1</v>
      </c>
      <c r="C103" s="746"/>
      <c r="D103" s="747"/>
      <c r="E103" s="766" t="str">
        <f aca="false">E3</f>
        <v>107th IEEE 802.11 WIRELESS LOCAL AREA NETWORKS SESSION</v>
      </c>
      <c r="F103" s="766"/>
      <c r="G103" s="766"/>
      <c r="H103" s="766"/>
      <c r="I103" s="766"/>
      <c r="J103" s="766"/>
      <c r="K103" s="766"/>
      <c r="L103" s="766"/>
      <c r="M103" s="784"/>
      <c r="N103" s="804"/>
      <c r="O103" s="963"/>
      <c r="P103" s="963"/>
      <c r="Q103" s="963"/>
      <c r="R103" s="963"/>
      <c r="S103" s="972"/>
      <c r="T103" s="972"/>
      <c r="U103" s="972"/>
      <c r="V103" s="972"/>
      <c r="W103" s="972"/>
      <c r="X103" s="972"/>
      <c r="Y103" s="972"/>
      <c r="Z103" s="972"/>
      <c r="AA103" s="972"/>
      <c r="AB103" s="972"/>
    </row>
    <row r="104" s="888" customFormat="true" ht="15.75" hidden="false" customHeight="true" outlineLevel="0" collapsed="false">
      <c r="A104" s="744"/>
      <c r="B104" s="992"/>
      <c r="C104" s="746"/>
      <c r="D104" s="747"/>
      <c r="E104" s="767" t="str">
        <f aca="false">E4</f>
        <v>The Howard Plaza Hotel Taipei , No.160 Renai Road, Sec.3, Taipei, Taiwan 10657, R.O.C.
</v>
      </c>
      <c r="F104" s="767"/>
      <c r="G104" s="767"/>
      <c r="H104" s="767"/>
      <c r="I104" s="767"/>
      <c r="J104" s="767"/>
      <c r="K104" s="767"/>
      <c r="L104" s="767"/>
      <c r="M104" s="795"/>
      <c r="N104" s="791"/>
      <c r="O104" s="991"/>
      <c r="P104" s="963"/>
      <c r="Q104" s="963"/>
      <c r="R104" s="963"/>
      <c r="S104" s="963"/>
      <c r="T104" s="963"/>
      <c r="U104" s="963"/>
      <c r="V104" s="963"/>
      <c r="W104" s="963"/>
      <c r="X104" s="963"/>
      <c r="Y104" s="963"/>
      <c r="Z104" s="963"/>
      <c r="AA104" s="963"/>
      <c r="AB104" s="963"/>
    </row>
    <row r="105" s="911" customFormat="true" ht="15.75" hidden="false" customHeight="true" outlineLevel="0" collapsed="false">
      <c r="A105" s="744"/>
      <c r="B105" s="745"/>
      <c r="C105" s="746"/>
      <c r="D105" s="747"/>
      <c r="E105" s="993" t="str">
        <f aca="false">E5</f>
        <v>January 13th-18th, 2008</v>
      </c>
      <c r="F105" s="993"/>
      <c r="G105" s="993"/>
      <c r="H105" s="993"/>
      <c r="I105" s="993"/>
      <c r="J105" s="993"/>
      <c r="K105" s="993"/>
      <c r="L105" s="993"/>
      <c r="M105" s="803"/>
      <c r="N105" s="791"/>
      <c r="O105" s="963"/>
      <c r="P105" s="765"/>
      <c r="Q105" s="765"/>
      <c r="R105" s="765"/>
      <c r="S105" s="991"/>
      <c r="T105" s="991"/>
      <c r="U105" s="991"/>
      <c r="V105" s="991"/>
      <c r="W105" s="991"/>
      <c r="X105" s="991"/>
      <c r="Y105" s="991"/>
      <c r="Z105" s="991"/>
      <c r="AA105" s="991"/>
      <c r="AB105" s="991"/>
    </row>
    <row r="106" s="972" customFormat="true" ht="15.75" hidden="false" customHeight="true" outlineLevel="0" collapsed="false">
      <c r="A106" s="744"/>
      <c r="B106" s="17" t="s">
        <v>6</v>
      </c>
      <c r="C106" s="746"/>
      <c r="D106" s="747"/>
      <c r="E106" s="773"/>
      <c r="F106" s="774"/>
      <c r="G106" s="775"/>
      <c r="H106" s="775"/>
      <c r="I106" s="775"/>
      <c r="J106" s="775"/>
      <c r="K106" s="775"/>
      <c r="L106" s="776"/>
      <c r="M106" s="786"/>
      <c r="N106" s="764"/>
      <c r="O106" s="963"/>
      <c r="P106" s="963"/>
      <c r="Q106" s="963"/>
      <c r="R106" s="963"/>
      <c r="S106" s="963"/>
      <c r="T106" s="963"/>
      <c r="U106" s="963"/>
      <c r="V106" s="963"/>
      <c r="W106" s="963"/>
      <c r="X106" s="963"/>
      <c r="Y106" s="963"/>
      <c r="Z106" s="963"/>
      <c r="AA106" s="963"/>
      <c r="AB106" s="963"/>
    </row>
    <row r="107" s="972" customFormat="true" ht="15.75" hidden="false" customHeight="true" outlineLevel="0" collapsed="false">
      <c r="A107" s="744"/>
      <c r="B107" s="19" t="s">
        <v>9</v>
      </c>
      <c r="C107" s="746"/>
      <c r="D107" s="747"/>
      <c r="E107" s="994"/>
      <c r="F107" s="995"/>
      <c r="G107" s="780"/>
      <c r="H107" s="780"/>
      <c r="I107" s="780"/>
      <c r="J107" s="780"/>
      <c r="K107" s="780"/>
      <c r="L107" s="781"/>
      <c r="M107" s="786"/>
      <c r="N107" s="764"/>
      <c r="O107" s="765"/>
      <c r="P107" s="963"/>
      <c r="Q107" s="963"/>
      <c r="R107" s="963"/>
      <c r="S107" s="963"/>
      <c r="T107" s="963"/>
      <c r="U107" s="963"/>
      <c r="V107" s="963"/>
      <c r="W107" s="963"/>
      <c r="X107" s="963"/>
      <c r="Y107" s="963"/>
      <c r="Z107" s="963"/>
      <c r="AA107" s="963"/>
      <c r="AB107" s="963"/>
    </row>
    <row r="108" s="972" customFormat="true" ht="15.75" hidden="false" customHeight="true" outlineLevel="0" collapsed="false">
      <c r="A108" s="744"/>
      <c r="B108" s="24" t="s">
        <v>10</v>
      </c>
      <c r="C108" s="746"/>
      <c r="D108" s="747"/>
      <c r="E108" s="996" t="s">
        <v>338</v>
      </c>
      <c r="F108" s="996"/>
      <c r="G108" s="996"/>
      <c r="H108" s="996"/>
      <c r="I108" s="996"/>
      <c r="J108" s="996"/>
      <c r="K108" s="996"/>
      <c r="L108" s="996"/>
      <c r="M108" s="784"/>
      <c r="N108" s="896"/>
      <c r="O108" s="963"/>
      <c r="P108" s="963"/>
      <c r="Q108" s="963"/>
      <c r="R108" s="963"/>
      <c r="S108" s="765"/>
      <c r="T108" s="765"/>
      <c r="U108" s="765"/>
      <c r="V108" s="765"/>
      <c r="W108" s="765"/>
      <c r="X108" s="765"/>
      <c r="Y108" s="765"/>
      <c r="Z108" s="765"/>
      <c r="AA108" s="765"/>
      <c r="AB108" s="765"/>
    </row>
    <row r="109" s="963" customFormat="true" ht="15.75" hidden="false" customHeight="true" outlineLevel="0" collapsed="false">
      <c r="A109" s="744"/>
      <c r="B109" s="28" t="s">
        <v>13</v>
      </c>
      <c r="C109" s="746"/>
      <c r="D109" s="747"/>
      <c r="E109" s="785" t="s">
        <v>193</v>
      </c>
      <c r="F109" s="785"/>
      <c r="G109" s="785"/>
      <c r="H109" s="785"/>
      <c r="I109" s="785"/>
      <c r="J109" s="785"/>
      <c r="K109" s="785"/>
      <c r="L109" s="785"/>
      <c r="M109" s="784"/>
      <c r="N109" s="896"/>
    </row>
    <row r="110" s="991" customFormat="true" ht="15.75" hidden="false" customHeight="true" outlineLevel="0" collapsed="false">
      <c r="A110" s="744"/>
      <c r="B110" s="30" t="s">
        <v>16</v>
      </c>
      <c r="C110" s="746"/>
      <c r="D110" s="747"/>
      <c r="E110" s="790" t="s">
        <v>339</v>
      </c>
      <c r="F110" s="790"/>
      <c r="G110" s="790"/>
      <c r="H110" s="790"/>
      <c r="I110" s="790"/>
      <c r="J110" s="790"/>
      <c r="K110" s="790"/>
      <c r="L110" s="790"/>
      <c r="M110" s="912"/>
      <c r="N110" s="764"/>
      <c r="O110" s="963"/>
      <c r="P110" s="963"/>
      <c r="Q110" s="963"/>
      <c r="R110" s="963"/>
      <c r="S110" s="963"/>
      <c r="T110" s="963"/>
      <c r="U110" s="963"/>
      <c r="V110" s="963"/>
      <c r="W110" s="963"/>
      <c r="X110" s="963"/>
      <c r="Y110" s="963"/>
      <c r="Z110" s="963"/>
      <c r="AA110" s="963"/>
      <c r="AB110" s="963"/>
    </row>
    <row r="111" s="963" customFormat="true" ht="15.75" hidden="false" customHeight="true" outlineLevel="0" collapsed="false">
      <c r="A111" s="744"/>
      <c r="B111" s="31" t="s">
        <v>19</v>
      </c>
      <c r="C111" s="746"/>
      <c r="D111" s="747"/>
      <c r="E111" s="794" t="s">
        <v>195</v>
      </c>
      <c r="F111" s="794"/>
      <c r="G111" s="794"/>
      <c r="H111" s="794"/>
      <c r="I111" s="794"/>
      <c r="J111" s="794"/>
      <c r="K111" s="794"/>
      <c r="L111" s="794"/>
      <c r="M111" s="912"/>
      <c r="N111" s="764"/>
    </row>
    <row r="112" s="963" customFormat="true" ht="15.75" hidden="false" customHeight="true" outlineLevel="0" collapsed="false">
      <c r="A112" s="744"/>
      <c r="B112" s="32" t="s">
        <v>21</v>
      </c>
      <c r="C112" s="746"/>
      <c r="D112" s="747"/>
      <c r="E112" s="997" t="s">
        <v>154</v>
      </c>
      <c r="F112" s="998" t="s">
        <v>196</v>
      </c>
      <c r="G112" s="999"/>
      <c r="H112" s="999"/>
      <c r="I112" s="999"/>
      <c r="J112" s="999"/>
      <c r="K112" s="999"/>
      <c r="L112" s="1000"/>
      <c r="M112" s="763"/>
      <c r="N112" s="764"/>
    </row>
    <row r="113" s="963" customFormat="true" ht="15.75" hidden="false" customHeight="true" outlineLevel="0" collapsed="false">
      <c r="A113" s="744"/>
      <c r="B113" s="33" t="s">
        <v>24</v>
      </c>
      <c r="C113" s="746"/>
      <c r="D113" s="747"/>
      <c r="E113" s="799" t="s">
        <v>154</v>
      </c>
      <c r="F113" s="800" t="s">
        <v>197</v>
      </c>
      <c r="G113" s="801"/>
      <c r="H113" s="801"/>
      <c r="I113" s="801"/>
      <c r="J113" s="801"/>
      <c r="K113" s="801"/>
      <c r="L113" s="802"/>
      <c r="M113" s="763"/>
      <c r="N113" s="896"/>
      <c r="P113" s="811"/>
      <c r="Q113" s="811"/>
      <c r="R113" s="811"/>
    </row>
    <row r="114" s="963" customFormat="true" ht="15.75" hidden="false" customHeight="true" outlineLevel="0" collapsed="false">
      <c r="A114" s="744"/>
      <c r="B114" s="34" t="s">
        <v>27</v>
      </c>
      <c r="C114" s="746"/>
      <c r="D114" s="747"/>
      <c r="E114" s="806" t="s">
        <v>154</v>
      </c>
      <c r="F114" s="807" t="s">
        <v>198</v>
      </c>
      <c r="G114" s="808"/>
      <c r="H114" s="808"/>
      <c r="I114" s="808"/>
      <c r="J114" s="808"/>
      <c r="K114" s="808"/>
      <c r="L114" s="809"/>
      <c r="M114" s="763"/>
      <c r="N114" s="896"/>
      <c r="P114" s="897"/>
      <c r="Q114" s="897"/>
      <c r="R114" s="897"/>
    </row>
    <row r="115" s="963" customFormat="true" ht="15.75" hidden="false" customHeight="true" outlineLevel="0" collapsed="false">
      <c r="A115" s="744"/>
      <c r="B115" s="36" t="s">
        <v>30</v>
      </c>
      <c r="C115" s="746"/>
      <c r="D115" s="747"/>
      <c r="E115" s="1001"/>
      <c r="F115" s="1001"/>
      <c r="G115" s="1001"/>
      <c r="H115" s="1001"/>
      <c r="I115" s="1001"/>
      <c r="J115" s="1001"/>
      <c r="K115" s="1001"/>
      <c r="L115" s="1002"/>
      <c r="M115" s="912"/>
      <c r="N115" s="939"/>
      <c r="O115" s="811"/>
      <c r="P115" s="897"/>
      <c r="Q115" s="897"/>
      <c r="R115" s="897"/>
    </row>
    <row r="116" s="963" customFormat="true" ht="15.75" hidden="false" customHeight="true" outlineLevel="0" collapsed="false">
      <c r="A116" s="744"/>
      <c r="B116" s="37" t="s">
        <v>32</v>
      </c>
      <c r="C116" s="746"/>
      <c r="D116" s="747"/>
      <c r="E116" s="811"/>
      <c r="F116" s="812"/>
      <c r="G116" s="813"/>
      <c r="H116" s="813"/>
      <c r="I116" s="813"/>
      <c r="J116" s="813"/>
      <c r="K116" s="815" t="s">
        <v>199</v>
      </c>
      <c r="L116" s="815"/>
      <c r="M116" s="912"/>
      <c r="N116" s="939"/>
      <c r="O116" s="897"/>
      <c r="P116" s="897"/>
      <c r="Q116" s="897"/>
      <c r="R116" s="897"/>
      <c r="S116" s="811"/>
      <c r="T116" s="811"/>
      <c r="U116" s="811"/>
      <c r="V116" s="811"/>
      <c r="W116" s="811"/>
      <c r="X116" s="811"/>
      <c r="Y116" s="811"/>
      <c r="Z116" s="811"/>
      <c r="AA116" s="811"/>
      <c r="AB116" s="811"/>
    </row>
    <row r="117" s="963" customFormat="true" ht="15.75" hidden="false" customHeight="true" outlineLevel="0" collapsed="false">
      <c r="A117" s="744"/>
      <c r="B117" s="38" t="s">
        <v>34</v>
      </c>
      <c r="C117" s="746"/>
      <c r="D117" s="747"/>
      <c r="E117" s="816"/>
      <c r="F117" s="817" t="n">
        <v>1</v>
      </c>
      <c r="G117" s="818"/>
      <c r="H117" s="819" t="s">
        <v>340</v>
      </c>
      <c r="I117" s="820" t="s">
        <v>201</v>
      </c>
      <c r="J117" s="820" t="s">
        <v>202</v>
      </c>
      <c r="K117" s="821" t="n">
        <v>1</v>
      </c>
      <c r="L117" s="822" t="n">
        <f aca="false">TIME(10,30,0)</f>
        <v>0.4375</v>
      </c>
      <c r="M117" s="784"/>
      <c r="N117" s="939"/>
      <c r="O117" s="897"/>
    </row>
    <row r="118" s="991" customFormat="true" ht="15.75" hidden="false" customHeight="true" outlineLevel="0" collapsed="false">
      <c r="A118" s="744"/>
      <c r="B118" s="39" t="s">
        <v>35</v>
      </c>
      <c r="C118" s="746"/>
      <c r="D118" s="747"/>
      <c r="E118" s="872"/>
      <c r="F118" s="873" t="n">
        <v>1.1</v>
      </c>
      <c r="G118" s="1003" t="s">
        <v>203</v>
      </c>
      <c r="H118" s="874" t="s">
        <v>341</v>
      </c>
      <c r="I118" s="875" t="s">
        <v>201</v>
      </c>
      <c r="J118" s="841" t="s">
        <v>202</v>
      </c>
      <c r="K118" s="842" t="n">
        <v>1</v>
      </c>
      <c r="L118" s="843" t="n">
        <f aca="false">L117+TIME(0,K117,0)</f>
        <v>0.438194444444444</v>
      </c>
      <c r="M118" s="784"/>
      <c r="N118" s="939"/>
      <c r="O118" s="897"/>
    </row>
    <row r="119" s="963" customFormat="true" ht="15.75" hidden="false" customHeight="true" outlineLevel="0" collapsed="false">
      <c r="A119" s="744"/>
      <c r="B119" s="40" t="s">
        <v>36</v>
      </c>
      <c r="C119" s="746"/>
      <c r="D119" s="747"/>
      <c r="E119" s="911"/>
      <c r="F119" s="1004"/>
      <c r="G119" s="1005"/>
      <c r="H119" s="1006"/>
      <c r="I119" s="1007"/>
      <c r="J119" s="1007"/>
      <c r="K119" s="1008"/>
      <c r="L119" s="1009"/>
      <c r="M119" s="784"/>
      <c r="N119" s="939"/>
    </row>
    <row r="120" s="963" customFormat="true" ht="15.75" hidden="false" customHeight="true" outlineLevel="0" collapsed="false">
      <c r="A120" s="744"/>
      <c r="B120" s="41" t="s">
        <v>37</v>
      </c>
      <c r="C120" s="746"/>
      <c r="D120" s="747"/>
      <c r="E120" s="1010"/>
      <c r="F120" s="941" t="n">
        <v>2</v>
      </c>
      <c r="G120" s="1011"/>
      <c r="H120" s="1012" t="s">
        <v>213</v>
      </c>
      <c r="I120" s="1013" t="s">
        <v>201</v>
      </c>
      <c r="J120" s="1013" t="s">
        <v>209</v>
      </c>
      <c r="K120" s="1014" t="n">
        <v>8</v>
      </c>
      <c r="L120" s="1015" t="n">
        <f aca="false">L118+TIME(0,K118,0)</f>
        <v>0.438888888888889</v>
      </c>
      <c r="M120" s="784"/>
      <c r="N120" s="939"/>
      <c r="O120" s="991"/>
      <c r="P120" s="888"/>
      <c r="Q120" s="888"/>
      <c r="R120" s="888"/>
      <c r="S120" s="897"/>
      <c r="T120" s="897"/>
      <c r="U120" s="897"/>
      <c r="V120" s="897"/>
      <c r="W120" s="897"/>
      <c r="X120" s="897"/>
      <c r="Y120" s="897"/>
      <c r="Z120" s="897"/>
      <c r="AA120" s="897"/>
      <c r="AB120" s="897"/>
    </row>
    <row r="121" s="963" customFormat="true" ht="15.75" hidden="false" customHeight="true" outlineLevel="0" collapsed="false">
      <c r="A121" s="744"/>
      <c r="B121" s="42" t="s">
        <v>38</v>
      </c>
      <c r="C121" s="746"/>
      <c r="D121" s="747"/>
      <c r="E121" s="921"/>
      <c r="F121" s="824" t="n">
        <v>2.1</v>
      </c>
      <c r="G121" s="918" t="s">
        <v>206</v>
      </c>
      <c r="H121" s="866" t="s">
        <v>342</v>
      </c>
      <c r="I121" s="827" t="s">
        <v>201</v>
      </c>
      <c r="J121" s="827" t="s">
        <v>202</v>
      </c>
      <c r="K121" s="867"/>
      <c r="L121" s="868"/>
      <c r="M121" s="1016"/>
      <c r="N121" s="939"/>
      <c r="P121" s="882"/>
      <c r="Q121" s="882"/>
      <c r="R121" s="882"/>
      <c r="S121" s="897"/>
      <c r="T121" s="897"/>
      <c r="U121" s="897"/>
      <c r="V121" s="897"/>
      <c r="W121" s="897"/>
      <c r="X121" s="897"/>
      <c r="Y121" s="897"/>
      <c r="Z121" s="897"/>
      <c r="AA121" s="897"/>
      <c r="AB121" s="897"/>
    </row>
    <row r="122" s="963" customFormat="true" ht="15.75" hidden="false" customHeight="true" outlineLevel="0" collapsed="false">
      <c r="A122" s="744"/>
      <c r="B122" s="43" t="s">
        <v>39</v>
      </c>
      <c r="C122" s="746"/>
      <c r="D122" s="747"/>
      <c r="E122" s="921"/>
      <c r="F122" s="824" t="n">
        <v>2.2</v>
      </c>
      <c r="G122" s="918" t="s">
        <v>206</v>
      </c>
      <c r="H122" s="1017" t="s">
        <v>343</v>
      </c>
      <c r="I122" s="1018" t="s">
        <v>201</v>
      </c>
      <c r="J122" s="1018" t="s">
        <v>344</v>
      </c>
      <c r="K122" s="1019"/>
      <c r="L122" s="1020"/>
      <c r="M122" s="784"/>
      <c r="N122" s="764"/>
      <c r="O122" s="888"/>
      <c r="P122" s="811"/>
      <c r="Q122" s="811"/>
      <c r="R122" s="811"/>
      <c r="S122" s="811"/>
      <c r="T122" s="811"/>
      <c r="U122" s="811"/>
      <c r="V122" s="811"/>
      <c r="W122" s="811"/>
      <c r="X122" s="811"/>
      <c r="Y122" s="811"/>
      <c r="Z122" s="811"/>
      <c r="AA122" s="811"/>
      <c r="AB122" s="811"/>
    </row>
    <row r="123" s="963" customFormat="true" ht="15.75" hidden="false" customHeight="true" outlineLevel="0" collapsed="false">
      <c r="A123" s="744"/>
      <c r="B123" s="44" t="s">
        <v>40</v>
      </c>
      <c r="C123" s="746"/>
      <c r="D123" s="747"/>
      <c r="E123" s="921"/>
      <c r="F123" s="824" t="n">
        <v>2.3</v>
      </c>
      <c r="G123" s="918" t="s">
        <v>206</v>
      </c>
      <c r="H123" s="894" t="s">
        <v>345</v>
      </c>
      <c r="I123" s="827" t="s">
        <v>201</v>
      </c>
      <c r="J123" s="827" t="s">
        <v>255</v>
      </c>
      <c r="K123" s="867"/>
      <c r="L123" s="868"/>
      <c r="M123" s="784"/>
      <c r="N123" s="939"/>
      <c r="O123" s="882"/>
      <c r="P123" s="765"/>
      <c r="Q123" s="765"/>
      <c r="R123" s="765"/>
      <c r="S123" s="888"/>
      <c r="T123" s="888"/>
      <c r="U123" s="888"/>
      <c r="V123" s="888"/>
      <c r="W123" s="888"/>
      <c r="X123" s="888"/>
      <c r="Y123" s="888"/>
      <c r="Z123" s="888"/>
      <c r="AA123" s="888"/>
      <c r="AB123" s="888"/>
    </row>
    <row r="124" s="963" customFormat="true" ht="15.75" hidden="false" customHeight="true" outlineLevel="0" collapsed="false">
      <c r="A124" s="744"/>
      <c r="B124" s="745"/>
      <c r="C124" s="746"/>
      <c r="D124" s="747"/>
      <c r="E124" s="1021"/>
      <c r="F124" s="1022" t="n">
        <v>2.4</v>
      </c>
      <c r="G124" s="1023" t="s">
        <v>206</v>
      </c>
      <c r="H124" s="1024" t="s">
        <v>240</v>
      </c>
      <c r="I124" s="875" t="s">
        <v>201</v>
      </c>
      <c r="J124" s="875" t="s">
        <v>241</v>
      </c>
      <c r="K124" s="1025"/>
      <c r="L124" s="1026"/>
      <c r="M124" s="784"/>
      <c r="N124" s="939"/>
      <c r="O124" s="811"/>
      <c r="P124" s="765"/>
      <c r="Q124" s="765"/>
      <c r="R124" s="765"/>
      <c r="S124" s="888"/>
      <c r="T124" s="888"/>
      <c r="U124" s="888"/>
      <c r="V124" s="888"/>
      <c r="W124" s="888"/>
      <c r="X124" s="888"/>
      <c r="Y124" s="888"/>
      <c r="Z124" s="888"/>
      <c r="AA124" s="888"/>
      <c r="AB124" s="888"/>
    </row>
    <row r="125" s="811" customFormat="true" ht="15.75" hidden="false" customHeight="true" outlineLevel="0" collapsed="false">
      <c r="A125" s="744"/>
      <c r="B125" s="45" t="s">
        <v>41</v>
      </c>
      <c r="C125" s="746"/>
      <c r="D125" s="747"/>
      <c r="E125" s="911"/>
      <c r="F125" s="1004"/>
      <c r="G125" s="1005"/>
      <c r="H125" s="937"/>
      <c r="I125" s="1007"/>
      <c r="J125" s="1007"/>
      <c r="K125" s="1008"/>
      <c r="L125" s="1027"/>
      <c r="M125" s="784"/>
      <c r="N125" s="939"/>
      <c r="O125" s="765"/>
      <c r="P125" s="765"/>
      <c r="Q125" s="765"/>
      <c r="R125" s="765"/>
      <c r="S125" s="882"/>
      <c r="T125" s="882"/>
      <c r="U125" s="882"/>
      <c r="V125" s="882"/>
      <c r="W125" s="882"/>
      <c r="X125" s="882"/>
      <c r="Y125" s="882"/>
      <c r="Z125" s="882"/>
      <c r="AA125" s="882"/>
      <c r="AB125" s="882"/>
    </row>
    <row r="126" s="897" customFormat="true" ht="15.75" hidden="false" customHeight="true" outlineLevel="0" collapsed="false">
      <c r="A126" s="744"/>
      <c r="B126" s="46" t="s">
        <v>42</v>
      </c>
      <c r="C126" s="746"/>
      <c r="D126" s="747"/>
      <c r="E126" s="1028"/>
      <c r="F126" s="941" t="n">
        <v>3</v>
      </c>
      <c r="G126" s="1029" t="s">
        <v>206</v>
      </c>
      <c r="H126" s="819" t="s">
        <v>346</v>
      </c>
      <c r="I126" s="819"/>
      <c r="J126" s="819"/>
      <c r="K126" s="902"/>
      <c r="L126" s="822"/>
      <c r="M126" s="1030"/>
      <c r="N126" s="939"/>
      <c r="O126" s="765"/>
      <c r="P126" s="765"/>
      <c r="Q126" s="765"/>
      <c r="R126" s="765"/>
      <c r="S126" s="765"/>
      <c r="T126" s="765"/>
      <c r="U126" s="765"/>
      <c r="V126" s="765"/>
      <c r="W126" s="765"/>
      <c r="X126" s="765"/>
      <c r="Y126" s="765"/>
      <c r="Z126" s="765"/>
      <c r="AA126" s="765"/>
      <c r="AB126" s="765"/>
    </row>
    <row r="127" s="897" customFormat="true" ht="15.75" hidden="false" customHeight="true" outlineLevel="0" collapsed="false">
      <c r="A127" s="744"/>
      <c r="B127" s="47" t="s">
        <v>43</v>
      </c>
      <c r="C127" s="746"/>
      <c r="D127" s="747"/>
      <c r="E127" s="1031"/>
      <c r="F127" s="919"/>
      <c r="G127" s="918"/>
      <c r="H127" s="948"/>
      <c r="I127" s="827"/>
      <c r="J127" s="1032"/>
      <c r="K127" s="829"/>
      <c r="L127" s="830"/>
      <c r="M127" s="1030"/>
      <c r="N127" s="939"/>
      <c r="O127" s="765"/>
      <c r="P127" s="765"/>
      <c r="Q127" s="765"/>
      <c r="R127" s="765"/>
      <c r="S127" s="765"/>
      <c r="T127" s="765"/>
      <c r="U127" s="765"/>
      <c r="V127" s="765"/>
      <c r="W127" s="765"/>
      <c r="X127" s="765"/>
      <c r="Y127" s="765"/>
      <c r="Z127" s="765"/>
      <c r="AA127" s="765"/>
      <c r="AB127" s="765"/>
    </row>
    <row r="128" s="897" customFormat="true" ht="15.75" hidden="false" customHeight="true" outlineLevel="0" collapsed="false">
      <c r="A128" s="744"/>
      <c r="B128" s="34" t="s">
        <v>44</v>
      </c>
      <c r="C128" s="746"/>
      <c r="D128" s="747"/>
      <c r="E128" s="1031"/>
      <c r="F128" s="919" t="n">
        <v>3.1</v>
      </c>
      <c r="G128" s="918" t="s">
        <v>206</v>
      </c>
      <c r="H128" s="1033" t="s">
        <v>347</v>
      </c>
      <c r="I128" s="827"/>
      <c r="J128" s="1032"/>
      <c r="K128" s="829" t="n">
        <v>10</v>
      </c>
      <c r="L128" s="910" t="n">
        <f aca="false">L120+TIME(0,K120,0)</f>
        <v>0.444444444444444</v>
      </c>
      <c r="M128" s="784"/>
      <c r="N128" s="939"/>
      <c r="O128" s="765"/>
      <c r="P128" s="765"/>
      <c r="Q128" s="765"/>
      <c r="R128" s="765"/>
      <c r="S128" s="765"/>
      <c r="T128" s="765"/>
      <c r="U128" s="765"/>
      <c r="V128" s="765"/>
      <c r="W128" s="765"/>
      <c r="X128" s="765"/>
      <c r="Y128" s="765"/>
      <c r="Z128" s="765"/>
      <c r="AA128" s="765"/>
      <c r="AB128" s="765"/>
    </row>
    <row r="129" s="911" customFormat="true" ht="15.75" hidden="false" customHeight="true" outlineLevel="0" collapsed="false">
      <c r="A129" s="744"/>
      <c r="B129" s="50" t="s">
        <v>45</v>
      </c>
      <c r="C129" s="746"/>
      <c r="D129" s="747"/>
      <c r="E129" s="1034"/>
      <c r="F129" s="919" t="s">
        <v>217</v>
      </c>
      <c r="G129" s="865" t="s">
        <v>206</v>
      </c>
      <c r="H129" s="1035" t="s">
        <v>348</v>
      </c>
      <c r="I129" s="909" t="s">
        <v>154</v>
      </c>
      <c r="J129" s="1036" t="s">
        <v>349</v>
      </c>
      <c r="K129" s="867"/>
      <c r="L129" s="1037" t="s">
        <v>350</v>
      </c>
      <c r="M129" s="1016"/>
      <c r="N129" s="939"/>
      <c r="O129" s="765"/>
      <c r="P129" s="811"/>
      <c r="Q129" s="811"/>
      <c r="R129" s="811"/>
      <c r="S129" s="811"/>
      <c r="T129" s="811"/>
      <c r="U129" s="811"/>
      <c r="V129" s="811"/>
      <c r="W129" s="811"/>
      <c r="X129" s="811"/>
      <c r="Y129" s="811"/>
      <c r="Z129" s="811"/>
      <c r="AA129" s="811"/>
      <c r="AB129" s="811"/>
    </row>
    <row r="130" s="811" customFormat="true" ht="15.75" hidden="false" customHeight="true" outlineLevel="0" collapsed="false">
      <c r="A130" s="744"/>
      <c r="B130" s="52" t="s">
        <v>46</v>
      </c>
      <c r="C130" s="746"/>
      <c r="D130" s="747"/>
      <c r="E130" s="1034"/>
      <c r="F130" s="919" t="s">
        <v>220</v>
      </c>
      <c r="G130" s="917" t="s">
        <v>206</v>
      </c>
      <c r="H130" s="1035" t="s">
        <v>351</v>
      </c>
      <c r="I130" s="909" t="s">
        <v>154</v>
      </c>
      <c r="J130" s="1036" t="s">
        <v>326</v>
      </c>
      <c r="K130" s="867"/>
      <c r="L130" s="1037" t="s">
        <v>350</v>
      </c>
      <c r="M130" s="784"/>
      <c r="N130" s="764"/>
      <c r="O130" s="765"/>
    </row>
    <row r="131" s="765" customFormat="true" ht="15.75" hidden="false" customHeight="true" outlineLevel="0" collapsed="false">
      <c r="A131" s="1038"/>
      <c r="B131" s="54" t="s">
        <v>47</v>
      </c>
      <c r="C131" s="1039"/>
      <c r="D131" s="1040"/>
      <c r="E131" s="1041"/>
      <c r="F131" s="1042" t="s">
        <v>222</v>
      </c>
      <c r="G131" s="1043" t="s">
        <v>206</v>
      </c>
      <c r="H131" s="1044" t="s">
        <v>352</v>
      </c>
      <c r="I131" s="1045" t="s">
        <v>154</v>
      </c>
      <c r="J131" s="1046" t="s">
        <v>353</v>
      </c>
      <c r="K131" s="1047"/>
      <c r="L131" s="1048" t="s">
        <v>350</v>
      </c>
      <c r="M131" s="1030"/>
      <c r="N131" s="764"/>
      <c r="O131" s="811"/>
    </row>
    <row r="132" s="765" customFormat="true" ht="15.75" hidden="false" customHeight="true" outlineLevel="0" collapsed="false">
      <c r="A132" s="744"/>
      <c r="B132" s="54" t="s">
        <v>48</v>
      </c>
      <c r="C132" s="746"/>
      <c r="D132" s="747"/>
      <c r="E132" s="1034"/>
      <c r="F132" s="919"/>
      <c r="G132" s="865"/>
      <c r="H132" s="1035"/>
      <c r="I132" s="909"/>
      <c r="J132" s="1036"/>
      <c r="K132" s="867"/>
      <c r="L132" s="1049"/>
      <c r="M132" s="784"/>
      <c r="N132" s="764"/>
      <c r="O132" s="811"/>
    </row>
    <row r="133" s="765" customFormat="true" ht="15.75" hidden="false" customHeight="true" outlineLevel="0" collapsed="false">
      <c r="A133" s="744"/>
      <c r="B133" s="54" t="s">
        <v>49</v>
      </c>
      <c r="C133" s="746"/>
      <c r="D133" s="747"/>
      <c r="E133" s="1050"/>
      <c r="F133" s="919" t="n">
        <v>3.2</v>
      </c>
      <c r="G133" s="865" t="s">
        <v>206</v>
      </c>
      <c r="H133" s="1033" t="s">
        <v>354</v>
      </c>
      <c r="I133" s="827"/>
      <c r="J133" s="1032"/>
      <c r="K133" s="829" t="n">
        <v>10</v>
      </c>
      <c r="L133" s="830" t="n">
        <f aca="false">L128+TIME(0,K128,0)</f>
        <v>0.451388888888889</v>
      </c>
      <c r="M133" s="1030"/>
      <c r="N133" s="764"/>
    </row>
    <row r="134" s="765" customFormat="true" ht="15.75" hidden="false" customHeight="true" outlineLevel="0" collapsed="false">
      <c r="A134" s="744"/>
      <c r="B134" s="54" t="s">
        <v>50</v>
      </c>
      <c r="C134" s="746"/>
      <c r="D134" s="747"/>
      <c r="E134" s="1034"/>
      <c r="F134" s="919" t="s">
        <v>237</v>
      </c>
      <c r="G134" s="865" t="s">
        <v>206</v>
      </c>
      <c r="H134" s="1035" t="s">
        <v>355</v>
      </c>
      <c r="I134" s="909" t="s">
        <v>154</v>
      </c>
      <c r="J134" s="917" t="s">
        <v>356</v>
      </c>
      <c r="K134" s="827"/>
      <c r="L134" s="1037" t="s">
        <v>357</v>
      </c>
      <c r="M134" s="784"/>
      <c r="N134" s="939"/>
    </row>
    <row r="135" s="765" customFormat="true" ht="15.75" hidden="false" customHeight="true" outlineLevel="0" collapsed="false">
      <c r="A135" s="744"/>
      <c r="B135" s="54" t="s">
        <v>51</v>
      </c>
      <c r="C135" s="746"/>
      <c r="D135" s="747"/>
      <c r="E135" s="1051"/>
      <c r="F135" s="919" t="s">
        <v>358</v>
      </c>
      <c r="G135" s="917" t="s">
        <v>206</v>
      </c>
      <c r="H135" s="1035" t="s">
        <v>359</v>
      </c>
      <c r="I135" s="909" t="s">
        <v>154</v>
      </c>
      <c r="J135" s="1036" t="s">
        <v>360</v>
      </c>
      <c r="K135" s="827"/>
      <c r="L135" s="1037" t="s">
        <v>350</v>
      </c>
      <c r="M135" s="784"/>
      <c r="N135" s="939"/>
    </row>
    <row r="136" s="765" customFormat="true" ht="15.75" hidden="false" customHeight="true" outlineLevel="0" collapsed="false">
      <c r="A136" s="744"/>
      <c r="B136" s="54" t="s">
        <v>52</v>
      </c>
      <c r="C136" s="746"/>
      <c r="D136" s="747"/>
      <c r="E136" s="1034"/>
      <c r="F136" s="919" t="s">
        <v>361</v>
      </c>
      <c r="G136" s="865" t="s">
        <v>206</v>
      </c>
      <c r="H136" s="1035" t="s">
        <v>362</v>
      </c>
      <c r="I136" s="909" t="s">
        <v>154</v>
      </c>
      <c r="J136" s="917" t="s">
        <v>313</v>
      </c>
      <c r="K136" s="827"/>
      <c r="L136" s="1037" t="s">
        <v>350</v>
      </c>
      <c r="M136" s="763"/>
      <c r="N136" s="939"/>
      <c r="P136" s="888"/>
      <c r="Q136" s="888"/>
      <c r="R136" s="888"/>
    </row>
    <row r="137" s="765" customFormat="true" ht="15.75" hidden="false" customHeight="true" outlineLevel="0" collapsed="false">
      <c r="A137" s="744"/>
      <c r="B137" s="54" t="s">
        <v>53</v>
      </c>
      <c r="C137" s="746"/>
      <c r="D137" s="747"/>
      <c r="E137" s="1034"/>
      <c r="F137" s="919" t="s">
        <v>363</v>
      </c>
      <c r="G137" s="917" t="s">
        <v>206</v>
      </c>
      <c r="H137" s="1035" t="s">
        <v>364</v>
      </c>
      <c r="I137" s="909" t="s">
        <v>154</v>
      </c>
      <c r="J137" s="917" t="s">
        <v>365</v>
      </c>
      <c r="K137" s="827"/>
      <c r="L137" s="1037" t="s">
        <v>350</v>
      </c>
      <c r="M137" s="763"/>
      <c r="N137" s="896"/>
      <c r="P137" s="888"/>
      <c r="Q137" s="888"/>
      <c r="R137" s="888"/>
    </row>
    <row r="138" s="765" customFormat="true" ht="15.75" hidden="false" customHeight="true" outlineLevel="0" collapsed="false">
      <c r="A138" s="744"/>
      <c r="B138" s="55" t="s">
        <v>54</v>
      </c>
      <c r="C138" s="746"/>
      <c r="D138" s="747"/>
      <c r="E138" s="1052"/>
      <c r="F138" s="1022" t="s">
        <v>366</v>
      </c>
      <c r="G138" s="1053" t="s">
        <v>206</v>
      </c>
      <c r="H138" s="1054" t="s">
        <v>367</v>
      </c>
      <c r="I138" s="1055" t="s">
        <v>154</v>
      </c>
      <c r="J138" s="1056" t="s">
        <v>368</v>
      </c>
      <c r="K138" s="875"/>
      <c r="L138" s="1057" t="s">
        <v>369</v>
      </c>
      <c r="M138" s="763"/>
      <c r="N138" s="833"/>
      <c r="O138" s="888"/>
      <c r="P138" s="888"/>
      <c r="Q138" s="888"/>
      <c r="R138" s="888"/>
      <c r="S138" s="888"/>
      <c r="T138" s="888"/>
      <c r="U138" s="888"/>
      <c r="V138" s="888"/>
      <c r="W138" s="888"/>
      <c r="X138" s="888"/>
      <c r="Y138" s="888"/>
      <c r="Z138" s="888"/>
      <c r="AA138" s="888"/>
      <c r="AB138" s="888"/>
    </row>
    <row r="139" s="765" customFormat="true" ht="15.75" hidden="false" customHeight="true" outlineLevel="0" collapsed="false">
      <c r="A139" s="744"/>
      <c r="B139" s="745"/>
      <c r="C139" s="746"/>
      <c r="D139" s="747"/>
      <c r="E139" s="963"/>
      <c r="F139" s="1004"/>
      <c r="G139" s="856"/>
      <c r="H139" s="1058"/>
      <c r="I139" s="1059"/>
      <c r="J139" s="1060"/>
      <c r="K139" s="937"/>
      <c r="L139" s="1061"/>
      <c r="M139" s="1062"/>
      <c r="N139" s="764"/>
      <c r="O139" s="888"/>
      <c r="P139" s="888"/>
      <c r="Q139" s="888"/>
      <c r="R139" s="888"/>
      <c r="S139" s="811"/>
      <c r="T139" s="811"/>
      <c r="U139" s="811"/>
      <c r="V139" s="811"/>
      <c r="W139" s="811"/>
      <c r="X139" s="811"/>
      <c r="Y139" s="811"/>
      <c r="Z139" s="811"/>
      <c r="AA139" s="811"/>
      <c r="AB139" s="811"/>
    </row>
    <row r="140" s="765" customFormat="true" ht="15.75" hidden="false" customHeight="true" outlineLevel="0" collapsed="false">
      <c r="A140" s="744"/>
      <c r="B140" s="745"/>
      <c r="C140" s="746"/>
      <c r="D140" s="747"/>
      <c r="E140" s="1063"/>
      <c r="F140" s="900" t="n">
        <v>4</v>
      </c>
      <c r="G140" s="1013"/>
      <c r="H140" s="1064" t="s">
        <v>370</v>
      </c>
      <c r="I140" s="819"/>
      <c r="J140" s="819"/>
      <c r="K140" s="1014" t="n">
        <v>15</v>
      </c>
      <c r="L140" s="1015" t="n">
        <f aca="false">L133+TIME(0,K133,0)</f>
        <v>0.458333333333333</v>
      </c>
      <c r="M140" s="1065"/>
      <c r="N140" s="764"/>
      <c r="O140" s="888"/>
      <c r="P140" s="888"/>
      <c r="Q140" s="888"/>
      <c r="R140" s="888"/>
      <c r="S140" s="888"/>
      <c r="T140" s="888"/>
      <c r="U140" s="888"/>
      <c r="V140" s="888"/>
      <c r="W140" s="888"/>
      <c r="X140" s="888"/>
      <c r="Y140" s="888"/>
      <c r="Z140" s="888"/>
      <c r="AA140" s="888"/>
      <c r="AB140" s="888"/>
    </row>
    <row r="141" s="765" customFormat="true" ht="15.75" hidden="false" customHeight="true" outlineLevel="0" collapsed="false">
      <c r="A141" s="744"/>
      <c r="B141" s="745"/>
      <c r="C141" s="746"/>
      <c r="D141" s="747"/>
      <c r="E141" s="1066"/>
      <c r="F141" s="1067" t="n">
        <v>4.1</v>
      </c>
      <c r="G141" s="1068"/>
      <c r="H141" s="1069"/>
      <c r="I141" s="1070"/>
      <c r="J141" s="1071"/>
      <c r="K141" s="1072"/>
      <c r="L141" s="1073"/>
      <c r="M141" s="1074"/>
      <c r="N141" s="764"/>
      <c r="O141" s="888"/>
      <c r="P141" s="888"/>
      <c r="Q141" s="888"/>
      <c r="R141" s="888"/>
      <c r="S141" s="888"/>
      <c r="T141" s="888"/>
      <c r="U141" s="888"/>
      <c r="V141" s="888"/>
      <c r="W141" s="888"/>
      <c r="X141" s="888"/>
      <c r="Y141" s="888"/>
      <c r="Z141" s="888"/>
      <c r="AA141" s="888"/>
      <c r="AB141" s="888"/>
    </row>
    <row r="142" s="888" customFormat="true" ht="15.75" hidden="false" customHeight="true" outlineLevel="0" collapsed="false">
      <c r="A142" s="744"/>
      <c r="B142" s="1075"/>
      <c r="C142" s="746"/>
      <c r="D142" s="747"/>
      <c r="E142" s="897"/>
      <c r="F142" s="1076"/>
      <c r="G142" s="1077"/>
      <c r="H142" s="1078"/>
      <c r="I142" s="1079"/>
      <c r="J142" s="1077"/>
      <c r="K142" s="1080"/>
      <c r="L142" s="1081"/>
      <c r="M142" s="763"/>
      <c r="N142" s="764"/>
    </row>
    <row r="143" s="888" customFormat="true" ht="15.75" hidden="false" customHeight="true" outlineLevel="0" collapsed="false">
      <c r="A143" s="744"/>
      <c r="B143" s="1075"/>
      <c r="C143" s="746"/>
      <c r="D143" s="747"/>
      <c r="E143" s="1082" t="s">
        <v>337</v>
      </c>
      <c r="F143" s="941" t="n">
        <v>5</v>
      </c>
      <c r="G143" s="1013"/>
      <c r="H143" s="859" t="s">
        <v>371</v>
      </c>
      <c r="I143" s="859"/>
      <c r="J143" s="859"/>
      <c r="K143" s="861" t="n">
        <v>15</v>
      </c>
      <c r="L143" s="1015" t="n">
        <f aca="false">L140+TIME(0,K140,0)</f>
        <v>0.46875</v>
      </c>
      <c r="M143" s="763"/>
      <c r="N143" s="764"/>
    </row>
    <row r="144" s="798" customFormat="true" ht="15.75" hidden="false" customHeight="true" outlineLevel="0" collapsed="false">
      <c r="A144" s="744"/>
      <c r="B144" s="1075"/>
      <c r="C144" s="746"/>
      <c r="D144" s="747"/>
      <c r="E144" s="1066"/>
      <c r="F144" s="1067" t="n">
        <v>5.1</v>
      </c>
      <c r="G144" s="1068" t="s">
        <v>372</v>
      </c>
      <c r="H144" s="1069"/>
      <c r="I144" s="1070"/>
      <c r="J144" s="1083"/>
      <c r="K144" s="1072"/>
      <c r="L144" s="1073"/>
      <c r="M144" s="763"/>
      <c r="N144" s="764"/>
      <c r="O144" s="888"/>
      <c r="P144" s="765"/>
      <c r="Q144" s="765"/>
      <c r="R144" s="765"/>
    </row>
    <row r="145" s="765" customFormat="true" ht="15.75" hidden="false" customHeight="true" outlineLevel="0" collapsed="false">
      <c r="A145" s="744"/>
      <c r="B145" s="1084"/>
      <c r="C145" s="746"/>
      <c r="D145" s="747"/>
      <c r="E145" s="897"/>
      <c r="F145" s="1076"/>
      <c r="G145" s="1085"/>
      <c r="H145" s="1078"/>
      <c r="I145" s="1086"/>
      <c r="J145" s="1086"/>
      <c r="K145" s="1087"/>
      <c r="L145" s="1088"/>
      <c r="M145" s="763"/>
      <c r="N145" s="764"/>
      <c r="O145" s="888"/>
      <c r="P145" s="879"/>
      <c r="Q145" s="879"/>
      <c r="R145" s="879"/>
      <c r="S145" s="797"/>
      <c r="T145" s="797"/>
      <c r="U145" s="797"/>
      <c r="V145" s="797"/>
      <c r="W145" s="797"/>
      <c r="X145" s="797"/>
      <c r="Y145" s="797"/>
      <c r="Z145" s="797"/>
      <c r="AA145" s="797"/>
      <c r="AB145" s="797"/>
      <c r="AC145" s="805"/>
      <c r="AD145" s="805"/>
      <c r="AE145" s="805"/>
      <c r="AF145" s="805"/>
      <c r="AG145" s="805"/>
      <c r="AH145" s="805"/>
      <c r="AI145" s="805"/>
      <c r="AJ145" s="805"/>
      <c r="AK145" s="805"/>
      <c r="AL145" s="805"/>
      <c r="AM145" s="805"/>
      <c r="AN145" s="805"/>
      <c r="AO145" s="805"/>
      <c r="AP145" s="805"/>
      <c r="AQ145" s="805"/>
      <c r="AR145" s="805"/>
      <c r="AS145" s="805"/>
      <c r="AT145" s="805"/>
      <c r="AU145" s="805"/>
      <c r="AV145" s="805"/>
      <c r="AW145" s="805"/>
      <c r="AX145" s="805"/>
      <c r="AY145" s="805"/>
      <c r="AZ145" s="805"/>
      <c r="BA145" s="805"/>
      <c r="BB145" s="805"/>
      <c r="BC145" s="805"/>
      <c r="BD145" s="805"/>
      <c r="BE145" s="805"/>
      <c r="BF145" s="805"/>
      <c r="BG145" s="805"/>
      <c r="BH145" s="805"/>
      <c r="BI145" s="805"/>
      <c r="BJ145" s="805"/>
      <c r="BK145" s="805"/>
      <c r="BL145" s="805"/>
      <c r="BM145" s="805"/>
      <c r="BN145" s="805"/>
      <c r="BO145" s="805"/>
      <c r="BP145" s="805"/>
      <c r="BQ145" s="805"/>
      <c r="BR145" s="805"/>
      <c r="BS145" s="805"/>
      <c r="BT145" s="805"/>
      <c r="BU145" s="805"/>
      <c r="BV145" s="805"/>
      <c r="BW145" s="805"/>
      <c r="BX145" s="805"/>
      <c r="BY145" s="805"/>
      <c r="BZ145" s="805"/>
      <c r="CA145" s="805"/>
      <c r="CB145" s="805"/>
      <c r="CC145" s="805"/>
      <c r="CD145" s="805"/>
      <c r="CE145" s="805"/>
      <c r="CF145" s="805"/>
      <c r="CG145" s="805"/>
      <c r="CH145" s="805"/>
      <c r="CI145" s="805"/>
      <c r="CJ145" s="805"/>
      <c r="CK145" s="805"/>
      <c r="CL145" s="805"/>
      <c r="CM145" s="805"/>
      <c r="CN145" s="805"/>
      <c r="CO145" s="805"/>
      <c r="CP145" s="805"/>
      <c r="CQ145" s="805"/>
      <c r="CR145" s="805"/>
      <c r="CS145" s="805"/>
      <c r="CT145" s="805"/>
      <c r="CU145" s="805"/>
      <c r="CV145" s="805"/>
      <c r="CW145" s="805"/>
      <c r="CX145" s="805"/>
      <c r="CY145" s="805"/>
      <c r="CZ145" s="805"/>
      <c r="DA145" s="805"/>
      <c r="DB145" s="805"/>
      <c r="DC145" s="805"/>
      <c r="DD145" s="805"/>
      <c r="DE145" s="805"/>
      <c r="DF145" s="805"/>
      <c r="DG145" s="805"/>
      <c r="DH145" s="805"/>
      <c r="DI145" s="805"/>
      <c r="DJ145" s="805"/>
      <c r="DK145" s="805"/>
      <c r="DL145" s="805"/>
      <c r="DM145" s="805"/>
      <c r="DN145" s="805"/>
      <c r="DO145" s="805"/>
      <c r="DP145" s="805"/>
      <c r="DQ145" s="805"/>
      <c r="DR145" s="805"/>
      <c r="DS145" s="805"/>
      <c r="DT145" s="805"/>
      <c r="DU145" s="805"/>
      <c r="DV145" s="805"/>
      <c r="DW145" s="805"/>
      <c r="DX145" s="805"/>
      <c r="DY145" s="805"/>
      <c r="DZ145" s="805"/>
      <c r="EA145" s="805"/>
      <c r="EB145" s="805"/>
      <c r="EC145" s="805"/>
      <c r="ED145" s="805"/>
      <c r="EE145" s="805"/>
      <c r="EF145" s="805"/>
      <c r="EG145" s="805"/>
      <c r="EH145" s="805"/>
      <c r="EI145" s="805"/>
      <c r="EJ145" s="805"/>
      <c r="EK145" s="805"/>
      <c r="EL145" s="805"/>
      <c r="EM145" s="805"/>
      <c r="EN145" s="805"/>
      <c r="EO145" s="805"/>
      <c r="EP145" s="805"/>
      <c r="EQ145" s="805"/>
      <c r="ER145" s="805"/>
      <c r="ES145" s="805"/>
      <c r="ET145" s="805"/>
      <c r="EU145" s="805"/>
      <c r="EV145" s="805"/>
      <c r="EW145" s="805"/>
      <c r="EX145" s="805"/>
      <c r="EY145" s="805"/>
      <c r="EZ145" s="805"/>
      <c r="FA145" s="805"/>
      <c r="FB145" s="805"/>
      <c r="FC145" s="805"/>
      <c r="FD145" s="805"/>
      <c r="FE145" s="805"/>
      <c r="FF145" s="805"/>
      <c r="FG145" s="805"/>
      <c r="FH145" s="805"/>
      <c r="FI145" s="805"/>
      <c r="FJ145" s="805"/>
      <c r="FK145" s="805"/>
      <c r="FL145" s="805"/>
      <c r="FM145" s="805"/>
      <c r="FN145" s="805"/>
      <c r="FO145" s="805"/>
      <c r="FP145" s="805"/>
      <c r="FQ145" s="805"/>
      <c r="FR145" s="805"/>
      <c r="FS145" s="805"/>
      <c r="FT145" s="805"/>
      <c r="FU145" s="805"/>
      <c r="FV145" s="805"/>
    </row>
    <row r="146" s="798" customFormat="true" ht="15.75" hidden="false" customHeight="true" outlineLevel="0" collapsed="false">
      <c r="A146" s="744"/>
      <c r="B146" s="1075"/>
      <c r="C146" s="746"/>
      <c r="D146" s="747"/>
      <c r="E146" s="1063"/>
      <c r="F146" s="900" t="n">
        <v>6</v>
      </c>
      <c r="G146" s="1013"/>
      <c r="H146" s="1064" t="s">
        <v>373</v>
      </c>
      <c r="I146" s="819"/>
      <c r="J146" s="819"/>
      <c r="K146" s="861" t="n">
        <v>60</v>
      </c>
      <c r="L146" s="1015" t="n">
        <f aca="false">L143+TIME(0,K143,0)</f>
        <v>0.479166666666667</v>
      </c>
      <c r="M146" s="763"/>
      <c r="N146" s="764"/>
      <c r="O146" s="765"/>
      <c r="S146" s="888"/>
      <c r="T146" s="888"/>
      <c r="U146" s="888"/>
      <c r="V146" s="888"/>
      <c r="W146" s="888"/>
      <c r="X146" s="888"/>
      <c r="Y146" s="888"/>
      <c r="Z146" s="888"/>
      <c r="AA146" s="888"/>
      <c r="AB146" s="888"/>
    </row>
    <row r="147" s="882" customFormat="true" ht="15.75" hidden="false" customHeight="true" outlineLevel="0" collapsed="false">
      <c r="A147" s="1089"/>
      <c r="B147" s="1075"/>
      <c r="C147" s="1090"/>
      <c r="D147" s="1091"/>
      <c r="E147" s="1066"/>
      <c r="F147" s="1067" t="n">
        <v>6.1</v>
      </c>
      <c r="G147" s="1083" t="s">
        <v>372</v>
      </c>
      <c r="H147" s="1092"/>
      <c r="I147" s="1093"/>
      <c r="J147" s="1083"/>
      <c r="K147" s="1094"/>
      <c r="L147" s="1095"/>
      <c r="M147" s="1062"/>
      <c r="N147" s="1096"/>
      <c r="O147" s="1097"/>
    </row>
    <row r="148" s="798" customFormat="true" ht="15.75" hidden="false" customHeight="true" outlineLevel="0" collapsed="false">
      <c r="A148" s="744"/>
      <c r="B148" s="1084"/>
      <c r="C148" s="746"/>
      <c r="D148" s="747"/>
      <c r="E148" s="897"/>
      <c r="F148" s="1076"/>
      <c r="G148" s="1077"/>
      <c r="H148" s="1078"/>
      <c r="I148" s="1079"/>
      <c r="J148" s="1077"/>
      <c r="K148" s="1080"/>
      <c r="L148" s="1081"/>
      <c r="M148" s="763"/>
      <c r="N148" s="764"/>
      <c r="P148" s="888"/>
      <c r="Q148" s="888"/>
      <c r="R148" s="888"/>
      <c r="S148" s="911"/>
      <c r="T148" s="911"/>
      <c r="U148" s="911"/>
      <c r="V148" s="911"/>
      <c r="W148" s="911"/>
      <c r="X148" s="911"/>
      <c r="Y148" s="911"/>
      <c r="Z148" s="911"/>
      <c r="AA148" s="911"/>
      <c r="AB148" s="911"/>
    </row>
    <row r="149" s="888" customFormat="true" ht="15.75" hidden="false" customHeight="true" outlineLevel="0" collapsed="false">
      <c r="A149" s="744"/>
      <c r="B149" s="745"/>
      <c r="C149" s="746"/>
      <c r="D149" s="747"/>
      <c r="E149" s="1098"/>
      <c r="F149" s="941" t="n">
        <v>7</v>
      </c>
      <c r="G149" s="818" t="s">
        <v>203</v>
      </c>
      <c r="H149" s="1099" t="s">
        <v>374</v>
      </c>
      <c r="I149" s="820"/>
      <c r="J149" s="1100"/>
      <c r="K149" s="821"/>
      <c r="L149" s="961" t="n">
        <f aca="false">L146+TIME(0,K146,0)</f>
        <v>0.520833333333333</v>
      </c>
      <c r="M149" s="763"/>
      <c r="N149" s="764"/>
      <c r="O149" s="798"/>
      <c r="S149" s="811"/>
      <c r="T149" s="811"/>
      <c r="U149" s="811"/>
      <c r="V149" s="811"/>
      <c r="W149" s="811"/>
      <c r="X149" s="811"/>
      <c r="Y149" s="811"/>
      <c r="Z149" s="811"/>
      <c r="AA149" s="811"/>
      <c r="AB149" s="811"/>
    </row>
    <row r="150" s="882" customFormat="true" ht="15.75" hidden="false" customHeight="true" outlineLevel="0" collapsed="false">
      <c r="A150" s="744"/>
      <c r="B150" s="745"/>
      <c r="C150" s="746"/>
      <c r="D150" s="747"/>
      <c r="E150" s="1050"/>
      <c r="F150" s="864"/>
      <c r="G150" s="827"/>
      <c r="H150" s="947"/>
      <c r="I150" s="827"/>
      <c r="J150" s="948"/>
      <c r="K150" s="829"/>
      <c r="L150" s="949"/>
      <c r="M150" s="763"/>
      <c r="N150" s="764"/>
      <c r="O150" s="888"/>
      <c r="P150" s="798"/>
      <c r="Q150" s="798"/>
      <c r="R150" s="798"/>
      <c r="S150" s="798"/>
      <c r="T150" s="798"/>
      <c r="U150" s="798"/>
      <c r="V150" s="798"/>
      <c r="W150" s="798"/>
      <c r="X150" s="798"/>
      <c r="Y150" s="798"/>
      <c r="Z150" s="798"/>
      <c r="AA150" s="798"/>
      <c r="AB150" s="798"/>
    </row>
    <row r="151" s="882" customFormat="true" ht="15.75" hidden="false" customHeight="true" outlineLevel="0" collapsed="false">
      <c r="A151" s="1089"/>
      <c r="B151" s="745"/>
      <c r="C151" s="1090"/>
      <c r="D151" s="1091"/>
      <c r="E151" s="1050"/>
      <c r="F151" s="864"/>
      <c r="G151" s="827"/>
      <c r="H151" s="950" t="s">
        <v>335</v>
      </c>
      <c r="I151" s="951"/>
      <c r="J151" s="951"/>
      <c r="K151" s="952" t="n">
        <v>60</v>
      </c>
      <c r="L151" s="953" t="n">
        <f aca="false">L149+TIME(0,K149,0)</f>
        <v>0.520833333333333</v>
      </c>
      <c r="M151" s="1062"/>
      <c r="N151" s="1096"/>
      <c r="O151" s="1101"/>
    </row>
    <row r="152" s="882" customFormat="true" ht="15.75" hidden="false" customHeight="true" outlineLevel="0" collapsed="false">
      <c r="A152" s="744"/>
      <c r="B152" s="745"/>
      <c r="C152" s="746"/>
      <c r="D152" s="747"/>
      <c r="E152" s="1050"/>
      <c r="F152" s="864"/>
      <c r="G152" s="827"/>
      <c r="H152" s="825"/>
      <c r="I152" s="947"/>
      <c r="J152" s="947"/>
      <c r="K152" s="954"/>
      <c r="L152" s="830"/>
      <c r="M152" s="763"/>
      <c r="N152" s="764"/>
      <c r="O152" s="888"/>
      <c r="P152" s="798"/>
      <c r="Q152" s="798"/>
      <c r="R152" s="798"/>
      <c r="S152" s="798"/>
      <c r="T152" s="798"/>
      <c r="U152" s="798"/>
      <c r="V152" s="798"/>
      <c r="W152" s="798"/>
      <c r="X152" s="798"/>
      <c r="Y152" s="798"/>
      <c r="Z152" s="798"/>
      <c r="AA152" s="798"/>
      <c r="AB152" s="798"/>
    </row>
    <row r="153" s="882" customFormat="true" ht="15.75" hidden="false" customHeight="true" outlineLevel="0" collapsed="false">
      <c r="A153" s="744"/>
      <c r="B153" s="745"/>
      <c r="C153" s="746"/>
      <c r="D153" s="747"/>
      <c r="E153" s="1102"/>
      <c r="F153" s="956"/>
      <c r="G153" s="875"/>
      <c r="H153" s="1103" t="s">
        <v>375</v>
      </c>
      <c r="I153" s="1104"/>
      <c r="J153" s="1104"/>
      <c r="K153" s="960"/>
      <c r="L153" s="961" t="n">
        <f aca="false">L151+TIME(0,K151,0)</f>
        <v>0.5625</v>
      </c>
      <c r="M153" s="763"/>
      <c r="N153" s="764"/>
      <c r="O153" s="888"/>
      <c r="P153" s="888"/>
      <c r="Q153" s="888"/>
      <c r="R153" s="888"/>
      <c r="S153" s="888"/>
      <c r="T153" s="888"/>
      <c r="U153" s="888"/>
      <c r="V153" s="888"/>
      <c r="W153" s="888"/>
      <c r="X153" s="888"/>
      <c r="Y153" s="888"/>
      <c r="Z153" s="888"/>
      <c r="AA153" s="888"/>
      <c r="AB153" s="888"/>
    </row>
    <row r="154" s="907" customFormat="true" ht="15.75" hidden="false" customHeight="true" outlineLevel="0" collapsed="false">
      <c r="A154" s="1038"/>
      <c r="B154" s="745"/>
      <c r="C154" s="1039"/>
      <c r="D154" s="1040"/>
      <c r="E154" s="811"/>
      <c r="F154" s="962"/>
      <c r="G154" s="937"/>
      <c r="H154" s="963"/>
      <c r="I154" s="811"/>
      <c r="J154" s="811"/>
      <c r="K154" s="1105"/>
      <c r="L154" s="1009"/>
      <c r="M154" s="1074"/>
      <c r="N154" s="1106"/>
      <c r="S154" s="911"/>
      <c r="T154" s="911"/>
      <c r="U154" s="911"/>
      <c r="V154" s="911"/>
      <c r="W154" s="911"/>
      <c r="X154" s="911"/>
      <c r="Y154" s="911"/>
      <c r="Z154" s="911"/>
      <c r="AA154" s="911"/>
      <c r="AB154" s="911"/>
    </row>
    <row r="155" s="907" customFormat="true" ht="15.75" hidden="false" customHeight="true" outlineLevel="0" collapsed="false">
      <c r="A155" s="1038"/>
      <c r="B155" s="745"/>
      <c r="C155" s="1039"/>
      <c r="D155" s="1040"/>
      <c r="E155" s="1107"/>
      <c r="F155" s="974"/>
      <c r="G155" s="975"/>
      <c r="H155" s="1108"/>
      <c r="I155" s="1107"/>
      <c r="J155" s="1107"/>
      <c r="K155" s="1109"/>
      <c r="L155" s="1110"/>
      <c r="M155" s="1074"/>
      <c r="N155" s="1106"/>
      <c r="S155" s="911"/>
      <c r="T155" s="911"/>
      <c r="U155" s="911"/>
      <c r="V155" s="911"/>
      <c r="W155" s="911"/>
      <c r="X155" s="911"/>
      <c r="Y155" s="911"/>
      <c r="Z155" s="911"/>
      <c r="AA155" s="911"/>
      <c r="AB155" s="911"/>
    </row>
    <row r="156" s="888" customFormat="true" ht="15.75" hidden="false" customHeight="true" outlineLevel="0" collapsed="false">
      <c r="A156" s="744"/>
      <c r="B156" s="745"/>
      <c r="C156" s="746"/>
      <c r="D156" s="747"/>
      <c r="E156" s="1107"/>
      <c r="F156" s="974"/>
      <c r="G156" s="975"/>
      <c r="H156" s="1108"/>
      <c r="I156" s="1107"/>
      <c r="J156" s="1107"/>
      <c r="K156" s="1109"/>
      <c r="L156" s="1110"/>
      <c r="M156" s="912"/>
      <c r="N156" s="896"/>
      <c r="P156" s="798"/>
      <c r="Q156" s="798"/>
      <c r="R156" s="798"/>
      <c r="S156" s="798"/>
      <c r="T156" s="798"/>
      <c r="U156" s="798"/>
      <c r="V156" s="798"/>
      <c r="W156" s="798"/>
      <c r="X156" s="798"/>
      <c r="Y156" s="798"/>
      <c r="Z156" s="798"/>
      <c r="AA156" s="798"/>
      <c r="AB156" s="798"/>
    </row>
    <row r="157" s="798" customFormat="true" ht="15.75" hidden="false" customHeight="true" outlineLevel="0" collapsed="false">
      <c r="A157" s="744"/>
      <c r="B157" s="745"/>
      <c r="C157" s="746"/>
      <c r="D157" s="747"/>
      <c r="E157" s="1107"/>
      <c r="F157" s="974"/>
      <c r="G157" s="975"/>
      <c r="H157" s="1108"/>
      <c r="I157" s="1107"/>
      <c r="J157" s="1107"/>
      <c r="K157" s="1109"/>
      <c r="L157" s="1110"/>
      <c r="M157" s="912"/>
      <c r="N157" s="896"/>
    </row>
    <row r="158" s="888" customFormat="true" ht="15.75" hidden="false" customHeight="true" outlineLevel="0" collapsed="false">
      <c r="A158" s="744"/>
      <c r="B158" s="745"/>
      <c r="C158" s="746"/>
      <c r="D158" s="747"/>
      <c r="E158" s="765"/>
      <c r="F158" s="962"/>
      <c r="G158" s="937"/>
      <c r="H158" s="972"/>
      <c r="I158" s="765"/>
      <c r="J158" s="765"/>
      <c r="K158" s="964"/>
      <c r="L158" s="857"/>
      <c r="M158" s="832"/>
      <c r="N158" s="896"/>
      <c r="O158" s="798"/>
      <c r="P158" s="798"/>
      <c r="Q158" s="798"/>
      <c r="R158" s="798"/>
      <c r="S158" s="798"/>
      <c r="T158" s="798"/>
      <c r="U158" s="798"/>
      <c r="V158" s="798"/>
      <c r="W158" s="798"/>
      <c r="X158" s="798"/>
      <c r="Y158" s="798"/>
      <c r="Z158" s="798"/>
      <c r="AA158" s="798"/>
      <c r="AB158" s="798"/>
    </row>
    <row r="159" s="798" customFormat="true" ht="15.75" hidden="false" customHeight="true" outlineLevel="0" collapsed="false">
      <c r="A159" s="744"/>
      <c r="B159" s="989" t="str">
        <f aca="false">B2</f>
        <v>INTERIM</v>
      </c>
      <c r="C159" s="746"/>
      <c r="D159" s="747"/>
      <c r="E159" s="990" t="s">
        <v>337</v>
      </c>
      <c r="F159" s="990"/>
      <c r="G159" s="990"/>
      <c r="H159" s="990"/>
      <c r="I159" s="990"/>
      <c r="J159" s="990"/>
      <c r="K159" s="990"/>
      <c r="L159" s="990"/>
      <c r="M159" s="803"/>
      <c r="N159" s="896"/>
    </row>
    <row r="160" s="897" customFormat="true" ht="15.75" hidden="false" customHeight="true" outlineLevel="0" collapsed="false">
      <c r="A160" s="744"/>
      <c r="B160" s="992" t="str">
        <f aca="false">B3</f>
        <v>R1</v>
      </c>
      <c r="C160" s="746"/>
      <c r="D160" s="747"/>
      <c r="E160" s="766" t="str">
        <f aca="false">E3</f>
        <v>107th IEEE 802.11 WIRELESS LOCAL AREA NETWORKS SESSION</v>
      </c>
      <c r="F160" s="766"/>
      <c r="G160" s="766"/>
      <c r="H160" s="766"/>
      <c r="I160" s="766"/>
      <c r="J160" s="766"/>
      <c r="K160" s="766"/>
      <c r="L160" s="766"/>
      <c r="M160" s="832"/>
      <c r="N160" s="896"/>
      <c r="O160" s="798"/>
      <c r="P160" s="798"/>
      <c r="Q160" s="798"/>
      <c r="R160" s="798"/>
      <c r="S160" s="798"/>
      <c r="T160" s="798"/>
      <c r="U160" s="798"/>
      <c r="V160" s="798"/>
      <c r="W160" s="798"/>
      <c r="X160" s="798"/>
      <c r="Y160" s="798"/>
      <c r="Z160" s="798"/>
      <c r="AA160" s="798"/>
      <c r="AB160" s="798"/>
    </row>
    <row r="161" s="798" customFormat="true" ht="15.75" hidden="false" customHeight="true" outlineLevel="0" collapsed="false">
      <c r="A161" s="744"/>
      <c r="B161" s="992"/>
      <c r="C161" s="746"/>
      <c r="D161" s="747"/>
      <c r="E161" s="767" t="str">
        <f aca="false">E4</f>
        <v>The Howard Plaza Hotel Taipei , No.160 Renai Road, Sec.3, Taipei, Taiwan 10657, R.O.C.
</v>
      </c>
      <c r="F161" s="767"/>
      <c r="G161" s="767"/>
      <c r="H161" s="767"/>
      <c r="I161" s="767"/>
      <c r="J161" s="767"/>
      <c r="K161" s="767"/>
      <c r="L161" s="767"/>
      <c r="M161" s="832"/>
      <c r="N161" s="896"/>
    </row>
    <row r="162" s="882" customFormat="true" ht="15.75" hidden="false" customHeight="true" outlineLevel="0" collapsed="false">
      <c r="A162" s="1089"/>
      <c r="B162" s="745"/>
      <c r="C162" s="1090"/>
      <c r="D162" s="1091"/>
      <c r="E162" s="767" t="str">
        <f aca="false">E5</f>
        <v>January 13th-18th, 2008</v>
      </c>
      <c r="F162" s="767"/>
      <c r="G162" s="767"/>
      <c r="H162" s="767"/>
      <c r="I162" s="767"/>
      <c r="J162" s="767"/>
      <c r="K162" s="767"/>
      <c r="L162" s="767"/>
      <c r="M162" s="1111"/>
      <c r="N162" s="1101"/>
    </row>
    <row r="163" s="882" customFormat="true" ht="15.75" hidden="false" customHeight="true" outlineLevel="0" collapsed="false">
      <c r="A163" s="1089"/>
      <c r="B163" s="17" t="s">
        <v>6</v>
      </c>
      <c r="C163" s="1090"/>
      <c r="D163" s="1091"/>
      <c r="E163" s="773"/>
      <c r="F163" s="774"/>
      <c r="G163" s="1112"/>
      <c r="H163" s="1112"/>
      <c r="I163" s="1112"/>
      <c r="J163" s="1112"/>
      <c r="K163" s="1112"/>
      <c r="L163" s="1113"/>
      <c r="M163" s="1111"/>
      <c r="N163" s="1101"/>
    </row>
    <row r="164" s="798" customFormat="true" ht="15.75" hidden="false" customHeight="true" outlineLevel="0" collapsed="false">
      <c r="A164" s="744"/>
      <c r="B164" s="19" t="s">
        <v>9</v>
      </c>
      <c r="C164" s="746"/>
      <c r="D164" s="747"/>
      <c r="E164" s="1114"/>
      <c r="F164" s="1115"/>
      <c r="G164" s="1115"/>
      <c r="H164" s="1115"/>
      <c r="I164" s="1115"/>
      <c r="J164" s="1115"/>
      <c r="K164" s="1115"/>
      <c r="L164" s="1116"/>
      <c r="M164" s="912"/>
      <c r="N164" s="896"/>
    </row>
    <row r="165" s="798" customFormat="true" ht="15.75" hidden="false" customHeight="true" outlineLevel="0" collapsed="false">
      <c r="A165" s="744"/>
      <c r="B165" s="24" t="s">
        <v>10</v>
      </c>
      <c r="C165" s="746"/>
      <c r="D165" s="747"/>
      <c r="E165" s="996" t="s">
        <v>376</v>
      </c>
      <c r="F165" s="996"/>
      <c r="G165" s="996"/>
      <c r="H165" s="996"/>
      <c r="I165" s="996"/>
      <c r="J165" s="996"/>
      <c r="K165" s="996"/>
      <c r="L165" s="996"/>
      <c r="M165" s="832"/>
      <c r="N165" s="764"/>
      <c r="P165" s="888"/>
      <c r="Q165" s="888"/>
      <c r="R165" s="888"/>
    </row>
    <row r="166" s="798" customFormat="true" ht="15.75" hidden="false" customHeight="true" outlineLevel="0" collapsed="false">
      <c r="A166" s="744"/>
      <c r="B166" s="28" t="s">
        <v>13</v>
      </c>
      <c r="C166" s="746"/>
      <c r="D166" s="747"/>
      <c r="E166" s="785" t="s">
        <v>193</v>
      </c>
      <c r="F166" s="785"/>
      <c r="G166" s="785"/>
      <c r="H166" s="785"/>
      <c r="I166" s="785"/>
      <c r="J166" s="785"/>
      <c r="K166" s="785"/>
      <c r="L166" s="785"/>
      <c r="M166" s="832"/>
      <c r="N166" s="887"/>
    </row>
    <row r="167" s="798" customFormat="true" ht="15.75" hidden="false" customHeight="true" outlineLevel="0" collapsed="false">
      <c r="A167" s="744"/>
      <c r="B167" s="30" t="s">
        <v>16</v>
      </c>
      <c r="C167" s="746"/>
      <c r="D167" s="747"/>
      <c r="E167" s="790" t="s">
        <v>339</v>
      </c>
      <c r="F167" s="790"/>
      <c r="G167" s="790"/>
      <c r="H167" s="790"/>
      <c r="I167" s="790"/>
      <c r="J167" s="790"/>
      <c r="K167" s="790"/>
      <c r="L167" s="790"/>
      <c r="M167" s="832"/>
      <c r="N167" s="833"/>
      <c r="O167" s="888"/>
      <c r="P167" s="1117"/>
      <c r="Q167" s="1117"/>
      <c r="R167" s="1117"/>
    </row>
    <row r="168" s="798" customFormat="true" ht="15.75" hidden="false" customHeight="true" outlineLevel="0" collapsed="false">
      <c r="A168" s="744"/>
      <c r="B168" s="31" t="s">
        <v>19</v>
      </c>
      <c r="C168" s="746"/>
      <c r="D168" s="747"/>
      <c r="E168" s="794" t="s">
        <v>195</v>
      </c>
      <c r="F168" s="794"/>
      <c r="G168" s="794"/>
      <c r="H168" s="794"/>
      <c r="I168" s="794"/>
      <c r="J168" s="794"/>
      <c r="K168" s="794"/>
      <c r="L168" s="794"/>
      <c r="M168" s="912"/>
      <c r="N168" s="833"/>
      <c r="P168" s="1117"/>
      <c r="Q168" s="1117"/>
      <c r="R168" s="1117"/>
      <c r="S168" s="888"/>
      <c r="T168" s="888"/>
      <c r="U168" s="888"/>
      <c r="V168" s="888"/>
      <c r="W168" s="888"/>
      <c r="X168" s="888"/>
      <c r="Y168" s="888"/>
      <c r="Z168" s="888"/>
      <c r="AA168" s="888"/>
      <c r="AB168" s="888"/>
    </row>
    <row r="169" s="798" customFormat="true" ht="15.75" hidden="false" customHeight="true" outlineLevel="0" collapsed="false">
      <c r="A169" s="744"/>
      <c r="B169" s="32" t="s">
        <v>21</v>
      </c>
      <c r="C169" s="746"/>
      <c r="D169" s="747"/>
      <c r="E169" s="997" t="s">
        <v>154</v>
      </c>
      <c r="F169" s="998" t="s">
        <v>196</v>
      </c>
      <c r="G169" s="999"/>
      <c r="H169" s="999"/>
      <c r="I169" s="999"/>
      <c r="J169" s="999"/>
      <c r="K169" s="999"/>
      <c r="L169" s="1000"/>
      <c r="M169" s="832"/>
      <c r="N169" s="896"/>
      <c r="O169" s="1117"/>
      <c r="P169" s="911"/>
      <c r="Q169" s="911"/>
      <c r="R169" s="911"/>
    </row>
    <row r="170" s="798" customFormat="true" ht="15.75" hidden="false" customHeight="true" outlineLevel="0" collapsed="false">
      <c r="A170" s="744"/>
      <c r="B170" s="33" t="s">
        <v>24</v>
      </c>
      <c r="C170" s="746"/>
      <c r="D170" s="747"/>
      <c r="E170" s="799" t="s">
        <v>154</v>
      </c>
      <c r="F170" s="800" t="s">
        <v>197</v>
      </c>
      <c r="G170" s="801"/>
      <c r="H170" s="801"/>
      <c r="I170" s="801"/>
      <c r="J170" s="801"/>
      <c r="K170" s="801"/>
      <c r="L170" s="802"/>
      <c r="M170" s="912"/>
      <c r="N170" s="896"/>
      <c r="O170" s="1117"/>
      <c r="P170" s="1117"/>
      <c r="Q170" s="1117"/>
      <c r="R170" s="1117"/>
      <c r="S170" s="1117"/>
      <c r="T170" s="1117"/>
      <c r="U170" s="1117"/>
      <c r="V170" s="1117"/>
      <c r="W170" s="1117"/>
      <c r="X170" s="1117"/>
      <c r="Y170" s="1117"/>
      <c r="Z170" s="1117"/>
      <c r="AA170" s="1117"/>
      <c r="AB170" s="1117"/>
    </row>
    <row r="171" s="888" customFormat="true" ht="15.75" hidden="false" customHeight="true" outlineLevel="0" collapsed="false">
      <c r="A171" s="744"/>
      <c r="B171" s="34" t="s">
        <v>27</v>
      </c>
      <c r="C171" s="746"/>
      <c r="D171" s="747"/>
      <c r="E171" s="806" t="s">
        <v>154</v>
      </c>
      <c r="F171" s="807" t="s">
        <v>198</v>
      </c>
      <c r="G171" s="808"/>
      <c r="H171" s="808"/>
      <c r="I171" s="808"/>
      <c r="J171" s="808"/>
      <c r="K171" s="808"/>
      <c r="L171" s="809"/>
      <c r="M171" s="832"/>
      <c r="N171" s="833"/>
      <c r="O171" s="911"/>
      <c r="P171" s="798"/>
      <c r="Q171" s="798"/>
      <c r="R171" s="798"/>
    </row>
    <row r="172" s="888" customFormat="true" ht="15.75" hidden="false" customHeight="true" outlineLevel="0" collapsed="false">
      <c r="A172" s="744"/>
      <c r="B172" s="36" t="s">
        <v>30</v>
      </c>
      <c r="C172" s="746"/>
      <c r="D172" s="747"/>
      <c r="E172" s="1001"/>
      <c r="F172" s="1001"/>
      <c r="G172" s="1001"/>
      <c r="H172" s="1001"/>
      <c r="I172" s="1001"/>
      <c r="J172" s="1001"/>
      <c r="K172" s="1001"/>
      <c r="L172" s="1002"/>
      <c r="M172" s="763"/>
      <c r="N172" s="896"/>
      <c r="O172" s="1117"/>
      <c r="P172" s="798"/>
      <c r="Q172" s="798"/>
      <c r="R172" s="798"/>
    </row>
    <row r="173" s="888" customFormat="true" ht="15.75" hidden="false" customHeight="true" outlineLevel="0" collapsed="false">
      <c r="A173" s="744"/>
      <c r="B173" s="37" t="s">
        <v>32</v>
      </c>
      <c r="C173" s="746"/>
      <c r="D173" s="747"/>
      <c r="E173" s="811"/>
      <c r="F173" s="812"/>
      <c r="G173" s="813"/>
      <c r="H173" s="813"/>
      <c r="I173" s="813"/>
      <c r="J173" s="813"/>
      <c r="K173" s="1118" t="s">
        <v>199</v>
      </c>
      <c r="L173" s="1118"/>
      <c r="M173" s="832"/>
      <c r="N173" s="833"/>
      <c r="O173" s="798"/>
      <c r="P173" s="798"/>
      <c r="Q173" s="798"/>
      <c r="R173" s="798"/>
    </row>
    <row r="174" s="888" customFormat="true" ht="15.75" hidden="false" customHeight="true" outlineLevel="0" collapsed="false">
      <c r="A174" s="744"/>
      <c r="B174" s="38" t="s">
        <v>34</v>
      </c>
      <c r="C174" s="746"/>
      <c r="D174" s="747"/>
      <c r="E174" s="816"/>
      <c r="F174" s="817" t="n">
        <v>1</v>
      </c>
      <c r="G174" s="818"/>
      <c r="H174" s="819" t="s">
        <v>340</v>
      </c>
      <c r="I174" s="820" t="s">
        <v>201</v>
      </c>
      <c r="J174" s="820" t="s">
        <v>202</v>
      </c>
      <c r="K174" s="821" t="n">
        <v>1</v>
      </c>
      <c r="L174" s="822" t="n">
        <f aca="false">TIME(8,0,0)</f>
        <v>0.333333333333333</v>
      </c>
      <c r="M174" s="832"/>
      <c r="N174" s="833"/>
      <c r="O174" s="798"/>
      <c r="P174" s="798"/>
      <c r="Q174" s="798"/>
      <c r="R174" s="798"/>
    </row>
    <row r="175" s="888" customFormat="true" ht="15.75" hidden="false" customHeight="true" outlineLevel="0" collapsed="false">
      <c r="A175" s="744"/>
      <c r="B175" s="39" t="s">
        <v>35</v>
      </c>
      <c r="C175" s="746"/>
      <c r="D175" s="747"/>
      <c r="E175" s="872"/>
      <c r="F175" s="873" t="n">
        <v>1.1</v>
      </c>
      <c r="G175" s="1003" t="s">
        <v>203</v>
      </c>
      <c r="H175" s="874" t="s">
        <v>341</v>
      </c>
      <c r="I175" s="875" t="s">
        <v>201</v>
      </c>
      <c r="J175" s="841" t="s">
        <v>202</v>
      </c>
      <c r="K175" s="842" t="n">
        <v>1</v>
      </c>
      <c r="L175" s="843" t="n">
        <f aca="false">L174+TIME(0,K174,0)</f>
        <v>0.334027777777778</v>
      </c>
      <c r="M175" s="832"/>
      <c r="N175" s="833"/>
      <c r="O175" s="798"/>
      <c r="P175" s="911"/>
      <c r="Q175" s="911"/>
      <c r="R175" s="911"/>
      <c r="S175" s="882"/>
      <c r="T175" s="882"/>
      <c r="U175" s="882"/>
      <c r="V175" s="882"/>
      <c r="W175" s="882"/>
      <c r="X175" s="882"/>
      <c r="Y175" s="882"/>
      <c r="Z175" s="882"/>
      <c r="AA175" s="882"/>
      <c r="AB175" s="882"/>
    </row>
    <row r="176" s="798" customFormat="true" ht="15.75" hidden="false" customHeight="true" outlineLevel="0" collapsed="false">
      <c r="A176" s="744"/>
      <c r="B176" s="40" t="s">
        <v>36</v>
      </c>
      <c r="C176" s="746"/>
      <c r="D176" s="747"/>
      <c r="E176" s="888"/>
      <c r="F176" s="1004"/>
      <c r="G176" s="811"/>
      <c r="H176" s="1007"/>
      <c r="I176" s="1007"/>
      <c r="J176" s="1007"/>
      <c r="K176" s="1119"/>
      <c r="L176" s="938"/>
      <c r="M176" s="832"/>
      <c r="N176" s="833"/>
      <c r="S176" s="888"/>
      <c r="T176" s="888"/>
      <c r="U176" s="888"/>
      <c r="V176" s="888"/>
      <c r="W176" s="888"/>
      <c r="X176" s="888"/>
      <c r="Y176" s="888"/>
      <c r="Z176" s="888"/>
      <c r="AA176" s="888"/>
      <c r="AB176" s="888"/>
    </row>
    <row r="177" s="911" customFormat="true" ht="15.75" hidden="false" customHeight="true" outlineLevel="0" collapsed="false">
      <c r="A177" s="744"/>
      <c r="B177" s="41" t="s">
        <v>37</v>
      </c>
      <c r="C177" s="746"/>
      <c r="D177" s="747"/>
      <c r="E177" s="1120"/>
      <c r="F177" s="941" t="n">
        <v>2</v>
      </c>
      <c r="G177" s="1121" t="s">
        <v>377</v>
      </c>
      <c r="H177" s="1012" t="s">
        <v>213</v>
      </c>
      <c r="I177" s="1012" t="s">
        <v>201</v>
      </c>
      <c r="J177" s="1012" t="s">
        <v>202</v>
      </c>
      <c r="K177" s="1122" t="n">
        <v>3</v>
      </c>
      <c r="L177" s="822" t="n">
        <f aca="false">L175+TIME(0,K175,0)</f>
        <v>0.334722222222222</v>
      </c>
      <c r="M177" s="832"/>
      <c r="N177" s="833"/>
      <c r="P177" s="897"/>
      <c r="Q177" s="897"/>
      <c r="R177" s="897"/>
      <c r="S177" s="798"/>
      <c r="T177" s="798"/>
      <c r="U177" s="798"/>
      <c r="V177" s="798"/>
      <c r="W177" s="798"/>
      <c r="X177" s="798"/>
      <c r="Y177" s="798"/>
      <c r="Z177" s="798"/>
      <c r="AA177" s="798"/>
      <c r="AB177" s="798"/>
    </row>
    <row r="178" s="811" customFormat="true" ht="15.75" hidden="false" customHeight="true" outlineLevel="0" collapsed="false">
      <c r="A178" s="744"/>
      <c r="B178" s="42" t="s">
        <v>38</v>
      </c>
      <c r="C178" s="746"/>
      <c r="D178" s="747"/>
      <c r="E178" s="921"/>
      <c r="F178" s="1123" t="n">
        <v>2.1</v>
      </c>
      <c r="G178" s="1124" t="s">
        <v>377</v>
      </c>
      <c r="H178" s="866" t="s">
        <v>342</v>
      </c>
      <c r="I178" s="827" t="s">
        <v>201</v>
      </c>
      <c r="J178" s="827" t="s">
        <v>202</v>
      </c>
      <c r="K178" s="867"/>
      <c r="L178" s="868"/>
      <c r="M178" s="832"/>
      <c r="N178" s="833"/>
      <c r="O178" s="798"/>
      <c r="P178" s="798"/>
      <c r="Q178" s="798"/>
      <c r="R178" s="798"/>
      <c r="S178" s="888"/>
      <c r="T178" s="888"/>
      <c r="U178" s="888"/>
      <c r="V178" s="888"/>
      <c r="W178" s="888"/>
      <c r="X178" s="888"/>
      <c r="Y178" s="888"/>
      <c r="Z178" s="888"/>
      <c r="AA178" s="888"/>
      <c r="AB178" s="888"/>
    </row>
    <row r="179" s="798" customFormat="true" ht="15.75" hidden="false" customHeight="true" outlineLevel="0" collapsed="false">
      <c r="A179" s="744"/>
      <c r="B179" s="43" t="s">
        <v>39</v>
      </c>
      <c r="C179" s="746"/>
      <c r="D179" s="747"/>
      <c r="E179" s="913"/>
      <c r="F179" s="1123" t="n">
        <v>2.2</v>
      </c>
      <c r="G179" s="1124" t="s">
        <v>377</v>
      </c>
      <c r="H179" s="1125" t="s">
        <v>378</v>
      </c>
      <c r="I179" s="1126" t="s">
        <v>201</v>
      </c>
      <c r="J179" s="1127" t="s">
        <v>379</v>
      </c>
      <c r="K179" s="1128" t="s">
        <v>380</v>
      </c>
      <c r="L179" s="1128"/>
      <c r="M179" s="832"/>
      <c r="N179" s="833"/>
      <c r="O179" s="897"/>
    </row>
    <row r="180" s="888" customFormat="true" ht="15.75" hidden="false" customHeight="true" outlineLevel="0" collapsed="false">
      <c r="A180" s="744"/>
      <c r="B180" s="44" t="s">
        <v>40</v>
      </c>
      <c r="C180" s="746"/>
      <c r="D180" s="747"/>
      <c r="E180" s="913"/>
      <c r="F180" s="1123" t="n">
        <v>2.3</v>
      </c>
      <c r="G180" s="1124" t="s">
        <v>377</v>
      </c>
      <c r="H180" s="1129" t="s">
        <v>381</v>
      </c>
      <c r="I180" s="1130" t="s">
        <v>201</v>
      </c>
      <c r="J180" s="1131" t="s">
        <v>382</v>
      </c>
      <c r="K180" s="1128"/>
      <c r="L180" s="1128"/>
      <c r="M180" s="832"/>
      <c r="N180" s="833"/>
      <c r="O180" s="798"/>
      <c r="P180" s="798"/>
      <c r="Q180" s="798"/>
      <c r="R180" s="798"/>
      <c r="S180" s="897"/>
      <c r="T180" s="897"/>
      <c r="U180" s="897"/>
      <c r="V180" s="897"/>
      <c r="W180" s="897"/>
      <c r="X180" s="897"/>
      <c r="Y180" s="897"/>
      <c r="Z180" s="897"/>
      <c r="AA180" s="897"/>
      <c r="AB180" s="897"/>
    </row>
    <row r="181" s="888" customFormat="true" ht="15.75" hidden="false" customHeight="true" outlineLevel="0" collapsed="false">
      <c r="A181" s="744"/>
      <c r="B181" s="745"/>
      <c r="C181" s="746"/>
      <c r="D181" s="747"/>
      <c r="E181" s="913"/>
      <c r="F181" s="1123" t="n">
        <v>2.4</v>
      </c>
      <c r="G181" s="1124" t="s">
        <v>377</v>
      </c>
      <c r="H181" s="1132" t="s">
        <v>383</v>
      </c>
      <c r="I181" s="1133" t="s">
        <v>201</v>
      </c>
      <c r="J181" s="1134" t="s">
        <v>382</v>
      </c>
      <c r="K181" s="1128"/>
      <c r="L181" s="1128"/>
      <c r="M181" s="832"/>
      <c r="N181" s="833"/>
      <c r="O181" s="798"/>
      <c r="P181" s="798"/>
      <c r="Q181" s="798"/>
      <c r="R181" s="798"/>
      <c r="S181" s="798"/>
      <c r="T181" s="798"/>
      <c r="U181" s="798"/>
      <c r="V181" s="798"/>
      <c r="W181" s="798"/>
      <c r="X181" s="798"/>
      <c r="Y181" s="798"/>
      <c r="Z181" s="798"/>
      <c r="AA181" s="798"/>
      <c r="AB181" s="798"/>
    </row>
    <row r="182" s="798" customFormat="true" ht="15.75" hidden="false" customHeight="true" outlineLevel="0" collapsed="false">
      <c r="A182" s="744"/>
      <c r="B182" s="45" t="s">
        <v>41</v>
      </c>
      <c r="C182" s="746"/>
      <c r="D182" s="747"/>
      <c r="E182" s="913"/>
      <c r="F182" s="1123" t="n">
        <v>2.5</v>
      </c>
      <c r="G182" s="1124" t="s">
        <v>377</v>
      </c>
      <c r="H182" s="1129" t="s">
        <v>384</v>
      </c>
      <c r="I182" s="1130" t="s">
        <v>201</v>
      </c>
      <c r="J182" s="1131" t="s">
        <v>385</v>
      </c>
      <c r="K182" s="1128"/>
      <c r="L182" s="1128"/>
      <c r="M182" s="832"/>
      <c r="N182" s="896"/>
    </row>
    <row r="183" s="888" customFormat="true" ht="15.75" hidden="false" customHeight="true" outlineLevel="0" collapsed="false">
      <c r="A183" s="744"/>
      <c r="B183" s="46" t="s">
        <v>42</v>
      </c>
      <c r="C183" s="746"/>
      <c r="D183" s="747"/>
      <c r="E183" s="913"/>
      <c r="F183" s="1123" t="n">
        <v>2.6</v>
      </c>
      <c r="G183" s="1124" t="s">
        <v>377</v>
      </c>
      <c r="H183" s="1135" t="s">
        <v>386</v>
      </c>
      <c r="I183" s="1136" t="s">
        <v>201</v>
      </c>
      <c r="J183" s="1137" t="s">
        <v>382</v>
      </c>
      <c r="K183" s="1128"/>
      <c r="L183" s="1128"/>
      <c r="M183" s="832"/>
      <c r="N183" s="833"/>
      <c r="O183" s="798"/>
      <c r="P183" s="798"/>
      <c r="Q183" s="798"/>
      <c r="R183" s="798"/>
      <c r="S183" s="798"/>
      <c r="T183" s="798"/>
      <c r="U183" s="798"/>
      <c r="V183" s="798"/>
      <c r="W183" s="798"/>
      <c r="X183" s="798"/>
      <c r="Y183" s="798"/>
      <c r="Z183" s="798"/>
      <c r="AA183" s="798"/>
      <c r="AB183" s="798"/>
    </row>
    <row r="184" s="798" customFormat="true" ht="15.75" hidden="false" customHeight="true" outlineLevel="0" collapsed="false">
      <c r="A184" s="744"/>
      <c r="B184" s="47" t="s">
        <v>43</v>
      </c>
      <c r="C184" s="746"/>
      <c r="D184" s="747"/>
      <c r="E184" s="930"/>
      <c r="F184" s="1138" t="n">
        <v>2.7</v>
      </c>
      <c r="G184" s="1139" t="s">
        <v>377</v>
      </c>
      <c r="H184" s="1024" t="s">
        <v>240</v>
      </c>
      <c r="I184" s="875" t="s">
        <v>201</v>
      </c>
      <c r="J184" s="875" t="s">
        <v>241</v>
      </c>
      <c r="K184" s="1025"/>
      <c r="L184" s="1026"/>
      <c r="M184" s="832"/>
      <c r="N184" s="896"/>
    </row>
    <row r="185" s="897" customFormat="true" ht="15.75" hidden="false" customHeight="true" outlineLevel="0" collapsed="false">
      <c r="A185" s="744"/>
      <c r="B185" s="34" t="s">
        <v>44</v>
      </c>
      <c r="C185" s="746"/>
      <c r="D185" s="747"/>
      <c r="E185" s="888"/>
      <c r="F185" s="1004"/>
      <c r="G185" s="1007"/>
      <c r="H185" s="1007"/>
      <c r="I185" s="1007"/>
      <c r="J185" s="1007"/>
      <c r="K185" s="1119"/>
      <c r="L185" s="938"/>
      <c r="M185" s="832"/>
      <c r="N185" s="896"/>
      <c r="O185" s="798"/>
      <c r="P185" s="798"/>
      <c r="Q185" s="798"/>
      <c r="R185" s="798"/>
      <c r="S185" s="798"/>
      <c r="T185" s="798"/>
      <c r="U185" s="798"/>
      <c r="V185" s="798"/>
      <c r="W185" s="798"/>
      <c r="X185" s="798"/>
      <c r="Y185" s="798"/>
      <c r="Z185" s="798"/>
      <c r="AA185" s="798"/>
      <c r="AB185" s="798"/>
    </row>
    <row r="186" s="798" customFormat="true" ht="15.75" hidden="false" customHeight="true" outlineLevel="0" collapsed="false">
      <c r="A186" s="744"/>
      <c r="B186" s="50" t="s">
        <v>45</v>
      </c>
      <c r="C186" s="746"/>
      <c r="D186" s="747"/>
      <c r="E186" s="1140"/>
      <c r="F186" s="900" t="n">
        <v>3</v>
      </c>
      <c r="G186" s="818"/>
      <c r="H186" s="819" t="s">
        <v>387</v>
      </c>
      <c r="I186" s="819"/>
      <c r="J186" s="819"/>
      <c r="K186" s="902"/>
      <c r="L186" s="822"/>
      <c r="M186" s="832"/>
      <c r="N186" s="896"/>
    </row>
    <row r="187" s="798" customFormat="true" ht="15.75" hidden="false" customHeight="true" outlineLevel="0" collapsed="false">
      <c r="A187" s="744"/>
      <c r="B187" s="52" t="s">
        <v>46</v>
      </c>
      <c r="C187" s="746"/>
      <c r="D187" s="747"/>
      <c r="E187" s="905"/>
      <c r="F187" s="884"/>
      <c r="G187" s="865"/>
      <c r="H187" s="885"/>
      <c r="I187" s="828"/>
      <c r="J187" s="828"/>
      <c r="K187" s="886"/>
      <c r="L187" s="830"/>
      <c r="M187" s="832"/>
      <c r="N187" s="896"/>
    </row>
    <row r="188" s="798" customFormat="true" ht="15.75" hidden="false" customHeight="true" outlineLevel="0" collapsed="false">
      <c r="A188" s="744"/>
      <c r="B188" s="54" t="s">
        <v>47</v>
      </c>
      <c r="C188" s="746"/>
      <c r="D188" s="747"/>
      <c r="E188" s="905"/>
      <c r="F188" s="884" t="n">
        <v>3.1</v>
      </c>
      <c r="G188" s="865" t="s">
        <v>206</v>
      </c>
      <c r="H188" s="906" t="s">
        <v>257</v>
      </c>
      <c r="I188" s="828"/>
      <c r="J188" s="828"/>
      <c r="K188" s="886"/>
      <c r="L188" s="830"/>
      <c r="M188" s="832"/>
      <c r="N188" s="833"/>
    </row>
    <row r="189" s="798" customFormat="true" ht="15.75" hidden="false" customHeight="true" outlineLevel="0" collapsed="false">
      <c r="A189" s="744"/>
      <c r="B189" s="54" t="s">
        <v>48</v>
      </c>
      <c r="C189" s="746"/>
      <c r="D189" s="747"/>
      <c r="E189" s="908"/>
      <c r="F189" s="884" t="s">
        <v>217</v>
      </c>
      <c r="G189" s="917" t="s">
        <v>206</v>
      </c>
      <c r="H189" s="890" t="s">
        <v>388</v>
      </c>
      <c r="I189" s="828" t="s">
        <v>201</v>
      </c>
      <c r="J189" s="917" t="s">
        <v>389</v>
      </c>
      <c r="K189" s="909" t="n">
        <v>3</v>
      </c>
      <c r="L189" s="910" t="n">
        <f aca="false">L177+TIME(0,K177,0)</f>
        <v>0.336805555555556</v>
      </c>
      <c r="M189" s="832"/>
      <c r="N189" s="833"/>
      <c r="P189" s="888"/>
      <c r="Q189" s="888"/>
      <c r="R189" s="888"/>
    </row>
    <row r="190" s="798" customFormat="true" ht="15.75" hidden="false" customHeight="true" outlineLevel="0" collapsed="false">
      <c r="A190" s="744"/>
      <c r="B190" s="54" t="s">
        <v>49</v>
      </c>
      <c r="C190" s="746"/>
      <c r="D190" s="747"/>
      <c r="E190" s="913"/>
      <c r="F190" s="919" t="s">
        <v>220</v>
      </c>
      <c r="G190" s="914" t="s">
        <v>206</v>
      </c>
      <c r="H190" s="1141" t="s">
        <v>390</v>
      </c>
      <c r="I190" s="914" t="s">
        <v>154</v>
      </c>
      <c r="J190" s="914" t="s">
        <v>255</v>
      </c>
      <c r="K190" s="915" t="n">
        <v>3</v>
      </c>
      <c r="L190" s="923" t="n">
        <f aca="false">L189+TIME(0,K189,0)</f>
        <v>0.338888888888889</v>
      </c>
      <c r="M190" s="832"/>
      <c r="N190" s="833"/>
    </row>
    <row r="191" s="798" customFormat="true" ht="15.75" hidden="false" customHeight="true" outlineLevel="0" collapsed="false">
      <c r="A191" s="744"/>
      <c r="B191" s="54" t="s">
        <v>50</v>
      </c>
      <c r="C191" s="746"/>
      <c r="D191" s="747"/>
      <c r="E191" s="908"/>
      <c r="F191" s="824" t="s">
        <v>222</v>
      </c>
      <c r="G191" s="917" t="s">
        <v>206</v>
      </c>
      <c r="H191" s="890" t="s">
        <v>391</v>
      </c>
      <c r="I191" s="828" t="s">
        <v>201</v>
      </c>
      <c r="J191" s="918" t="s">
        <v>273</v>
      </c>
      <c r="K191" s="909" t="n">
        <v>3</v>
      </c>
      <c r="L191" s="910" t="n">
        <f aca="false">L190+TIME(0,K190,0)</f>
        <v>0.340972222222222</v>
      </c>
      <c r="M191" s="832"/>
      <c r="N191" s="833"/>
      <c r="O191" s="888"/>
      <c r="P191" s="1117"/>
      <c r="Q191" s="1117"/>
      <c r="R191" s="1117"/>
    </row>
    <row r="192" s="798" customFormat="true" ht="15.75" hidden="false" customHeight="true" outlineLevel="0" collapsed="false">
      <c r="A192" s="744"/>
      <c r="B192" s="54" t="s">
        <v>51</v>
      </c>
      <c r="C192" s="746"/>
      <c r="D192" s="747"/>
      <c r="E192" s="908"/>
      <c r="F192" s="824" t="s">
        <v>392</v>
      </c>
      <c r="G192" s="917" t="s">
        <v>206</v>
      </c>
      <c r="H192" s="870" t="s">
        <v>393</v>
      </c>
      <c r="I192" s="828"/>
      <c r="J192" s="918"/>
      <c r="K192" s="909"/>
      <c r="L192" s="910"/>
      <c r="M192" s="832"/>
      <c r="N192" s="896"/>
      <c r="P192" s="1117"/>
      <c r="Q192" s="1117"/>
      <c r="R192" s="1117"/>
      <c r="S192" s="888"/>
      <c r="T192" s="888"/>
      <c r="U192" s="888"/>
      <c r="V192" s="888"/>
      <c r="W192" s="888"/>
      <c r="X192" s="888"/>
      <c r="Y192" s="888"/>
      <c r="Z192" s="888"/>
      <c r="AA192" s="888"/>
      <c r="AB192" s="888"/>
    </row>
    <row r="193" s="798" customFormat="true" ht="15.75" hidden="false" customHeight="true" outlineLevel="0" collapsed="false">
      <c r="A193" s="744"/>
      <c r="B193" s="54" t="s">
        <v>52</v>
      </c>
      <c r="C193" s="746"/>
      <c r="D193" s="747"/>
      <c r="E193" s="863"/>
      <c r="F193" s="884" t="s">
        <v>224</v>
      </c>
      <c r="G193" s="917" t="s">
        <v>206</v>
      </c>
      <c r="H193" s="890" t="s">
        <v>394</v>
      </c>
      <c r="I193" s="828" t="s">
        <v>201</v>
      </c>
      <c r="J193" s="917" t="s">
        <v>278</v>
      </c>
      <c r="K193" s="909" t="n">
        <v>3</v>
      </c>
      <c r="L193" s="910" t="n">
        <f aca="false">L191+TIME(0,K191,0)</f>
        <v>0.343055555555556</v>
      </c>
      <c r="M193" s="832"/>
      <c r="N193" s="833"/>
      <c r="O193" s="1117"/>
      <c r="P193" s="911"/>
      <c r="Q193" s="911"/>
      <c r="R193" s="911"/>
    </row>
    <row r="194" s="798" customFormat="true" ht="15.75" hidden="false" customHeight="true" outlineLevel="0" collapsed="false">
      <c r="A194" s="744"/>
      <c r="B194" s="54" t="s">
        <v>53</v>
      </c>
      <c r="C194" s="746"/>
      <c r="D194" s="747"/>
      <c r="E194" s="905"/>
      <c r="F194" s="919" t="s">
        <v>395</v>
      </c>
      <c r="G194" s="865" t="s">
        <v>206</v>
      </c>
      <c r="H194" s="1142" t="s">
        <v>396</v>
      </c>
      <c r="I194" s="828"/>
      <c r="J194" s="917"/>
      <c r="K194" s="920"/>
      <c r="L194" s="910"/>
      <c r="M194" s="912"/>
      <c r="N194" s="764"/>
      <c r="O194" s="1117"/>
      <c r="P194" s="911"/>
      <c r="Q194" s="911"/>
      <c r="R194" s="911"/>
      <c r="S194" s="1117"/>
      <c r="T194" s="1117"/>
      <c r="U194" s="1117"/>
      <c r="V194" s="1117"/>
      <c r="W194" s="1117"/>
      <c r="X194" s="1117"/>
      <c r="Y194" s="1117"/>
      <c r="Z194" s="1117"/>
      <c r="AA194" s="1117"/>
      <c r="AB194" s="1117"/>
    </row>
    <row r="195" s="911" customFormat="true" ht="15.75" hidden="false" customHeight="true" outlineLevel="0" collapsed="false">
      <c r="A195" s="744"/>
      <c r="B195" s="55" t="s">
        <v>54</v>
      </c>
      <c r="C195" s="746"/>
      <c r="D195" s="747"/>
      <c r="E195" s="1143"/>
      <c r="F195" s="884" t="s">
        <v>226</v>
      </c>
      <c r="G195" s="914" t="s">
        <v>206</v>
      </c>
      <c r="H195" s="1144" t="s">
        <v>397</v>
      </c>
      <c r="I195" s="914" t="s">
        <v>201</v>
      </c>
      <c r="J195" s="1145" t="s">
        <v>202</v>
      </c>
      <c r="K195" s="909" t="n">
        <v>1</v>
      </c>
      <c r="L195" s="910" t="n">
        <f aca="false">L193+TIME(0,K193,0)</f>
        <v>0.345138888888889</v>
      </c>
      <c r="M195" s="912"/>
      <c r="N195" s="833"/>
      <c r="S195" s="805"/>
      <c r="T195" s="805"/>
      <c r="U195" s="805"/>
      <c r="V195" s="805"/>
      <c r="W195" s="805"/>
      <c r="X195" s="805"/>
      <c r="Y195" s="805"/>
      <c r="Z195" s="805"/>
      <c r="AA195" s="805"/>
      <c r="AB195" s="805"/>
    </row>
    <row r="196" s="798" customFormat="true" ht="15.75" hidden="false" customHeight="true" outlineLevel="0" collapsed="false">
      <c r="A196" s="744"/>
      <c r="B196" s="745"/>
      <c r="C196" s="746"/>
      <c r="D196" s="747"/>
      <c r="E196" s="921"/>
      <c r="F196" s="884"/>
      <c r="G196" s="827"/>
      <c r="H196" s="922"/>
      <c r="I196" s="827"/>
      <c r="J196" s="827"/>
      <c r="K196" s="920"/>
      <c r="L196" s="923"/>
      <c r="M196" s="912"/>
      <c r="N196" s="833"/>
      <c r="O196" s="911"/>
      <c r="P196" s="1117"/>
      <c r="Q196" s="1117"/>
      <c r="R196" s="1117"/>
      <c r="S196" s="1117"/>
      <c r="T196" s="1117"/>
      <c r="U196" s="1117"/>
      <c r="V196" s="1117"/>
      <c r="W196" s="1117"/>
      <c r="X196" s="1117"/>
      <c r="Y196" s="1117"/>
      <c r="Z196" s="1117"/>
      <c r="AA196" s="1117"/>
      <c r="AB196" s="1117"/>
    </row>
    <row r="197" s="798" customFormat="true" ht="15.75" hidden="false" customHeight="true" outlineLevel="0" collapsed="false">
      <c r="A197" s="744"/>
      <c r="B197" s="745"/>
      <c r="C197" s="746"/>
      <c r="D197" s="747"/>
      <c r="E197" s="905"/>
      <c r="F197" s="884" t="n">
        <v>3.2</v>
      </c>
      <c r="G197" s="865" t="s">
        <v>206</v>
      </c>
      <c r="H197" s="906" t="s">
        <v>281</v>
      </c>
      <c r="I197" s="828"/>
      <c r="J197" s="828"/>
      <c r="K197" s="886"/>
      <c r="L197" s="830"/>
      <c r="M197" s="912"/>
      <c r="N197" s="833"/>
      <c r="O197" s="911"/>
      <c r="P197" s="911"/>
      <c r="Q197" s="911"/>
      <c r="R197" s="911"/>
      <c r="S197" s="911"/>
      <c r="T197" s="911"/>
      <c r="U197" s="911"/>
      <c r="V197" s="911"/>
      <c r="W197" s="911"/>
      <c r="X197" s="911"/>
      <c r="Y197" s="911"/>
      <c r="Z197" s="911"/>
      <c r="AA197" s="911"/>
      <c r="AB197" s="911"/>
    </row>
    <row r="198" s="888" customFormat="true" ht="15.75" hidden="false" customHeight="true" outlineLevel="0" collapsed="false">
      <c r="A198" s="744"/>
      <c r="B198" s="745"/>
      <c r="C198" s="746"/>
      <c r="D198" s="747"/>
      <c r="E198" s="913"/>
      <c r="F198" s="919" t="s">
        <v>237</v>
      </c>
      <c r="G198" s="918" t="s">
        <v>206</v>
      </c>
      <c r="H198" s="890" t="s">
        <v>398</v>
      </c>
      <c r="I198" s="828" t="s">
        <v>201</v>
      </c>
      <c r="J198" s="865" t="s">
        <v>284</v>
      </c>
      <c r="K198" s="920" t="n">
        <v>2</v>
      </c>
      <c r="L198" s="910" t="n">
        <f aca="false">L195+TIME(0,K195,0)</f>
        <v>0.345833333333333</v>
      </c>
      <c r="M198" s="912"/>
      <c r="N198" s="833"/>
      <c r="O198" s="1117"/>
      <c r="P198" s="1117"/>
      <c r="Q198" s="1117"/>
      <c r="R198" s="1117"/>
      <c r="S198" s="911"/>
      <c r="T198" s="911"/>
      <c r="U198" s="911"/>
      <c r="V198" s="911"/>
      <c r="W198" s="911"/>
      <c r="X198" s="911"/>
      <c r="Y198" s="911"/>
      <c r="Z198" s="911"/>
      <c r="AA198" s="911"/>
      <c r="AB198" s="911"/>
    </row>
    <row r="199" s="798" customFormat="true" ht="15.75" hidden="false" customHeight="true" outlineLevel="0" collapsed="false">
      <c r="A199" s="744"/>
      <c r="B199" s="745"/>
      <c r="C199" s="746"/>
      <c r="D199" s="747"/>
      <c r="E199" s="913"/>
      <c r="F199" s="919"/>
      <c r="G199" s="918"/>
      <c r="H199" s="890"/>
      <c r="I199" s="828"/>
      <c r="J199" s="865"/>
      <c r="K199" s="920"/>
      <c r="L199" s="923"/>
      <c r="M199" s="912"/>
      <c r="N199" s="833"/>
      <c r="O199" s="911"/>
      <c r="P199" s="1117"/>
      <c r="Q199" s="1117"/>
      <c r="R199" s="1117"/>
      <c r="S199" s="1117"/>
      <c r="T199" s="1117"/>
      <c r="U199" s="1117"/>
      <c r="V199" s="1117"/>
      <c r="W199" s="1117"/>
      <c r="X199" s="1117"/>
      <c r="Y199" s="1117"/>
      <c r="Z199" s="1117"/>
      <c r="AA199" s="1117"/>
      <c r="AB199" s="1117"/>
    </row>
    <row r="200" s="1117" customFormat="true" ht="15.75" hidden="false" customHeight="true" outlineLevel="0" collapsed="false">
      <c r="A200" s="744"/>
      <c r="B200" s="745"/>
      <c r="C200" s="746"/>
      <c r="D200" s="747"/>
      <c r="E200" s="905"/>
      <c r="F200" s="884" t="n">
        <v>3.3</v>
      </c>
      <c r="G200" s="865"/>
      <c r="H200" s="906" t="s">
        <v>285</v>
      </c>
      <c r="I200" s="828"/>
      <c r="J200" s="828"/>
      <c r="K200" s="886"/>
      <c r="L200" s="830"/>
      <c r="M200" s="912"/>
      <c r="N200" s="833"/>
      <c r="P200" s="1146"/>
      <c r="Q200" s="1146"/>
      <c r="R200" s="1146"/>
      <c r="S200" s="911"/>
      <c r="T200" s="911"/>
      <c r="U200" s="911"/>
      <c r="V200" s="911"/>
      <c r="W200" s="911"/>
      <c r="X200" s="911"/>
      <c r="Y200" s="911"/>
      <c r="Z200" s="911"/>
      <c r="AA200" s="911"/>
      <c r="AB200" s="911"/>
    </row>
    <row r="201" s="1117" customFormat="true" ht="15.75" hidden="false" customHeight="true" outlineLevel="0" collapsed="false">
      <c r="A201" s="744"/>
      <c r="B201" s="745"/>
      <c r="C201" s="746"/>
      <c r="D201" s="747"/>
      <c r="E201" s="905"/>
      <c r="F201" s="919" t="s">
        <v>399</v>
      </c>
      <c r="G201" s="865" t="s">
        <v>206</v>
      </c>
      <c r="H201" s="890" t="s">
        <v>400</v>
      </c>
      <c r="I201" s="828" t="s">
        <v>201</v>
      </c>
      <c r="J201" s="865" t="s">
        <v>288</v>
      </c>
      <c r="K201" s="920" t="n">
        <v>2</v>
      </c>
      <c r="L201" s="910" t="n">
        <f aca="false">L198+TIME(0,K198,0)</f>
        <v>0.347222222222222</v>
      </c>
      <c r="M201" s="912"/>
      <c r="N201" s="833"/>
    </row>
    <row r="202" s="911" customFormat="true" ht="15.75" hidden="false" customHeight="true" outlineLevel="0" collapsed="false">
      <c r="A202" s="744"/>
      <c r="B202" s="745"/>
      <c r="C202" s="746"/>
      <c r="D202" s="747"/>
      <c r="E202" s="905"/>
      <c r="F202" s="919" t="s">
        <v>401</v>
      </c>
      <c r="G202" s="865" t="s">
        <v>206</v>
      </c>
      <c r="H202" s="890" t="s">
        <v>402</v>
      </c>
      <c r="I202" s="828" t="s">
        <v>201</v>
      </c>
      <c r="J202" s="865" t="s">
        <v>291</v>
      </c>
      <c r="K202" s="920" t="n">
        <v>2</v>
      </c>
      <c r="L202" s="923" t="n">
        <f aca="false">L201+TIME(0,K201,0)</f>
        <v>0.348611111111111</v>
      </c>
      <c r="M202" s="912"/>
      <c r="N202" s="833"/>
      <c r="O202" s="1146"/>
      <c r="P202" s="1117"/>
      <c r="Q202" s="1117"/>
      <c r="R202" s="1117"/>
      <c r="S202" s="1117"/>
      <c r="T202" s="1117"/>
      <c r="U202" s="1117"/>
      <c r="V202" s="1117"/>
      <c r="W202" s="1117"/>
      <c r="X202" s="1117"/>
      <c r="Y202" s="1117"/>
      <c r="Z202" s="1117"/>
      <c r="AA202" s="1117"/>
      <c r="AB202" s="1117"/>
    </row>
    <row r="203" s="911" customFormat="true" ht="15.75" hidden="false" customHeight="true" outlineLevel="0" collapsed="false">
      <c r="A203" s="744"/>
      <c r="B203" s="745"/>
      <c r="C203" s="746"/>
      <c r="D203" s="747"/>
      <c r="E203" s="905"/>
      <c r="F203" s="919" t="s">
        <v>403</v>
      </c>
      <c r="G203" s="865" t="s">
        <v>206</v>
      </c>
      <c r="H203" s="890" t="s">
        <v>404</v>
      </c>
      <c r="I203" s="828" t="s">
        <v>201</v>
      </c>
      <c r="J203" s="865" t="s">
        <v>296</v>
      </c>
      <c r="K203" s="920" t="n">
        <v>2</v>
      </c>
      <c r="L203" s="923" t="n">
        <f aca="false">L202+TIME(0,K202,0)</f>
        <v>0.35</v>
      </c>
      <c r="M203" s="912"/>
      <c r="N203" s="833"/>
      <c r="O203" s="1117"/>
      <c r="P203" s="1146"/>
      <c r="Q203" s="1146"/>
      <c r="R203" s="1146"/>
      <c r="S203" s="1146"/>
      <c r="T203" s="1146"/>
      <c r="U203" s="1146"/>
      <c r="V203" s="1146"/>
      <c r="W203" s="1146"/>
      <c r="X203" s="1146"/>
      <c r="Y203" s="1146"/>
      <c r="Z203" s="1146"/>
      <c r="AA203" s="1146"/>
      <c r="AB203" s="1146"/>
    </row>
    <row r="204" s="1117" customFormat="true" ht="15.75" hidden="false" customHeight="true" outlineLevel="0" collapsed="false">
      <c r="A204" s="744"/>
      <c r="B204" s="745"/>
      <c r="C204" s="746"/>
      <c r="D204" s="747"/>
      <c r="E204" s="863"/>
      <c r="F204" s="919" t="s">
        <v>405</v>
      </c>
      <c r="G204" s="865" t="s">
        <v>206</v>
      </c>
      <c r="H204" s="890" t="s">
        <v>406</v>
      </c>
      <c r="I204" s="828" t="s">
        <v>201</v>
      </c>
      <c r="J204" s="865" t="s">
        <v>299</v>
      </c>
      <c r="K204" s="886" t="n">
        <v>2</v>
      </c>
      <c r="L204" s="923" t="n">
        <f aca="false">L203+TIME(0,K203,0)</f>
        <v>0.351388888888889</v>
      </c>
      <c r="M204" s="912"/>
      <c r="N204" s="833"/>
    </row>
    <row r="205" s="911" customFormat="true" ht="15.75" hidden="false" customHeight="true" outlineLevel="0" collapsed="false">
      <c r="A205" s="744"/>
      <c r="B205" s="745"/>
      <c r="C205" s="746"/>
      <c r="D205" s="747"/>
      <c r="E205" s="863"/>
      <c r="F205" s="919" t="s">
        <v>407</v>
      </c>
      <c r="G205" s="865" t="s">
        <v>206</v>
      </c>
      <c r="H205" s="890" t="s">
        <v>408</v>
      </c>
      <c r="I205" s="828" t="s">
        <v>201</v>
      </c>
      <c r="J205" s="865" t="s">
        <v>302</v>
      </c>
      <c r="K205" s="886" t="n">
        <v>2</v>
      </c>
      <c r="L205" s="923" t="n">
        <f aca="false">L204+TIME(0,K204,0)</f>
        <v>0.352777777777778</v>
      </c>
      <c r="M205" s="912"/>
      <c r="N205" s="833"/>
      <c r="O205" s="1146"/>
      <c r="P205" s="1146"/>
      <c r="Q205" s="1146"/>
      <c r="R205" s="1146"/>
      <c r="S205" s="1117"/>
      <c r="T205" s="1117"/>
      <c r="U205" s="1117"/>
      <c r="V205" s="1117"/>
      <c r="W205" s="1117"/>
      <c r="X205" s="1117"/>
      <c r="Y205" s="1117"/>
      <c r="Z205" s="1117"/>
      <c r="AA205" s="1117"/>
      <c r="AB205" s="1117"/>
    </row>
    <row r="206" s="798" customFormat="true" ht="15.75" hidden="false" customHeight="true" outlineLevel="0" collapsed="false">
      <c r="A206" s="744"/>
      <c r="B206" s="745"/>
      <c r="C206" s="746"/>
      <c r="D206" s="747"/>
      <c r="E206" s="863"/>
      <c r="F206" s="919" t="s">
        <v>409</v>
      </c>
      <c r="G206" s="865" t="s">
        <v>206</v>
      </c>
      <c r="H206" s="890" t="s">
        <v>410</v>
      </c>
      <c r="I206" s="828" t="s">
        <v>201</v>
      </c>
      <c r="J206" s="865" t="s">
        <v>305</v>
      </c>
      <c r="K206" s="886" t="n">
        <v>2</v>
      </c>
      <c r="L206" s="923" t="n">
        <f aca="false">L205+TIME(0,K205,0)</f>
        <v>0.354166666666667</v>
      </c>
      <c r="M206" s="912"/>
      <c r="N206" s="896"/>
      <c r="O206" s="1117"/>
      <c r="P206" s="765"/>
      <c r="Q206" s="765"/>
      <c r="R206" s="765"/>
      <c r="S206" s="765"/>
      <c r="T206" s="765"/>
      <c r="U206" s="765"/>
      <c r="V206" s="765"/>
      <c r="W206" s="765"/>
      <c r="X206" s="765"/>
      <c r="Y206" s="765"/>
      <c r="Z206" s="765"/>
      <c r="AA206" s="765"/>
      <c r="AB206" s="765"/>
    </row>
    <row r="207" s="765" customFormat="true" ht="15.75" hidden="false" customHeight="true" outlineLevel="0" collapsed="false">
      <c r="A207" s="744"/>
      <c r="B207" s="745"/>
      <c r="C207" s="746"/>
      <c r="D207" s="747"/>
      <c r="E207" s="863"/>
      <c r="F207" s="919" t="s">
        <v>411</v>
      </c>
      <c r="G207" s="865" t="s">
        <v>206</v>
      </c>
      <c r="H207" s="890" t="s">
        <v>412</v>
      </c>
      <c r="I207" s="828" t="s">
        <v>201</v>
      </c>
      <c r="J207" s="827" t="s">
        <v>308</v>
      </c>
      <c r="K207" s="886" t="n">
        <v>2</v>
      </c>
      <c r="L207" s="923" t="n">
        <f aca="false">L206+TIME(0,K206,0)</f>
        <v>0.355555555555556</v>
      </c>
      <c r="M207" s="912"/>
      <c r="N207" s="833"/>
      <c r="O207" s="1146"/>
    </row>
    <row r="208" s="765" customFormat="true" ht="15.75" hidden="false" customHeight="true" outlineLevel="0" collapsed="false">
      <c r="A208" s="744"/>
      <c r="B208" s="745"/>
      <c r="C208" s="746"/>
      <c r="D208" s="747"/>
      <c r="E208" s="863"/>
      <c r="F208" s="919" t="s">
        <v>413</v>
      </c>
      <c r="G208" s="865" t="s">
        <v>206</v>
      </c>
      <c r="H208" s="890" t="s">
        <v>414</v>
      </c>
      <c r="I208" s="828" t="s">
        <v>201</v>
      </c>
      <c r="J208" s="865" t="s">
        <v>273</v>
      </c>
      <c r="K208" s="886" t="n">
        <v>2</v>
      </c>
      <c r="L208" s="923" t="n">
        <f aca="false">L207+TIME(0,K207,0)</f>
        <v>0.356944444444444</v>
      </c>
      <c r="M208" s="912"/>
      <c r="N208" s="896"/>
    </row>
    <row r="209" s="765" customFormat="true" ht="15.75" hidden="false" customHeight="true" outlineLevel="0" collapsed="false">
      <c r="A209" s="744"/>
      <c r="B209" s="745"/>
      <c r="C209" s="746"/>
      <c r="D209" s="747"/>
      <c r="E209" s="863"/>
      <c r="F209" s="919" t="s">
        <v>415</v>
      </c>
      <c r="G209" s="865" t="s">
        <v>206</v>
      </c>
      <c r="H209" s="890" t="s">
        <v>416</v>
      </c>
      <c r="I209" s="828" t="s">
        <v>201</v>
      </c>
      <c r="J209" s="827" t="s">
        <v>313</v>
      </c>
      <c r="K209" s="886" t="n">
        <v>2</v>
      </c>
      <c r="L209" s="923" t="n">
        <f aca="false">L208+TIME(0,K208,0)</f>
        <v>0.358333333333333</v>
      </c>
      <c r="M209" s="912"/>
      <c r="N209" s="896"/>
    </row>
    <row r="210" s="765" customFormat="true" ht="15.75" hidden="false" customHeight="true" outlineLevel="0" collapsed="false">
      <c r="A210" s="744"/>
      <c r="B210" s="745"/>
      <c r="C210" s="746"/>
      <c r="D210" s="747"/>
      <c r="E210" s="863"/>
      <c r="F210" s="824" t="s">
        <v>417</v>
      </c>
      <c r="G210" s="865" t="s">
        <v>206</v>
      </c>
      <c r="H210" s="890" t="s">
        <v>418</v>
      </c>
      <c r="I210" s="828" t="s">
        <v>201</v>
      </c>
      <c r="J210" s="865" t="s">
        <v>316</v>
      </c>
      <c r="K210" s="886" t="n">
        <v>2</v>
      </c>
      <c r="L210" s="923" t="n">
        <f aca="false">L209+TIME(0,K209,0)</f>
        <v>0.359722222222222</v>
      </c>
      <c r="M210" s="832"/>
      <c r="N210" s="896"/>
    </row>
    <row r="211" s="911" customFormat="true" ht="15.75" hidden="false" customHeight="true" outlineLevel="0" collapsed="false">
      <c r="A211" s="744"/>
      <c r="B211" s="745"/>
      <c r="C211" s="746"/>
      <c r="D211" s="747"/>
      <c r="E211" s="863"/>
      <c r="F211" s="824" t="s">
        <v>419</v>
      </c>
      <c r="G211" s="865" t="s">
        <v>206</v>
      </c>
      <c r="H211" s="890" t="s">
        <v>420</v>
      </c>
      <c r="I211" s="828" t="s">
        <v>201</v>
      </c>
      <c r="J211" s="865" t="s">
        <v>319</v>
      </c>
      <c r="K211" s="886" t="n">
        <v>2</v>
      </c>
      <c r="L211" s="923" t="n">
        <f aca="false">L210+TIME(0,K210,0)</f>
        <v>0.361111111111111</v>
      </c>
      <c r="M211" s="912"/>
      <c r="N211" s="896"/>
      <c r="O211" s="765"/>
      <c r="P211" s="765"/>
      <c r="Q211" s="765"/>
      <c r="R211" s="765"/>
      <c r="S211" s="879"/>
      <c r="T211" s="879"/>
      <c r="U211" s="879"/>
      <c r="V211" s="879"/>
      <c r="W211" s="879"/>
      <c r="X211" s="879"/>
      <c r="Y211" s="926"/>
      <c r="Z211" s="926"/>
      <c r="AA211" s="926"/>
      <c r="AB211" s="926"/>
    </row>
    <row r="212" s="798" customFormat="true" ht="15.75" hidden="false" customHeight="true" outlineLevel="0" collapsed="false">
      <c r="A212" s="744"/>
      <c r="B212" s="745"/>
      <c r="C212" s="746"/>
      <c r="D212" s="747"/>
      <c r="E212" s="913"/>
      <c r="F212" s="884" t="s">
        <v>421</v>
      </c>
      <c r="G212" s="918" t="s">
        <v>206</v>
      </c>
      <c r="H212" s="890" t="s">
        <v>422</v>
      </c>
      <c r="I212" s="828" t="s">
        <v>201</v>
      </c>
      <c r="J212" s="827" t="s">
        <v>322</v>
      </c>
      <c r="K212" s="920" t="n">
        <v>2</v>
      </c>
      <c r="L212" s="923" t="n">
        <f aca="false">L211+TIME(0,K211,0)</f>
        <v>0.3625</v>
      </c>
      <c r="M212" s="763"/>
      <c r="N212" s="896"/>
      <c r="O212" s="765"/>
      <c r="P212" s="765"/>
      <c r="Q212" s="765"/>
      <c r="R212" s="765"/>
      <c r="S212" s="765"/>
      <c r="T212" s="765"/>
      <c r="U212" s="765"/>
      <c r="V212" s="765"/>
      <c r="W212" s="765"/>
      <c r="X212" s="765"/>
      <c r="Y212" s="765"/>
      <c r="Z212" s="765"/>
      <c r="AA212" s="765"/>
      <c r="AB212" s="765"/>
    </row>
    <row r="213" s="765" customFormat="true" ht="15.75" hidden="false" customHeight="true" outlineLevel="0" collapsed="false">
      <c r="A213" s="744"/>
      <c r="B213" s="745"/>
      <c r="C213" s="746"/>
      <c r="D213" s="747"/>
      <c r="E213" s="913"/>
      <c r="F213" s="919"/>
      <c r="G213" s="918"/>
      <c r="H213" s="890"/>
      <c r="I213" s="828"/>
      <c r="J213" s="865"/>
      <c r="K213" s="920"/>
      <c r="L213" s="923"/>
      <c r="M213" s="763"/>
      <c r="N213" s="896"/>
    </row>
    <row r="214" s="765" customFormat="true" ht="15.75" hidden="false" customHeight="true" outlineLevel="0" collapsed="false">
      <c r="A214" s="744"/>
      <c r="B214" s="745"/>
      <c r="C214" s="746"/>
      <c r="D214" s="747"/>
      <c r="E214" s="905"/>
      <c r="F214" s="884" t="n">
        <v>3.4</v>
      </c>
      <c r="G214" s="865" t="s">
        <v>206</v>
      </c>
      <c r="H214" s="906" t="s">
        <v>323</v>
      </c>
      <c r="I214" s="828"/>
      <c r="J214" s="828"/>
      <c r="K214" s="886"/>
      <c r="L214" s="830"/>
      <c r="M214" s="763"/>
      <c r="N214" s="896"/>
    </row>
    <row r="215" s="1146" customFormat="true" ht="15.75" hidden="false" customHeight="true" outlineLevel="0" collapsed="false">
      <c r="A215" s="744"/>
      <c r="B215" s="745"/>
      <c r="C215" s="746"/>
      <c r="D215" s="747"/>
      <c r="E215" s="913"/>
      <c r="F215" s="884" t="s">
        <v>423</v>
      </c>
      <c r="G215" s="918" t="s">
        <v>206</v>
      </c>
      <c r="H215" s="890" t="s">
        <v>424</v>
      </c>
      <c r="I215" s="828" t="s">
        <v>201</v>
      </c>
      <c r="J215" s="827" t="s">
        <v>326</v>
      </c>
      <c r="K215" s="920" t="n">
        <v>2</v>
      </c>
      <c r="L215" s="923" t="n">
        <f aca="false">L212+TIME(0,K212,0)</f>
        <v>0.363888888888889</v>
      </c>
      <c r="M215" s="763"/>
      <c r="N215" s="896"/>
      <c r="O215" s="765"/>
      <c r="P215" s="911"/>
      <c r="Q215" s="911"/>
      <c r="R215" s="911"/>
    </row>
    <row r="216" s="1117" customFormat="true" ht="15.75" hidden="false" customHeight="true" outlineLevel="0" collapsed="false">
      <c r="A216" s="744"/>
      <c r="B216" s="745"/>
      <c r="C216" s="746"/>
      <c r="D216" s="747"/>
      <c r="E216" s="913"/>
      <c r="F216" s="884" t="s">
        <v>425</v>
      </c>
      <c r="G216" s="918" t="s">
        <v>206</v>
      </c>
      <c r="H216" s="890" t="s">
        <v>426</v>
      </c>
      <c r="I216" s="828" t="s">
        <v>201</v>
      </c>
      <c r="J216" s="827" t="s">
        <v>329</v>
      </c>
      <c r="K216" s="920" t="n">
        <v>2</v>
      </c>
      <c r="L216" s="910" t="n">
        <f aca="false">L215+TIME(0,K215,0)</f>
        <v>0.365277777777778</v>
      </c>
      <c r="M216" s="763"/>
      <c r="N216" s="896"/>
      <c r="O216" s="765"/>
      <c r="P216" s="1146"/>
      <c r="Q216" s="1146"/>
      <c r="R216" s="1146"/>
      <c r="S216" s="1101"/>
      <c r="T216" s="1101"/>
      <c r="U216" s="1101"/>
      <c r="V216" s="1101"/>
      <c r="W216" s="1101"/>
      <c r="X216" s="1101"/>
      <c r="Y216" s="1101"/>
      <c r="Z216" s="1101"/>
      <c r="AA216" s="1101"/>
      <c r="AB216" s="1101"/>
    </row>
    <row r="217" s="1117" customFormat="true" ht="15.75" hidden="false" customHeight="true" outlineLevel="0" collapsed="false">
      <c r="A217" s="744"/>
      <c r="B217" s="745"/>
      <c r="C217" s="746"/>
      <c r="D217" s="747"/>
      <c r="E217" s="921"/>
      <c r="F217" s="884"/>
      <c r="G217" s="827"/>
      <c r="H217" s="922"/>
      <c r="I217" s="827"/>
      <c r="J217" s="827"/>
      <c r="K217" s="920"/>
      <c r="L217" s="923"/>
      <c r="M217" s="832"/>
      <c r="N217" s="833"/>
      <c r="O217" s="911"/>
      <c r="P217" s="911"/>
      <c r="Q217" s="911"/>
      <c r="R217" s="911"/>
      <c r="S217" s="1146"/>
      <c r="T217" s="1146"/>
      <c r="U217" s="1146"/>
      <c r="V217" s="1146"/>
      <c r="W217" s="1146"/>
      <c r="X217" s="1146"/>
      <c r="Y217" s="1146"/>
      <c r="Z217" s="1146"/>
      <c r="AA217" s="1146"/>
      <c r="AB217" s="1146"/>
    </row>
    <row r="218" s="1146" customFormat="true" ht="15.75" hidden="false" customHeight="true" outlineLevel="0" collapsed="false">
      <c r="A218" s="744"/>
      <c r="B218" s="745"/>
      <c r="C218" s="746"/>
      <c r="D218" s="747"/>
      <c r="E218" s="905"/>
      <c r="F218" s="884" t="n">
        <v>3.5</v>
      </c>
      <c r="G218" s="865" t="s">
        <v>206</v>
      </c>
      <c r="H218" s="906" t="s">
        <v>330</v>
      </c>
      <c r="I218" s="828"/>
      <c r="J218" s="828"/>
      <c r="K218" s="886"/>
      <c r="L218" s="830"/>
      <c r="M218" s="763"/>
      <c r="N218" s="896"/>
      <c r="P218" s="911"/>
      <c r="Q218" s="911"/>
      <c r="R218" s="911"/>
      <c r="S218" s="911"/>
      <c r="T218" s="911"/>
      <c r="U218" s="911"/>
      <c r="V218" s="911"/>
      <c r="W218" s="911"/>
      <c r="X218" s="911"/>
      <c r="Y218" s="911"/>
      <c r="Z218" s="911"/>
      <c r="AA218" s="911"/>
      <c r="AB218" s="911"/>
    </row>
    <row r="219" s="1117" customFormat="true" ht="15.75" hidden="false" customHeight="true" outlineLevel="0" collapsed="false">
      <c r="A219" s="744"/>
      <c r="B219" s="745"/>
      <c r="C219" s="746"/>
      <c r="D219" s="747"/>
      <c r="E219" s="930"/>
      <c r="F219" s="838" t="s">
        <v>427</v>
      </c>
      <c r="G219" s="931" t="s">
        <v>206</v>
      </c>
      <c r="H219" s="932" t="s">
        <v>428</v>
      </c>
      <c r="I219" s="841" t="s">
        <v>201</v>
      </c>
      <c r="J219" s="875" t="s">
        <v>333</v>
      </c>
      <c r="K219" s="933" t="n">
        <v>2</v>
      </c>
      <c r="L219" s="934" t="n">
        <f aca="false">L216+TIME(0,K216,0)</f>
        <v>0.366666666666667</v>
      </c>
      <c r="M219" s="763"/>
      <c r="N219" s="896"/>
      <c r="O219" s="911"/>
      <c r="P219" s="1146"/>
      <c r="Q219" s="1146"/>
      <c r="R219" s="1146"/>
      <c r="S219" s="1146"/>
      <c r="T219" s="1146"/>
      <c r="U219" s="1146"/>
      <c r="V219" s="1146"/>
      <c r="W219" s="1146"/>
      <c r="X219" s="1146"/>
      <c r="Y219" s="1146"/>
      <c r="Z219" s="1146"/>
      <c r="AA219" s="1146"/>
      <c r="AB219" s="1146"/>
    </row>
    <row r="220" s="1146" customFormat="true" ht="15.75" hidden="false" customHeight="true" outlineLevel="0" collapsed="false">
      <c r="A220" s="744"/>
      <c r="B220" s="745"/>
      <c r="C220" s="746"/>
      <c r="D220" s="747"/>
      <c r="E220" s="888"/>
      <c r="F220" s="1004"/>
      <c r="G220" s="1147"/>
      <c r="H220" s="1147"/>
      <c r="I220" s="1147"/>
      <c r="J220" s="856"/>
      <c r="K220" s="1148"/>
      <c r="L220" s="938"/>
      <c r="M220" s="763"/>
      <c r="N220" s="833"/>
      <c r="O220" s="911"/>
      <c r="S220" s="911"/>
      <c r="T220" s="911"/>
      <c r="U220" s="911"/>
      <c r="V220" s="911"/>
      <c r="W220" s="911"/>
      <c r="X220" s="911"/>
      <c r="Y220" s="911"/>
      <c r="Z220" s="911"/>
      <c r="AA220" s="911"/>
      <c r="AB220" s="911"/>
    </row>
    <row r="221" s="1101" customFormat="true" ht="15.75" hidden="false" customHeight="true" outlineLevel="0" collapsed="false">
      <c r="A221" s="744"/>
      <c r="B221" s="745"/>
      <c r="C221" s="746"/>
      <c r="D221" s="747"/>
      <c r="E221" s="1010"/>
      <c r="F221" s="941" t="n">
        <v>4</v>
      </c>
      <c r="G221" s="1013"/>
      <c r="H221" s="1012" t="s">
        <v>429</v>
      </c>
      <c r="I221" s="1012"/>
      <c r="J221" s="1012"/>
      <c r="K221" s="1014"/>
      <c r="L221" s="1015"/>
      <c r="M221" s="763"/>
      <c r="N221" s="896"/>
      <c r="O221" s="1146"/>
      <c r="P221" s="911"/>
      <c r="Q221" s="911"/>
      <c r="R221" s="911"/>
      <c r="S221" s="911"/>
      <c r="T221" s="911"/>
      <c r="U221" s="911"/>
      <c r="V221" s="911"/>
      <c r="W221" s="911"/>
      <c r="X221" s="911"/>
      <c r="Y221" s="911"/>
      <c r="Z221" s="911"/>
      <c r="AA221" s="911"/>
      <c r="AB221" s="911"/>
    </row>
    <row r="222" s="1146" customFormat="true" ht="15.75" hidden="false" customHeight="true" outlineLevel="0" collapsed="false">
      <c r="A222" s="744"/>
      <c r="B222" s="745"/>
      <c r="C222" s="746"/>
      <c r="D222" s="747"/>
      <c r="E222" s="1143"/>
      <c r="F222" s="919"/>
      <c r="G222" s="914"/>
      <c r="H222" s="914"/>
      <c r="I222" s="914"/>
      <c r="J222" s="914"/>
      <c r="K222" s="1149"/>
      <c r="L222" s="910"/>
      <c r="M222" s="763"/>
      <c r="N222" s="833"/>
      <c r="P222" s="811"/>
      <c r="Q222" s="811"/>
      <c r="R222" s="811"/>
    </row>
    <row r="223" s="1146" customFormat="true" ht="15.75" hidden="false" customHeight="true" outlineLevel="0" collapsed="false">
      <c r="A223" s="744"/>
      <c r="B223" s="745"/>
      <c r="C223" s="746"/>
      <c r="D223" s="747"/>
      <c r="E223" s="1150"/>
      <c r="F223" s="884" t="n">
        <v>4.1</v>
      </c>
      <c r="G223" s="1151"/>
      <c r="H223" s="1152" t="s">
        <v>430</v>
      </c>
      <c r="I223" s="914"/>
      <c r="J223" s="1145"/>
      <c r="K223" s="929"/>
      <c r="L223" s="1153"/>
      <c r="M223" s="763"/>
      <c r="N223" s="764"/>
      <c r="O223" s="911"/>
      <c r="P223" s="911"/>
      <c r="Q223" s="911"/>
      <c r="R223" s="911"/>
      <c r="S223" s="911"/>
      <c r="T223" s="911"/>
      <c r="U223" s="911"/>
      <c r="V223" s="911"/>
      <c r="W223" s="911"/>
      <c r="X223" s="911"/>
      <c r="Y223" s="911"/>
      <c r="Z223" s="911"/>
      <c r="AA223" s="911"/>
      <c r="AB223" s="911"/>
    </row>
    <row r="224" s="911" customFormat="true" ht="15.75" hidden="false" customHeight="true" outlineLevel="0" collapsed="false">
      <c r="A224" s="744"/>
      <c r="B224" s="745"/>
      <c r="C224" s="746"/>
      <c r="D224" s="747"/>
      <c r="E224" s="1150"/>
      <c r="F224" s="884" t="s">
        <v>431</v>
      </c>
      <c r="G224" s="914" t="s">
        <v>203</v>
      </c>
      <c r="H224" s="1144" t="s">
        <v>432</v>
      </c>
      <c r="I224" s="914" t="s">
        <v>201</v>
      </c>
      <c r="J224" s="1145" t="s">
        <v>202</v>
      </c>
      <c r="K224" s="929" t="n">
        <v>8</v>
      </c>
      <c r="L224" s="910" t="n">
        <f aca="false">L219+TIME(0,K219,0)</f>
        <v>0.368055555555556</v>
      </c>
      <c r="M224" s="912" t="n">
        <v>0</v>
      </c>
      <c r="N224" s="896"/>
      <c r="O224" s="811"/>
      <c r="S224" s="811"/>
      <c r="T224" s="811"/>
      <c r="U224" s="811"/>
      <c r="V224" s="811"/>
      <c r="W224" s="811"/>
      <c r="X224" s="811"/>
      <c r="Y224" s="811"/>
      <c r="Z224" s="811"/>
      <c r="AA224" s="811"/>
      <c r="AB224" s="811"/>
    </row>
    <row r="225" s="911" customFormat="true" ht="15.75" hidden="false" customHeight="true" outlineLevel="0" collapsed="false">
      <c r="A225" s="744"/>
      <c r="B225" s="745"/>
      <c r="C225" s="746"/>
      <c r="D225" s="747"/>
      <c r="E225" s="1143"/>
      <c r="F225" s="884" t="s">
        <v>244</v>
      </c>
      <c r="G225" s="914" t="s">
        <v>203</v>
      </c>
      <c r="H225" s="1154" t="s">
        <v>433</v>
      </c>
      <c r="I225" s="914" t="s">
        <v>201</v>
      </c>
      <c r="J225" s="918" t="s">
        <v>273</v>
      </c>
      <c r="K225" s="929"/>
      <c r="L225" s="1153"/>
      <c r="M225" s="832" t="n">
        <v>0</v>
      </c>
      <c r="N225" s="896"/>
      <c r="P225" s="1146"/>
      <c r="Q225" s="1146"/>
      <c r="R225" s="1146"/>
      <c r="S225" s="811"/>
      <c r="T225" s="811"/>
      <c r="U225" s="811"/>
      <c r="V225" s="811"/>
      <c r="W225" s="811"/>
      <c r="X225" s="811"/>
      <c r="Y225" s="811"/>
      <c r="Z225" s="811"/>
      <c r="AA225" s="811"/>
      <c r="AB225" s="811"/>
    </row>
    <row r="226" s="1146" customFormat="true" ht="15.75" hidden="false" customHeight="true" outlineLevel="0" collapsed="false">
      <c r="A226" s="744"/>
      <c r="B226" s="745"/>
      <c r="C226" s="746"/>
      <c r="D226" s="747"/>
      <c r="E226" s="1143"/>
      <c r="F226" s="884" t="s">
        <v>434</v>
      </c>
      <c r="G226" s="914" t="s">
        <v>203</v>
      </c>
      <c r="H226" s="1154" t="s">
        <v>435</v>
      </c>
      <c r="I226" s="914" t="s">
        <v>201</v>
      </c>
      <c r="J226" s="1145" t="s">
        <v>278</v>
      </c>
      <c r="K226" s="929"/>
      <c r="L226" s="1153"/>
      <c r="M226" s="832" t="n">
        <v>0</v>
      </c>
      <c r="N226" s="896"/>
      <c r="O226" s="911"/>
      <c r="S226" s="911"/>
      <c r="T226" s="911"/>
      <c r="U226" s="911"/>
      <c r="V226" s="911"/>
      <c r="W226" s="911"/>
      <c r="X226" s="911"/>
      <c r="Y226" s="911"/>
      <c r="Z226" s="911"/>
      <c r="AA226" s="911"/>
      <c r="AB226" s="911"/>
    </row>
    <row r="227" s="1146" customFormat="true" ht="15.75" hidden="false" customHeight="true" outlineLevel="0" collapsed="false">
      <c r="A227" s="744"/>
      <c r="B227" s="745"/>
      <c r="C227" s="746"/>
      <c r="D227" s="747"/>
      <c r="E227" s="1155"/>
      <c r="F227" s="919" t="s">
        <v>436</v>
      </c>
      <c r="G227" s="917" t="s">
        <v>203</v>
      </c>
      <c r="H227" s="1156" t="s">
        <v>437</v>
      </c>
      <c r="I227" s="914" t="s">
        <v>201</v>
      </c>
      <c r="J227" s="1145" t="s">
        <v>278</v>
      </c>
      <c r="K227" s="1149"/>
      <c r="L227" s="1153"/>
      <c r="M227" s="832" t="n">
        <v>0</v>
      </c>
      <c r="N227" s="896"/>
      <c r="S227" s="911"/>
      <c r="T227" s="911"/>
      <c r="U227" s="911"/>
      <c r="V227" s="911"/>
      <c r="W227" s="911"/>
      <c r="X227" s="911"/>
      <c r="Y227" s="911"/>
      <c r="Z227" s="911"/>
      <c r="AA227" s="911"/>
      <c r="AB227" s="911"/>
    </row>
    <row r="228" s="911" customFormat="true" ht="15.75" hidden="false" customHeight="true" outlineLevel="0" collapsed="false">
      <c r="A228" s="744"/>
      <c r="B228" s="745"/>
      <c r="C228" s="746"/>
      <c r="D228" s="747"/>
      <c r="E228" s="1150"/>
      <c r="F228" s="1157"/>
      <c r="G228" s="1151"/>
      <c r="H228" s="1158"/>
      <c r="I228" s="1151"/>
      <c r="J228" s="1159"/>
      <c r="K228" s="929"/>
      <c r="L228" s="1153"/>
      <c r="M228" s="832"/>
      <c r="N228" s="896"/>
      <c r="O228" s="1146"/>
      <c r="P228" s="798"/>
      <c r="Q228" s="798"/>
      <c r="R228" s="798"/>
      <c r="S228" s="1146"/>
      <c r="T228" s="1146"/>
      <c r="U228" s="1146"/>
      <c r="V228" s="1146"/>
      <c r="W228" s="1146"/>
      <c r="X228" s="1146"/>
      <c r="Y228" s="1146"/>
      <c r="Z228" s="1146"/>
      <c r="AA228" s="1146"/>
      <c r="AB228" s="1146"/>
    </row>
    <row r="229" s="911" customFormat="true" ht="15.75" hidden="false" customHeight="true" outlineLevel="0" collapsed="false">
      <c r="A229" s="744"/>
      <c r="B229" s="745"/>
      <c r="C229" s="746"/>
      <c r="D229" s="747"/>
      <c r="E229" s="1155"/>
      <c r="F229" s="884" t="n">
        <v>4.2</v>
      </c>
      <c r="G229" s="1160"/>
      <c r="H229" s="906" t="s">
        <v>438</v>
      </c>
      <c r="I229" s="1161"/>
      <c r="J229" s="1161"/>
      <c r="K229" s="929"/>
      <c r="L229" s="1153"/>
      <c r="M229" s="912"/>
      <c r="N229" s="896"/>
      <c r="O229" s="1146"/>
      <c r="S229" s="805"/>
      <c r="T229" s="805"/>
      <c r="U229" s="805"/>
      <c r="V229" s="805"/>
      <c r="W229" s="805"/>
      <c r="X229" s="805"/>
      <c r="Y229" s="805"/>
      <c r="Z229" s="805"/>
      <c r="AA229" s="805"/>
      <c r="AB229" s="805"/>
    </row>
    <row r="230" s="811" customFormat="true" ht="15.75" hidden="false" customHeight="true" outlineLevel="0" collapsed="false">
      <c r="A230" s="744"/>
      <c r="B230" s="745"/>
      <c r="C230" s="746"/>
      <c r="D230" s="747"/>
      <c r="E230" s="1143"/>
      <c r="F230" s="919" t="s">
        <v>439</v>
      </c>
      <c r="G230" s="914" t="s">
        <v>203</v>
      </c>
      <c r="H230" s="1144" t="s">
        <v>440</v>
      </c>
      <c r="I230" s="914" t="s">
        <v>201</v>
      </c>
      <c r="J230" s="827" t="s">
        <v>284</v>
      </c>
      <c r="K230" s="929" t="n">
        <v>8</v>
      </c>
      <c r="L230" s="1153" t="n">
        <f aca="false">L224+TIME(0,K224,0)</f>
        <v>0.373611111111111</v>
      </c>
      <c r="M230" s="912" t="n">
        <v>0</v>
      </c>
      <c r="N230" s="833"/>
      <c r="O230" s="798"/>
      <c r="P230" s="1146"/>
      <c r="Q230" s="1146"/>
      <c r="R230" s="1146"/>
      <c r="S230" s="1146"/>
      <c r="T230" s="1146"/>
      <c r="U230" s="1146"/>
      <c r="V230" s="1146"/>
      <c r="W230" s="1146"/>
      <c r="X230" s="1146"/>
      <c r="Y230" s="1146"/>
      <c r="Z230" s="1146"/>
      <c r="AA230" s="1146"/>
      <c r="AB230" s="1146"/>
    </row>
    <row r="231" s="811" customFormat="true" ht="15.75" hidden="false" customHeight="true" outlineLevel="0" collapsed="false">
      <c r="A231" s="744"/>
      <c r="B231" s="745"/>
      <c r="C231" s="746"/>
      <c r="D231" s="747"/>
      <c r="E231" s="1150"/>
      <c r="F231" s="1162"/>
      <c r="G231" s="1151"/>
      <c r="H231" s="1158"/>
      <c r="I231" s="1151"/>
      <c r="J231" s="1163"/>
      <c r="K231" s="929"/>
      <c r="L231" s="1153"/>
      <c r="M231" s="912"/>
      <c r="N231" s="833"/>
      <c r="O231" s="911"/>
      <c r="P231" s="1146"/>
      <c r="Q231" s="1146"/>
      <c r="R231" s="1146"/>
      <c r="S231" s="1146"/>
      <c r="T231" s="1146"/>
      <c r="U231" s="1146"/>
      <c r="V231" s="1146"/>
      <c r="W231" s="1146"/>
      <c r="X231" s="1146"/>
      <c r="Y231" s="1146"/>
      <c r="Z231" s="1146"/>
      <c r="AA231" s="1146"/>
      <c r="AB231" s="1146"/>
    </row>
    <row r="232" s="911" customFormat="true" ht="15.75" hidden="false" customHeight="true" outlineLevel="0" collapsed="false">
      <c r="A232" s="744"/>
      <c r="B232" s="745"/>
      <c r="C232" s="746"/>
      <c r="D232" s="747"/>
      <c r="E232" s="1155"/>
      <c r="F232" s="884" t="n">
        <v>4.3</v>
      </c>
      <c r="G232" s="1160"/>
      <c r="H232" s="906" t="s">
        <v>441</v>
      </c>
      <c r="I232" s="1161"/>
      <c r="J232" s="1161"/>
      <c r="K232" s="929"/>
      <c r="L232" s="1153"/>
      <c r="M232" s="912"/>
      <c r="N232" s="833"/>
      <c r="O232" s="1146"/>
      <c r="P232" s="798"/>
      <c r="Q232" s="798"/>
      <c r="R232" s="798"/>
      <c r="S232" s="798"/>
      <c r="T232" s="798"/>
      <c r="U232" s="798"/>
      <c r="V232" s="798"/>
      <c r="W232" s="798"/>
      <c r="X232" s="798"/>
      <c r="Y232" s="798"/>
      <c r="Z232" s="798"/>
      <c r="AA232" s="798"/>
      <c r="AB232" s="798"/>
    </row>
    <row r="233" s="911" customFormat="true" ht="15.75" hidden="false" customHeight="true" outlineLevel="0" collapsed="false">
      <c r="A233" s="744"/>
      <c r="B233" s="745"/>
      <c r="C233" s="746"/>
      <c r="D233" s="747"/>
      <c r="E233" s="1155"/>
      <c r="F233" s="919" t="s">
        <v>442</v>
      </c>
      <c r="G233" s="917" t="s">
        <v>203</v>
      </c>
      <c r="H233" s="890" t="s">
        <v>443</v>
      </c>
      <c r="I233" s="828" t="s">
        <v>201</v>
      </c>
      <c r="J233" s="917" t="s">
        <v>288</v>
      </c>
      <c r="K233" s="1149" t="n">
        <v>8</v>
      </c>
      <c r="L233" s="1153" t="n">
        <f aca="false">L230+TIME(0,K230,0)</f>
        <v>0.379166666666667</v>
      </c>
      <c r="M233" s="912" t="n">
        <v>0</v>
      </c>
      <c r="N233" s="833"/>
      <c r="O233" s="1146"/>
      <c r="P233" s="1146"/>
      <c r="Q233" s="1146"/>
      <c r="R233" s="1146"/>
      <c r="S233" s="1146"/>
      <c r="T233" s="1146"/>
      <c r="U233" s="1146"/>
      <c r="V233" s="1146"/>
      <c r="W233" s="1146"/>
      <c r="X233" s="1146"/>
      <c r="Y233" s="1146"/>
      <c r="Z233" s="1146"/>
      <c r="AA233" s="1146"/>
      <c r="AB233" s="1146"/>
    </row>
    <row r="234" s="1146" customFormat="true" ht="15.75" hidden="false" customHeight="true" outlineLevel="0" collapsed="false">
      <c r="A234" s="744"/>
      <c r="B234" s="745"/>
      <c r="C234" s="746"/>
      <c r="D234" s="747"/>
      <c r="E234" s="905"/>
      <c r="F234" s="919" t="s">
        <v>444</v>
      </c>
      <c r="G234" s="917" t="s">
        <v>203</v>
      </c>
      <c r="H234" s="890" t="s">
        <v>445</v>
      </c>
      <c r="I234" s="828" t="s">
        <v>201</v>
      </c>
      <c r="J234" s="865" t="s">
        <v>291</v>
      </c>
      <c r="K234" s="920" t="n">
        <v>8</v>
      </c>
      <c r="L234" s="923" t="n">
        <f aca="false">L233+TIME(0,K233,0)</f>
        <v>0.384722222222222</v>
      </c>
      <c r="M234" s="912" t="n">
        <v>0</v>
      </c>
      <c r="N234" s="896"/>
      <c r="O234" s="798"/>
    </row>
    <row r="235" s="1146" customFormat="true" ht="15.75" hidden="false" customHeight="true" outlineLevel="0" collapsed="false">
      <c r="A235" s="744"/>
      <c r="B235" s="745"/>
      <c r="C235" s="746"/>
      <c r="D235" s="747"/>
      <c r="E235" s="1155"/>
      <c r="F235" s="919" t="s">
        <v>446</v>
      </c>
      <c r="G235" s="917" t="s">
        <v>203</v>
      </c>
      <c r="H235" s="890" t="s">
        <v>447</v>
      </c>
      <c r="I235" s="828" t="s">
        <v>201</v>
      </c>
      <c r="J235" s="917" t="s">
        <v>296</v>
      </c>
      <c r="K235" s="929" t="n">
        <v>8</v>
      </c>
      <c r="L235" s="1153" t="n">
        <f aca="false">L234+TIME(0,K234,0)</f>
        <v>0.390277777777778</v>
      </c>
      <c r="M235" s="912" t="n">
        <v>0</v>
      </c>
      <c r="N235" s="896"/>
      <c r="P235" s="798"/>
      <c r="Q235" s="798"/>
      <c r="R235" s="798"/>
      <c r="S235" s="798"/>
      <c r="T235" s="798"/>
      <c r="U235" s="798"/>
      <c r="V235" s="798"/>
      <c r="W235" s="798"/>
      <c r="X235" s="798"/>
      <c r="Y235" s="798"/>
      <c r="Z235" s="798"/>
      <c r="AA235" s="798"/>
      <c r="AB235" s="798"/>
    </row>
    <row r="236" s="1146" customFormat="true" ht="15.75" hidden="false" customHeight="true" outlineLevel="0" collapsed="false">
      <c r="A236" s="744"/>
      <c r="B236" s="745"/>
      <c r="C236" s="746"/>
      <c r="D236" s="747"/>
      <c r="E236" s="1164"/>
      <c r="F236" s="919" t="s">
        <v>448</v>
      </c>
      <c r="G236" s="914" t="s">
        <v>203</v>
      </c>
      <c r="H236" s="1165" t="s">
        <v>449</v>
      </c>
      <c r="I236" s="828" t="s">
        <v>201</v>
      </c>
      <c r="J236" s="917" t="s">
        <v>299</v>
      </c>
      <c r="K236" s="929" t="n">
        <v>8</v>
      </c>
      <c r="L236" s="1153" t="n">
        <f aca="false">L235+TIME(0,K235,0)</f>
        <v>0.395833333333333</v>
      </c>
      <c r="M236" s="832" t="n">
        <v>0</v>
      </c>
      <c r="N236" s="896"/>
      <c r="P236" s="1117"/>
      <c r="Q236" s="1117"/>
      <c r="R236" s="1117"/>
    </row>
    <row r="237" s="798" customFormat="true" ht="15.75" hidden="false" customHeight="true" outlineLevel="0" collapsed="false">
      <c r="A237" s="744"/>
      <c r="B237" s="745"/>
      <c r="C237" s="746"/>
      <c r="D237" s="747"/>
      <c r="E237" s="1164"/>
      <c r="F237" s="919" t="s">
        <v>450</v>
      </c>
      <c r="G237" s="914" t="s">
        <v>203</v>
      </c>
      <c r="H237" s="890" t="s">
        <v>451</v>
      </c>
      <c r="I237" s="828" t="s">
        <v>201</v>
      </c>
      <c r="J237" s="917" t="s">
        <v>302</v>
      </c>
      <c r="K237" s="929" t="n">
        <v>8</v>
      </c>
      <c r="L237" s="1153" t="n">
        <f aca="false">L236+TIME(0,K236,0)</f>
        <v>0.401388888888889</v>
      </c>
      <c r="M237" s="912" t="n">
        <v>0</v>
      </c>
      <c r="N237" s="896"/>
      <c r="P237" s="765"/>
      <c r="Q237" s="765"/>
      <c r="R237" s="765"/>
      <c r="S237" s="1146"/>
      <c r="T237" s="1146"/>
      <c r="U237" s="1146"/>
      <c r="V237" s="1146"/>
      <c r="W237" s="1146"/>
      <c r="X237" s="1146"/>
      <c r="Y237" s="1146"/>
      <c r="Z237" s="1146"/>
      <c r="AA237" s="1146"/>
      <c r="AB237" s="1146"/>
    </row>
    <row r="238" s="1146" customFormat="true" ht="15.75" hidden="false" customHeight="true" outlineLevel="0" collapsed="false">
      <c r="A238" s="744"/>
      <c r="B238" s="745"/>
      <c r="C238" s="746"/>
      <c r="D238" s="747"/>
      <c r="E238" s="1164"/>
      <c r="F238" s="919" t="s">
        <v>452</v>
      </c>
      <c r="G238" s="914" t="s">
        <v>203</v>
      </c>
      <c r="H238" s="890" t="s">
        <v>453</v>
      </c>
      <c r="I238" s="828" t="s">
        <v>201</v>
      </c>
      <c r="J238" s="917" t="s">
        <v>305</v>
      </c>
      <c r="K238" s="929" t="n">
        <v>8</v>
      </c>
      <c r="L238" s="1153" t="n">
        <f aca="false">L237+TIME(0,K237,0)</f>
        <v>0.406944444444444</v>
      </c>
      <c r="M238" s="912" t="n">
        <v>0</v>
      </c>
      <c r="N238" s="833"/>
      <c r="O238" s="1117"/>
      <c r="P238" s="911"/>
      <c r="Q238" s="911"/>
      <c r="R238" s="911"/>
      <c r="S238" s="798"/>
      <c r="T238" s="798"/>
      <c r="U238" s="798"/>
      <c r="V238" s="798"/>
      <c r="W238" s="798"/>
      <c r="X238" s="798"/>
      <c r="Y238" s="798"/>
      <c r="Z238" s="798"/>
      <c r="AA238" s="798"/>
      <c r="AB238" s="798"/>
    </row>
    <row r="239" s="1146" customFormat="true" ht="15.75" hidden="false" customHeight="true" outlineLevel="0" collapsed="false">
      <c r="A239" s="744"/>
      <c r="B239" s="745"/>
      <c r="C239" s="746"/>
      <c r="D239" s="747"/>
      <c r="E239" s="1143"/>
      <c r="F239" s="919"/>
      <c r="G239" s="914"/>
      <c r="H239" s="914"/>
      <c r="I239" s="914"/>
      <c r="J239" s="1145"/>
      <c r="K239" s="1149"/>
      <c r="L239" s="1166"/>
      <c r="M239" s="832"/>
      <c r="N239" s="833"/>
      <c r="O239" s="765"/>
      <c r="P239" s="911"/>
      <c r="Q239" s="911"/>
      <c r="R239" s="911"/>
      <c r="S239" s="1117"/>
      <c r="T239" s="1117"/>
      <c r="U239" s="1117"/>
      <c r="V239" s="1117"/>
      <c r="W239" s="1117"/>
      <c r="X239" s="1117"/>
      <c r="Y239" s="1117"/>
      <c r="Z239" s="1117"/>
      <c r="AA239" s="1117"/>
      <c r="AB239" s="1117"/>
    </row>
    <row r="240" s="798" customFormat="true" ht="15.75" hidden="false" customHeight="true" outlineLevel="0" collapsed="false">
      <c r="A240" s="744"/>
      <c r="B240" s="745"/>
      <c r="C240" s="746"/>
      <c r="D240" s="747"/>
      <c r="E240" s="1143"/>
      <c r="F240" s="919"/>
      <c r="G240" s="914"/>
      <c r="H240" s="1133" t="s">
        <v>454</v>
      </c>
      <c r="I240" s="914" t="s">
        <v>201</v>
      </c>
      <c r="J240" s="914" t="s">
        <v>202</v>
      </c>
      <c r="K240" s="1149"/>
      <c r="L240" s="1167" t="n">
        <f aca="false">L238+TIME(0,K238,0)</f>
        <v>0.4125</v>
      </c>
      <c r="M240" s="912"/>
      <c r="N240" s="833"/>
      <c r="O240" s="911"/>
      <c r="P240" s="991"/>
      <c r="Q240" s="991"/>
      <c r="R240" s="991"/>
      <c r="S240" s="765"/>
      <c r="T240" s="765"/>
      <c r="U240" s="765"/>
      <c r="V240" s="765"/>
      <c r="W240" s="765"/>
      <c r="X240" s="765"/>
      <c r="Y240" s="765"/>
      <c r="Z240" s="765"/>
      <c r="AA240" s="765"/>
      <c r="AB240" s="765"/>
    </row>
    <row r="241" s="1146" customFormat="true" ht="15.75" hidden="false" customHeight="true" outlineLevel="0" collapsed="false">
      <c r="A241" s="744"/>
      <c r="B241" s="745"/>
      <c r="C241" s="746"/>
      <c r="D241" s="747"/>
      <c r="E241" s="1143"/>
      <c r="F241" s="919"/>
      <c r="G241" s="914"/>
      <c r="H241" s="914"/>
      <c r="I241" s="914"/>
      <c r="J241" s="914"/>
      <c r="K241" s="1149"/>
      <c r="L241" s="910"/>
      <c r="M241" s="832"/>
      <c r="N241" s="764"/>
      <c r="O241" s="911"/>
      <c r="P241" s="911"/>
      <c r="Q241" s="911"/>
      <c r="R241" s="911"/>
      <c r="S241" s="911"/>
      <c r="T241" s="911"/>
      <c r="U241" s="911"/>
      <c r="V241" s="911"/>
      <c r="W241" s="911"/>
      <c r="X241" s="911"/>
      <c r="Y241" s="911"/>
      <c r="Z241" s="911"/>
      <c r="AA241" s="911"/>
      <c r="AB241" s="911"/>
    </row>
    <row r="242" s="1146" customFormat="true" ht="15.75" hidden="false" customHeight="true" outlineLevel="0" collapsed="false">
      <c r="A242" s="744"/>
      <c r="B242" s="745"/>
      <c r="C242" s="746"/>
      <c r="D242" s="747"/>
      <c r="E242" s="921"/>
      <c r="F242" s="864"/>
      <c r="G242" s="827"/>
      <c r="H242" s="1168" t="s">
        <v>335</v>
      </c>
      <c r="I242" s="1169"/>
      <c r="J242" s="1169"/>
      <c r="K242" s="1170" t="n">
        <v>30</v>
      </c>
      <c r="L242" s="1167" t="n">
        <f aca="false">L240+TIME(0,K240,0)</f>
        <v>0.4125</v>
      </c>
      <c r="M242" s="912"/>
      <c r="N242" s="764"/>
      <c r="O242" s="991"/>
      <c r="P242" s="911"/>
      <c r="Q242" s="911"/>
      <c r="R242" s="911"/>
      <c r="S242" s="911"/>
      <c r="T242" s="911"/>
      <c r="U242" s="911"/>
      <c r="V242" s="911"/>
      <c r="W242" s="911"/>
      <c r="X242" s="911"/>
      <c r="Y242" s="911"/>
      <c r="Z242" s="911"/>
      <c r="AA242" s="911"/>
      <c r="AB242" s="911"/>
    </row>
    <row r="243" s="798" customFormat="true" ht="15.75" hidden="false" customHeight="true" outlineLevel="0" collapsed="false">
      <c r="A243" s="744"/>
      <c r="B243" s="745"/>
      <c r="C243" s="746"/>
      <c r="D243" s="747"/>
      <c r="E243" s="921"/>
      <c r="F243" s="864"/>
      <c r="G243" s="827"/>
      <c r="H243" s="1171"/>
      <c r="I243" s="1124"/>
      <c r="J243" s="1124"/>
      <c r="K243" s="1172"/>
      <c r="L243" s="1153"/>
      <c r="M243" s="912"/>
      <c r="N243" s="764"/>
      <c r="O243" s="911"/>
      <c r="P243" s="897"/>
      <c r="Q243" s="897"/>
      <c r="R243" s="897"/>
      <c r="S243" s="991"/>
      <c r="T243" s="991"/>
      <c r="U243" s="991"/>
      <c r="V243" s="991"/>
      <c r="W243" s="991"/>
      <c r="X243" s="991"/>
      <c r="Y243" s="991"/>
      <c r="Z243" s="991"/>
      <c r="AA243" s="991"/>
      <c r="AB243" s="991"/>
    </row>
    <row r="244" s="1117" customFormat="true" ht="15.75" hidden="false" customHeight="true" outlineLevel="0" collapsed="false">
      <c r="A244" s="744"/>
      <c r="B244" s="989" t="str">
        <f aca="false">B2</f>
        <v>INTERIM</v>
      </c>
      <c r="C244" s="746"/>
      <c r="D244" s="747"/>
      <c r="E244" s="1143"/>
      <c r="F244" s="919"/>
      <c r="G244" s="1173"/>
      <c r="H244" s="1174" t="s">
        <v>455</v>
      </c>
      <c r="I244" s="1173"/>
      <c r="J244" s="1173"/>
      <c r="K244" s="1149"/>
      <c r="L244" s="1167" t="n">
        <f aca="false">L242+TIME(0,K242,0)</f>
        <v>0.433333333333333</v>
      </c>
      <c r="M244" s="832"/>
      <c r="N244" s="764"/>
      <c r="O244" s="911"/>
      <c r="P244" s="911"/>
      <c r="Q244" s="911"/>
      <c r="R244" s="911"/>
      <c r="S244" s="911"/>
      <c r="T244" s="911"/>
      <c r="U244" s="911"/>
      <c r="V244" s="911"/>
      <c r="W244" s="911"/>
      <c r="X244" s="911"/>
      <c r="Y244" s="911"/>
      <c r="Z244" s="911"/>
      <c r="AA244" s="911"/>
      <c r="AB244" s="911"/>
    </row>
    <row r="245" s="765" customFormat="true" ht="15.75" hidden="false" customHeight="true" outlineLevel="0" collapsed="false">
      <c r="A245" s="744"/>
      <c r="B245" s="992" t="str">
        <f aca="false">B3</f>
        <v>R1</v>
      </c>
      <c r="C245" s="746"/>
      <c r="D245" s="747"/>
      <c r="E245" s="1143"/>
      <c r="F245" s="919"/>
      <c r="G245" s="1173"/>
      <c r="H245" s="1145"/>
      <c r="I245" s="1173"/>
      <c r="J245" s="1173"/>
      <c r="K245" s="1149"/>
      <c r="L245" s="1153"/>
      <c r="M245" s="912"/>
      <c r="N245" s="764"/>
      <c r="O245" s="897"/>
      <c r="P245" s="911"/>
      <c r="Q245" s="911"/>
      <c r="R245" s="911"/>
      <c r="S245" s="911"/>
      <c r="T245" s="911"/>
      <c r="U245" s="911"/>
      <c r="V245" s="911"/>
      <c r="W245" s="911"/>
      <c r="X245" s="911"/>
      <c r="Y245" s="911"/>
      <c r="Z245" s="911"/>
      <c r="AA245" s="911"/>
      <c r="AB245" s="911"/>
    </row>
    <row r="246" s="911" customFormat="true" ht="15.75" hidden="false" customHeight="true" outlineLevel="0" collapsed="false">
      <c r="A246" s="744"/>
      <c r="B246" s="992"/>
      <c r="C246" s="746"/>
      <c r="D246" s="747"/>
      <c r="E246" s="1164"/>
      <c r="F246" s="884" t="s">
        <v>456</v>
      </c>
      <c r="G246" s="914" t="s">
        <v>203</v>
      </c>
      <c r="H246" s="890" t="s">
        <v>457</v>
      </c>
      <c r="I246" s="828" t="s">
        <v>201</v>
      </c>
      <c r="J246" s="827" t="s">
        <v>308</v>
      </c>
      <c r="K246" s="929" t="n">
        <v>8</v>
      </c>
      <c r="L246" s="1153" t="n">
        <f aca="false">L244+TIME(0,K244,0)</f>
        <v>0.433333333333333</v>
      </c>
      <c r="M246" s="832" t="n">
        <v>0</v>
      </c>
      <c r="N246" s="764"/>
      <c r="P246" s="1146"/>
      <c r="Q246" s="1146"/>
      <c r="R246" s="1146"/>
      <c r="S246" s="1117"/>
      <c r="T246" s="1117"/>
      <c r="U246" s="1117"/>
      <c r="V246" s="1117"/>
      <c r="W246" s="1117"/>
      <c r="X246" s="1117"/>
      <c r="Y246" s="1117"/>
      <c r="Z246" s="1117"/>
      <c r="AA246" s="1117"/>
      <c r="AB246" s="1117"/>
    </row>
    <row r="247" s="798" customFormat="true" ht="15.75" hidden="false" customHeight="true" outlineLevel="0" collapsed="false">
      <c r="A247" s="744"/>
      <c r="B247" s="745"/>
      <c r="C247" s="746"/>
      <c r="D247" s="747"/>
      <c r="E247" s="1164"/>
      <c r="F247" s="884" t="s">
        <v>458</v>
      </c>
      <c r="G247" s="914" t="s">
        <v>203</v>
      </c>
      <c r="H247" s="890" t="s">
        <v>459</v>
      </c>
      <c r="I247" s="828" t="s">
        <v>201</v>
      </c>
      <c r="J247" s="917" t="s">
        <v>273</v>
      </c>
      <c r="K247" s="929" t="n">
        <v>8</v>
      </c>
      <c r="L247" s="1153" t="n">
        <f aca="false">L244+TIME(0,K244,0)</f>
        <v>0.433333333333333</v>
      </c>
      <c r="M247" s="832" t="n">
        <v>0</v>
      </c>
      <c r="N247" s="764"/>
      <c r="O247" s="911"/>
      <c r="P247" s="765"/>
      <c r="Q247" s="765"/>
      <c r="R247" s="765"/>
      <c r="S247" s="765"/>
      <c r="T247" s="765"/>
      <c r="U247" s="765"/>
      <c r="V247" s="765"/>
      <c r="W247" s="765"/>
      <c r="X247" s="765"/>
      <c r="Y247" s="765"/>
      <c r="Z247" s="765"/>
      <c r="AA247" s="765"/>
      <c r="AB247" s="765"/>
    </row>
    <row r="248" s="765" customFormat="true" ht="15.75" hidden="false" customHeight="true" outlineLevel="0" collapsed="false">
      <c r="A248" s="744"/>
      <c r="B248" s="17" t="s">
        <v>6</v>
      </c>
      <c r="C248" s="746"/>
      <c r="D248" s="747"/>
      <c r="E248" s="1164"/>
      <c r="F248" s="884" t="s">
        <v>460</v>
      </c>
      <c r="G248" s="914" t="s">
        <v>203</v>
      </c>
      <c r="H248" s="890" t="s">
        <v>461</v>
      </c>
      <c r="I248" s="828" t="s">
        <v>201</v>
      </c>
      <c r="J248" s="917" t="s">
        <v>313</v>
      </c>
      <c r="K248" s="929" t="n">
        <v>8</v>
      </c>
      <c r="L248" s="1153" t="n">
        <f aca="false">L247+TIME(0,K247,0)</f>
        <v>0.438888888888889</v>
      </c>
      <c r="M248" s="832" t="n">
        <v>0</v>
      </c>
      <c r="N248" s="764"/>
      <c r="O248" s="1146"/>
    </row>
    <row r="249" s="765" customFormat="true" ht="15.75" hidden="false" customHeight="true" outlineLevel="0" collapsed="false">
      <c r="A249" s="744"/>
      <c r="B249" s="19" t="s">
        <v>9</v>
      </c>
      <c r="C249" s="746"/>
      <c r="D249" s="747"/>
      <c r="E249" s="863"/>
      <c r="F249" s="824" t="s">
        <v>462</v>
      </c>
      <c r="G249" s="914" t="s">
        <v>203</v>
      </c>
      <c r="H249" s="890" t="s">
        <v>463</v>
      </c>
      <c r="I249" s="828" t="s">
        <v>201</v>
      </c>
      <c r="J249" s="865" t="s">
        <v>316</v>
      </c>
      <c r="K249" s="886" t="n">
        <v>8</v>
      </c>
      <c r="L249" s="910" t="n">
        <f aca="false">L248+TIME(0,K248,0)</f>
        <v>0.444444444444444</v>
      </c>
      <c r="M249" s="912" t="n">
        <v>0</v>
      </c>
      <c r="N249" s="764"/>
    </row>
    <row r="250" s="765" customFormat="true" ht="15.75" hidden="false" customHeight="true" outlineLevel="0" collapsed="false">
      <c r="A250" s="744"/>
      <c r="B250" s="24" t="s">
        <v>10</v>
      </c>
      <c r="C250" s="746"/>
      <c r="D250" s="747"/>
      <c r="E250" s="863"/>
      <c r="F250" s="824" t="s">
        <v>464</v>
      </c>
      <c r="G250" s="914" t="s">
        <v>203</v>
      </c>
      <c r="H250" s="890" t="s">
        <v>465</v>
      </c>
      <c r="I250" s="828" t="s">
        <v>201</v>
      </c>
      <c r="J250" s="865" t="s">
        <v>319</v>
      </c>
      <c r="K250" s="886" t="n">
        <v>8</v>
      </c>
      <c r="L250" s="910" t="n">
        <f aca="false">L249+TIME(0,K249,0)</f>
        <v>0.45</v>
      </c>
      <c r="M250" s="912" t="n">
        <v>0</v>
      </c>
      <c r="N250" s="896"/>
    </row>
    <row r="251" s="765" customFormat="true" ht="15.75" hidden="false" customHeight="true" outlineLevel="0" collapsed="false">
      <c r="A251" s="744"/>
      <c r="B251" s="28" t="s">
        <v>13</v>
      </c>
      <c r="C251" s="746"/>
      <c r="D251" s="747"/>
      <c r="E251" s="913"/>
      <c r="F251" s="884" t="s">
        <v>466</v>
      </c>
      <c r="G251" s="918" t="s">
        <v>206</v>
      </c>
      <c r="H251" s="890" t="s">
        <v>467</v>
      </c>
      <c r="I251" s="828" t="s">
        <v>201</v>
      </c>
      <c r="J251" s="827" t="s">
        <v>322</v>
      </c>
      <c r="K251" s="920" t="n">
        <v>8</v>
      </c>
      <c r="L251" s="910" t="n">
        <f aca="false">L250+TIME(0,K250,0)</f>
        <v>0.455555555555556</v>
      </c>
      <c r="M251" s="763" t="n">
        <v>0</v>
      </c>
      <c r="N251" s="833"/>
    </row>
    <row r="252" s="911" customFormat="true" ht="15.75" hidden="false" customHeight="true" outlineLevel="0" collapsed="false">
      <c r="A252" s="744"/>
      <c r="B252" s="30" t="s">
        <v>16</v>
      </c>
      <c r="C252" s="746"/>
      <c r="D252" s="747"/>
      <c r="E252" s="913"/>
      <c r="F252" s="919"/>
      <c r="G252" s="918"/>
      <c r="H252" s="890"/>
      <c r="I252" s="828"/>
      <c r="J252" s="865"/>
      <c r="K252" s="920"/>
      <c r="L252" s="923"/>
      <c r="M252" s="763"/>
      <c r="N252" s="896"/>
      <c r="O252" s="765"/>
      <c r="P252" s="765"/>
      <c r="Q252" s="765"/>
      <c r="R252" s="765"/>
      <c r="S252" s="879"/>
      <c r="T252" s="879"/>
      <c r="U252" s="879"/>
      <c r="V252" s="879"/>
      <c r="W252" s="879"/>
      <c r="X252" s="879"/>
      <c r="Y252" s="926"/>
      <c r="Z252" s="926"/>
      <c r="AA252" s="926"/>
      <c r="AB252" s="926"/>
    </row>
    <row r="253" s="798" customFormat="true" ht="15.75" hidden="false" customHeight="true" outlineLevel="0" collapsed="false">
      <c r="A253" s="744"/>
      <c r="B253" s="31" t="s">
        <v>19</v>
      </c>
      <c r="C253" s="746"/>
      <c r="D253" s="747"/>
      <c r="E253" s="905"/>
      <c r="F253" s="884" t="n">
        <v>4.4</v>
      </c>
      <c r="G253" s="865" t="s">
        <v>206</v>
      </c>
      <c r="H253" s="906" t="s">
        <v>468</v>
      </c>
      <c r="I253" s="828"/>
      <c r="J253" s="828"/>
      <c r="K253" s="886"/>
      <c r="L253" s="830"/>
      <c r="M253" s="832"/>
      <c r="N253" s="833"/>
      <c r="O253" s="765"/>
      <c r="P253" s="765"/>
      <c r="Q253" s="765"/>
      <c r="R253" s="765"/>
      <c r="S253" s="765"/>
      <c r="T253" s="765"/>
      <c r="U253" s="765"/>
      <c r="V253" s="765"/>
      <c r="W253" s="765"/>
      <c r="X253" s="765"/>
      <c r="Y253" s="765"/>
      <c r="Z253" s="765"/>
      <c r="AA253" s="765"/>
      <c r="AB253" s="765"/>
    </row>
    <row r="254" s="765" customFormat="true" ht="15.75" hidden="false" customHeight="true" outlineLevel="0" collapsed="false">
      <c r="A254" s="744"/>
      <c r="B254" s="32" t="s">
        <v>21</v>
      </c>
      <c r="C254" s="746"/>
      <c r="D254" s="747"/>
      <c r="E254" s="913"/>
      <c r="F254" s="884" t="s">
        <v>469</v>
      </c>
      <c r="G254" s="918" t="s">
        <v>206</v>
      </c>
      <c r="H254" s="890" t="s">
        <v>470</v>
      </c>
      <c r="I254" s="828" t="s">
        <v>201</v>
      </c>
      <c r="J254" s="827" t="s">
        <v>326</v>
      </c>
      <c r="K254" s="920" t="n">
        <v>8</v>
      </c>
      <c r="L254" s="910" t="n">
        <f aca="false">L251+TIME(0,K251,0)</f>
        <v>0.461111111111111</v>
      </c>
      <c r="M254" s="763" t="n">
        <v>0</v>
      </c>
      <c r="N254" s="833"/>
    </row>
    <row r="255" s="765" customFormat="true" ht="15.75" hidden="false" customHeight="true" outlineLevel="0" collapsed="false">
      <c r="A255" s="744"/>
      <c r="B255" s="33" t="s">
        <v>24</v>
      </c>
      <c r="C255" s="746"/>
      <c r="D255" s="747"/>
      <c r="E255" s="913"/>
      <c r="F255" s="884" t="s">
        <v>471</v>
      </c>
      <c r="G255" s="918" t="s">
        <v>206</v>
      </c>
      <c r="H255" s="890" t="s">
        <v>472</v>
      </c>
      <c r="I255" s="828" t="s">
        <v>201</v>
      </c>
      <c r="J255" s="827" t="s">
        <v>329</v>
      </c>
      <c r="K255" s="920" t="n">
        <v>8</v>
      </c>
      <c r="L255" s="910" t="n">
        <f aca="false">L254+TIME(0,K254,0)</f>
        <v>0.466666666666667</v>
      </c>
      <c r="M255" s="763" t="n">
        <v>0</v>
      </c>
      <c r="N255" s="896"/>
    </row>
    <row r="256" s="911" customFormat="true" ht="15.75" hidden="false" customHeight="true" outlineLevel="0" collapsed="false">
      <c r="A256" s="744"/>
      <c r="B256" s="34" t="s">
        <v>27</v>
      </c>
      <c r="C256" s="746"/>
      <c r="D256" s="747"/>
      <c r="E256" s="921"/>
      <c r="F256" s="884"/>
      <c r="G256" s="827"/>
      <c r="H256" s="922"/>
      <c r="I256" s="827"/>
      <c r="J256" s="827"/>
      <c r="K256" s="920"/>
      <c r="L256" s="923"/>
      <c r="M256" s="763"/>
      <c r="N256" s="833"/>
      <c r="O256" s="765"/>
    </row>
    <row r="257" s="911" customFormat="true" ht="15.75" hidden="false" customHeight="true" outlineLevel="0" collapsed="false">
      <c r="A257" s="744"/>
      <c r="B257" s="36" t="s">
        <v>30</v>
      </c>
      <c r="C257" s="746"/>
      <c r="D257" s="747"/>
      <c r="E257" s="905"/>
      <c r="F257" s="884" t="n">
        <v>4.5</v>
      </c>
      <c r="G257" s="865" t="s">
        <v>206</v>
      </c>
      <c r="H257" s="906" t="s">
        <v>473</v>
      </c>
      <c r="I257" s="828"/>
      <c r="J257" s="828"/>
      <c r="K257" s="886"/>
      <c r="L257" s="830"/>
      <c r="M257" s="832"/>
      <c r="N257" s="833"/>
      <c r="P257" s="907"/>
      <c r="Q257" s="907"/>
      <c r="R257" s="907"/>
    </row>
    <row r="258" s="897" customFormat="true" ht="15.75" hidden="false" customHeight="true" outlineLevel="0" collapsed="false">
      <c r="A258" s="744"/>
      <c r="B258" s="37" t="s">
        <v>32</v>
      </c>
      <c r="C258" s="746"/>
      <c r="D258" s="747"/>
      <c r="E258" s="913"/>
      <c r="F258" s="884" t="s">
        <v>474</v>
      </c>
      <c r="G258" s="918" t="s">
        <v>206</v>
      </c>
      <c r="H258" s="890" t="s">
        <v>475</v>
      </c>
      <c r="I258" s="828" t="s">
        <v>201</v>
      </c>
      <c r="J258" s="827" t="s">
        <v>333</v>
      </c>
      <c r="K258" s="920" t="n">
        <v>8</v>
      </c>
      <c r="L258" s="910" t="n">
        <f aca="false">L255+TIME(0,K255,0)</f>
        <v>0.472222222222222</v>
      </c>
      <c r="M258" s="763" t="n">
        <v>0</v>
      </c>
      <c r="N258" s="833"/>
      <c r="O258" s="907"/>
      <c r="P258" s="911"/>
      <c r="Q258" s="911"/>
      <c r="R258" s="911"/>
      <c r="S258" s="911"/>
      <c r="T258" s="911"/>
      <c r="U258" s="911"/>
      <c r="V258" s="911"/>
      <c r="W258" s="911"/>
      <c r="X258" s="911"/>
      <c r="Y258" s="911"/>
      <c r="Z258" s="911"/>
      <c r="AA258" s="911"/>
      <c r="AB258" s="911"/>
    </row>
    <row r="259" s="911" customFormat="true" ht="15.75" hidden="false" customHeight="true" outlineLevel="0" collapsed="false">
      <c r="A259" s="744"/>
      <c r="B259" s="38" t="s">
        <v>34</v>
      </c>
      <c r="C259" s="746"/>
      <c r="D259" s="747"/>
      <c r="E259" s="913"/>
      <c r="F259" s="884"/>
      <c r="G259" s="918"/>
      <c r="H259" s="890"/>
      <c r="I259" s="828"/>
      <c r="J259" s="827"/>
      <c r="K259" s="920"/>
      <c r="L259" s="910"/>
      <c r="M259" s="763"/>
      <c r="N259" s="833"/>
      <c r="P259" s="907"/>
      <c r="Q259" s="907"/>
      <c r="R259" s="907"/>
      <c r="S259" s="907"/>
      <c r="T259" s="907"/>
      <c r="U259" s="907"/>
      <c r="V259" s="907"/>
      <c r="W259" s="907"/>
      <c r="X259" s="907"/>
      <c r="Y259" s="907"/>
      <c r="Z259" s="907"/>
      <c r="AA259" s="907"/>
      <c r="AB259" s="907"/>
    </row>
    <row r="260" s="911" customFormat="true" ht="15.75" hidden="false" customHeight="true" outlineLevel="0" collapsed="false">
      <c r="A260" s="744"/>
      <c r="B260" s="39" t="s">
        <v>35</v>
      </c>
      <c r="C260" s="746"/>
      <c r="D260" s="747"/>
      <c r="E260" s="1143"/>
      <c r="F260" s="919" t="n">
        <v>4.6</v>
      </c>
      <c r="G260" s="914"/>
      <c r="H260" s="1175" t="s">
        <v>476</v>
      </c>
      <c r="I260" s="1176"/>
      <c r="J260" s="1176"/>
      <c r="K260" s="1149" t="n">
        <v>5</v>
      </c>
      <c r="L260" s="910" t="n">
        <f aca="false">L258+TIME(0,K258,0)</f>
        <v>0.477777777777778</v>
      </c>
      <c r="M260" s="832"/>
      <c r="N260" s="833"/>
      <c r="O260" s="907"/>
    </row>
    <row r="261" s="911" customFormat="true" ht="15.75" hidden="false" customHeight="true" outlineLevel="0" collapsed="false">
      <c r="A261" s="744"/>
      <c r="B261" s="40" t="s">
        <v>36</v>
      </c>
      <c r="C261" s="746"/>
      <c r="D261" s="747"/>
      <c r="E261" s="1066"/>
      <c r="F261" s="1067" t="s">
        <v>477</v>
      </c>
      <c r="G261" s="1083" t="s">
        <v>372</v>
      </c>
      <c r="H261" s="1092"/>
      <c r="I261" s="1070"/>
      <c r="J261" s="1177"/>
      <c r="K261" s="1094"/>
      <c r="L261" s="1095"/>
      <c r="M261" s="832"/>
      <c r="N261" s="833"/>
      <c r="P261" s="907"/>
      <c r="Q261" s="907"/>
      <c r="R261" s="907"/>
    </row>
    <row r="262" s="911" customFormat="true" ht="15.75" hidden="false" customHeight="true" outlineLevel="0" collapsed="false">
      <c r="A262" s="744"/>
      <c r="B262" s="41" t="s">
        <v>37</v>
      </c>
      <c r="C262" s="746"/>
      <c r="D262" s="747"/>
      <c r="E262" s="811"/>
      <c r="F262" s="962"/>
      <c r="G262" s="1005"/>
      <c r="H262" s="1178"/>
      <c r="I262" s="1007"/>
      <c r="J262" s="1007"/>
      <c r="K262" s="1008"/>
      <c r="L262" s="1027"/>
      <c r="M262" s="832"/>
      <c r="N262" s="833"/>
      <c r="O262" s="907"/>
      <c r="P262" s="1101"/>
      <c r="Q262" s="1101"/>
      <c r="R262" s="1101"/>
      <c r="S262" s="907"/>
      <c r="T262" s="907"/>
      <c r="U262" s="907"/>
      <c r="V262" s="907"/>
      <c r="W262" s="907"/>
      <c r="X262" s="907"/>
      <c r="Y262" s="907"/>
      <c r="Z262" s="907"/>
      <c r="AA262" s="907"/>
      <c r="AB262" s="907"/>
    </row>
    <row r="263" s="911" customFormat="true" ht="15.75" hidden="false" customHeight="true" outlineLevel="0" collapsed="false">
      <c r="A263" s="744"/>
      <c r="B263" s="42" t="s">
        <v>38</v>
      </c>
      <c r="C263" s="746"/>
      <c r="D263" s="747"/>
      <c r="E263" s="1010"/>
      <c r="F263" s="941" t="n">
        <v>5</v>
      </c>
      <c r="G263" s="1013"/>
      <c r="H263" s="1179" t="s">
        <v>371</v>
      </c>
      <c r="I263" s="1012"/>
      <c r="J263" s="1012"/>
      <c r="K263" s="1014" t="n">
        <v>25</v>
      </c>
      <c r="L263" s="1015" t="n">
        <f aca="false">L260+TIME(0,K260,0)</f>
        <v>0.48125</v>
      </c>
      <c r="M263" s="832"/>
      <c r="N263" s="833"/>
      <c r="O263" s="1101"/>
      <c r="P263" s="907"/>
      <c r="Q263" s="907"/>
      <c r="R263" s="907"/>
    </row>
    <row r="264" s="907" customFormat="true" ht="15.75" hidden="false" customHeight="true" outlineLevel="0" collapsed="false">
      <c r="A264" s="744"/>
      <c r="B264" s="43" t="s">
        <v>39</v>
      </c>
      <c r="C264" s="746"/>
      <c r="D264" s="747"/>
      <c r="E264" s="1143"/>
      <c r="F264" s="919"/>
      <c r="G264" s="914"/>
      <c r="H264" s="1145"/>
      <c r="I264" s="914"/>
      <c r="J264" s="914"/>
      <c r="K264" s="1149"/>
      <c r="L264" s="1153"/>
      <c r="M264" s="832"/>
      <c r="N264" s="833"/>
    </row>
    <row r="265" s="911" customFormat="true" ht="15.75" hidden="false" customHeight="true" outlineLevel="0" collapsed="false">
      <c r="A265" s="744"/>
      <c r="B265" s="44" t="s">
        <v>40</v>
      </c>
      <c r="C265" s="746"/>
      <c r="D265" s="747"/>
      <c r="E265" s="1143"/>
      <c r="F265" s="884" t="n">
        <v>5.1</v>
      </c>
      <c r="G265" s="914"/>
      <c r="H265" s="1152" t="s">
        <v>430</v>
      </c>
      <c r="I265" s="914"/>
      <c r="J265" s="1145"/>
      <c r="K265" s="929"/>
      <c r="L265" s="1153"/>
      <c r="M265" s="832"/>
      <c r="N265" s="833"/>
      <c r="O265" s="907"/>
      <c r="P265" s="907"/>
      <c r="Q265" s="907"/>
      <c r="R265" s="907"/>
      <c r="S265" s="1101"/>
      <c r="T265" s="1101"/>
      <c r="U265" s="1101"/>
      <c r="V265" s="1101"/>
      <c r="W265" s="1101"/>
      <c r="X265" s="1101"/>
      <c r="Y265" s="1101"/>
      <c r="Z265" s="1101"/>
      <c r="AA265" s="1101"/>
      <c r="AB265" s="1101"/>
    </row>
    <row r="266" s="911" customFormat="true" ht="15.75" hidden="false" customHeight="true" outlineLevel="0" collapsed="false">
      <c r="A266" s="744"/>
      <c r="B266" s="745"/>
      <c r="C266" s="746"/>
      <c r="D266" s="747"/>
      <c r="E266" s="1143"/>
      <c r="F266" s="884" t="s">
        <v>258</v>
      </c>
      <c r="G266" s="914" t="s">
        <v>203</v>
      </c>
      <c r="H266" s="1144" t="s">
        <v>432</v>
      </c>
      <c r="I266" s="914" t="s">
        <v>201</v>
      </c>
      <c r="J266" s="1145" t="s">
        <v>202</v>
      </c>
      <c r="K266" s="929"/>
      <c r="L266" s="1153"/>
      <c r="M266" s="832" t="n">
        <v>0</v>
      </c>
      <c r="N266" s="896"/>
      <c r="O266" s="907"/>
      <c r="P266" s="907"/>
      <c r="Q266" s="907"/>
      <c r="R266" s="907"/>
      <c r="S266" s="907"/>
      <c r="T266" s="907"/>
      <c r="U266" s="907"/>
      <c r="V266" s="907"/>
      <c r="W266" s="907"/>
      <c r="X266" s="907"/>
      <c r="Y266" s="907"/>
      <c r="Z266" s="907"/>
      <c r="AA266" s="907"/>
      <c r="AB266" s="907"/>
    </row>
    <row r="267" s="907" customFormat="true" ht="15.75" hidden="false" customHeight="true" outlineLevel="0" collapsed="false">
      <c r="A267" s="744"/>
      <c r="B267" s="45" t="s">
        <v>41</v>
      </c>
      <c r="C267" s="746"/>
      <c r="D267" s="747"/>
      <c r="E267" s="1143"/>
      <c r="F267" s="884" t="s">
        <v>478</v>
      </c>
      <c r="G267" s="914" t="s">
        <v>203</v>
      </c>
      <c r="H267" s="1154" t="s">
        <v>433</v>
      </c>
      <c r="I267" s="914" t="s">
        <v>201</v>
      </c>
      <c r="J267" s="918" t="s">
        <v>273</v>
      </c>
      <c r="K267" s="1149"/>
      <c r="L267" s="910"/>
      <c r="M267" s="832" t="n">
        <v>0</v>
      </c>
      <c r="N267" s="833"/>
    </row>
    <row r="268" s="911" customFormat="true" ht="15.75" hidden="false" customHeight="true" outlineLevel="0" collapsed="false">
      <c r="A268" s="744"/>
      <c r="B268" s="46" t="s">
        <v>42</v>
      </c>
      <c r="C268" s="746"/>
      <c r="D268" s="747"/>
      <c r="E268" s="1143"/>
      <c r="F268" s="884" t="s">
        <v>479</v>
      </c>
      <c r="G268" s="914" t="s">
        <v>203</v>
      </c>
      <c r="H268" s="1154" t="s">
        <v>435</v>
      </c>
      <c r="I268" s="914" t="s">
        <v>201</v>
      </c>
      <c r="J268" s="1145" t="s">
        <v>278</v>
      </c>
      <c r="K268" s="929"/>
      <c r="L268" s="1153"/>
      <c r="M268" s="912" t="n">
        <v>0</v>
      </c>
      <c r="N268" s="833"/>
      <c r="O268" s="907"/>
      <c r="P268" s="907"/>
      <c r="Q268" s="907"/>
      <c r="R268" s="907"/>
      <c r="S268" s="907"/>
      <c r="T268" s="907"/>
      <c r="U268" s="907"/>
      <c r="V268" s="907"/>
      <c r="W268" s="907"/>
      <c r="X268" s="907"/>
      <c r="Y268" s="907"/>
      <c r="Z268" s="907"/>
      <c r="AA268" s="907"/>
      <c r="AB268" s="907"/>
    </row>
    <row r="269" s="907" customFormat="true" ht="15.75" hidden="false" customHeight="true" outlineLevel="0" collapsed="false">
      <c r="A269" s="744"/>
      <c r="B269" s="47" t="s">
        <v>43</v>
      </c>
      <c r="C269" s="746"/>
      <c r="D269" s="747"/>
      <c r="E269" s="1180"/>
      <c r="F269" s="919" t="s">
        <v>480</v>
      </c>
      <c r="G269" s="914" t="s">
        <v>203</v>
      </c>
      <c r="H269" s="1156" t="s">
        <v>437</v>
      </c>
      <c r="I269" s="914" t="s">
        <v>201</v>
      </c>
      <c r="J269" s="1145" t="s">
        <v>278</v>
      </c>
      <c r="K269" s="929"/>
      <c r="L269" s="1153"/>
      <c r="M269" s="763" t="n">
        <v>0</v>
      </c>
      <c r="N269" s="833"/>
    </row>
    <row r="270" s="1101" customFormat="true" ht="15.75" hidden="false" customHeight="true" outlineLevel="0" collapsed="false">
      <c r="A270" s="744"/>
      <c r="B270" s="34" t="s">
        <v>44</v>
      </c>
      <c r="C270" s="746"/>
      <c r="D270" s="747"/>
      <c r="E270" s="1143"/>
      <c r="F270" s="884"/>
      <c r="G270" s="914"/>
      <c r="H270" s="1154"/>
      <c r="I270" s="914"/>
      <c r="J270" s="1145"/>
      <c r="K270" s="929"/>
      <c r="L270" s="1153"/>
      <c r="M270" s="763"/>
      <c r="N270" s="833"/>
      <c r="O270" s="907"/>
      <c r="P270" s="907"/>
      <c r="Q270" s="907"/>
      <c r="R270" s="907"/>
      <c r="S270" s="907"/>
      <c r="T270" s="907"/>
      <c r="U270" s="907"/>
      <c r="V270" s="907"/>
      <c r="W270" s="907"/>
      <c r="X270" s="907"/>
      <c r="Y270" s="907"/>
      <c r="Z270" s="907"/>
      <c r="AA270" s="907"/>
      <c r="AB270" s="907"/>
    </row>
    <row r="271" s="907" customFormat="true" ht="15.75" hidden="false" customHeight="true" outlineLevel="0" collapsed="false">
      <c r="A271" s="744"/>
      <c r="B271" s="50" t="s">
        <v>45</v>
      </c>
      <c r="C271" s="746"/>
      <c r="D271" s="747"/>
      <c r="E271" s="1180"/>
      <c r="F271" s="884" t="n">
        <v>5.2</v>
      </c>
      <c r="G271" s="917"/>
      <c r="H271" s="906" t="s">
        <v>438</v>
      </c>
      <c r="I271" s="828"/>
      <c r="J271" s="828"/>
      <c r="K271" s="929"/>
      <c r="L271" s="1153"/>
      <c r="M271" s="912"/>
      <c r="N271" s="833"/>
    </row>
    <row r="272" s="907" customFormat="true" ht="15.75" hidden="false" customHeight="true" outlineLevel="0" collapsed="false">
      <c r="A272" s="744"/>
      <c r="B272" s="52" t="s">
        <v>46</v>
      </c>
      <c r="C272" s="746"/>
      <c r="D272" s="747"/>
      <c r="E272" s="1143"/>
      <c r="F272" s="919" t="s">
        <v>481</v>
      </c>
      <c r="G272" s="914" t="s">
        <v>203</v>
      </c>
      <c r="H272" s="1144" t="s">
        <v>440</v>
      </c>
      <c r="I272" s="914" t="s">
        <v>201</v>
      </c>
      <c r="J272" s="827" t="s">
        <v>284</v>
      </c>
      <c r="K272" s="1149"/>
      <c r="L272" s="910"/>
      <c r="M272" s="912" t="n">
        <v>0</v>
      </c>
      <c r="N272" s="833"/>
      <c r="P272" s="798"/>
      <c r="Q272" s="798"/>
      <c r="R272" s="798"/>
    </row>
    <row r="273" s="911" customFormat="true" ht="15.75" hidden="false" customHeight="true" outlineLevel="0" collapsed="false">
      <c r="A273" s="744"/>
      <c r="B273" s="54" t="s">
        <v>47</v>
      </c>
      <c r="C273" s="746"/>
      <c r="D273" s="747"/>
      <c r="E273" s="1143"/>
      <c r="F273" s="919"/>
      <c r="G273" s="914"/>
      <c r="H273" s="1144"/>
      <c r="I273" s="914"/>
      <c r="J273" s="827"/>
      <c r="K273" s="1149"/>
      <c r="L273" s="910"/>
      <c r="M273" s="784"/>
      <c r="N273" s="896"/>
      <c r="O273" s="798"/>
      <c r="S273" s="805"/>
      <c r="T273" s="805"/>
      <c r="U273" s="805"/>
      <c r="V273" s="805"/>
      <c r="W273" s="805"/>
      <c r="X273" s="805"/>
      <c r="Y273" s="805"/>
      <c r="Z273" s="805"/>
      <c r="AA273" s="805"/>
      <c r="AB273" s="805"/>
    </row>
    <row r="274" s="907" customFormat="true" ht="15.75" hidden="false" customHeight="true" outlineLevel="0" collapsed="false">
      <c r="A274" s="744"/>
      <c r="B274" s="54" t="s">
        <v>48</v>
      </c>
      <c r="C274" s="746"/>
      <c r="D274" s="747"/>
      <c r="E274" s="1180"/>
      <c r="F274" s="884" t="n">
        <v>5.3</v>
      </c>
      <c r="G274" s="917"/>
      <c r="H274" s="906" t="s">
        <v>441</v>
      </c>
      <c r="I274" s="828"/>
      <c r="J274" s="828"/>
      <c r="K274" s="929"/>
      <c r="L274" s="1153"/>
      <c r="M274" s="912"/>
      <c r="N274" s="896"/>
      <c r="O274" s="911"/>
    </row>
    <row r="275" s="907" customFormat="true" ht="15.75" hidden="false" customHeight="true" outlineLevel="0" collapsed="false">
      <c r="A275" s="744"/>
      <c r="B275" s="54" t="s">
        <v>49</v>
      </c>
      <c r="C275" s="746"/>
      <c r="D275" s="747"/>
      <c r="E275" s="1180"/>
      <c r="F275" s="919" t="s">
        <v>286</v>
      </c>
      <c r="G275" s="914" t="s">
        <v>203</v>
      </c>
      <c r="H275" s="890" t="s">
        <v>443</v>
      </c>
      <c r="I275" s="828" t="s">
        <v>201</v>
      </c>
      <c r="J275" s="917" t="s">
        <v>288</v>
      </c>
      <c r="K275" s="929"/>
      <c r="L275" s="1153"/>
      <c r="M275" s="912" t="n">
        <v>0</v>
      </c>
      <c r="N275" s="896"/>
    </row>
    <row r="276" s="907" customFormat="true" ht="15.75" hidden="false" customHeight="true" outlineLevel="0" collapsed="false">
      <c r="A276" s="744"/>
      <c r="B276" s="54" t="s">
        <v>50</v>
      </c>
      <c r="C276" s="746"/>
      <c r="D276" s="747"/>
      <c r="E276" s="905"/>
      <c r="F276" s="919" t="s">
        <v>289</v>
      </c>
      <c r="G276" s="917" t="s">
        <v>203</v>
      </c>
      <c r="H276" s="890" t="s">
        <v>445</v>
      </c>
      <c r="I276" s="828" t="s">
        <v>201</v>
      </c>
      <c r="J276" s="865" t="s">
        <v>291</v>
      </c>
      <c r="K276" s="920"/>
      <c r="L276" s="923"/>
      <c r="M276" s="912" t="n">
        <v>0</v>
      </c>
      <c r="N276" s="896"/>
      <c r="P276" s="798"/>
      <c r="Q276" s="798"/>
      <c r="R276" s="798"/>
      <c r="S276" s="798"/>
      <c r="T276" s="798"/>
      <c r="U276" s="798"/>
      <c r="V276" s="798"/>
      <c r="W276" s="798"/>
      <c r="X276" s="798"/>
      <c r="Y276" s="798"/>
      <c r="Z276" s="798"/>
      <c r="AA276" s="798"/>
      <c r="AB276" s="798"/>
    </row>
    <row r="277" s="907" customFormat="true" ht="15.75" hidden="false" customHeight="true" outlineLevel="0" collapsed="false">
      <c r="A277" s="744"/>
      <c r="B277" s="54" t="s">
        <v>51</v>
      </c>
      <c r="C277" s="746"/>
      <c r="D277" s="747"/>
      <c r="E277" s="1180"/>
      <c r="F277" s="919" t="s">
        <v>294</v>
      </c>
      <c r="G277" s="914" t="s">
        <v>203</v>
      </c>
      <c r="H277" s="890" t="s">
        <v>447</v>
      </c>
      <c r="I277" s="828" t="s">
        <v>201</v>
      </c>
      <c r="J277" s="917" t="s">
        <v>296</v>
      </c>
      <c r="K277" s="929"/>
      <c r="L277" s="1153"/>
      <c r="M277" s="763" t="n">
        <v>0</v>
      </c>
      <c r="N277" s="764"/>
      <c r="O277" s="798"/>
    </row>
    <row r="278" s="907" customFormat="true" ht="15.75" hidden="false" customHeight="true" outlineLevel="0" collapsed="false">
      <c r="A278" s="744"/>
      <c r="B278" s="54" t="s">
        <v>52</v>
      </c>
      <c r="C278" s="746"/>
      <c r="D278" s="747"/>
      <c r="E278" s="863"/>
      <c r="F278" s="919" t="s">
        <v>297</v>
      </c>
      <c r="G278" s="914" t="s">
        <v>203</v>
      </c>
      <c r="H278" s="890" t="s">
        <v>449</v>
      </c>
      <c r="I278" s="828" t="s">
        <v>201</v>
      </c>
      <c r="J278" s="917" t="s">
        <v>299</v>
      </c>
      <c r="K278" s="929"/>
      <c r="L278" s="1153"/>
      <c r="M278" s="912" t="n">
        <v>0</v>
      </c>
      <c r="N278" s="764"/>
    </row>
    <row r="279" s="907" customFormat="true" ht="15.75" hidden="false" customHeight="true" outlineLevel="0" collapsed="false">
      <c r="A279" s="744"/>
      <c r="B279" s="54" t="s">
        <v>53</v>
      </c>
      <c r="C279" s="746"/>
      <c r="D279" s="747"/>
      <c r="E279" s="863"/>
      <c r="F279" s="919" t="s">
        <v>300</v>
      </c>
      <c r="G279" s="914" t="s">
        <v>203</v>
      </c>
      <c r="H279" s="890" t="s">
        <v>451</v>
      </c>
      <c r="I279" s="828" t="s">
        <v>201</v>
      </c>
      <c r="J279" s="917" t="s">
        <v>302</v>
      </c>
      <c r="K279" s="929"/>
      <c r="L279" s="910"/>
      <c r="M279" s="912" t="n">
        <v>0</v>
      </c>
      <c r="N279" s="764"/>
      <c r="P279" s="798"/>
      <c r="Q279" s="798"/>
      <c r="R279" s="798"/>
      <c r="S279" s="798"/>
      <c r="T279" s="798"/>
      <c r="U279" s="798"/>
      <c r="V279" s="798"/>
      <c r="W279" s="798"/>
      <c r="X279" s="798"/>
      <c r="Y279" s="798"/>
      <c r="Z279" s="798"/>
      <c r="AA279" s="798"/>
      <c r="AB279" s="798"/>
    </row>
    <row r="280" s="907" customFormat="true" ht="15.75" hidden="false" customHeight="true" outlineLevel="0" collapsed="false">
      <c r="A280" s="744"/>
      <c r="B280" s="55" t="s">
        <v>54</v>
      </c>
      <c r="C280" s="746"/>
      <c r="D280" s="747"/>
      <c r="E280" s="863"/>
      <c r="F280" s="919" t="s">
        <v>303</v>
      </c>
      <c r="G280" s="914" t="s">
        <v>203</v>
      </c>
      <c r="H280" s="890" t="s">
        <v>453</v>
      </c>
      <c r="I280" s="828" t="s">
        <v>201</v>
      </c>
      <c r="J280" s="917" t="s">
        <v>305</v>
      </c>
      <c r="K280" s="929"/>
      <c r="L280" s="910"/>
      <c r="M280" s="912" t="n">
        <v>0</v>
      </c>
      <c r="N280" s="764"/>
      <c r="O280" s="798"/>
      <c r="P280" s="911"/>
      <c r="Q280" s="911"/>
      <c r="R280" s="911"/>
    </row>
    <row r="281" s="798" customFormat="true" ht="15.75" hidden="false" customHeight="true" outlineLevel="0" collapsed="false">
      <c r="A281" s="744"/>
      <c r="B281" s="745"/>
      <c r="C281" s="746"/>
      <c r="D281" s="747"/>
      <c r="E281" s="863"/>
      <c r="F281" s="919" t="s">
        <v>306</v>
      </c>
      <c r="G281" s="914" t="s">
        <v>203</v>
      </c>
      <c r="H281" s="890" t="s">
        <v>457</v>
      </c>
      <c r="I281" s="828" t="s">
        <v>201</v>
      </c>
      <c r="J281" s="917" t="s">
        <v>482</v>
      </c>
      <c r="K281" s="929"/>
      <c r="L281" s="1153"/>
      <c r="M281" s="912" t="n">
        <v>0</v>
      </c>
      <c r="N281" s="764"/>
      <c r="O281" s="911"/>
      <c r="P281" s="911"/>
      <c r="Q281" s="911"/>
      <c r="R281" s="911"/>
      <c r="S281" s="907"/>
      <c r="T281" s="907"/>
      <c r="U281" s="907"/>
      <c r="V281" s="907"/>
      <c r="W281" s="907"/>
      <c r="X281" s="907"/>
      <c r="Y281" s="907"/>
      <c r="Z281" s="907"/>
      <c r="AA281" s="907"/>
      <c r="AB281" s="907"/>
    </row>
    <row r="282" s="907" customFormat="true" ht="15.75" hidden="false" customHeight="true" outlineLevel="0" collapsed="false">
      <c r="A282" s="744"/>
      <c r="B282" s="745"/>
      <c r="C282" s="746"/>
      <c r="D282" s="747"/>
      <c r="E282" s="863"/>
      <c r="F282" s="919" t="s">
        <v>309</v>
      </c>
      <c r="G282" s="914" t="s">
        <v>203</v>
      </c>
      <c r="H282" s="890" t="s">
        <v>459</v>
      </c>
      <c r="I282" s="828" t="s">
        <v>201</v>
      </c>
      <c r="J282" s="917" t="s">
        <v>273</v>
      </c>
      <c r="K282" s="929"/>
      <c r="L282" s="910"/>
      <c r="M282" s="912" t="n">
        <v>0</v>
      </c>
      <c r="N282" s="764"/>
      <c r="O282" s="911"/>
      <c r="P282" s="911"/>
      <c r="Q282" s="911"/>
      <c r="R282" s="911"/>
      <c r="S282" s="798"/>
      <c r="T282" s="798"/>
      <c r="U282" s="798"/>
      <c r="V282" s="798"/>
      <c r="W282" s="798"/>
      <c r="X282" s="798"/>
      <c r="Y282" s="798"/>
      <c r="Z282" s="798"/>
      <c r="AA282" s="798"/>
      <c r="AB282" s="798"/>
    </row>
    <row r="283" s="907" customFormat="true" ht="15.75" hidden="false" customHeight="true" outlineLevel="0" collapsed="false">
      <c r="A283" s="744"/>
      <c r="B283" s="745"/>
      <c r="C283" s="746"/>
      <c r="D283" s="747"/>
      <c r="E283" s="863"/>
      <c r="F283" s="919" t="s">
        <v>311</v>
      </c>
      <c r="G283" s="914" t="s">
        <v>203</v>
      </c>
      <c r="H283" s="890" t="s">
        <v>461</v>
      </c>
      <c r="I283" s="828" t="s">
        <v>201</v>
      </c>
      <c r="J283" s="917" t="s">
        <v>313</v>
      </c>
      <c r="K283" s="929"/>
      <c r="L283" s="910"/>
      <c r="M283" s="912" t="n">
        <v>0</v>
      </c>
      <c r="N283" s="764"/>
      <c r="O283" s="911"/>
      <c r="P283" s="911"/>
      <c r="Q283" s="911"/>
      <c r="R283" s="911"/>
      <c r="S283" s="911"/>
      <c r="T283" s="911"/>
      <c r="U283" s="911"/>
      <c r="V283" s="911"/>
      <c r="W283" s="911"/>
      <c r="X283" s="911"/>
      <c r="Y283" s="911"/>
      <c r="Z283" s="911"/>
      <c r="AA283" s="911"/>
      <c r="AB283" s="911"/>
    </row>
    <row r="284" s="798" customFormat="true" ht="15.75" hidden="false" customHeight="true" outlineLevel="0" collapsed="false">
      <c r="A284" s="744"/>
      <c r="B284" s="745"/>
      <c r="C284" s="746"/>
      <c r="D284" s="747"/>
      <c r="E284" s="863"/>
      <c r="F284" s="824" t="s">
        <v>314</v>
      </c>
      <c r="G284" s="914" t="s">
        <v>203</v>
      </c>
      <c r="H284" s="890" t="s">
        <v>463</v>
      </c>
      <c r="I284" s="828" t="s">
        <v>201</v>
      </c>
      <c r="J284" s="917" t="s">
        <v>316</v>
      </c>
      <c r="K284" s="929"/>
      <c r="L284" s="910"/>
      <c r="M284" s="832" t="n">
        <v>0</v>
      </c>
      <c r="N284" s="764"/>
      <c r="O284" s="911"/>
      <c r="P284" s="765"/>
      <c r="Q284" s="765"/>
      <c r="R284" s="765"/>
      <c r="S284" s="765"/>
      <c r="T284" s="765"/>
      <c r="U284" s="765"/>
      <c r="V284" s="765"/>
      <c r="W284" s="765"/>
      <c r="X284" s="765"/>
      <c r="Y284" s="765"/>
      <c r="Z284" s="765"/>
      <c r="AA284" s="765"/>
      <c r="AB284" s="765"/>
    </row>
    <row r="285" s="765" customFormat="true" ht="15.75" hidden="false" customHeight="true" outlineLevel="0" collapsed="false">
      <c r="A285" s="744"/>
      <c r="B285" s="745"/>
      <c r="C285" s="746"/>
      <c r="D285" s="747"/>
      <c r="E285" s="863"/>
      <c r="F285" s="824" t="s">
        <v>317</v>
      </c>
      <c r="G285" s="914" t="s">
        <v>203</v>
      </c>
      <c r="H285" s="890" t="s">
        <v>465</v>
      </c>
      <c r="I285" s="828" t="s">
        <v>201</v>
      </c>
      <c r="J285" s="917" t="s">
        <v>319</v>
      </c>
      <c r="K285" s="929"/>
      <c r="L285" s="910"/>
      <c r="M285" s="912" t="n">
        <v>0</v>
      </c>
      <c r="N285" s="764"/>
    </row>
    <row r="286" s="765" customFormat="true" ht="15.75" hidden="false" customHeight="true" outlineLevel="0" collapsed="false">
      <c r="A286" s="744"/>
      <c r="B286" s="745"/>
      <c r="C286" s="746"/>
      <c r="D286" s="747"/>
      <c r="E286" s="913"/>
      <c r="F286" s="884" t="s">
        <v>320</v>
      </c>
      <c r="G286" s="918" t="s">
        <v>206</v>
      </c>
      <c r="H286" s="890" t="s">
        <v>467</v>
      </c>
      <c r="I286" s="828" t="s">
        <v>201</v>
      </c>
      <c r="J286" s="827" t="s">
        <v>322</v>
      </c>
      <c r="K286" s="920"/>
      <c r="L286" s="910"/>
      <c r="M286" s="912" t="n">
        <v>0</v>
      </c>
      <c r="N286" s="887"/>
    </row>
    <row r="287" s="765" customFormat="true" ht="15.75" hidden="false" customHeight="true" outlineLevel="0" collapsed="false">
      <c r="A287" s="744"/>
      <c r="B287" s="745"/>
      <c r="C287" s="746"/>
      <c r="D287" s="747"/>
      <c r="E287" s="1164"/>
      <c r="F287" s="1157"/>
      <c r="G287" s="1160"/>
      <c r="H287" s="1181"/>
      <c r="I287" s="1161"/>
      <c r="J287" s="1160"/>
      <c r="K287" s="929"/>
      <c r="L287" s="1153"/>
      <c r="M287" s="832"/>
      <c r="N287" s="887"/>
    </row>
    <row r="288" s="765" customFormat="true" ht="15.75" hidden="false" customHeight="true" outlineLevel="0" collapsed="false">
      <c r="A288" s="744"/>
      <c r="B288" s="745"/>
      <c r="C288" s="746"/>
      <c r="D288" s="747"/>
      <c r="E288" s="905"/>
      <c r="F288" s="884" t="n">
        <v>5.4</v>
      </c>
      <c r="G288" s="865" t="s">
        <v>206</v>
      </c>
      <c r="H288" s="906" t="s">
        <v>468</v>
      </c>
      <c r="I288" s="828"/>
      <c r="J288" s="828"/>
      <c r="K288" s="886"/>
      <c r="L288" s="830"/>
      <c r="M288" s="763"/>
      <c r="N288" s="887"/>
    </row>
    <row r="289" s="911" customFormat="true" ht="15.75" hidden="false" customHeight="true" outlineLevel="0" collapsed="false">
      <c r="A289" s="744"/>
      <c r="B289" s="745"/>
      <c r="C289" s="746"/>
      <c r="D289" s="747"/>
      <c r="E289" s="913"/>
      <c r="F289" s="884" t="s">
        <v>324</v>
      </c>
      <c r="G289" s="918" t="s">
        <v>206</v>
      </c>
      <c r="H289" s="890" t="s">
        <v>470</v>
      </c>
      <c r="I289" s="828" t="s">
        <v>201</v>
      </c>
      <c r="J289" s="827" t="s">
        <v>326</v>
      </c>
      <c r="K289" s="920"/>
      <c r="L289" s="910"/>
      <c r="M289" s="763" t="n">
        <v>0</v>
      </c>
      <c r="N289" s="887"/>
      <c r="O289" s="765"/>
      <c r="P289" s="765"/>
      <c r="Q289" s="765"/>
      <c r="R289" s="765"/>
      <c r="S289" s="879"/>
      <c r="T289" s="879"/>
      <c r="U289" s="879"/>
      <c r="V289" s="879"/>
      <c r="W289" s="879"/>
      <c r="X289" s="879"/>
      <c r="Y289" s="926"/>
      <c r="Z289" s="926"/>
      <c r="AA289" s="926"/>
      <c r="AB289" s="926"/>
    </row>
    <row r="290" s="798" customFormat="true" ht="15.75" hidden="false" customHeight="true" outlineLevel="0" collapsed="false">
      <c r="A290" s="744"/>
      <c r="B290" s="745"/>
      <c r="C290" s="746"/>
      <c r="D290" s="747"/>
      <c r="E290" s="913"/>
      <c r="F290" s="884" t="s">
        <v>327</v>
      </c>
      <c r="G290" s="918" t="s">
        <v>206</v>
      </c>
      <c r="H290" s="890" t="s">
        <v>472</v>
      </c>
      <c r="I290" s="828" t="s">
        <v>201</v>
      </c>
      <c r="J290" s="827" t="s">
        <v>329</v>
      </c>
      <c r="K290" s="920"/>
      <c r="L290" s="910"/>
      <c r="M290" s="763" t="n">
        <v>0</v>
      </c>
      <c r="N290" s="1182"/>
      <c r="O290" s="765"/>
      <c r="P290" s="765"/>
      <c r="Q290" s="765"/>
      <c r="R290" s="765"/>
      <c r="S290" s="765"/>
      <c r="T290" s="765"/>
      <c r="U290" s="765"/>
      <c r="V290" s="765"/>
      <c r="W290" s="765"/>
      <c r="X290" s="765"/>
      <c r="Y290" s="765"/>
      <c r="Z290" s="765"/>
      <c r="AA290" s="765"/>
      <c r="AB290" s="765"/>
    </row>
    <row r="291" s="765" customFormat="true" ht="15.75" hidden="false" customHeight="true" outlineLevel="0" collapsed="false">
      <c r="A291" s="744"/>
      <c r="B291" s="745"/>
      <c r="C291" s="746"/>
      <c r="D291" s="747"/>
      <c r="E291" s="921"/>
      <c r="F291" s="884"/>
      <c r="G291" s="827"/>
      <c r="H291" s="922"/>
      <c r="I291" s="827"/>
      <c r="J291" s="827"/>
      <c r="K291" s="920"/>
      <c r="L291" s="923"/>
      <c r="M291" s="912"/>
      <c r="N291" s="887"/>
    </row>
    <row r="292" s="765" customFormat="true" ht="15.75" hidden="false" customHeight="true" outlineLevel="0" collapsed="false">
      <c r="A292" s="744"/>
      <c r="B292" s="745"/>
      <c r="C292" s="746"/>
      <c r="D292" s="747"/>
      <c r="E292" s="905"/>
      <c r="F292" s="884" t="n">
        <v>5.5</v>
      </c>
      <c r="G292" s="865" t="s">
        <v>206</v>
      </c>
      <c r="H292" s="906" t="s">
        <v>473</v>
      </c>
      <c r="I292" s="828"/>
      <c r="J292" s="828"/>
      <c r="K292" s="886"/>
      <c r="L292" s="830"/>
      <c r="M292" s="832"/>
      <c r="N292" s="1182"/>
    </row>
    <row r="293" s="907" customFormat="true" ht="15.75" hidden="false" customHeight="true" outlineLevel="0" collapsed="false">
      <c r="A293" s="744"/>
      <c r="B293" s="745"/>
      <c r="C293" s="746"/>
      <c r="D293" s="747"/>
      <c r="E293" s="930"/>
      <c r="F293" s="838" t="s">
        <v>331</v>
      </c>
      <c r="G293" s="931" t="s">
        <v>206</v>
      </c>
      <c r="H293" s="932" t="s">
        <v>475</v>
      </c>
      <c r="I293" s="841" t="s">
        <v>201</v>
      </c>
      <c r="J293" s="875" t="s">
        <v>333</v>
      </c>
      <c r="K293" s="933"/>
      <c r="L293" s="934"/>
      <c r="M293" s="763" t="n">
        <v>0</v>
      </c>
      <c r="N293" s="887"/>
      <c r="O293" s="1183"/>
      <c r="P293" s="1183"/>
      <c r="Q293" s="1183"/>
      <c r="R293" s="1183"/>
      <c r="S293" s="911"/>
      <c r="T293" s="911"/>
      <c r="U293" s="911"/>
      <c r="V293" s="911"/>
      <c r="W293" s="911"/>
      <c r="X293" s="911"/>
      <c r="Y293" s="911"/>
      <c r="Z293" s="911"/>
      <c r="AA293" s="911"/>
      <c r="AB293" s="911"/>
    </row>
    <row r="294" s="798" customFormat="true" ht="15.75" hidden="false" customHeight="true" outlineLevel="0" collapsed="false">
      <c r="A294" s="744"/>
      <c r="B294" s="745"/>
      <c r="C294" s="746"/>
      <c r="D294" s="747"/>
      <c r="E294" s="962"/>
      <c r="F294" s="844"/>
      <c r="G294" s="1184"/>
      <c r="H294" s="898"/>
      <c r="I294" s="845"/>
      <c r="J294" s="1184"/>
      <c r="K294" s="1185"/>
      <c r="L294" s="1027"/>
      <c r="M294" s="832"/>
      <c r="N294" s="887"/>
      <c r="O294" s="879"/>
      <c r="P294" s="879"/>
      <c r="Q294" s="879"/>
      <c r="R294" s="879"/>
      <c r="S294" s="911"/>
      <c r="T294" s="911"/>
      <c r="U294" s="911"/>
      <c r="V294" s="911"/>
      <c r="W294" s="911"/>
      <c r="X294" s="911"/>
      <c r="Y294" s="911"/>
      <c r="Z294" s="911"/>
      <c r="AA294" s="911"/>
      <c r="AB294" s="911"/>
    </row>
    <row r="295" s="911" customFormat="true" ht="15.75" hidden="false" customHeight="true" outlineLevel="0" collapsed="false">
      <c r="A295" s="744"/>
      <c r="B295" s="745"/>
      <c r="C295" s="746"/>
      <c r="D295" s="747"/>
      <c r="E295" s="1186"/>
      <c r="F295" s="849" t="n">
        <v>6</v>
      </c>
      <c r="G295" s="1187" t="s">
        <v>372</v>
      </c>
      <c r="H295" s="1188" t="s">
        <v>483</v>
      </c>
      <c r="I295" s="1188" t="s">
        <v>201</v>
      </c>
      <c r="J295" s="1189" t="s">
        <v>241</v>
      </c>
      <c r="K295" s="1190" t="n">
        <v>1</v>
      </c>
      <c r="L295" s="1191" t="n">
        <f aca="false">L263+TIME(0,K263,0)</f>
        <v>0.498611111111111</v>
      </c>
      <c r="M295" s="912"/>
      <c r="N295" s="887"/>
      <c r="O295" s="879"/>
      <c r="P295" s="879"/>
      <c r="Q295" s="879"/>
      <c r="R295" s="879"/>
      <c r="S295" s="1192"/>
      <c r="T295" s="1192"/>
      <c r="U295" s="1192"/>
      <c r="V295" s="1192"/>
      <c r="W295" s="1192"/>
      <c r="X295" s="1192"/>
      <c r="Y295" s="1192"/>
      <c r="Z295" s="1192"/>
      <c r="AA295" s="1192"/>
      <c r="AB295" s="1192"/>
    </row>
    <row r="296" s="911" customFormat="true" ht="15.75" hidden="false" customHeight="true" outlineLevel="0" collapsed="false">
      <c r="A296" s="744"/>
      <c r="B296" s="745"/>
      <c r="C296" s="746"/>
      <c r="D296" s="747"/>
      <c r="F296" s="844"/>
      <c r="G296" s="1007"/>
      <c r="H296" s="1193"/>
      <c r="I296" s="1007"/>
      <c r="J296" s="1005"/>
      <c r="K296" s="1008"/>
      <c r="L296" s="1194"/>
      <c r="M296" s="832"/>
      <c r="N296" s="753"/>
      <c r="O296" s="797"/>
      <c r="P296" s="797"/>
      <c r="Q296" s="797"/>
      <c r="R296" s="797"/>
      <c r="S296" s="1183"/>
      <c r="T296" s="1183"/>
      <c r="U296" s="1183"/>
      <c r="V296" s="1183"/>
      <c r="W296" s="1183"/>
      <c r="X296" s="1183"/>
      <c r="Y296" s="1183"/>
      <c r="Z296" s="1183"/>
      <c r="AA296" s="1183"/>
      <c r="AB296" s="1183"/>
    </row>
    <row r="297" s="911" customFormat="true" ht="15.75" hidden="false" customHeight="true" outlineLevel="0" collapsed="false">
      <c r="A297" s="744"/>
      <c r="B297" s="745"/>
      <c r="C297" s="746"/>
      <c r="D297" s="747"/>
      <c r="E297" s="1186"/>
      <c r="F297" s="1195" t="n">
        <v>7</v>
      </c>
      <c r="G297" s="1196" t="s">
        <v>206</v>
      </c>
      <c r="H297" s="1197" t="s">
        <v>484</v>
      </c>
      <c r="I297" s="1188" t="s">
        <v>201</v>
      </c>
      <c r="J297" s="1198" t="s">
        <v>202</v>
      </c>
      <c r="K297" s="1190" t="n">
        <v>1</v>
      </c>
      <c r="L297" s="1191" t="n">
        <f aca="false">L295+TIME(0,K295,0)</f>
        <v>0.499305555555556</v>
      </c>
      <c r="M297" s="832"/>
      <c r="N297" s="753"/>
      <c r="O297" s="879"/>
      <c r="P297" s="879"/>
      <c r="Q297" s="879"/>
      <c r="R297" s="879"/>
      <c r="S297" s="879"/>
      <c r="T297" s="879"/>
      <c r="U297" s="879"/>
      <c r="V297" s="879"/>
      <c r="W297" s="879"/>
      <c r="X297" s="879"/>
      <c r="Y297" s="879"/>
      <c r="Z297" s="879"/>
      <c r="AA297" s="879"/>
      <c r="AB297" s="879"/>
    </row>
    <row r="298" s="911" customFormat="true" ht="15.75" hidden="false" customHeight="true" outlineLevel="0" collapsed="false">
      <c r="A298" s="744"/>
      <c r="B298" s="745"/>
      <c r="C298" s="746"/>
      <c r="D298" s="747"/>
      <c r="F298" s="1004"/>
      <c r="G298" s="1005"/>
      <c r="H298" s="1199"/>
      <c r="I298" s="1007"/>
      <c r="J298" s="1007"/>
      <c r="K298" s="1008"/>
      <c r="L298" s="1027"/>
      <c r="M298" s="832"/>
      <c r="N298" s="753"/>
      <c r="O298" s="1200"/>
      <c r="P298" s="1200"/>
      <c r="Q298" s="1200"/>
      <c r="R298" s="1200"/>
      <c r="S298" s="879"/>
      <c r="T298" s="879"/>
      <c r="U298" s="879"/>
      <c r="V298" s="879"/>
      <c r="W298" s="879"/>
      <c r="X298" s="879"/>
      <c r="Y298" s="879"/>
      <c r="Z298" s="879"/>
      <c r="AA298" s="879"/>
      <c r="AB298" s="879"/>
    </row>
    <row r="299" s="911" customFormat="true" ht="15.75" hidden="false" customHeight="true" outlineLevel="0" collapsed="false">
      <c r="A299" s="744"/>
      <c r="B299" s="745"/>
      <c r="C299" s="746"/>
      <c r="D299" s="747"/>
      <c r="E299" s="1186"/>
      <c r="F299" s="1195" t="n">
        <v>8</v>
      </c>
      <c r="G299" s="1187" t="s">
        <v>203</v>
      </c>
      <c r="H299" s="1188" t="s">
        <v>485</v>
      </c>
      <c r="I299" s="1188" t="s">
        <v>201</v>
      </c>
      <c r="J299" s="1188" t="s">
        <v>202</v>
      </c>
      <c r="K299" s="1190" t="n">
        <v>1</v>
      </c>
      <c r="L299" s="1201" t="n">
        <f aca="false">L297+TIME(0,K297,0)</f>
        <v>0.5</v>
      </c>
      <c r="M299" s="832"/>
      <c r="N299" s="753"/>
      <c r="O299" s="879"/>
      <c r="P299" s="879"/>
      <c r="Q299" s="879"/>
      <c r="R299" s="879"/>
      <c r="S299" s="797"/>
      <c r="T299" s="797"/>
      <c r="U299" s="797"/>
      <c r="V299" s="797"/>
      <c r="W299" s="797"/>
      <c r="X299" s="797"/>
      <c r="Y299" s="797"/>
      <c r="Z299" s="797"/>
      <c r="AA299" s="797"/>
      <c r="AB299" s="797"/>
    </row>
    <row r="300" s="1192" customFormat="true" ht="15.75" hidden="false" customHeight="true" outlineLevel="0" collapsed="false">
      <c r="A300" s="744"/>
      <c r="B300" s="745"/>
      <c r="C300" s="746"/>
      <c r="D300" s="747"/>
      <c r="F300" s="1202"/>
      <c r="G300" s="1203"/>
      <c r="H300" s="1203"/>
      <c r="I300" s="1203"/>
      <c r="J300" s="1203"/>
      <c r="K300" s="1204"/>
      <c r="L300" s="1205"/>
      <c r="M300" s="832"/>
      <c r="N300" s="753"/>
      <c r="O300" s="1206"/>
      <c r="P300" s="1206"/>
      <c r="Q300" s="1206"/>
      <c r="R300" s="1206"/>
      <c r="S300" s="879"/>
      <c r="T300" s="879"/>
      <c r="U300" s="879"/>
      <c r="V300" s="879"/>
      <c r="W300" s="879"/>
      <c r="X300" s="879"/>
      <c r="Y300" s="879"/>
      <c r="Z300" s="879"/>
      <c r="AA300" s="879"/>
      <c r="AB300" s="879"/>
    </row>
    <row r="301" s="1183" customFormat="true" ht="15.75" hidden="false" customHeight="true" outlineLevel="0" collapsed="false">
      <c r="A301" s="744"/>
      <c r="B301" s="745"/>
      <c r="C301" s="746"/>
      <c r="D301" s="747"/>
      <c r="E301" s="1207"/>
      <c r="F301" s="1208"/>
      <c r="G301" s="1209"/>
      <c r="H301" s="1210"/>
      <c r="I301" s="1209"/>
      <c r="J301" s="1211" t="n">
        <f aca="false">L299</f>
        <v>0.5</v>
      </c>
      <c r="K301" s="1212" t="s">
        <v>486</v>
      </c>
      <c r="L301" s="1213"/>
      <c r="M301" s="832"/>
      <c r="N301" s="753"/>
      <c r="O301" s="879"/>
      <c r="P301" s="879"/>
      <c r="Q301" s="879"/>
      <c r="R301" s="879"/>
      <c r="S301" s="1200"/>
      <c r="T301" s="1200"/>
      <c r="U301" s="1200"/>
      <c r="V301" s="1200"/>
      <c r="W301" s="1200"/>
      <c r="X301" s="1200"/>
      <c r="Y301" s="1200"/>
      <c r="Z301" s="1200"/>
      <c r="AA301" s="1200"/>
      <c r="AB301" s="1200"/>
    </row>
    <row r="302" s="879" customFormat="true" ht="15.75" hidden="false" customHeight="true" outlineLevel="0" collapsed="false">
      <c r="A302" s="744"/>
      <c r="B302" s="745"/>
      <c r="C302" s="746"/>
      <c r="D302" s="747"/>
      <c r="E302" s="1214" t="s">
        <v>487</v>
      </c>
      <c r="F302" s="1214"/>
      <c r="G302" s="1214"/>
      <c r="H302" s="1214"/>
      <c r="I302" s="1214"/>
      <c r="J302" s="1214"/>
      <c r="K302" s="1214"/>
      <c r="L302" s="1214"/>
      <c r="M302" s="832"/>
      <c r="N302" s="753"/>
    </row>
    <row r="303" s="879" customFormat="true" ht="15.75" hidden="false" customHeight="true" outlineLevel="0" collapsed="false">
      <c r="A303" s="744"/>
      <c r="B303" s="745"/>
      <c r="C303" s="746"/>
      <c r="D303" s="747"/>
      <c r="E303" s="1214"/>
      <c r="F303" s="1214"/>
      <c r="G303" s="1214"/>
      <c r="H303" s="1214"/>
      <c r="I303" s="1214"/>
      <c r="J303" s="1214"/>
      <c r="K303" s="1214"/>
      <c r="L303" s="1214"/>
      <c r="M303" s="832"/>
      <c r="N303" s="753"/>
      <c r="S303" s="1206"/>
      <c r="T303" s="1206"/>
      <c r="U303" s="1206"/>
      <c r="V303" s="1206"/>
      <c r="W303" s="1206"/>
      <c r="X303" s="1206"/>
      <c r="Y303" s="1206"/>
      <c r="Z303" s="1206"/>
      <c r="AA303" s="1206"/>
      <c r="AB303" s="1206"/>
    </row>
    <row r="304" s="798" customFormat="true" ht="15.75" hidden="false" customHeight="true" outlineLevel="0" collapsed="false">
      <c r="A304" s="744"/>
      <c r="B304" s="745"/>
      <c r="C304" s="746"/>
      <c r="D304" s="747"/>
      <c r="E304" s="1215" t="s">
        <v>488</v>
      </c>
      <c r="F304" s="1215"/>
      <c r="G304" s="1215"/>
      <c r="H304" s="1215"/>
      <c r="I304" s="1215"/>
      <c r="J304" s="1215"/>
      <c r="K304" s="1215"/>
      <c r="L304" s="1215"/>
      <c r="M304" s="832"/>
      <c r="N304" s="753"/>
      <c r="O304" s="748"/>
      <c r="P304" s="748"/>
      <c r="Q304" s="748"/>
      <c r="R304" s="748"/>
      <c r="S304" s="879"/>
      <c r="T304" s="879"/>
      <c r="U304" s="879"/>
      <c r="V304" s="879"/>
      <c r="W304" s="879"/>
      <c r="X304" s="879"/>
      <c r="Y304" s="879"/>
      <c r="Z304" s="879"/>
      <c r="AA304" s="879"/>
      <c r="AB304" s="879"/>
      <c r="AC304" s="797"/>
      <c r="AD304" s="797"/>
      <c r="AE304" s="797"/>
      <c r="AF304" s="797"/>
      <c r="AG304" s="797"/>
      <c r="AH304" s="797"/>
      <c r="AI304" s="797"/>
      <c r="AJ304" s="797"/>
      <c r="AK304" s="797"/>
      <c r="AL304" s="797"/>
      <c r="AM304" s="797"/>
      <c r="AN304" s="797"/>
      <c r="AO304" s="797"/>
      <c r="AP304" s="797"/>
      <c r="AQ304" s="797"/>
      <c r="AR304" s="797"/>
      <c r="AS304" s="797"/>
      <c r="AT304" s="797"/>
      <c r="AU304" s="797"/>
      <c r="AV304" s="797"/>
      <c r="AW304" s="797"/>
      <c r="AX304" s="797"/>
      <c r="AY304" s="797"/>
      <c r="AZ304" s="797"/>
      <c r="BA304" s="797"/>
      <c r="BB304" s="797"/>
      <c r="BC304" s="797"/>
      <c r="BD304" s="797"/>
      <c r="BE304" s="797"/>
      <c r="BF304" s="797"/>
      <c r="BG304" s="797"/>
      <c r="BH304" s="797"/>
      <c r="BI304" s="797"/>
      <c r="BJ304" s="797"/>
      <c r="BK304" s="797"/>
      <c r="BL304" s="797"/>
      <c r="BM304" s="797"/>
      <c r="BN304" s="797"/>
      <c r="BO304" s="797"/>
      <c r="BP304" s="797"/>
      <c r="BQ304" s="797"/>
      <c r="BR304" s="797"/>
      <c r="BS304" s="797"/>
      <c r="BT304" s="797"/>
      <c r="BU304" s="797"/>
      <c r="BV304" s="797"/>
      <c r="BW304" s="797"/>
      <c r="BX304" s="797"/>
      <c r="BY304" s="797"/>
      <c r="BZ304" s="797"/>
      <c r="CA304" s="797"/>
      <c r="CB304" s="797"/>
      <c r="CC304" s="797"/>
      <c r="CD304" s="797"/>
      <c r="CE304" s="797"/>
      <c r="CF304" s="797"/>
      <c r="CG304" s="797"/>
      <c r="CH304" s="797"/>
      <c r="CI304" s="797"/>
      <c r="CJ304" s="797"/>
      <c r="CK304" s="797"/>
      <c r="CL304" s="797"/>
      <c r="CM304" s="797"/>
      <c r="CN304" s="797"/>
      <c r="CO304" s="797"/>
      <c r="CP304" s="797"/>
      <c r="CQ304" s="797"/>
      <c r="CR304" s="797"/>
      <c r="CS304" s="797"/>
      <c r="CT304" s="797"/>
      <c r="CU304" s="797"/>
      <c r="CV304" s="797"/>
      <c r="CW304" s="797"/>
      <c r="CX304" s="797"/>
      <c r="CY304" s="797"/>
      <c r="CZ304" s="797"/>
      <c r="DA304" s="797"/>
      <c r="DB304" s="797"/>
      <c r="DC304" s="797"/>
      <c r="DD304" s="797"/>
      <c r="DE304" s="797"/>
      <c r="DF304" s="797"/>
      <c r="DG304" s="797"/>
      <c r="DH304" s="797"/>
      <c r="DI304" s="797"/>
      <c r="DJ304" s="797"/>
      <c r="DK304" s="797"/>
      <c r="DL304" s="797"/>
      <c r="DM304" s="797"/>
      <c r="DN304" s="797"/>
      <c r="DO304" s="797"/>
      <c r="DP304" s="797"/>
      <c r="DQ304" s="797"/>
      <c r="DR304" s="797"/>
      <c r="DS304" s="797"/>
      <c r="DT304" s="797"/>
      <c r="DU304" s="797"/>
      <c r="DV304" s="797"/>
      <c r="DW304" s="797"/>
      <c r="DX304" s="797"/>
      <c r="DY304" s="797"/>
      <c r="DZ304" s="797"/>
      <c r="EA304" s="797"/>
      <c r="EB304" s="797"/>
      <c r="EC304" s="797"/>
      <c r="ED304" s="797"/>
      <c r="EE304" s="797"/>
      <c r="EF304" s="797"/>
      <c r="EG304" s="797"/>
      <c r="EH304" s="797"/>
      <c r="EI304" s="797"/>
      <c r="EJ304" s="797"/>
      <c r="EK304" s="797"/>
      <c r="EL304" s="797"/>
      <c r="EM304" s="797"/>
      <c r="EN304" s="797"/>
      <c r="EO304" s="797"/>
      <c r="EP304" s="797"/>
      <c r="EQ304" s="797"/>
      <c r="ER304" s="797"/>
      <c r="ES304" s="797"/>
      <c r="ET304" s="797"/>
      <c r="EU304" s="797"/>
      <c r="EV304" s="797"/>
      <c r="EW304" s="797"/>
      <c r="EX304" s="797"/>
      <c r="EY304" s="797"/>
      <c r="EZ304" s="797"/>
      <c r="FA304" s="797"/>
      <c r="FB304" s="797"/>
      <c r="FC304" s="797"/>
      <c r="FD304" s="797"/>
      <c r="FE304" s="797"/>
      <c r="FF304" s="797"/>
      <c r="FG304" s="797"/>
      <c r="FH304" s="797"/>
      <c r="FI304" s="797"/>
      <c r="FJ304" s="797"/>
      <c r="FK304" s="797"/>
      <c r="FL304" s="797"/>
      <c r="FM304" s="797"/>
      <c r="FN304" s="797"/>
      <c r="FO304" s="797"/>
      <c r="FP304" s="797"/>
      <c r="FQ304" s="797"/>
      <c r="FR304" s="797"/>
      <c r="FS304" s="797"/>
      <c r="FT304" s="797"/>
      <c r="FU304" s="797"/>
      <c r="FV304" s="797"/>
    </row>
    <row r="305" s="879" customFormat="true" ht="15.75" hidden="false" customHeight="true" outlineLevel="0" collapsed="false">
      <c r="A305" s="744"/>
      <c r="B305" s="745"/>
      <c r="C305" s="746"/>
      <c r="D305" s="747"/>
      <c r="E305" s="1216"/>
      <c r="F305" s="1217"/>
      <c r="G305" s="1218"/>
      <c r="H305" s="1219"/>
      <c r="I305" s="1218"/>
      <c r="J305" s="1219"/>
      <c r="K305" s="1220"/>
      <c r="L305" s="1221"/>
      <c r="M305" s="832"/>
      <c r="N305" s="753"/>
      <c r="O305" s="748"/>
      <c r="P305" s="748"/>
      <c r="Q305" s="748"/>
      <c r="R305" s="748"/>
    </row>
    <row r="306" s="1200" customFormat="true" ht="15.75" hidden="false" customHeight="true" outlineLevel="0" collapsed="false">
      <c r="A306" s="744"/>
      <c r="B306" s="745"/>
      <c r="C306" s="746"/>
      <c r="D306" s="747"/>
      <c r="E306" s="1222" t="s">
        <v>489</v>
      </c>
      <c r="F306" s="1222"/>
      <c r="G306" s="1222"/>
      <c r="H306" s="1222"/>
      <c r="I306" s="1222"/>
      <c r="J306" s="1222"/>
      <c r="K306" s="1222"/>
      <c r="L306" s="1222"/>
      <c r="M306" s="832"/>
      <c r="N306" s="753"/>
      <c r="O306" s="748"/>
      <c r="P306" s="748"/>
      <c r="Q306" s="748"/>
      <c r="R306" s="748"/>
      <c r="S306" s="879"/>
      <c r="T306" s="879"/>
      <c r="U306" s="879"/>
      <c r="V306" s="879"/>
      <c r="W306" s="879"/>
      <c r="X306" s="879"/>
      <c r="Y306" s="879"/>
      <c r="Z306" s="879"/>
      <c r="AA306" s="879"/>
      <c r="AB306" s="879"/>
    </row>
    <row r="307" s="879" customFormat="true" ht="15.75" hidden="false" customHeight="true" outlineLevel="0" collapsed="false">
      <c r="A307" s="744"/>
      <c r="B307" s="745"/>
      <c r="C307" s="746"/>
      <c r="D307" s="747"/>
      <c r="E307" s="1223"/>
      <c r="F307" s="1224"/>
      <c r="G307" s="1224"/>
      <c r="H307" s="1224"/>
      <c r="I307" s="1224"/>
      <c r="J307" s="1224"/>
      <c r="K307" s="1224"/>
      <c r="L307" s="1225"/>
      <c r="M307" s="832"/>
      <c r="N307" s="753"/>
      <c r="O307" s="748"/>
      <c r="P307" s="748"/>
      <c r="Q307" s="748"/>
      <c r="R307" s="748"/>
      <c r="S307" s="748"/>
      <c r="T307" s="748"/>
      <c r="U307" s="748"/>
      <c r="V307" s="748"/>
      <c r="W307" s="748"/>
      <c r="X307" s="748"/>
      <c r="Y307" s="748"/>
      <c r="Z307" s="748"/>
      <c r="AA307" s="748"/>
      <c r="AB307" s="748"/>
    </row>
    <row r="308" s="1206" customFormat="true" ht="15.75" hidden="false" customHeight="true" outlineLevel="0" collapsed="false">
      <c r="A308" s="744"/>
      <c r="B308" s="745"/>
      <c r="C308" s="746"/>
      <c r="D308" s="747"/>
      <c r="E308" s="1226" t="s">
        <v>490</v>
      </c>
      <c r="F308" s="1226"/>
      <c r="G308" s="1226"/>
      <c r="H308" s="1226"/>
      <c r="I308" s="1226"/>
      <c r="J308" s="1226"/>
      <c r="K308" s="1226"/>
      <c r="L308" s="1226"/>
      <c r="M308" s="832"/>
      <c r="N308" s="753"/>
      <c r="O308" s="748"/>
      <c r="P308" s="748"/>
      <c r="Q308" s="748"/>
      <c r="R308" s="748"/>
      <c r="S308" s="748"/>
      <c r="T308" s="748"/>
      <c r="U308" s="748"/>
      <c r="V308" s="748"/>
      <c r="W308" s="748"/>
      <c r="X308" s="748"/>
      <c r="Y308" s="748"/>
      <c r="Z308" s="748"/>
      <c r="AA308" s="748"/>
      <c r="AB308" s="748"/>
    </row>
    <row r="309" s="879" customFormat="true" ht="15.75" hidden="false" customHeight="true" outlineLevel="0" collapsed="false">
      <c r="A309" s="744"/>
      <c r="B309" s="745"/>
      <c r="C309" s="746"/>
      <c r="D309" s="747"/>
      <c r="E309" s="1227"/>
      <c r="F309" s="1228"/>
      <c r="G309" s="1228"/>
      <c r="H309" s="1228"/>
      <c r="I309" s="1228"/>
      <c r="J309" s="1228"/>
      <c r="K309" s="1228"/>
      <c r="L309" s="1229"/>
      <c r="M309" s="832"/>
      <c r="N309" s="753"/>
      <c r="O309" s="748"/>
      <c r="P309" s="748"/>
      <c r="Q309" s="748"/>
      <c r="R309" s="748"/>
      <c r="S309" s="748"/>
      <c r="T309" s="748"/>
      <c r="U309" s="748"/>
      <c r="V309" s="748"/>
      <c r="W309" s="748"/>
      <c r="X309" s="748"/>
      <c r="Y309" s="748"/>
      <c r="Z309" s="748"/>
      <c r="AA309" s="748"/>
      <c r="AB309" s="748"/>
    </row>
    <row r="310" s="879" customFormat="true" ht="15.75" hidden="false" customHeight="true" outlineLevel="0" collapsed="false">
      <c r="A310" s="744"/>
      <c r="B310" s="745"/>
      <c r="C310" s="746"/>
      <c r="D310" s="747"/>
      <c r="E310" s="1230" t="s">
        <v>491</v>
      </c>
      <c r="F310" s="1230"/>
      <c r="G310" s="1230"/>
      <c r="H310" s="1230"/>
      <c r="I310" s="1230"/>
      <c r="J310" s="1230"/>
      <c r="K310" s="1230"/>
      <c r="L310" s="1230"/>
      <c r="M310" s="832"/>
      <c r="N310" s="753"/>
      <c r="O310" s="748"/>
      <c r="P310" s="748"/>
      <c r="Q310" s="748"/>
      <c r="R310" s="748"/>
      <c r="S310" s="748"/>
      <c r="T310" s="748"/>
      <c r="U310" s="748"/>
      <c r="V310" s="748"/>
      <c r="W310" s="748"/>
      <c r="X310" s="748"/>
      <c r="Y310" s="748"/>
      <c r="Z310" s="748"/>
      <c r="AA310" s="748"/>
      <c r="AB310" s="748"/>
    </row>
    <row r="311" s="879" customFormat="true" ht="15.75" hidden="false" customHeight="true" outlineLevel="0" collapsed="false">
      <c r="A311" s="744"/>
      <c r="B311" s="745"/>
      <c r="C311" s="746"/>
      <c r="D311" s="747"/>
      <c r="E311" s="1227"/>
      <c r="F311" s="1228"/>
      <c r="G311" s="1228"/>
      <c r="H311" s="1228"/>
      <c r="I311" s="1228"/>
      <c r="J311" s="1228"/>
      <c r="K311" s="1228"/>
      <c r="L311" s="1229"/>
      <c r="M311" s="832"/>
      <c r="N311" s="753"/>
      <c r="O311" s="748"/>
      <c r="P311" s="748"/>
      <c r="Q311" s="748"/>
      <c r="R311" s="748"/>
      <c r="S311" s="748"/>
      <c r="T311" s="748"/>
      <c r="U311" s="748"/>
      <c r="V311" s="748"/>
      <c r="W311" s="748"/>
      <c r="X311" s="748"/>
      <c r="Y311" s="748"/>
      <c r="Z311" s="748"/>
      <c r="AA311" s="748"/>
      <c r="AB311" s="748"/>
    </row>
    <row r="312" customFormat="false" ht="15.75" hidden="false" customHeight="true" outlineLevel="0" collapsed="false">
      <c r="E312" s="879"/>
      <c r="F312" s="1231"/>
      <c r="G312" s="879"/>
      <c r="H312" s="879"/>
      <c r="I312" s="879"/>
      <c r="J312" s="879"/>
      <c r="K312" s="1232"/>
      <c r="L312" s="1233"/>
      <c r="M312" s="912"/>
    </row>
    <row r="313" customFormat="false" ht="15.75" hidden="false" customHeight="true" outlineLevel="0" collapsed="false">
      <c r="M313" s="912"/>
    </row>
    <row r="314" customFormat="false" ht="15.75" hidden="false" customHeight="true" outlineLevel="0" collapsed="false">
      <c r="M314" s="912"/>
    </row>
    <row r="315" customFormat="false" ht="15.75" hidden="false" customHeight="true" outlineLevel="0" collapsed="false">
      <c r="M315" s="912"/>
    </row>
    <row r="316" customFormat="false" ht="15.75" hidden="false" customHeight="true" outlineLevel="0" collapsed="false">
      <c r="M316" s="912"/>
    </row>
    <row r="317" customFormat="false" ht="15.75" hidden="false" customHeight="true" outlineLevel="0" collapsed="false">
      <c r="M317" s="912"/>
    </row>
    <row r="318" customFormat="false" ht="15.75" hidden="false" customHeight="true" outlineLevel="0" collapsed="false">
      <c r="M318" s="903"/>
    </row>
    <row r="319" customFormat="false" ht="15.75" hidden="false" customHeight="true" outlineLevel="0" collapsed="false">
      <c r="M319" s="903"/>
    </row>
    <row r="320" customFormat="false" ht="15.75" hidden="false" customHeight="true" outlineLevel="0" collapsed="false">
      <c r="M320" s="903"/>
    </row>
    <row r="321" customFormat="false" ht="15.75" hidden="false" customHeight="true" outlineLevel="0" collapsed="false">
      <c r="M321" s="795"/>
    </row>
    <row r="322" customFormat="false" ht="15.75" hidden="false" customHeight="true" outlineLevel="0" collapsed="false">
      <c r="M322" s="903"/>
    </row>
    <row r="323" customFormat="false" ht="15.75" hidden="false" customHeight="true" outlineLevel="0" collapsed="false">
      <c r="M323" s="1234"/>
    </row>
    <row r="324" customFormat="false" ht="15.75" hidden="false" customHeight="true" outlineLevel="0" collapsed="false">
      <c r="M324" s="903"/>
    </row>
    <row r="325" customFormat="false" ht="15.75" hidden="false" customHeight="true" outlineLevel="0" collapsed="false">
      <c r="M325" s="1234"/>
    </row>
    <row r="326" customFormat="false" ht="15.75" hidden="false" customHeight="true" outlineLevel="0" collapsed="false">
      <c r="M326" s="903"/>
    </row>
    <row r="327" customFormat="false" ht="15.75" hidden="false" customHeight="true" outlineLevel="0" collapsed="false">
      <c r="M327" s="903"/>
    </row>
    <row r="328" customFormat="false" ht="15.75" hidden="false" customHeight="true" outlineLevel="0" collapsed="false">
      <c r="M328" s="903"/>
    </row>
  </sheetData>
  <mergeCells count="40">
    <mergeCell ref="B3:B4"/>
    <mergeCell ref="E3:L3"/>
    <mergeCell ref="E4:L4"/>
    <mergeCell ref="E5:L5"/>
    <mergeCell ref="E8:L8"/>
    <mergeCell ref="E9:L9"/>
    <mergeCell ref="E10:L10"/>
    <mergeCell ref="E11:L11"/>
    <mergeCell ref="K15:L15"/>
    <mergeCell ref="K16:L16"/>
    <mergeCell ref="H44:J44"/>
    <mergeCell ref="H46:J46"/>
    <mergeCell ref="H49:L49"/>
    <mergeCell ref="E102:L102"/>
    <mergeCell ref="B103:B104"/>
    <mergeCell ref="E103:L103"/>
    <mergeCell ref="E104:L104"/>
    <mergeCell ref="E105:L105"/>
    <mergeCell ref="E108:L108"/>
    <mergeCell ref="E109:L109"/>
    <mergeCell ref="E110:L110"/>
    <mergeCell ref="E111:L111"/>
    <mergeCell ref="K116:L116"/>
    <mergeCell ref="E159:L159"/>
    <mergeCell ref="B160:B161"/>
    <mergeCell ref="E160:L160"/>
    <mergeCell ref="E161:L161"/>
    <mergeCell ref="E162:L162"/>
    <mergeCell ref="E165:L165"/>
    <mergeCell ref="E166:L166"/>
    <mergeCell ref="E167:L167"/>
    <mergeCell ref="E168:L168"/>
    <mergeCell ref="K173:L173"/>
    <mergeCell ref="K179:L183"/>
    <mergeCell ref="B245:B246"/>
    <mergeCell ref="E302:L303"/>
    <mergeCell ref="E304:L304"/>
    <mergeCell ref="E306:L306"/>
    <mergeCell ref="E308:L308"/>
    <mergeCell ref="E310:L31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H20" location="'Courtesy Notice'!A1" display="SESSION COURTESY NOTICE"/>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H28" r:id="rId3" display="IEEE-SA PATENT POLICY"/>
    <hyperlink ref="B29" r:id="rId4" display="Officers"/>
    <hyperlink ref="B30" location="Title!A1" display="Title"/>
    <hyperlink ref="H30" r:id="rId5" display="IEEE CODE OF ETHICS"/>
    <hyperlink ref="B31" r:id="rId6" display="Affiliation"/>
    <hyperlink ref="H31" r:id="rId7" display="IEEE-STANDARDS ASSOCIATION (IEEE-SA) AFFILATION FAQ"/>
    <hyperlink ref="B32" r:id="rId8" display="Antitrust"/>
    <hyperlink ref="H32" r:id="rId9" display="IEEE-SA ANTITRUST &amp; COMPETITION POLICY"/>
    <hyperlink ref="B33" r:id="rId10" display="Ethics"/>
    <hyperlink ref="H33" r:id="rId11" display="IEEE-SA LETTER OF ASSURANCE (LOA) FORM"/>
    <hyperlink ref="B34" r:id="rId12" display="LOA Form"/>
    <hyperlink ref="H34" r:id="rId13" display="IEEE-SA STANDARDS BOARD PATENT COMMITTEE (PATCOM) INFORMATION"/>
    <hyperlink ref="B35" r:id="rId14" display="PatCom"/>
    <hyperlink ref="H35" r:id="rId15" display="IEEE-SA PATENT FAQ"/>
    <hyperlink ref="B36" r:id="rId16" display="Patents"/>
    <hyperlink ref="H36" r:id="rId17" display="IEEE 802 LAN / MAN STANDARDS COMMITTEE (LMSC) POLICIES &amp; PROCEDURES"/>
    <hyperlink ref="B37" r:id="rId18" display="Patent FAQ"/>
    <hyperlink ref="H37" r:id="rId19" display="IEEE 802.11 WLANS WORKING GROUP POLICIES &amp; PROCEDURES"/>
    <hyperlink ref="B38" location="References!A1" display="Reference"/>
    <hyperlink ref="H39" r:id="rId20" display="IEEE-SA LETTERS OF ASSURANCE (LOA) DATABASE SHOWING P802.11 LOAS ACCEPTED"/>
    <hyperlink ref="H44" r:id="rId21" display="MAY 11TH-16TH, 2008 - HYATT REGENCY JACKSONVILLE RIVERFRONT, JACKSONVILLE, FL, USA"/>
    <hyperlink ref="H46" r:id="rId22" display="SEPTEMBER 7TH-12TH, 2008 - HILTON WAIKOLOA VILLAGE, BIG ISLAND, HI, USA"/>
    <hyperlink ref="H50" r:id="rId23" display="PLENARY SESSION TUTORIALS (If Required)"/>
    <hyperlink ref="H57" r:id="rId24" display="WG VOTER MEMBERSHIP SUMMARY"/>
    <hyperlink ref="H58" r:id="rId25" display="VOTER STATUS REQUESTS FOR WG VOTING MEMBERSHIP"/>
    <hyperlink ref="H59" r:id="rId26" display="WG ATTENDENCE PROCEDUERS AND UPDATE"/>
    <hyperlink ref="H60" r:id="rId27" display="WG DOCUMENTATION SERVER AND UPDATE"/>
    <hyperlink ref="H61" r:id="rId28" display="WG REFLECTOR REQUESTS FROM MEMBERS"/>
    <hyperlink ref="H63" r:id="rId29" display="WG OFFICIAL TIMELINE CHART PLANNING"/>
    <hyperlink ref="H65" r:id="rId30" display="WG ANA - ASSIGNED NUMBERS AUTHORITY STATUS REPORT AND UPDATE"/>
    <hyperlink ref="B106" location="'802.11 WLAN Graphic'!A1" display="Graphic"/>
    <hyperlink ref="B107" location="'802.11 WG Agenda'!A1" display="WG"/>
    <hyperlink ref="B108" location="'WNG SC Agenda'!A1" display="WNG SC"/>
    <hyperlink ref="B109" location="'TGK Agenda'!A1" display="TGK"/>
    <hyperlink ref="B110" location="'TGMB Agenda'!A1" display="TGMB"/>
    <hyperlink ref="B111" location="'TGN Agenda'!A1" display="TGN"/>
    <hyperlink ref="B112" location="'TGP Agenda'!A1" display="TGP"/>
    <hyperlink ref="B113" location="'TGR Agenda'!A1" display="TGR"/>
    <hyperlink ref="B114" location="'TGS Agenda'!A1" display="TGS"/>
    <hyperlink ref="B115" location="'TGT Agenda'!A1" display="TGT"/>
    <hyperlink ref="B116" location="'TGU Agenda'!A1" display="TGU"/>
    <hyperlink ref="B117" location="'TGV Agenda'!A1" display="TGV"/>
    <hyperlink ref="B118" location="'TGW Agenda'!A1" display="TGW"/>
    <hyperlink ref="B119" location="'TGY Agenda'!A1" display="TGY"/>
    <hyperlink ref="B120" location="'TGZ Agenda'!A1" display="TGZ"/>
    <hyperlink ref="B121" location="'VHT SG Agenda'!A1" display="VHT SG"/>
    <hyperlink ref="B122" location="'VTS SG Agenda'!A1" display="VTS SG"/>
    <hyperlink ref="H122" location="'802.11 WLAN Graphic'!A1" display="THURSDAY NIGHT WG CHAIRs ADVISORY COMMITTEE MEETING @ 19:30 HRS"/>
    <hyperlink ref="B123" location="'IMT AHC Agenda'!A1" display="IMT AHC"/>
    <hyperlink ref="H123" r:id="rId31" display="ATTENDANCE RECORDING"/>
    <hyperlink ref="B125" r:id="rId32" display="Activities"/>
    <hyperlink ref="B126" r:id="rId33" display="Calendar"/>
    <hyperlink ref="B127" location="'802.11 Cover'!A1" display="Cover"/>
    <hyperlink ref="B128" location="'Courtesy Notice'!A1" display="Notice"/>
    <hyperlink ref="B129" r:id="rId34" display="Officers"/>
    <hyperlink ref="B130" location="Title!A1" display="Title"/>
    <hyperlink ref="B131" r:id="rId35" display="Affiliation"/>
    <hyperlink ref="B132" r:id="rId36" display="Antitrust"/>
    <hyperlink ref="B133" r:id="rId37" display="Ethics"/>
    <hyperlink ref="B134" r:id="rId38" display="LOA Form"/>
    <hyperlink ref="B135" r:id="rId39" display="PatCom"/>
    <hyperlink ref="B136" r:id="rId40" display="Patents"/>
    <hyperlink ref="B137" r:id="rId41" display="Patent FAQ"/>
    <hyperlink ref="B138" location="References!A1" display="Reference"/>
    <hyperlink ref="B163" location="'802.11 WLAN Graphic'!A1" display="Graphic"/>
    <hyperlink ref="B164" location="'802.11 WG Agenda'!A1" display="WG"/>
    <hyperlink ref="B165" location="'WNG SC Agenda'!A1" display="WNG SC"/>
    <hyperlink ref="B166" location="'TGK Agenda'!A1" display="TGK"/>
    <hyperlink ref="B167" location="'TGMB Agenda'!A1" display="TGMB"/>
    <hyperlink ref="B168" location="'TGN Agenda'!A1" display="TGN"/>
    <hyperlink ref="B169" location="'TGP Agenda'!A1" display="TGP"/>
    <hyperlink ref="B170" location="'TGR Agenda'!A1" display="TGR"/>
    <hyperlink ref="B171" location="'TGS Agenda'!A1" display="TGS"/>
    <hyperlink ref="B172" location="'TGT Agenda'!A1" display="TGT"/>
    <hyperlink ref="B173" location="'TGU Agenda'!A1" display="TGU"/>
    <hyperlink ref="B174" location="'TGV Agenda'!A1" display="TGV"/>
    <hyperlink ref="B175" location="'TGW Agenda'!A1" display="TGW"/>
    <hyperlink ref="B176" location="'TGY Agenda'!A1" display="TGY"/>
    <hyperlink ref="B177" location="'TGZ Agenda'!A1" display="TGZ"/>
    <hyperlink ref="B178" location="'VHT SG Agenda'!A1" display="VHT SG"/>
    <hyperlink ref="B179" location="'VTS SG Agenda'!A1" display="VTS SG"/>
    <hyperlink ref="K179" r:id="rId42" display="ALL CHAIRS SEE WG ADMIN CALENDAR"/>
    <hyperlink ref="B180" location="'IMT AHC Agenda'!A1" display="IMT AHC"/>
    <hyperlink ref="B182" r:id="rId43" display="Activities"/>
    <hyperlink ref="B183" r:id="rId44" display="Calendar"/>
    <hyperlink ref="B184" location="'802.11 Cover'!A1" display="Cover"/>
    <hyperlink ref="B185" location="'Courtesy Notice'!A1" display="Notice"/>
    <hyperlink ref="B186" r:id="rId45" display="Officers"/>
    <hyperlink ref="B187" location="Title!A1" display="Title"/>
    <hyperlink ref="B188" r:id="rId46" display="Affiliation"/>
    <hyperlink ref="B189" r:id="rId47" display="Antitrust"/>
    <hyperlink ref="B190" r:id="rId48" display="Ethics"/>
    <hyperlink ref="B191" r:id="rId49" display="LOA Form"/>
    <hyperlink ref="B192" r:id="rId50" display="PatCom"/>
    <hyperlink ref="H192" r:id="rId51" display="WG OFFICIAL TIMELINE CHART CLOSING REPORT AND UPDATE"/>
    <hyperlink ref="B193" r:id="rId52" display="Patents"/>
    <hyperlink ref="B194" r:id="rId53" display="Patent FAQ"/>
    <hyperlink ref="B195" location="References!A1" display="Reference"/>
    <hyperlink ref="B248" location="'802.11 WLAN Graphic'!A1" display="Graphic"/>
    <hyperlink ref="B249" location="'802.11 WG Agenda'!A1" display="WG"/>
    <hyperlink ref="B250" location="'WNG SC Agenda'!A1" display="WNG SC"/>
    <hyperlink ref="B251" location="'TGK Agenda'!A1" display="TGK"/>
    <hyperlink ref="B252" location="'TGMB Agenda'!A1" display="TGMB"/>
    <hyperlink ref="B253" location="'TGN Agenda'!A1" display="TGN"/>
    <hyperlink ref="B254" location="'TGP Agenda'!A1" display="TGP"/>
    <hyperlink ref="B255" location="'TGR Agenda'!A1" display="TGR"/>
    <hyperlink ref="B256" location="'TGS Agenda'!A1" display="TGS"/>
    <hyperlink ref="B257" location="'TGT Agenda'!A1" display="TGT"/>
    <hyperlink ref="B258" location="'TGU Agenda'!A1" display="TGU"/>
    <hyperlink ref="B259" location="'TGV Agenda'!A1" display="TGV"/>
    <hyperlink ref="B260" location="'TGW Agenda'!A1" display="TGW"/>
    <hyperlink ref="B261" location="'TGY Agenda'!A1" display="TGY"/>
    <hyperlink ref="B262" location="'TGZ Agenda'!A1" display="TGZ"/>
    <hyperlink ref="B263" location="'VHT SG Agenda'!A1" display="VHT SG"/>
    <hyperlink ref="B264" location="'VTS SG Agenda'!A1" display="VTS SG"/>
    <hyperlink ref="B265" location="'IMT AHC Agenda'!A1" display="IMT AHC"/>
    <hyperlink ref="B267" r:id="rId54" display="Activities"/>
    <hyperlink ref="B268" r:id="rId55" display="Calendar"/>
    <hyperlink ref="B269" location="'802.11 Cover'!A1" display="Cover"/>
    <hyperlink ref="B270" location="'Courtesy Notice'!A1" display="Notice"/>
    <hyperlink ref="B271" r:id="rId56" display="Officers"/>
    <hyperlink ref="B272" location="Title!A1" display="Title"/>
    <hyperlink ref="B273" r:id="rId57" display="Affiliation"/>
    <hyperlink ref="B274" r:id="rId58" display="Antitrust"/>
    <hyperlink ref="B275" r:id="rId59" display="Ethics"/>
    <hyperlink ref="B276" r:id="rId60" display="LOA Form"/>
    <hyperlink ref="B277" r:id="rId61" display="PatCom"/>
    <hyperlink ref="B278" r:id="rId62" display="Patents"/>
    <hyperlink ref="B279" r:id="rId63" display="Patent FAQ"/>
    <hyperlink ref="B280"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35" width="1.41"/>
    <col collapsed="false" customWidth="true" hidden="false" outlineLevel="0" max="6" min="6" style="1235" width="3.56"/>
    <col collapsed="false" customWidth="true" hidden="false" outlineLevel="0" max="7" min="7" style="1235" width="8.56"/>
    <col collapsed="false" customWidth="true" hidden="false" outlineLevel="0" max="8" min="8" style="1235" width="6.28"/>
    <col collapsed="false" customWidth="true" hidden="false" outlineLevel="0" max="9" min="9" style="1235" width="73.56"/>
    <col collapsed="false" customWidth="true" hidden="false" outlineLevel="0" max="10" min="10" style="1235" width="4.56"/>
    <col collapsed="false" customWidth="true" hidden="false" outlineLevel="0" max="11" min="11" style="1235" width="24.13"/>
    <col collapsed="false" customWidth="true" hidden="false" outlineLevel="0" max="12" min="12" style="1235" width="5.13"/>
    <col collapsed="false" customWidth="true" hidden="false" outlineLevel="0" max="13" min="13" style="1236" width="10.71"/>
    <col collapsed="false" customWidth="false" hidden="false" outlineLevel="0" max="257" min="14" style="1235" width="9.14"/>
  </cols>
  <sheetData>
    <row r="1" customFormat="false" ht="15.75" hidden="false" customHeight="true" outlineLevel="0" collapsed="false">
      <c r="A1" s="7"/>
      <c r="B1" s="8"/>
      <c r="C1" s="9"/>
      <c r="D1" s="10"/>
      <c r="E1" s="1237"/>
      <c r="F1" s="1237"/>
      <c r="G1" s="1237"/>
      <c r="H1" s="1237"/>
      <c r="I1" s="1237"/>
      <c r="J1" s="1237"/>
      <c r="K1" s="1237"/>
      <c r="L1" s="1237"/>
      <c r="M1" s="1238"/>
      <c r="N1" s="1237"/>
      <c r="O1" s="1237"/>
      <c r="P1" s="1237"/>
      <c r="Q1" s="1237"/>
      <c r="R1" s="1237"/>
      <c r="S1" s="1237"/>
      <c r="T1" s="1237"/>
      <c r="U1" s="1237"/>
      <c r="V1" s="1237"/>
      <c r="W1" s="1237"/>
      <c r="X1" s="1237"/>
      <c r="Y1" s="1237"/>
      <c r="Z1" s="1237"/>
      <c r="AA1" s="1237"/>
      <c r="AB1" s="1237"/>
      <c r="AC1" s="1237"/>
      <c r="AD1" s="1237"/>
      <c r="AE1" s="1237"/>
      <c r="AF1" s="1237"/>
      <c r="AG1" s="1237"/>
      <c r="AH1" s="1237"/>
      <c r="AI1" s="1237"/>
      <c r="AJ1" s="1237"/>
      <c r="AK1" s="1237"/>
      <c r="AL1" s="1237"/>
      <c r="AM1" s="1237"/>
      <c r="AN1" s="1237"/>
      <c r="AO1" s="1237"/>
      <c r="AP1" s="1237"/>
      <c r="AQ1" s="1237"/>
      <c r="AR1" s="1237"/>
      <c r="AS1" s="1237"/>
      <c r="AT1" s="1237"/>
      <c r="AU1" s="1237"/>
      <c r="AV1" s="1237"/>
      <c r="AW1" s="1237"/>
      <c r="AX1" s="1237"/>
      <c r="AY1" s="1237"/>
      <c r="AZ1" s="1237"/>
      <c r="BA1" s="1237"/>
      <c r="BB1" s="1237"/>
      <c r="BC1" s="1237"/>
      <c r="BD1" s="1237"/>
      <c r="BE1" s="1237"/>
      <c r="BF1" s="1237"/>
      <c r="BG1" s="1237"/>
      <c r="BH1" s="1237"/>
      <c r="BI1" s="1237"/>
      <c r="BJ1" s="1237"/>
      <c r="BK1" s="1237"/>
      <c r="BL1" s="1237"/>
      <c r="BM1" s="1237"/>
      <c r="BN1" s="1237"/>
      <c r="BO1" s="1237"/>
      <c r="BP1" s="1237"/>
      <c r="BQ1" s="1237"/>
      <c r="BR1" s="1237"/>
      <c r="BS1" s="1237"/>
      <c r="BT1" s="1237"/>
      <c r="BU1" s="1237"/>
      <c r="BV1" s="1237"/>
      <c r="BW1" s="1237"/>
      <c r="BX1" s="1237"/>
      <c r="BY1" s="1237"/>
      <c r="BZ1" s="1237"/>
      <c r="CA1" s="1237"/>
      <c r="CB1" s="1237"/>
      <c r="CC1" s="1237"/>
      <c r="CD1" s="1237"/>
      <c r="CE1" s="1237"/>
      <c r="CF1" s="1237"/>
      <c r="CG1" s="1237"/>
      <c r="CH1" s="1237"/>
      <c r="CI1" s="1237"/>
      <c r="CJ1" s="1237"/>
      <c r="CK1" s="1237"/>
      <c r="CL1" s="1237"/>
      <c r="CM1" s="1237"/>
      <c r="CN1" s="1237"/>
      <c r="CO1" s="1237"/>
      <c r="CP1" s="1237"/>
      <c r="CQ1" s="1237"/>
      <c r="CR1" s="1237"/>
      <c r="CS1" s="1237"/>
      <c r="CT1" s="1237"/>
      <c r="CU1" s="1237"/>
      <c r="CV1" s="1237"/>
      <c r="CW1" s="1237"/>
    </row>
    <row r="2" customFormat="false" ht="15.75" hidden="false" customHeight="true" outlineLevel="0" collapsed="false">
      <c r="A2" s="12"/>
      <c r="B2" s="13" t="str">
        <f aca="false">'802.11 Cover'!B2</f>
        <v>INTERIM</v>
      </c>
      <c r="E2" s="1239"/>
      <c r="F2" s="1240" t="s">
        <v>492</v>
      </c>
      <c r="G2" s="1240"/>
      <c r="H2" s="1240"/>
      <c r="I2" s="1240"/>
      <c r="J2" s="1240"/>
      <c r="K2" s="1240"/>
      <c r="L2" s="1240"/>
      <c r="M2" s="1240"/>
      <c r="N2" s="1240"/>
      <c r="O2" s="1239"/>
      <c r="P2" s="1239"/>
      <c r="Q2" s="1239"/>
      <c r="R2" s="1239"/>
      <c r="S2" s="1239"/>
      <c r="T2" s="1239"/>
      <c r="U2" s="1239"/>
      <c r="V2" s="1239"/>
      <c r="W2" s="1239"/>
      <c r="X2" s="1239"/>
      <c r="Y2" s="1239"/>
      <c r="Z2" s="1239"/>
      <c r="AA2" s="1239"/>
      <c r="AB2" s="1239"/>
      <c r="AC2" s="1239"/>
      <c r="AD2" s="1239"/>
      <c r="AE2" s="1239"/>
      <c r="AF2" s="1239"/>
      <c r="AG2" s="1239"/>
      <c r="AH2" s="1239"/>
      <c r="AI2" s="1239"/>
      <c r="AJ2" s="1239"/>
      <c r="AK2" s="1239"/>
      <c r="AL2" s="1239"/>
      <c r="AM2" s="1239"/>
      <c r="AN2" s="1239"/>
      <c r="AO2" s="1239"/>
      <c r="AP2" s="1239"/>
      <c r="AQ2" s="1239"/>
      <c r="AR2" s="1239"/>
      <c r="AS2" s="1239"/>
      <c r="AT2" s="1239"/>
      <c r="AU2" s="1239"/>
      <c r="AV2" s="1239"/>
      <c r="AW2" s="1239"/>
      <c r="AX2" s="1239"/>
      <c r="AY2" s="1239"/>
      <c r="AZ2" s="1239"/>
      <c r="BA2" s="1239"/>
      <c r="BB2" s="1239"/>
      <c r="BC2" s="1239"/>
      <c r="BD2" s="1239"/>
      <c r="BE2" s="1239"/>
      <c r="BF2" s="1239"/>
      <c r="BG2" s="1239"/>
      <c r="BH2" s="1239"/>
      <c r="BI2" s="1239"/>
      <c r="BJ2" s="1239"/>
      <c r="BK2" s="1239"/>
      <c r="BL2" s="1239"/>
      <c r="BM2" s="1239"/>
      <c r="BN2" s="1239"/>
      <c r="BO2" s="1239"/>
      <c r="BP2" s="1239"/>
      <c r="BQ2" s="1239"/>
      <c r="BR2" s="1239"/>
      <c r="BS2" s="1239"/>
      <c r="BT2" s="1239"/>
      <c r="BU2" s="1239"/>
      <c r="BV2" s="1239"/>
      <c r="BW2" s="1239"/>
      <c r="BX2" s="1239"/>
      <c r="BY2" s="1239"/>
      <c r="BZ2" s="1239"/>
      <c r="CA2" s="1239"/>
      <c r="CB2" s="1239"/>
      <c r="CC2" s="1239"/>
      <c r="CD2" s="1239"/>
      <c r="CE2" s="1239"/>
      <c r="CF2" s="1239"/>
      <c r="CG2" s="1239"/>
      <c r="CH2" s="1239"/>
      <c r="CI2" s="1239"/>
      <c r="CJ2" s="1239"/>
      <c r="CK2" s="1239"/>
      <c r="CL2" s="1239"/>
      <c r="CM2" s="1239"/>
      <c r="CN2" s="1239"/>
      <c r="CO2" s="1239"/>
      <c r="CP2" s="1239"/>
      <c r="CQ2" s="1239"/>
      <c r="CR2" s="1239"/>
      <c r="CS2" s="1239"/>
      <c r="CT2" s="1239"/>
      <c r="CU2" s="1239"/>
      <c r="CV2" s="1239"/>
      <c r="CW2" s="1239"/>
    </row>
    <row r="3" customFormat="false" ht="15.75" hidden="false" customHeight="true" outlineLevel="0" collapsed="false">
      <c r="A3" s="12"/>
      <c r="B3" s="15" t="str">
        <f aca="false">'802.11 Cover'!B3</f>
        <v>R1</v>
      </c>
      <c r="E3" s="1241"/>
      <c r="F3" s="1242" t="s">
        <v>493</v>
      </c>
      <c r="G3" s="1242"/>
      <c r="H3" s="1242"/>
      <c r="I3" s="1242"/>
      <c r="J3" s="1242"/>
      <c r="K3" s="1242"/>
      <c r="L3" s="1242"/>
      <c r="M3" s="1242"/>
      <c r="N3" s="1241"/>
      <c r="O3" s="1241"/>
      <c r="P3" s="1241"/>
      <c r="Q3" s="1241"/>
      <c r="R3" s="1241"/>
      <c r="S3" s="1241"/>
      <c r="T3" s="1241"/>
      <c r="U3" s="1241"/>
      <c r="V3" s="1241"/>
      <c r="W3" s="1241"/>
      <c r="X3" s="1241"/>
      <c r="Y3" s="1241"/>
      <c r="Z3" s="1241"/>
      <c r="AA3" s="1241"/>
      <c r="AB3" s="1241"/>
      <c r="AC3" s="1241"/>
      <c r="AD3" s="1241"/>
      <c r="AE3" s="1241"/>
      <c r="AF3" s="1241"/>
      <c r="AG3" s="1241"/>
      <c r="AH3" s="1241"/>
      <c r="AI3" s="1241"/>
      <c r="AJ3" s="1241"/>
      <c r="AK3" s="1241"/>
      <c r="AL3" s="1241"/>
      <c r="AM3" s="1241"/>
      <c r="AN3" s="1241"/>
      <c r="AO3" s="1241"/>
      <c r="AP3" s="1241"/>
      <c r="AQ3" s="1241"/>
      <c r="AR3" s="1241"/>
      <c r="AS3" s="1241"/>
      <c r="AT3" s="1241"/>
      <c r="AU3" s="1241"/>
      <c r="AV3" s="1241"/>
      <c r="AW3" s="1241"/>
      <c r="AX3" s="1241"/>
      <c r="AY3" s="1241"/>
      <c r="AZ3" s="1241"/>
      <c r="BA3" s="1241"/>
      <c r="BB3" s="1241"/>
      <c r="BC3" s="1241"/>
      <c r="BD3" s="1241"/>
      <c r="BE3" s="1241"/>
      <c r="BF3" s="1241"/>
      <c r="BG3" s="1241"/>
      <c r="BH3" s="1241"/>
      <c r="BI3" s="1241"/>
      <c r="BJ3" s="1241"/>
      <c r="BK3" s="1241"/>
      <c r="BL3" s="1241"/>
      <c r="BM3" s="1241"/>
      <c r="BN3" s="1241"/>
      <c r="BO3" s="1241"/>
      <c r="BP3" s="1241"/>
      <c r="BQ3" s="1241"/>
      <c r="BR3" s="1241"/>
      <c r="BS3" s="1241"/>
      <c r="BT3" s="1241"/>
      <c r="BU3" s="1241"/>
      <c r="BV3" s="1241"/>
      <c r="BW3" s="1241"/>
      <c r="BX3" s="1241"/>
      <c r="BY3" s="1241"/>
      <c r="BZ3" s="1241"/>
      <c r="CA3" s="1241"/>
      <c r="CB3" s="1241"/>
      <c r="CC3" s="1241"/>
      <c r="CD3" s="1241"/>
      <c r="CE3" s="1241"/>
      <c r="CF3" s="1241"/>
      <c r="CG3" s="1241"/>
      <c r="CH3" s="1241"/>
      <c r="CI3" s="1241"/>
      <c r="CJ3" s="1241"/>
      <c r="CK3" s="1241"/>
      <c r="CL3" s="1241"/>
      <c r="CM3" s="1241"/>
      <c r="CN3" s="1241"/>
      <c r="CO3" s="1241"/>
      <c r="CP3" s="1241"/>
      <c r="CQ3" s="1241"/>
      <c r="CR3" s="1241"/>
      <c r="CS3" s="1241"/>
      <c r="CT3" s="1241"/>
      <c r="CU3" s="1241"/>
      <c r="CV3" s="1241"/>
      <c r="CW3" s="1241"/>
    </row>
    <row r="4" customFormat="false" ht="15.75" hidden="false" customHeight="true" outlineLevel="0" collapsed="false">
      <c r="A4" s="12"/>
      <c r="B4" s="15"/>
      <c r="E4" s="1243"/>
      <c r="F4" s="1244" t="s">
        <v>494</v>
      </c>
      <c r="G4" s="1244"/>
      <c r="H4" s="1244"/>
      <c r="I4" s="1244"/>
      <c r="J4" s="1244"/>
      <c r="K4" s="1244"/>
      <c r="L4" s="1244"/>
      <c r="M4" s="1244"/>
      <c r="N4" s="1245"/>
      <c r="O4" s="1245"/>
      <c r="P4" s="1245"/>
      <c r="Q4" s="1245"/>
      <c r="R4" s="1245"/>
      <c r="S4" s="1245"/>
      <c r="T4" s="1245"/>
      <c r="U4" s="1245"/>
      <c r="V4" s="1245"/>
      <c r="W4" s="1245"/>
      <c r="X4" s="1245"/>
      <c r="Y4" s="1245"/>
      <c r="Z4" s="1245"/>
      <c r="AA4" s="1245"/>
      <c r="AB4" s="1245"/>
      <c r="AC4" s="1245"/>
      <c r="AD4" s="1245"/>
      <c r="AE4" s="1245"/>
      <c r="AF4" s="1245"/>
      <c r="AG4" s="1245"/>
      <c r="AH4" s="1245"/>
      <c r="AI4" s="1245"/>
      <c r="AJ4" s="1245"/>
      <c r="AK4" s="1245"/>
      <c r="AL4" s="1245"/>
      <c r="AM4" s="1245"/>
      <c r="AN4" s="1245"/>
      <c r="AO4" s="1245"/>
      <c r="AP4" s="1245"/>
      <c r="AQ4" s="1245"/>
      <c r="AR4" s="1245"/>
      <c r="AS4" s="1245"/>
      <c r="AT4" s="1245"/>
      <c r="AU4" s="1245"/>
      <c r="AV4" s="1245"/>
      <c r="AW4" s="1245"/>
      <c r="AX4" s="1245"/>
      <c r="AY4" s="1245"/>
      <c r="AZ4" s="1245"/>
      <c r="BA4" s="1245"/>
      <c r="BB4" s="1245"/>
      <c r="BC4" s="1245"/>
      <c r="BD4" s="1245"/>
      <c r="BE4" s="1245"/>
      <c r="BF4" s="1245"/>
      <c r="BG4" s="1245"/>
      <c r="BH4" s="1245"/>
      <c r="BI4" s="1245"/>
      <c r="BJ4" s="1245"/>
      <c r="BK4" s="1245"/>
      <c r="BL4" s="1245"/>
      <c r="BM4" s="1245"/>
      <c r="BN4" s="1245"/>
      <c r="BO4" s="1245"/>
      <c r="BP4" s="1245"/>
      <c r="BQ4" s="1245"/>
      <c r="BR4" s="1245"/>
      <c r="BS4" s="1245"/>
      <c r="BT4" s="1245"/>
      <c r="BU4" s="1245"/>
      <c r="BV4" s="1245"/>
      <c r="BW4" s="1245"/>
      <c r="BX4" s="1245"/>
      <c r="BY4" s="1245"/>
      <c r="BZ4" s="1245"/>
      <c r="CA4" s="1245"/>
      <c r="CB4" s="1245"/>
      <c r="CC4" s="1245"/>
      <c r="CD4" s="1245"/>
      <c r="CE4" s="1245"/>
      <c r="CF4" s="1245"/>
      <c r="CG4" s="1245"/>
      <c r="CH4" s="1245"/>
      <c r="CI4" s="1245"/>
      <c r="CJ4" s="1245"/>
      <c r="CK4" s="1245"/>
      <c r="CL4" s="1245"/>
      <c r="CM4" s="1245"/>
      <c r="CN4" s="1245"/>
      <c r="CO4" s="1245"/>
      <c r="CP4" s="1245"/>
      <c r="CQ4" s="1245"/>
      <c r="CR4" s="1245"/>
      <c r="CS4" s="1245"/>
      <c r="CT4" s="1245"/>
      <c r="CU4" s="1245"/>
      <c r="CV4" s="1245"/>
      <c r="CW4" s="1245"/>
    </row>
    <row r="5" customFormat="false" ht="15.75" hidden="false" customHeight="true" outlineLevel="0" collapsed="false">
      <c r="A5" s="12"/>
      <c r="E5" s="1246"/>
      <c r="F5" s="1247" t="s">
        <v>154</v>
      </c>
      <c r="G5" s="1248" t="s">
        <v>495</v>
      </c>
      <c r="H5" s="1249"/>
      <c r="I5" s="1250"/>
      <c r="J5" s="1250"/>
      <c r="K5" s="1250"/>
      <c r="L5" s="1250"/>
      <c r="M5" s="1251"/>
      <c r="N5" s="1250"/>
      <c r="O5" s="1250"/>
      <c r="P5" s="1250"/>
      <c r="Q5" s="1250"/>
      <c r="R5" s="1250"/>
      <c r="S5" s="1250"/>
      <c r="T5" s="1250"/>
      <c r="U5" s="1250"/>
      <c r="V5" s="1250"/>
      <c r="W5" s="1250"/>
      <c r="X5" s="1250"/>
      <c r="Y5" s="1250"/>
      <c r="Z5" s="1250"/>
      <c r="AA5" s="1250"/>
      <c r="AB5" s="1250"/>
      <c r="AC5" s="1250"/>
      <c r="AD5" s="1250"/>
      <c r="AE5" s="1250"/>
      <c r="AF5" s="1250"/>
      <c r="AG5" s="1250"/>
      <c r="AH5" s="1250"/>
      <c r="AI5" s="1250"/>
      <c r="AJ5" s="1250"/>
      <c r="AK5" s="1250"/>
      <c r="AL5" s="1250"/>
      <c r="AM5" s="1250"/>
      <c r="AN5" s="1250"/>
      <c r="AO5" s="1250"/>
      <c r="AP5" s="1250"/>
      <c r="AQ5" s="1250"/>
      <c r="AR5" s="1250"/>
      <c r="AS5" s="1250"/>
      <c r="AT5" s="1250"/>
      <c r="AU5" s="1250"/>
      <c r="AV5" s="1250"/>
      <c r="AW5" s="1250"/>
      <c r="AX5" s="1250"/>
      <c r="AY5" s="1250"/>
      <c r="AZ5" s="1250"/>
      <c r="BA5" s="1250"/>
      <c r="BB5" s="1250"/>
      <c r="BC5" s="1250"/>
      <c r="BD5" s="1250"/>
      <c r="BE5" s="1250"/>
      <c r="BF5" s="1250"/>
      <c r="BG5" s="1250"/>
      <c r="BH5" s="1250"/>
      <c r="BI5" s="1250"/>
      <c r="BJ5" s="1250"/>
      <c r="BK5" s="1250"/>
      <c r="BL5" s="1250"/>
      <c r="BM5" s="1250"/>
      <c r="BN5" s="1250"/>
      <c r="BO5" s="1250"/>
      <c r="BP5" s="1250"/>
      <c r="BQ5" s="1250"/>
      <c r="BR5" s="1250"/>
      <c r="BS5" s="1250"/>
      <c r="BT5" s="1250"/>
      <c r="BU5" s="1250"/>
      <c r="BV5" s="1250"/>
      <c r="BW5" s="1250"/>
      <c r="BX5" s="1250"/>
      <c r="BY5" s="1250"/>
      <c r="BZ5" s="1250"/>
      <c r="CA5" s="1250"/>
      <c r="CB5" s="1250"/>
      <c r="CC5" s="1250"/>
      <c r="CD5" s="1250"/>
      <c r="CE5" s="1250"/>
      <c r="CF5" s="1250"/>
      <c r="CG5" s="1250"/>
      <c r="CH5" s="1250"/>
      <c r="CI5" s="1250"/>
      <c r="CJ5" s="1250"/>
      <c r="CK5" s="1250"/>
      <c r="CL5" s="1250"/>
      <c r="CM5" s="1250"/>
      <c r="CN5" s="1250"/>
      <c r="CO5" s="1250"/>
      <c r="CP5" s="1250"/>
      <c r="CQ5" s="1250"/>
      <c r="CR5" s="1250"/>
      <c r="CS5" s="1250"/>
      <c r="CT5" s="1250"/>
      <c r="CU5" s="1250"/>
      <c r="CV5" s="1250"/>
      <c r="CW5" s="1250"/>
    </row>
    <row r="6" customFormat="false" ht="15.75" hidden="false" customHeight="true" outlineLevel="0" collapsed="false">
      <c r="A6" s="12"/>
      <c r="B6" s="17" t="s">
        <v>6</v>
      </c>
      <c r="E6" s="1246"/>
      <c r="F6" s="1247" t="s">
        <v>154</v>
      </c>
      <c r="G6" s="1248" t="s">
        <v>496</v>
      </c>
      <c r="H6" s="1250"/>
      <c r="I6" s="1250"/>
      <c r="J6" s="1250"/>
      <c r="K6" s="1250"/>
      <c r="L6" s="1250"/>
      <c r="M6" s="1251"/>
      <c r="N6" s="1250"/>
      <c r="O6" s="1250"/>
      <c r="P6" s="1250"/>
      <c r="Q6" s="1250"/>
      <c r="R6" s="1250"/>
      <c r="S6" s="1250"/>
      <c r="T6" s="1250"/>
      <c r="U6" s="1250"/>
      <c r="V6" s="1250"/>
      <c r="W6" s="1250"/>
      <c r="X6" s="1250"/>
      <c r="Y6" s="1250"/>
      <c r="Z6" s="1250"/>
      <c r="AA6" s="1250"/>
      <c r="AB6" s="1250"/>
      <c r="AC6" s="1250"/>
      <c r="AD6" s="1250"/>
      <c r="AE6" s="1250"/>
      <c r="AF6" s="1250"/>
      <c r="AG6" s="1250"/>
      <c r="AH6" s="1250"/>
      <c r="AI6" s="1250"/>
      <c r="AJ6" s="1250"/>
      <c r="AK6" s="1250"/>
      <c r="AL6" s="1250"/>
      <c r="AM6" s="1250"/>
      <c r="AN6" s="1250"/>
      <c r="AO6" s="1250"/>
      <c r="AP6" s="1250"/>
      <c r="AQ6" s="1250"/>
      <c r="AR6" s="1250"/>
      <c r="AS6" s="1250"/>
      <c r="AT6" s="1250"/>
      <c r="AU6" s="1250"/>
      <c r="AV6" s="1250"/>
      <c r="AW6" s="1250"/>
      <c r="AX6" s="1250"/>
      <c r="AY6" s="1250"/>
      <c r="AZ6" s="1250"/>
      <c r="BA6" s="1250"/>
      <c r="BB6" s="1250"/>
      <c r="BC6" s="1250"/>
      <c r="BD6" s="1250"/>
      <c r="BE6" s="1250"/>
      <c r="BF6" s="1250"/>
      <c r="BG6" s="1250"/>
      <c r="BH6" s="1250"/>
      <c r="BI6" s="1250"/>
      <c r="BJ6" s="1250"/>
      <c r="BK6" s="1250"/>
      <c r="BL6" s="1250"/>
      <c r="BM6" s="1250"/>
      <c r="BN6" s="1250"/>
      <c r="BO6" s="1250"/>
      <c r="BP6" s="1250"/>
      <c r="BQ6" s="1250"/>
      <c r="BR6" s="1250"/>
      <c r="BS6" s="1250"/>
      <c r="BT6" s="1250"/>
      <c r="BU6" s="1250"/>
      <c r="BV6" s="1250"/>
      <c r="BW6" s="1250"/>
      <c r="BX6" s="1250"/>
      <c r="BY6" s="1250"/>
      <c r="BZ6" s="1250"/>
      <c r="CA6" s="1250"/>
      <c r="CB6" s="1250"/>
      <c r="CC6" s="1250"/>
      <c r="CD6" s="1250"/>
      <c r="CE6" s="1250"/>
      <c r="CF6" s="1250"/>
      <c r="CG6" s="1250"/>
      <c r="CH6" s="1250"/>
      <c r="CI6" s="1250"/>
      <c r="CJ6" s="1250"/>
      <c r="CK6" s="1250"/>
      <c r="CL6" s="1250"/>
      <c r="CM6" s="1250"/>
      <c r="CN6" s="1250"/>
      <c r="CO6" s="1250"/>
      <c r="CP6" s="1250"/>
      <c r="CQ6" s="1250"/>
      <c r="CR6" s="1250"/>
      <c r="CS6" s="1250"/>
      <c r="CT6" s="1250"/>
      <c r="CU6" s="1250"/>
      <c r="CV6" s="1250"/>
      <c r="CW6" s="1250"/>
    </row>
    <row r="7" customFormat="false" ht="15.75" hidden="false" customHeight="true" outlineLevel="0" collapsed="false">
      <c r="A7" s="12"/>
      <c r="B7" s="19" t="s">
        <v>9</v>
      </c>
      <c r="C7" s="20"/>
      <c r="D7" s="21"/>
      <c r="E7" s="1246"/>
      <c r="F7" s="1247" t="s">
        <v>154</v>
      </c>
      <c r="G7" s="1248" t="s">
        <v>497</v>
      </c>
      <c r="H7" s="1250"/>
      <c r="I7" s="1250"/>
      <c r="J7" s="1250"/>
      <c r="K7" s="1250"/>
      <c r="L7" s="1250"/>
      <c r="M7" s="1251"/>
      <c r="N7" s="1250"/>
      <c r="O7" s="1250"/>
      <c r="P7" s="1250"/>
      <c r="Q7" s="1250"/>
      <c r="R7" s="1250"/>
      <c r="S7" s="1250"/>
      <c r="T7" s="1250"/>
      <c r="U7" s="1250"/>
      <c r="V7" s="1250"/>
      <c r="W7" s="1250"/>
      <c r="X7" s="1250"/>
      <c r="Y7" s="1250"/>
      <c r="Z7" s="1250"/>
      <c r="AA7" s="1250"/>
      <c r="AB7" s="1250"/>
      <c r="AC7" s="1250"/>
      <c r="AD7" s="1250"/>
      <c r="AE7" s="1250"/>
      <c r="AF7" s="1250"/>
      <c r="AG7" s="1250"/>
      <c r="AH7" s="1250"/>
      <c r="AI7" s="1250"/>
      <c r="AJ7" s="1250"/>
      <c r="AK7" s="1250"/>
      <c r="AL7" s="1250"/>
      <c r="AM7" s="1250"/>
      <c r="AN7" s="1250"/>
      <c r="AO7" s="1250"/>
      <c r="AP7" s="1250"/>
      <c r="AQ7" s="1250"/>
      <c r="AR7" s="1250"/>
      <c r="AS7" s="1250"/>
      <c r="AT7" s="1250"/>
      <c r="AU7" s="1250"/>
      <c r="AV7" s="1250"/>
      <c r="AW7" s="1250"/>
      <c r="AX7" s="1250"/>
      <c r="AY7" s="1250"/>
      <c r="AZ7" s="1250"/>
      <c r="BA7" s="1250"/>
      <c r="BB7" s="1250"/>
      <c r="BC7" s="1250"/>
      <c r="BD7" s="1250"/>
      <c r="BE7" s="1250"/>
      <c r="BF7" s="1250"/>
      <c r="BG7" s="1250"/>
      <c r="BH7" s="1250"/>
      <c r="BI7" s="1250"/>
      <c r="BJ7" s="1250"/>
      <c r="BK7" s="1250"/>
      <c r="BL7" s="1250"/>
      <c r="BM7" s="1250"/>
      <c r="BN7" s="1250"/>
      <c r="BO7" s="1250"/>
      <c r="BP7" s="1250"/>
      <c r="BQ7" s="1250"/>
      <c r="BR7" s="1250"/>
      <c r="BS7" s="1250"/>
      <c r="BT7" s="1250"/>
      <c r="BU7" s="1250"/>
      <c r="BV7" s="1250"/>
      <c r="BW7" s="1250"/>
      <c r="BX7" s="1250"/>
      <c r="BY7" s="1250"/>
      <c r="BZ7" s="1250"/>
      <c r="CA7" s="1250"/>
      <c r="CB7" s="1250"/>
      <c r="CC7" s="1250"/>
      <c r="CD7" s="1250"/>
      <c r="CE7" s="1250"/>
      <c r="CF7" s="1250"/>
      <c r="CG7" s="1250"/>
      <c r="CH7" s="1250"/>
      <c r="CI7" s="1250"/>
      <c r="CJ7" s="1250"/>
      <c r="CK7" s="1250"/>
      <c r="CL7" s="1250"/>
      <c r="CM7" s="1250"/>
      <c r="CN7" s="1250"/>
      <c r="CO7" s="1250"/>
      <c r="CP7" s="1250"/>
      <c r="CQ7" s="1250"/>
      <c r="CR7" s="1250"/>
      <c r="CS7" s="1250"/>
      <c r="CT7" s="1250"/>
      <c r="CU7" s="1250"/>
      <c r="CV7" s="1250"/>
      <c r="CW7" s="1250"/>
    </row>
    <row r="8" customFormat="false" ht="15.75" hidden="false" customHeight="true" outlineLevel="0" collapsed="false">
      <c r="A8" s="12"/>
      <c r="B8" s="24" t="s">
        <v>10</v>
      </c>
      <c r="E8" s="1252"/>
      <c r="F8" s="1252"/>
      <c r="G8" s="1252"/>
      <c r="H8" s="1252"/>
      <c r="I8" s="1252"/>
      <c r="J8" s="1252"/>
      <c r="K8" s="1253"/>
      <c r="L8" s="1252"/>
      <c r="M8" s="1254"/>
      <c r="N8" s="1252"/>
      <c r="O8" s="1252"/>
      <c r="P8" s="1252"/>
      <c r="Q8" s="1252"/>
      <c r="R8" s="1252"/>
      <c r="S8" s="1252"/>
      <c r="T8" s="1252"/>
      <c r="U8" s="1252"/>
      <c r="V8" s="1252"/>
      <c r="W8" s="1252"/>
      <c r="X8" s="1252"/>
      <c r="Y8" s="1252"/>
      <c r="Z8" s="1252"/>
      <c r="AA8" s="1252"/>
      <c r="AB8" s="1252"/>
      <c r="AC8" s="1252"/>
      <c r="AD8" s="1252"/>
      <c r="AE8" s="1252"/>
      <c r="AF8" s="1252"/>
      <c r="AG8" s="1252"/>
      <c r="AH8" s="1252"/>
      <c r="AI8" s="1252"/>
      <c r="AJ8" s="1252"/>
      <c r="AK8" s="1252"/>
      <c r="AL8" s="1252"/>
      <c r="AM8" s="1252"/>
      <c r="AN8" s="1252"/>
      <c r="AO8" s="1252"/>
      <c r="AP8" s="1252"/>
      <c r="AQ8" s="1252"/>
      <c r="AR8" s="1252"/>
      <c r="AS8" s="1252"/>
      <c r="AT8" s="1252"/>
      <c r="AU8" s="1252"/>
      <c r="AV8" s="1252"/>
      <c r="AW8" s="1252"/>
      <c r="AX8" s="1252"/>
      <c r="AY8" s="1252"/>
      <c r="AZ8" s="1252"/>
      <c r="BA8" s="1252"/>
      <c r="BB8" s="1252"/>
      <c r="BC8" s="1252"/>
      <c r="BD8" s="1252"/>
      <c r="BE8" s="1252"/>
      <c r="BF8" s="1252"/>
      <c r="BG8" s="1252"/>
      <c r="BH8" s="1252"/>
      <c r="BI8" s="1252"/>
      <c r="BJ8" s="1252"/>
      <c r="BK8" s="1252"/>
      <c r="BL8" s="1252"/>
      <c r="BM8" s="1252"/>
      <c r="BN8" s="1252"/>
      <c r="BO8" s="1252"/>
      <c r="BP8" s="1252"/>
      <c r="BQ8" s="1252"/>
      <c r="BR8" s="1252"/>
      <c r="BS8" s="1252"/>
      <c r="BT8" s="1252"/>
      <c r="BU8" s="1252"/>
      <c r="BV8" s="1252"/>
      <c r="BW8" s="1252"/>
      <c r="BX8" s="1252"/>
      <c r="BY8" s="1252"/>
      <c r="BZ8" s="1252"/>
      <c r="CA8" s="1252"/>
      <c r="CB8" s="1252"/>
      <c r="CC8" s="1252"/>
      <c r="CD8" s="1252"/>
      <c r="CE8" s="1252"/>
      <c r="CF8" s="1252"/>
      <c r="CG8" s="1252"/>
      <c r="CH8" s="1252"/>
      <c r="CI8" s="1252"/>
      <c r="CJ8" s="1252"/>
      <c r="CK8" s="1252"/>
      <c r="CL8" s="1252"/>
      <c r="CM8" s="1252"/>
      <c r="CN8" s="1252"/>
      <c r="CO8" s="1252"/>
      <c r="CP8" s="1252"/>
      <c r="CQ8" s="1252"/>
      <c r="CR8" s="1252"/>
      <c r="CS8" s="1252"/>
      <c r="CT8" s="1252"/>
      <c r="CU8" s="1252"/>
      <c r="CV8" s="1252"/>
      <c r="CW8" s="1252"/>
    </row>
    <row r="9" customFormat="false" ht="15.75" hidden="false" customHeight="true" outlineLevel="0" collapsed="false">
      <c r="A9" s="12"/>
      <c r="B9" s="28" t="s">
        <v>13</v>
      </c>
      <c r="E9" s="1255"/>
      <c r="F9" s="1256" t="s">
        <v>498</v>
      </c>
      <c r="G9" s="1256"/>
      <c r="H9" s="1256"/>
      <c r="I9" s="1256"/>
      <c r="J9" s="1256"/>
      <c r="K9" s="1256"/>
      <c r="L9" s="1256"/>
      <c r="M9" s="1256"/>
      <c r="N9" s="1256"/>
      <c r="O9" s="1257"/>
      <c r="P9" s="1257"/>
      <c r="Q9" s="1257"/>
      <c r="R9" s="1257"/>
      <c r="S9" s="1257"/>
      <c r="T9" s="1257"/>
      <c r="U9" s="1257"/>
      <c r="V9" s="1257"/>
      <c r="W9" s="1257"/>
      <c r="X9" s="1257"/>
      <c r="Y9" s="1257"/>
      <c r="Z9" s="1257"/>
      <c r="AA9" s="1257"/>
      <c r="AB9" s="1257"/>
      <c r="AC9" s="1257"/>
      <c r="AD9" s="1257"/>
      <c r="AE9" s="1257"/>
      <c r="AF9" s="1257"/>
      <c r="AG9" s="1257"/>
      <c r="AH9" s="1257"/>
      <c r="AI9" s="1257"/>
      <c r="AJ9" s="1257"/>
      <c r="AK9" s="1257"/>
      <c r="AL9" s="1257"/>
      <c r="AM9" s="1257"/>
      <c r="AN9" s="1257"/>
      <c r="AO9" s="1257"/>
      <c r="AP9" s="1257"/>
      <c r="AQ9" s="1257"/>
      <c r="AR9" s="1257"/>
      <c r="AS9" s="1257"/>
      <c r="AT9" s="1257"/>
      <c r="AU9" s="1257"/>
      <c r="AV9" s="1257"/>
      <c r="AW9" s="1257"/>
      <c r="AX9" s="1257"/>
      <c r="AY9" s="1257"/>
      <c r="AZ9" s="1257"/>
      <c r="BA9" s="1257"/>
      <c r="BB9" s="1257"/>
      <c r="BC9" s="1257"/>
      <c r="BD9" s="1257"/>
      <c r="BE9" s="1257"/>
      <c r="BF9" s="1257"/>
      <c r="BG9" s="1257"/>
      <c r="BH9" s="1257"/>
      <c r="BI9" s="1257"/>
      <c r="BJ9" s="1257"/>
      <c r="BK9" s="1257"/>
      <c r="BL9" s="1257"/>
      <c r="BM9" s="1257"/>
      <c r="BN9" s="1257"/>
      <c r="BO9" s="1257"/>
      <c r="BP9" s="1257"/>
      <c r="BQ9" s="1257"/>
      <c r="BR9" s="1257"/>
      <c r="BS9" s="1257"/>
      <c r="BT9" s="1257"/>
      <c r="BU9" s="1257"/>
      <c r="BV9" s="1257"/>
      <c r="BW9" s="1257"/>
      <c r="BX9" s="1257"/>
      <c r="BY9" s="1257"/>
      <c r="BZ9" s="1257"/>
      <c r="CA9" s="1257"/>
      <c r="CB9" s="1257"/>
      <c r="CC9" s="1257"/>
      <c r="CD9" s="1257"/>
      <c r="CE9" s="1257"/>
      <c r="CF9" s="1257"/>
      <c r="CG9" s="1257"/>
      <c r="CH9" s="1257"/>
      <c r="CI9" s="1257"/>
      <c r="CJ9" s="1257"/>
      <c r="CK9" s="1257"/>
      <c r="CL9" s="1257"/>
      <c r="CM9" s="1257"/>
      <c r="CN9" s="1257"/>
      <c r="CO9" s="1257"/>
      <c r="CP9" s="1257"/>
      <c r="CQ9" s="1257"/>
      <c r="CR9" s="1257"/>
      <c r="CS9" s="1257"/>
      <c r="CT9" s="1257"/>
      <c r="CU9" s="1257"/>
      <c r="CV9" s="1257"/>
      <c r="CW9" s="1257"/>
    </row>
    <row r="10" s="1262" customFormat="true" ht="15.75" hidden="false" customHeight="true" outlineLevel="0" collapsed="false">
      <c r="A10" s="12"/>
      <c r="B10" s="30" t="s">
        <v>16</v>
      </c>
      <c r="C10" s="3"/>
      <c r="D10" s="4"/>
      <c r="E10" s="1258"/>
      <c r="F10" s="1259"/>
      <c r="G10" s="1259"/>
      <c r="H10" s="1259"/>
      <c r="I10" s="1259"/>
      <c r="J10" s="1259"/>
      <c r="K10" s="1259"/>
      <c r="L10" s="1259"/>
      <c r="M10" s="1260"/>
      <c r="N10" s="1261"/>
      <c r="O10" s="1258"/>
      <c r="P10" s="1258"/>
      <c r="Q10" s="1258"/>
      <c r="R10" s="1258"/>
      <c r="S10" s="1258"/>
      <c r="T10" s="1258"/>
      <c r="U10" s="1258"/>
      <c r="V10" s="1258"/>
      <c r="W10" s="1258"/>
      <c r="X10" s="1258"/>
      <c r="Y10" s="1258"/>
      <c r="Z10" s="1258"/>
      <c r="AA10" s="1258"/>
      <c r="AB10" s="1258"/>
      <c r="AC10" s="1258"/>
      <c r="AD10" s="1258"/>
      <c r="AE10" s="1258"/>
      <c r="AF10" s="1258"/>
      <c r="AG10" s="1258"/>
      <c r="AH10" s="1258"/>
      <c r="AI10" s="1258"/>
      <c r="AJ10" s="1258"/>
      <c r="AK10" s="1258"/>
      <c r="AL10" s="1258"/>
      <c r="AM10" s="1258"/>
      <c r="AN10" s="1258"/>
      <c r="AO10" s="1258"/>
      <c r="AP10" s="1258"/>
      <c r="AQ10" s="1258"/>
      <c r="AR10" s="1258"/>
      <c r="AS10" s="1258"/>
      <c r="AT10" s="1258"/>
      <c r="AU10" s="1258"/>
      <c r="AV10" s="1258"/>
      <c r="AW10" s="1258"/>
      <c r="AX10" s="1258"/>
      <c r="AY10" s="1258"/>
      <c r="AZ10" s="1258"/>
      <c r="BA10" s="1258"/>
      <c r="BB10" s="1258"/>
      <c r="BC10" s="1258"/>
      <c r="BD10" s="1258"/>
      <c r="BE10" s="1258"/>
      <c r="BF10" s="1258"/>
      <c r="BG10" s="1258"/>
      <c r="BH10" s="1258"/>
      <c r="BI10" s="1258"/>
      <c r="BJ10" s="1258"/>
      <c r="BK10" s="1258"/>
      <c r="BL10" s="1258"/>
      <c r="BM10" s="1258"/>
      <c r="BN10" s="1258"/>
      <c r="BO10" s="1258"/>
      <c r="BP10" s="1258"/>
      <c r="BQ10" s="1258"/>
      <c r="BR10" s="1258"/>
      <c r="BS10" s="1258"/>
      <c r="BT10" s="1258"/>
      <c r="BU10" s="1258"/>
      <c r="BV10" s="1258"/>
      <c r="BW10" s="1258"/>
      <c r="BX10" s="1258"/>
      <c r="BY10" s="1258"/>
      <c r="BZ10" s="1258"/>
      <c r="CA10" s="1258"/>
      <c r="CB10" s="1258"/>
      <c r="CC10" s="1258"/>
      <c r="CD10" s="1258"/>
      <c r="CE10" s="1258"/>
      <c r="CF10" s="1258"/>
      <c r="CG10" s="1258"/>
      <c r="CH10" s="1258"/>
      <c r="CI10" s="1258"/>
      <c r="CJ10" s="1258"/>
      <c r="CK10" s="1258"/>
      <c r="CL10" s="1258"/>
      <c r="CM10" s="1258"/>
      <c r="CN10" s="1258"/>
      <c r="CO10" s="1258"/>
      <c r="CP10" s="1258"/>
      <c r="CQ10" s="1258"/>
      <c r="CR10" s="1258"/>
      <c r="CS10" s="1258"/>
      <c r="CT10" s="1258"/>
      <c r="CU10" s="1258"/>
      <c r="CV10" s="1258"/>
      <c r="CW10" s="1258"/>
    </row>
    <row r="11" customFormat="false" ht="15.75" hidden="false" customHeight="true" outlineLevel="0" collapsed="false">
      <c r="A11" s="12"/>
      <c r="B11" s="31" t="s">
        <v>19</v>
      </c>
      <c r="E11" s="1263"/>
      <c r="F11" s="1263"/>
      <c r="G11" s="1264" t="n">
        <v>1</v>
      </c>
      <c r="H11" s="1265" t="s">
        <v>377</v>
      </c>
      <c r="I11" s="1266" t="s">
        <v>499</v>
      </c>
      <c r="J11" s="1266" t="s">
        <v>201</v>
      </c>
      <c r="K11" s="1266" t="s">
        <v>500</v>
      </c>
      <c r="L11" s="1267" t="n">
        <v>1</v>
      </c>
      <c r="M11" s="1268" t="n">
        <v>0.333333333333333</v>
      </c>
      <c r="N11" s="1269"/>
      <c r="O11" s="1269"/>
      <c r="P11" s="1270"/>
      <c r="Q11" s="1270"/>
      <c r="R11" s="1270"/>
      <c r="S11" s="1270"/>
      <c r="T11" s="1270"/>
      <c r="U11" s="1270"/>
      <c r="V11" s="1270"/>
      <c r="W11" s="1270"/>
      <c r="X11" s="1270"/>
      <c r="Y11" s="1270"/>
      <c r="Z11" s="1270"/>
      <c r="AA11" s="1270"/>
      <c r="AB11" s="1270"/>
      <c r="AC11" s="1263"/>
      <c r="AD11" s="1263"/>
      <c r="AE11" s="1263"/>
      <c r="AF11" s="1263"/>
      <c r="AG11" s="1263"/>
      <c r="AH11" s="1263"/>
      <c r="AI11" s="1263"/>
      <c r="AJ11" s="1263"/>
      <c r="AK11" s="1263"/>
      <c r="AL11" s="1263"/>
      <c r="AM11" s="1263"/>
      <c r="AN11" s="1263"/>
      <c r="AO11" s="1263"/>
      <c r="AP11" s="1263"/>
      <c r="AQ11" s="1263"/>
      <c r="AR11" s="1263"/>
      <c r="AS11" s="1263"/>
      <c r="AT11" s="1263"/>
      <c r="AU11" s="1263"/>
      <c r="AV11" s="1263"/>
      <c r="AW11" s="1263"/>
      <c r="AX11" s="1263"/>
      <c r="AY11" s="1263"/>
      <c r="AZ11" s="1263"/>
      <c r="BA11" s="1263"/>
      <c r="BB11" s="1263"/>
      <c r="BC11" s="1263"/>
      <c r="BD11" s="1263"/>
      <c r="BE11" s="1263"/>
      <c r="BF11" s="1263"/>
      <c r="BG11" s="1263"/>
      <c r="BH11" s="1263"/>
      <c r="BI11" s="1263"/>
      <c r="BJ11" s="1263"/>
      <c r="BK11" s="1263"/>
      <c r="BL11" s="1263"/>
      <c r="BM11" s="1263"/>
      <c r="BN11" s="1263"/>
      <c r="BO11" s="1263"/>
      <c r="BP11" s="1263"/>
      <c r="BQ11" s="1263"/>
      <c r="BR11" s="1263"/>
      <c r="BS11" s="1263"/>
      <c r="BT11" s="1263"/>
      <c r="BU11" s="1263"/>
      <c r="BV11" s="1263"/>
      <c r="BW11" s="1263"/>
      <c r="BX11" s="1263"/>
      <c r="BY11" s="1263"/>
      <c r="BZ11" s="1263"/>
      <c r="CA11" s="1263"/>
      <c r="CB11" s="1263"/>
      <c r="CC11" s="1263"/>
      <c r="CD11" s="1263"/>
      <c r="CE11" s="1263"/>
      <c r="CF11" s="1263"/>
      <c r="CG11" s="1263"/>
      <c r="CH11" s="1263"/>
      <c r="CI11" s="1263"/>
      <c r="CJ11" s="1263"/>
      <c r="CK11" s="1263"/>
      <c r="CL11" s="1263"/>
      <c r="CM11" s="1263"/>
      <c r="CN11" s="1263"/>
      <c r="CO11" s="1263"/>
      <c r="CP11" s="1263"/>
      <c r="CQ11" s="1263"/>
      <c r="CR11" s="1263"/>
      <c r="CS11" s="1263"/>
      <c r="CT11" s="1263"/>
      <c r="CU11" s="1263"/>
      <c r="CV11" s="1263"/>
      <c r="CW11" s="1263"/>
    </row>
    <row r="12" s="1262" customFormat="true" ht="15.75" hidden="false" customHeight="true" outlineLevel="0" collapsed="false">
      <c r="A12" s="12"/>
      <c r="B12" s="32" t="s">
        <v>21</v>
      </c>
      <c r="C12" s="3"/>
      <c r="D12" s="4"/>
      <c r="E12" s="1271"/>
      <c r="F12" s="1271"/>
      <c r="G12" s="1272" t="n">
        <v>2</v>
      </c>
      <c r="H12" s="1273" t="s">
        <v>377</v>
      </c>
      <c r="I12" s="1273" t="s">
        <v>501</v>
      </c>
      <c r="J12" s="1274" t="s">
        <v>201</v>
      </c>
      <c r="K12" s="1274" t="s">
        <v>500</v>
      </c>
      <c r="L12" s="1275" t="n">
        <v>1</v>
      </c>
      <c r="M12" s="1276" t="n">
        <f aca="false">M11+TIME(0,L11,0)</f>
        <v>0.334027777777778</v>
      </c>
      <c r="N12" s="1277"/>
      <c r="O12" s="1277"/>
      <c r="P12" s="1278"/>
      <c r="Q12" s="1278"/>
      <c r="R12" s="1278"/>
      <c r="S12" s="1278"/>
      <c r="T12" s="1278"/>
      <c r="U12" s="1278"/>
      <c r="V12" s="1278"/>
      <c r="W12" s="1278"/>
      <c r="X12" s="1278"/>
      <c r="Y12" s="1278"/>
      <c r="Z12" s="1278"/>
      <c r="AA12" s="1278"/>
      <c r="AB12" s="1278"/>
      <c r="AC12" s="1271"/>
      <c r="AD12" s="1271"/>
      <c r="AE12" s="1271"/>
      <c r="AF12" s="1271"/>
      <c r="AG12" s="1271"/>
      <c r="AH12" s="1271"/>
      <c r="AI12" s="1271"/>
      <c r="AJ12" s="1271"/>
      <c r="AK12" s="1271"/>
      <c r="AL12" s="1271"/>
      <c r="AM12" s="1271"/>
      <c r="AN12" s="1271"/>
      <c r="AO12" s="1271"/>
      <c r="AP12" s="1271"/>
      <c r="AQ12" s="1271"/>
      <c r="AR12" s="1271"/>
      <c r="AS12" s="1271"/>
      <c r="AT12" s="1271"/>
      <c r="AU12" s="1271"/>
      <c r="AV12" s="1271"/>
      <c r="AW12" s="1271"/>
      <c r="AX12" s="1271"/>
      <c r="AY12" s="1271"/>
      <c r="AZ12" s="1271"/>
      <c r="BA12" s="1271"/>
      <c r="BB12" s="1271"/>
      <c r="BC12" s="1271"/>
      <c r="BD12" s="1271"/>
      <c r="BE12" s="1271"/>
      <c r="BF12" s="1271"/>
      <c r="BG12" s="1271"/>
      <c r="BH12" s="1271"/>
      <c r="BI12" s="1271"/>
      <c r="BJ12" s="1271"/>
      <c r="BK12" s="1271"/>
      <c r="BL12" s="1271"/>
      <c r="BM12" s="1271"/>
      <c r="BN12" s="1271"/>
      <c r="BO12" s="1271"/>
      <c r="BP12" s="1271"/>
      <c r="BQ12" s="1271"/>
      <c r="BR12" s="1271"/>
      <c r="BS12" s="1271"/>
      <c r="BT12" s="1271"/>
      <c r="BU12" s="1271"/>
      <c r="BV12" s="1271"/>
      <c r="BW12" s="1271"/>
      <c r="BX12" s="1271"/>
      <c r="BY12" s="1271"/>
      <c r="BZ12" s="1271"/>
      <c r="CA12" s="1271"/>
      <c r="CB12" s="1271"/>
      <c r="CC12" s="1271"/>
      <c r="CD12" s="1271"/>
      <c r="CE12" s="1271"/>
      <c r="CF12" s="1271"/>
      <c r="CG12" s="1271"/>
      <c r="CH12" s="1271"/>
      <c r="CI12" s="1271"/>
      <c r="CJ12" s="1271"/>
      <c r="CK12" s="1271"/>
      <c r="CL12" s="1271"/>
      <c r="CM12" s="1271"/>
      <c r="CN12" s="1271"/>
      <c r="CO12" s="1271"/>
      <c r="CP12" s="1271"/>
      <c r="CQ12" s="1271"/>
      <c r="CR12" s="1271"/>
      <c r="CS12" s="1271"/>
      <c r="CT12" s="1271"/>
      <c r="CU12" s="1271"/>
      <c r="CV12" s="1271"/>
      <c r="CW12" s="1271"/>
    </row>
    <row r="13" s="1288" customFormat="true" ht="15.75" hidden="false" customHeight="true" outlineLevel="0" collapsed="false">
      <c r="A13" s="12"/>
      <c r="B13" s="33" t="s">
        <v>24</v>
      </c>
      <c r="C13" s="3"/>
      <c r="D13" s="4"/>
      <c r="E13" s="1279"/>
      <c r="F13" s="1279"/>
      <c r="G13" s="1280" t="n">
        <v>3</v>
      </c>
      <c r="H13" s="1281" t="s">
        <v>377</v>
      </c>
      <c r="I13" s="1282" t="s">
        <v>502</v>
      </c>
      <c r="J13" s="1283" t="s">
        <v>201</v>
      </c>
      <c r="K13" s="1283" t="s">
        <v>500</v>
      </c>
      <c r="L13" s="1284" t="n">
        <v>1</v>
      </c>
      <c r="M13" s="1285" t="n">
        <f aca="false">M12+TIME(0,L12,0)</f>
        <v>0.334722222222222</v>
      </c>
      <c r="N13" s="1286"/>
      <c r="O13" s="1286"/>
      <c r="P13" s="1287"/>
      <c r="Q13" s="1287"/>
      <c r="R13" s="1287"/>
      <c r="S13" s="1287"/>
      <c r="T13" s="1287"/>
      <c r="U13" s="1287"/>
      <c r="V13" s="1287"/>
      <c r="W13" s="1287"/>
      <c r="X13" s="1287"/>
      <c r="Y13" s="1287"/>
      <c r="Z13" s="1287"/>
      <c r="AA13" s="1287"/>
      <c r="AB13" s="1287"/>
      <c r="AC13" s="1279"/>
      <c r="AD13" s="1279"/>
      <c r="AE13" s="1279"/>
      <c r="AF13" s="1279"/>
      <c r="AG13" s="1279"/>
      <c r="AH13" s="1279"/>
      <c r="AI13" s="1279"/>
      <c r="AJ13" s="1279"/>
      <c r="AK13" s="1279"/>
      <c r="AL13" s="1279"/>
      <c r="AM13" s="1279"/>
      <c r="AN13" s="1279"/>
      <c r="AO13" s="1279"/>
      <c r="AP13" s="1279"/>
      <c r="AQ13" s="1279"/>
      <c r="AR13" s="1279"/>
      <c r="AS13" s="1279"/>
      <c r="AT13" s="1279"/>
      <c r="AU13" s="1279"/>
      <c r="AV13" s="1279"/>
      <c r="AW13" s="1279"/>
      <c r="AX13" s="1279"/>
      <c r="AY13" s="1279"/>
      <c r="AZ13" s="1279"/>
      <c r="BA13" s="1279"/>
      <c r="BB13" s="1279"/>
      <c r="BC13" s="1279"/>
      <c r="BD13" s="1279"/>
      <c r="BE13" s="1279"/>
      <c r="BF13" s="1279"/>
      <c r="BG13" s="1279"/>
      <c r="BH13" s="1279"/>
      <c r="BI13" s="1279"/>
      <c r="BJ13" s="1279"/>
      <c r="BK13" s="1279"/>
      <c r="BL13" s="1279"/>
      <c r="BM13" s="1279"/>
      <c r="BN13" s="1279"/>
      <c r="BO13" s="1279"/>
      <c r="BP13" s="1279"/>
      <c r="BQ13" s="1279"/>
      <c r="BR13" s="1279"/>
      <c r="BS13" s="1279"/>
      <c r="BT13" s="1279"/>
      <c r="BU13" s="1279"/>
      <c r="BV13" s="1279"/>
      <c r="BW13" s="1279"/>
      <c r="BX13" s="1279"/>
      <c r="BY13" s="1279"/>
      <c r="BZ13" s="1279"/>
      <c r="CA13" s="1279"/>
      <c r="CB13" s="1279"/>
      <c r="CC13" s="1279"/>
      <c r="CD13" s="1279"/>
      <c r="CE13" s="1279"/>
      <c r="CF13" s="1279"/>
      <c r="CG13" s="1279"/>
      <c r="CH13" s="1279"/>
      <c r="CI13" s="1279"/>
      <c r="CJ13" s="1279"/>
      <c r="CK13" s="1279"/>
      <c r="CL13" s="1279"/>
      <c r="CM13" s="1279"/>
      <c r="CN13" s="1279"/>
      <c r="CO13" s="1279"/>
      <c r="CP13" s="1279"/>
      <c r="CQ13" s="1279"/>
      <c r="CR13" s="1279"/>
      <c r="CS13" s="1279"/>
      <c r="CT13" s="1279"/>
      <c r="CU13" s="1279"/>
      <c r="CV13" s="1279"/>
      <c r="CW13" s="1279"/>
    </row>
    <row r="14" s="1262" customFormat="true" ht="15.75" hidden="false" customHeight="true" outlineLevel="0" collapsed="false">
      <c r="A14" s="12"/>
      <c r="B14" s="34" t="s">
        <v>27</v>
      </c>
      <c r="C14" s="3"/>
      <c r="D14" s="4"/>
      <c r="E14" s="1271"/>
      <c r="F14" s="1271"/>
      <c r="G14" s="1274" t="n">
        <v>3.1</v>
      </c>
      <c r="H14" s="1273" t="s">
        <v>377</v>
      </c>
      <c r="I14" s="1289" t="s">
        <v>503</v>
      </c>
      <c r="J14" s="1274" t="s">
        <v>201</v>
      </c>
      <c r="K14" s="1274" t="s">
        <v>500</v>
      </c>
      <c r="L14" s="1275" t="n">
        <v>1</v>
      </c>
      <c r="M14" s="1276" t="n">
        <f aca="false">M13+TIME(0,L13,0)</f>
        <v>0.335416666666667</v>
      </c>
      <c r="N14" s="1277"/>
      <c r="O14" s="1277"/>
      <c r="P14" s="1278"/>
      <c r="Q14" s="1278"/>
      <c r="R14" s="1278"/>
      <c r="S14" s="1278"/>
      <c r="T14" s="1278"/>
      <c r="U14" s="1278"/>
      <c r="V14" s="1278"/>
      <c r="W14" s="1278"/>
      <c r="X14" s="1278"/>
      <c r="Y14" s="1278"/>
      <c r="Z14" s="1278"/>
      <c r="AA14" s="1278"/>
      <c r="AB14" s="1278"/>
      <c r="AC14" s="1271"/>
      <c r="AD14" s="1271"/>
      <c r="AE14" s="1271"/>
      <c r="AF14" s="1271"/>
      <c r="AG14" s="1271"/>
      <c r="AH14" s="1271"/>
      <c r="AI14" s="1271"/>
      <c r="AJ14" s="1271"/>
      <c r="AK14" s="1271"/>
      <c r="AL14" s="1271"/>
      <c r="AM14" s="1271"/>
      <c r="AN14" s="1271"/>
      <c r="AO14" s="1271"/>
      <c r="AP14" s="1271"/>
      <c r="AQ14" s="1271"/>
      <c r="AR14" s="1271"/>
      <c r="AS14" s="1271"/>
      <c r="AT14" s="1271"/>
      <c r="AU14" s="1271"/>
      <c r="AV14" s="1271"/>
      <c r="AW14" s="1271"/>
      <c r="AX14" s="1271"/>
      <c r="AY14" s="1271"/>
      <c r="AZ14" s="1271"/>
      <c r="BA14" s="1271"/>
      <c r="BB14" s="1271"/>
      <c r="BC14" s="1271"/>
      <c r="BD14" s="1271"/>
      <c r="BE14" s="1271"/>
      <c r="BF14" s="1271"/>
      <c r="BG14" s="1271"/>
      <c r="BH14" s="1271"/>
      <c r="BI14" s="1271"/>
      <c r="BJ14" s="1271"/>
      <c r="BK14" s="1271"/>
      <c r="BL14" s="1271"/>
      <c r="BM14" s="1271"/>
      <c r="BN14" s="1271"/>
      <c r="BO14" s="1271"/>
      <c r="BP14" s="1271"/>
      <c r="BQ14" s="1271"/>
      <c r="BR14" s="1271"/>
      <c r="BS14" s="1271"/>
      <c r="BT14" s="1271"/>
      <c r="BU14" s="1271"/>
      <c r="BV14" s="1271"/>
      <c r="BW14" s="1271"/>
      <c r="BX14" s="1271"/>
      <c r="BY14" s="1271"/>
      <c r="BZ14" s="1271"/>
      <c r="CA14" s="1271"/>
      <c r="CB14" s="1271"/>
      <c r="CC14" s="1271"/>
      <c r="CD14" s="1271"/>
      <c r="CE14" s="1271"/>
      <c r="CF14" s="1271"/>
      <c r="CG14" s="1271"/>
      <c r="CH14" s="1271"/>
      <c r="CI14" s="1271"/>
      <c r="CJ14" s="1271"/>
      <c r="CK14" s="1271"/>
      <c r="CL14" s="1271"/>
      <c r="CM14" s="1271"/>
      <c r="CN14" s="1271"/>
      <c r="CO14" s="1271"/>
      <c r="CP14" s="1271"/>
      <c r="CQ14" s="1271"/>
      <c r="CR14" s="1271"/>
      <c r="CS14" s="1271"/>
      <c r="CT14" s="1271"/>
      <c r="CU14" s="1271"/>
      <c r="CV14" s="1271"/>
      <c r="CW14" s="1271"/>
    </row>
    <row r="15" s="1288" customFormat="true" ht="15.75" hidden="false" customHeight="true" outlineLevel="0" collapsed="false">
      <c r="A15" s="35"/>
      <c r="B15" s="36" t="s">
        <v>30</v>
      </c>
      <c r="C15" s="3"/>
      <c r="D15" s="4"/>
      <c r="E15" s="1279"/>
      <c r="F15" s="1279"/>
      <c r="G15" s="1280" t="n">
        <v>4</v>
      </c>
      <c r="H15" s="1281" t="s">
        <v>377</v>
      </c>
      <c r="I15" s="1282" t="s">
        <v>504</v>
      </c>
      <c r="J15" s="1283" t="s">
        <v>201</v>
      </c>
      <c r="K15" s="1283" t="s">
        <v>500</v>
      </c>
      <c r="L15" s="1284" t="n">
        <v>1</v>
      </c>
      <c r="M15" s="1285" t="n">
        <f aca="false">M14+TIME(0,L14,0)</f>
        <v>0.336111111111111</v>
      </c>
      <c r="N15" s="1286"/>
      <c r="O15" s="1286"/>
      <c r="P15" s="1287"/>
      <c r="Q15" s="1287"/>
      <c r="R15" s="1287"/>
      <c r="S15" s="1287"/>
      <c r="T15" s="1287"/>
      <c r="U15" s="1287"/>
      <c r="V15" s="1287"/>
      <c r="W15" s="1287"/>
      <c r="X15" s="1287"/>
      <c r="Y15" s="1287"/>
      <c r="Z15" s="1287"/>
      <c r="AA15" s="1287"/>
      <c r="AB15" s="1287"/>
    </row>
    <row r="16" s="1262" customFormat="true" ht="15.75" hidden="false" customHeight="true" outlineLevel="0" collapsed="false">
      <c r="A16" s="35"/>
      <c r="B16" s="37" t="s">
        <v>32</v>
      </c>
      <c r="C16" s="3"/>
      <c r="D16" s="4"/>
      <c r="E16" s="1271"/>
      <c r="F16" s="1271"/>
      <c r="G16" s="1290" t="n">
        <v>5</v>
      </c>
      <c r="H16" s="1274" t="s">
        <v>206</v>
      </c>
      <c r="I16" s="1274" t="s">
        <v>505</v>
      </c>
      <c r="J16" s="1274" t="s">
        <v>201</v>
      </c>
      <c r="K16" s="1274" t="s">
        <v>500</v>
      </c>
      <c r="L16" s="1275" t="n">
        <v>1</v>
      </c>
      <c r="M16" s="1276" t="n">
        <f aca="false">M15+TIME(0,L15,0)</f>
        <v>0.336805555555556</v>
      </c>
      <c r="N16" s="1277"/>
      <c r="O16" s="1277"/>
      <c r="P16" s="1278"/>
      <c r="Q16" s="1278"/>
      <c r="R16" s="1278"/>
      <c r="S16" s="1278"/>
      <c r="T16" s="1278"/>
      <c r="U16" s="1278"/>
      <c r="V16" s="1278"/>
      <c r="W16" s="1278"/>
      <c r="X16" s="1278"/>
      <c r="Y16" s="1278"/>
      <c r="Z16" s="1278"/>
      <c r="AA16" s="1278"/>
      <c r="AB16" s="1278"/>
    </row>
    <row r="17" s="1288" customFormat="true" ht="15.75" hidden="false" customHeight="true" outlineLevel="0" collapsed="false">
      <c r="A17" s="35"/>
      <c r="B17" s="38" t="s">
        <v>34</v>
      </c>
      <c r="C17" s="3"/>
      <c r="D17" s="4"/>
      <c r="E17" s="1279"/>
      <c r="F17" s="1279"/>
      <c r="G17" s="1291" t="n">
        <v>5.1</v>
      </c>
      <c r="H17" s="1283" t="s">
        <v>206</v>
      </c>
      <c r="I17" s="1282" t="s">
        <v>506</v>
      </c>
      <c r="J17" s="1283" t="s">
        <v>201</v>
      </c>
      <c r="K17" s="1283" t="s">
        <v>500</v>
      </c>
      <c r="L17" s="1284" t="n">
        <v>1</v>
      </c>
      <c r="M17" s="1285" t="n">
        <f aca="false">M16+TIME(0,L16,0)</f>
        <v>0.3375</v>
      </c>
      <c r="N17" s="1286"/>
      <c r="O17" s="1286"/>
      <c r="P17" s="1287"/>
      <c r="Q17" s="1287"/>
      <c r="R17" s="1287"/>
      <c r="S17" s="1287"/>
      <c r="T17" s="1287"/>
      <c r="U17" s="1287"/>
      <c r="V17" s="1287"/>
      <c r="W17" s="1287"/>
      <c r="X17" s="1287"/>
      <c r="Y17" s="1287"/>
      <c r="Z17" s="1287"/>
      <c r="AA17" s="1287"/>
      <c r="AB17" s="1287"/>
    </row>
    <row r="18" s="1262" customFormat="true" ht="15.75" hidden="false" customHeight="true" outlineLevel="0" collapsed="false">
      <c r="A18" s="35"/>
      <c r="B18" s="39" t="s">
        <v>35</v>
      </c>
      <c r="C18" s="3"/>
      <c r="D18" s="4"/>
      <c r="E18" s="1271"/>
      <c r="F18" s="1271"/>
      <c r="G18" s="1290" t="n">
        <v>5.2</v>
      </c>
      <c r="H18" s="1274" t="s">
        <v>206</v>
      </c>
      <c r="I18" s="1289" t="s">
        <v>507</v>
      </c>
      <c r="J18" s="1274" t="s">
        <v>201</v>
      </c>
      <c r="K18" s="1274" t="s">
        <v>500</v>
      </c>
      <c r="L18" s="1275" t="n">
        <v>0</v>
      </c>
      <c r="M18" s="1276" t="n">
        <f aca="false">M17+TIME(0,L17,0)</f>
        <v>0.338194444444444</v>
      </c>
      <c r="N18" s="1277"/>
      <c r="O18" s="1277"/>
      <c r="P18" s="1278"/>
      <c r="Q18" s="1278"/>
      <c r="R18" s="1278"/>
      <c r="S18" s="1278"/>
      <c r="T18" s="1278"/>
      <c r="U18" s="1278"/>
      <c r="V18" s="1278"/>
      <c r="W18" s="1278"/>
      <c r="X18" s="1278"/>
      <c r="Y18" s="1278"/>
      <c r="Z18" s="1271"/>
      <c r="AA18" s="1271"/>
      <c r="AB18" s="1271"/>
    </row>
    <row r="19" s="1288" customFormat="true" ht="15.75" hidden="false" customHeight="true" outlineLevel="0" collapsed="false">
      <c r="A19" s="1"/>
      <c r="B19" s="40" t="s">
        <v>36</v>
      </c>
      <c r="C19" s="3"/>
      <c r="D19" s="4"/>
      <c r="E19" s="1279"/>
      <c r="F19" s="1279"/>
      <c r="G19" s="1291" t="n">
        <v>5.3</v>
      </c>
      <c r="H19" s="1283" t="s">
        <v>372</v>
      </c>
      <c r="I19" s="1283" t="s">
        <v>508</v>
      </c>
      <c r="J19" s="1283" t="s">
        <v>201</v>
      </c>
      <c r="K19" s="1283" t="s">
        <v>500</v>
      </c>
      <c r="L19" s="1284" t="n">
        <v>1</v>
      </c>
      <c r="M19" s="1285" t="n">
        <f aca="false">M18+TIME(0,L18,0)</f>
        <v>0.338194444444444</v>
      </c>
      <c r="N19" s="1286"/>
      <c r="O19" s="1286"/>
      <c r="P19" s="1279"/>
      <c r="Q19" s="1279"/>
      <c r="R19" s="1279"/>
      <c r="S19" s="1279"/>
      <c r="T19" s="1279"/>
      <c r="U19" s="1279"/>
      <c r="V19" s="1279"/>
      <c r="W19" s="1279"/>
      <c r="X19" s="1279"/>
      <c r="Y19" s="1279"/>
      <c r="Z19" s="1279"/>
      <c r="AA19" s="1279"/>
      <c r="AB19" s="1279"/>
    </row>
    <row r="20" s="1262" customFormat="true" ht="15.75" hidden="false" customHeight="true" outlineLevel="0" collapsed="false">
      <c r="A20" s="1"/>
      <c r="B20" s="41" t="s">
        <v>37</v>
      </c>
      <c r="C20" s="3"/>
      <c r="D20" s="4"/>
      <c r="E20" s="1271"/>
      <c r="F20" s="1271"/>
      <c r="G20" s="1290" t="n">
        <v>5.4</v>
      </c>
      <c r="H20" s="1274" t="s">
        <v>372</v>
      </c>
      <c r="I20" s="1274" t="s">
        <v>509</v>
      </c>
      <c r="J20" s="1274" t="s">
        <v>201</v>
      </c>
      <c r="K20" s="1274" t="s">
        <v>510</v>
      </c>
      <c r="L20" s="1275" t="n">
        <v>28</v>
      </c>
      <c r="M20" s="1276" t="n">
        <f aca="false">M19+TIME(0,L19,0)</f>
        <v>0.338888888888889</v>
      </c>
      <c r="N20" s="1277"/>
      <c r="O20" s="1277"/>
      <c r="P20" s="1271"/>
      <c r="Q20" s="1271"/>
      <c r="R20" s="1271"/>
      <c r="S20" s="1271"/>
      <c r="T20" s="1271"/>
      <c r="U20" s="1271"/>
      <c r="V20" s="1271"/>
      <c r="W20" s="1271"/>
      <c r="X20" s="1271"/>
      <c r="Y20" s="1271"/>
      <c r="Z20" s="1271"/>
      <c r="AA20" s="1271"/>
      <c r="AB20" s="1271"/>
    </row>
    <row r="21" s="1288" customFormat="true" ht="15.75" hidden="false" customHeight="true" outlineLevel="0" collapsed="false">
      <c r="A21" s="1"/>
      <c r="B21" s="42" t="s">
        <v>38</v>
      </c>
      <c r="C21" s="3"/>
      <c r="D21" s="4"/>
      <c r="E21" s="1279"/>
      <c r="F21" s="1279"/>
      <c r="G21" s="1291" t="n">
        <v>6.1</v>
      </c>
      <c r="H21" s="1283" t="s">
        <v>372</v>
      </c>
      <c r="I21" s="1283" t="s">
        <v>511</v>
      </c>
      <c r="J21" s="1283" t="s">
        <v>154</v>
      </c>
      <c r="K21" s="1283"/>
      <c r="L21" s="1284" t="n">
        <v>28</v>
      </c>
      <c r="M21" s="1285" t="n">
        <f aca="false">M20+TIME(0,L20,0)</f>
        <v>0.358333333333333</v>
      </c>
      <c r="N21" s="1286"/>
      <c r="O21" s="1286"/>
      <c r="P21" s="1279"/>
      <c r="Q21" s="1279"/>
      <c r="R21" s="1279"/>
      <c r="S21" s="1279"/>
      <c r="T21" s="1279"/>
      <c r="U21" s="1279"/>
      <c r="V21" s="1279"/>
      <c r="W21" s="1279"/>
      <c r="X21" s="1279"/>
      <c r="Y21" s="1279"/>
      <c r="Z21" s="1279"/>
      <c r="AA21" s="1279"/>
      <c r="AB21" s="1279"/>
    </row>
    <row r="22" s="1262" customFormat="true" ht="15.75" hidden="false" customHeight="true" outlineLevel="0" collapsed="false">
      <c r="A22" s="1"/>
      <c r="B22" s="43" t="s">
        <v>39</v>
      </c>
      <c r="C22" s="3"/>
      <c r="D22" s="4"/>
      <c r="E22" s="1271"/>
      <c r="F22" s="1271"/>
      <c r="G22" s="1290" t="n">
        <v>6.2</v>
      </c>
      <c r="H22" s="1274" t="s">
        <v>372</v>
      </c>
      <c r="I22" s="1274" t="s">
        <v>511</v>
      </c>
      <c r="J22" s="1274" t="s">
        <v>512</v>
      </c>
      <c r="K22" s="1292"/>
      <c r="L22" s="1275" t="n">
        <v>28</v>
      </c>
      <c r="M22" s="1276" t="n">
        <f aca="false">M21+TIME(0,L21,0)</f>
        <v>0.377777777777778</v>
      </c>
      <c r="N22" s="1277"/>
      <c r="O22" s="1277"/>
      <c r="P22" s="1271"/>
      <c r="Q22" s="1271"/>
      <c r="R22" s="1271"/>
      <c r="S22" s="1271"/>
      <c r="T22" s="1271"/>
      <c r="U22" s="1271"/>
      <c r="V22" s="1271"/>
      <c r="W22" s="1271"/>
      <c r="X22" s="1271"/>
      <c r="Y22" s="1271"/>
      <c r="Z22" s="1271"/>
      <c r="AA22" s="1271"/>
      <c r="AB22" s="1271"/>
    </row>
    <row r="23" s="1288" customFormat="true" ht="15.75" hidden="false" customHeight="true" outlineLevel="0" collapsed="false">
      <c r="A23" s="1"/>
      <c r="B23" s="44" t="s">
        <v>40</v>
      </c>
      <c r="C23" s="3"/>
      <c r="D23" s="4"/>
      <c r="E23" s="1279"/>
      <c r="F23" s="1279"/>
      <c r="G23" s="1291" t="n">
        <v>6.3</v>
      </c>
      <c r="H23" s="1283" t="s">
        <v>203</v>
      </c>
      <c r="I23" s="1283" t="s">
        <v>511</v>
      </c>
      <c r="J23" s="1283" t="s">
        <v>201</v>
      </c>
      <c r="K23" s="1293"/>
      <c r="L23" s="1284" t="n">
        <v>28</v>
      </c>
      <c r="M23" s="1285" t="n">
        <f aca="false">M22+TIME(0,L22,0)</f>
        <v>0.397222222222222</v>
      </c>
      <c r="N23" s="1286"/>
      <c r="O23" s="1286"/>
      <c r="P23" s="1279"/>
      <c r="Q23" s="1279"/>
      <c r="R23" s="1279"/>
      <c r="S23" s="1279"/>
      <c r="T23" s="1279"/>
      <c r="U23" s="1279"/>
      <c r="V23" s="1279"/>
      <c r="W23" s="1279"/>
      <c r="X23" s="1279"/>
      <c r="Y23" s="1279"/>
      <c r="Z23" s="1279"/>
      <c r="AA23" s="1279"/>
      <c r="AB23" s="1279"/>
    </row>
    <row r="24" s="1262" customFormat="true" ht="15.75" hidden="false" customHeight="true" outlineLevel="0" collapsed="false">
      <c r="A24" s="1"/>
      <c r="B24" s="2"/>
      <c r="C24" s="3"/>
      <c r="D24" s="4"/>
      <c r="E24" s="1271"/>
      <c r="F24" s="1271"/>
      <c r="G24" s="1272" t="n">
        <v>7</v>
      </c>
      <c r="H24" s="1274"/>
      <c r="I24" s="1294" t="s">
        <v>513</v>
      </c>
      <c r="J24" s="1274"/>
      <c r="K24" s="1274" t="s">
        <v>500</v>
      </c>
      <c r="L24" s="1275"/>
      <c r="M24" s="1276" t="n">
        <f aca="false">M23+TIME(0,L23,0)</f>
        <v>0.416666666666667</v>
      </c>
      <c r="N24" s="1277"/>
      <c r="O24" s="1277"/>
      <c r="P24" s="1271"/>
      <c r="Q24" s="1271"/>
      <c r="R24" s="1271"/>
      <c r="S24" s="1271"/>
      <c r="T24" s="1271"/>
      <c r="U24" s="1271"/>
      <c r="V24" s="1271"/>
      <c r="W24" s="1271"/>
      <c r="X24" s="1271"/>
      <c r="Y24" s="1271"/>
      <c r="Z24" s="1271"/>
      <c r="AA24" s="1271"/>
      <c r="AB24" s="1271"/>
    </row>
    <row r="25" customFormat="false" ht="15.75" hidden="false" customHeight="true" outlineLevel="0" collapsed="false">
      <c r="B25" s="45" t="s">
        <v>41</v>
      </c>
      <c r="G25" s="1287"/>
    </row>
    <row r="26" s="1296" customFormat="true" ht="15.75" hidden="false" customHeight="true" outlineLevel="0" collapsed="false">
      <c r="A26" s="1"/>
      <c r="B26" s="46" t="s">
        <v>42</v>
      </c>
      <c r="C26" s="3"/>
      <c r="D26" s="4"/>
      <c r="E26" s="1252"/>
      <c r="F26" s="1252"/>
      <c r="G26" s="1252"/>
      <c r="H26" s="1252"/>
      <c r="I26" s="1252"/>
      <c r="J26" s="1252"/>
      <c r="K26" s="1252"/>
      <c r="L26" s="1295"/>
      <c r="M26" s="1254"/>
    </row>
    <row r="27" s="1297" customFormat="true" ht="15.75" hidden="false" customHeight="true" outlineLevel="0" collapsed="false">
      <c r="A27" s="1"/>
      <c r="B27" s="47" t="s">
        <v>43</v>
      </c>
      <c r="C27" s="3"/>
      <c r="D27" s="4"/>
      <c r="M27" s="1298"/>
    </row>
    <row r="28" customFormat="false" ht="15.75" hidden="false" customHeight="true" outlineLevel="0" collapsed="false">
      <c r="B28" s="34" t="s">
        <v>44</v>
      </c>
    </row>
    <row r="29" customFormat="false" ht="15.75" hidden="false" customHeight="true" outlineLevel="0" collapsed="false">
      <c r="B29" s="50" t="s">
        <v>45</v>
      </c>
    </row>
    <row r="30" customFormat="false" ht="15.75" hidden="false" customHeight="true" outlineLevel="0" collapsed="false">
      <c r="B30" s="52" t="s">
        <v>46</v>
      </c>
    </row>
    <row r="31" customFormat="false" ht="15.75" hidden="false" customHeight="true" outlineLevel="0" collapsed="false">
      <c r="B31" s="54" t="s">
        <v>47</v>
      </c>
    </row>
    <row r="32" customFormat="false" ht="15.75" hidden="false" customHeight="true" outlineLevel="0" collapsed="false">
      <c r="B32" s="54" t="s">
        <v>48</v>
      </c>
    </row>
    <row r="33" customFormat="false" ht="15.75" hidden="false" customHeight="true" outlineLevel="0" collapsed="false">
      <c r="B33" s="54" t="s">
        <v>49</v>
      </c>
    </row>
    <row r="34" customFormat="false" ht="15.75" hidden="false" customHeight="true" outlineLevel="0" collapsed="false">
      <c r="B34" s="54" t="s">
        <v>50</v>
      </c>
    </row>
    <row r="35" customFormat="false" ht="15.75" hidden="false" customHeight="true" outlineLevel="0" collapsed="false">
      <c r="B35" s="54" t="s">
        <v>51</v>
      </c>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35" width="1.41"/>
    <col collapsed="false" customWidth="true" hidden="false" outlineLevel="0" max="6" min="6" style="1235" width="3.56"/>
    <col collapsed="false" customWidth="true" hidden="false" outlineLevel="0" max="7" min="7" style="1235" width="8.56"/>
    <col collapsed="false" customWidth="true" hidden="false" outlineLevel="0" max="8" min="8" style="1235" width="6.28"/>
    <col collapsed="false" customWidth="true" hidden="false" outlineLevel="0" max="9" min="9" style="1235" width="75.56"/>
    <col collapsed="false" customWidth="true" hidden="false" outlineLevel="0" max="10" min="10" style="1235" width="4.56"/>
    <col collapsed="false" customWidth="true" hidden="false" outlineLevel="0" max="11" min="11" style="1235" width="23.99"/>
    <col collapsed="false" customWidth="true" hidden="false" outlineLevel="0" max="12" min="12" style="1235" width="4.99"/>
    <col collapsed="false" customWidth="true" hidden="false" outlineLevel="0" max="13" min="13" style="1235" width="10.71"/>
    <col collapsed="false" customWidth="false" hidden="false" outlineLevel="0" max="257" min="14" style="1235" width="9.14"/>
  </cols>
  <sheetData>
    <row r="1" s="1262" customFormat="true" ht="15.75" hidden="false" customHeight="true" outlineLevel="0" collapsed="false">
      <c r="A1" s="7"/>
      <c r="B1" s="8"/>
      <c r="C1" s="9"/>
      <c r="D1" s="10"/>
      <c r="E1" s="1299"/>
      <c r="F1" s="1299"/>
      <c r="G1" s="1299"/>
      <c r="H1" s="1300"/>
      <c r="I1" s="1301"/>
      <c r="J1" s="1300"/>
      <c r="K1" s="1300"/>
      <c r="L1" s="1300"/>
      <c r="M1" s="1302"/>
    </row>
    <row r="2" s="1262" customFormat="true" ht="15.75" hidden="false" customHeight="true" outlineLevel="0" collapsed="false">
      <c r="A2" s="12"/>
      <c r="B2" s="13" t="str">
        <f aca="false">'802.11 Cover'!B2</f>
        <v>INTERIM</v>
      </c>
      <c r="C2" s="3"/>
      <c r="D2" s="4"/>
      <c r="E2" s="1303"/>
      <c r="F2" s="1241" t="s">
        <v>514</v>
      </c>
      <c r="G2" s="1241"/>
      <c r="H2" s="1241"/>
      <c r="I2" s="1241"/>
      <c r="J2" s="1241"/>
      <c r="K2" s="1241"/>
      <c r="L2" s="1241"/>
      <c r="M2" s="1241"/>
    </row>
    <row r="3" s="1262" customFormat="true" ht="15.75" hidden="false" customHeight="true" outlineLevel="0" collapsed="false">
      <c r="A3" s="12"/>
      <c r="B3" s="15" t="str">
        <f aca="false">'802.11 Cover'!B3</f>
        <v>R1</v>
      </c>
      <c r="C3" s="3"/>
      <c r="D3" s="4"/>
      <c r="E3" s="1241"/>
      <c r="F3" s="1242" t="s">
        <v>515</v>
      </c>
      <c r="G3" s="1242"/>
      <c r="H3" s="1242"/>
      <c r="I3" s="1242"/>
      <c r="J3" s="1242"/>
      <c r="K3" s="1242"/>
      <c r="L3" s="1242"/>
      <c r="M3" s="1242"/>
    </row>
    <row r="4" s="1306" customFormat="true" ht="15.75" hidden="false" customHeight="true" outlineLevel="0" collapsed="false">
      <c r="A4" s="12"/>
      <c r="B4" s="15"/>
      <c r="C4" s="3"/>
      <c r="D4" s="4"/>
      <c r="E4" s="1304"/>
      <c r="F4" s="1305" t="s">
        <v>516</v>
      </c>
      <c r="G4" s="1305"/>
      <c r="H4" s="1305"/>
      <c r="I4" s="1305"/>
      <c r="J4" s="1305"/>
      <c r="K4" s="1305"/>
      <c r="L4" s="1305"/>
      <c r="M4" s="1305"/>
    </row>
    <row r="5" s="1312" customFormat="true" ht="15.75" hidden="false" customHeight="true" outlineLevel="0" collapsed="false">
      <c r="A5" s="12"/>
      <c r="B5" s="2"/>
      <c r="C5" s="3"/>
      <c r="D5" s="4"/>
      <c r="E5" s="1307"/>
      <c r="F5" s="1308" t="s">
        <v>154</v>
      </c>
      <c r="G5" s="1309" t="s">
        <v>517</v>
      </c>
      <c r="H5" s="1310"/>
      <c r="I5" s="1310"/>
      <c r="J5" s="1310"/>
      <c r="K5" s="1310"/>
      <c r="L5" s="1310"/>
      <c r="M5" s="1311"/>
    </row>
    <row r="6" s="1312" customFormat="true" ht="15.75" hidden="false" customHeight="true" outlineLevel="0" collapsed="false">
      <c r="A6" s="12"/>
      <c r="B6" s="17" t="s">
        <v>6</v>
      </c>
      <c r="C6" s="3"/>
      <c r="D6" s="4"/>
      <c r="E6" s="1307"/>
      <c r="F6" s="1308" t="s">
        <v>154</v>
      </c>
      <c r="G6" s="1309" t="s">
        <v>518</v>
      </c>
      <c r="H6" s="1310"/>
      <c r="I6" s="1310"/>
      <c r="J6" s="1310"/>
      <c r="K6" s="1310"/>
      <c r="L6" s="1310"/>
      <c r="M6" s="1311"/>
    </row>
    <row r="7" s="1297" customFormat="true" ht="15.75" hidden="false" customHeight="true" outlineLevel="0" collapsed="false">
      <c r="A7" s="12"/>
      <c r="B7" s="19" t="s">
        <v>9</v>
      </c>
      <c r="C7" s="20"/>
      <c r="D7" s="21"/>
      <c r="E7" s="1313"/>
      <c r="F7" s="1314"/>
      <c r="G7" s="1315"/>
      <c r="H7" s="975"/>
      <c r="I7" s="1316"/>
      <c r="J7" s="1316"/>
      <c r="K7" s="975"/>
      <c r="L7" s="1317"/>
      <c r="M7" s="1318"/>
    </row>
    <row r="8" s="1297" customFormat="true" ht="15.75" hidden="false" customHeight="true" outlineLevel="0" collapsed="false">
      <c r="A8" s="12"/>
      <c r="B8" s="24" t="s">
        <v>10</v>
      </c>
      <c r="C8" s="3"/>
      <c r="D8" s="4"/>
      <c r="E8" s="1319" t="s">
        <v>519</v>
      </c>
      <c r="F8" s="1319"/>
      <c r="G8" s="1319"/>
      <c r="H8" s="1319"/>
      <c r="I8" s="1319"/>
      <c r="J8" s="1319"/>
      <c r="K8" s="1319"/>
      <c r="L8" s="1319"/>
      <c r="M8" s="1320"/>
    </row>
    <row r="9" s="1326" customFormat="true" ht="15.75" hidden="false" customHeight="true" outlineLevel="0" collapsed="false">
      <c r="A9" s="12"/>
      <c r="B9" s="28" t="s">
        <v>13</v>
      </c>
      <c r="C9" s="3"/>
      <c r="D9" s="4"/>
      <c r="E9" s="1321"/>
      <c r="F9" s="1322"/>
      <c r="G9" s="1323"/>
      <c r="H9" s="1322"/>
      <c r="I9" s="1324"/>
      <c r="J9" s="1322"/>
      <c r="K9" s="1322"/>
      <c r="L9" s="1322"/>
      <c r="M9" s="1325"/>
    </row>
    <row r="10" s="1334" customFormat="true" ht="15.75" hidden="false" customHeight="true" outlineLevel="0" collapsed="false">
      <c r="A10" s="12"/>
      <c r="B10" s="30" t="s">
        <v>16</v>
      </c>
      <c r="C10" s="3"/>
      <c r="D10" s="4"/>
      <c r="E10" s="1327"/>
      <c r="F10" s="1328"/>
      <c r="G10" s="1329" t="n">
        <v>1</v>
      </c>
      <c r="H10" s="1330" t="s">
        <v>206</v>
      </c>
      <c r="I10" s="1330" t="s">
        <v>520</v>
      </c>
      <c r="J10" s="1331" t="s">
        <v>201</v>
      </c>
      <c r="K10" s="1331" t="s">
        <v>288</v>
      </c>
      <c r="L10" s="1332" t="n">
        <v>0</v>
      </c>
      <c r="M10" s="1333" t="n">
        <f aca="false">TIME(16,0,0)</f>
        <v>0.666666666666667</v>
      </c>
    </row>
    <row r="11" s="1326" customFormat="true" ht="15.75" hidden="false" customHeight="true" outlineLevel="0" collapsed="false">
      <c r="A11" s="12"/>
      <c r="B11" s="31" t="s">
        <v>19</v>
      </c>
      <c r="C11" s="3"/>
      <c r="D11" s="4"/>
      <c r="E11" s="1321"/>
      <c r="F11" s="1335"/>
      <c r="G11" s="1336" t="n">
        <f aca="false">G10+1</f>
        <v>2</v>
      </c>
      <c r="H11" s="1336" t="s">
        <v>521</v>
      </c>
      <c r="I11" s="1337" t="s">
        <v>522</v>
      </c>
      <c r="J11" s="1336" t="s">
        <v>201</v>
      </c>
      <c r="K11" s="1336" t="s">
        <v>288</v>
      </c>
      <c r="L11" s="1338" t="n">
        <v>15</v>
      </c>
      <c r="M11" s="1339" t="n">
        <f aca="false">M10+TIME(0,L10,0)</f>
        <v>0.666666666666667</v>
      </c>
    </row>
    <row r="12" s="1334" customFormat="true" ht="15.75" hidden="false" customHeight="true" outlineLevel="0" collapsed="false">
      <c r="A12" s="12"/>
      <c r="B12" s="32" t="s">
        <v>21</v>
      </c>
      <c r="C12" s="3"/>
      <c r="D12" s="4"/>
      <c r="E12" s="1327"/>
      <c r="F12" s="1200"/>
      <c r="G12" s="1331" t="n">
        <f aca="false">G11+1</f>
        <v>3</v>
      </c>
      <c r="H12" s="1331" t="s">
        <v>523</v>
      </c>
      <c r="I12" s="1340" t="s">
        <v>524</v>
      </c>
      <c r="J12" s="1331" t="s">
        <v>201</v>
      </c>
      <c r="K12" s="1331" t="s">
        <v>288</v>
      </c>
      <c r="L12" s="1332" t="n">
        <v>10</v>
      </c>
      <c r="M12" s="1333" t="n">
        <f aca="false">M11+TIME(0,L11,0)</f>
        <v>0.677083333333333</v>
      </c>
    </row>
    <row r="13" s="1326" customFormat="true" ht="15.75" hidden="false" customHeight="true" outlineLevel="0" collapsed="false">
      <c r="A13" s="12"/>
      <c r="B13" s="33" t="s">
        <v>24</v>
      </c>
      <c r="C13" s="3"/>
      <c r="D13" s="4"/>
      <c r="E13" s="1321"/>
      <c r="F13" s="1322"/>
      <c r="G13" s="1336" t="n">
        <f aca="false">G12+1</f>
        <v>4</v>
      </c>
      <c r="H13" s="1341" t="s">
        <v>372</v>
      </c>
      <c r="I13" s="1341" t="s">
        <v>525</v>
      </c>
      <c r="J13" s="1336" t="s">
        <v>201</v>
      </c>
      <c r="K13" s="1336" t="s">
        <v>526</v>
      </c>
      <c r="L13" s="1338" t="n">
        <v>15</v>
      </c>
      <c r="M13" s="1339" t="n">
        <f aca="false">M12+TIME(0,L12,0)</f>
        <v>0.684027777777778</v>
      </c>
    </row>
    <row r="14" s="1334" customFormat="true" ht="15.75" hidden="false" customHeight="true" outlineLevel="0" collapsed="false">
      <c r="A14" s="12"/>
      <c r="B14" s="34" t="s">
        <v>27</v>
      </c>
      <c r="C14" s="3"/>
      <c r="D14" s="4"/>
      <c r="E14" s="1327"/>
      <c r="F14" s="1328"/>
      <c r="G14" s="1331" t="n">
        <f aca="false">G13+1</f>
        <v>5</v>
      </c>
      <c r="H14" s="1330" t="s">
        <v>372</v>
      </c>
      <c r="I14" s="1330" t="s">
        <v>527</v>
      </c>
      <c r="J14" s="1331" t="s">
        <v>201</v>
      </c>
      <c r="K14" s="1331" t="s">
        <v>526</v>
      </c>
      <c r="L14" s="1332" t="n">
        <v>15</v>
      </c>
      <c r="M14" s="1333" t="n">
        <f aca="false">M13+TIME(0,L13,0)</f>
        <v>0.694444444444444</v>
      </c>
    </row>
    <row r="15" s="1326" customFormat="true" ht="15.75" hidden="false" customHeight="true" outlineLevel="0" collapsed="false">
      <c r="A15" s="35"/>
      <c r="B15" s="36" t="s">
        <v>30</v>
      </c>
      <c r="C15" s="3"/>
      <c r="D15" s="4"/>
      <c r="E15" s="1321"/>
      <c r="F15" s="1322"/>
      <c r="G15" s="1336" t="n">
        <f aca="false">G14+1</f>
        <v>6</v>
      </c>
      <c r="H15" s="1341" t="s">
        <v>372</v>
      </c>
      <c r="I15" s="1341" t="s">
        <v>528</v>
      </c>
      <c r="J15" s="1336" t="s">
        <v>154</v>
      </c>
      <c r="K15" s="1336" t="s">
        <v>529</v>
      </c>
      <c r="L15" s="1338" t="n">
        <v>15</v>
      </c>
      <c r="M15" s="1339" t="n">
        <f aca="false">M14+TIME(0,L14,0)</f>
        <v>0.704861111111111</v>
      </c>
    </row>
    <row r="16" s="1334" customFormat="true" ht="15.75" hidden="false" customHeight="true" outlineLevel="0" collapsed="false">
      <c r="A16" s="35"/>
      <c r="B16" s="37" t="s">
        <v>32</v>
      </c>
      <c r="C16" s="3"/>
      <c r="D16" s="4"/>
      <c r="E16" s="1327"/>
      <c r="F16" s="1328"/>
      <c r="G16" s="1331" t="n">
        <f aca="false">G15+1</f>
        <v>7</v>
      </c>
      <c r="H16" s="1330" t="s">
        <v>372</v>
      </c>
      <c r="I16" s="1330" t="s">
        <v>530</v>
      </c>
      <c r="J16" s="1331" t="s">
        <v>154</v>
      </c>
      <c r="K16" s="1331" t="s">
        <v>529</v>
      </c>
      <c r="L16" s="1332" t="n">
        <v>50</v>
      </c>
      <c r="M16" s="1333" t="n">
        <f aca="false">M15+TIME(0,L15,0)</f>
        <v>0.715277777777778</v>
      </c>
    </row>
    <row r="17" s="1326" customFormat="true" ht="15.75" hidden="false" customHeight="true" outlineLevel="0" collapsed="false">
      <c r="A17" s="35"/>
      <c r="B17" s="38" t="s">
        <v>34</v>
      </c>
      <c r="C17" s="3"/>
      <c r="D17" s="4"/>
      <c r="E17" s="1321"/>
      <c r="F17" s="1342"/>
      <c r="G17" s="1336"/>
      <c r="H17" s="1343" t="s">
        <v>206</v>
      </c>
      <c r="I17" s="1344" t="s">
        <v>531</v>
      </c>
      <c r="J17" s="1336"/>
      <c r="K17" s="1336"/>
      <c r="L17" s="1345"/>
      <c r="M17" s="1339" t="n">
        <f aca="false">M16+TIME(0,L16,0)</f>
        <v>0.75</v>
      </c>
    </row>
    <row r="18" s="1334" customFormat="true" ht="15.75" hidden="false" customHeight="true" outlineLevel="0" collapsed="false">
      <c r="A18" s="35"/>
      <c r="B18" s="39" t="s">
        <v>35</v>
      </c>
      <c r="C18" s="3"/>
      <c r="D18" s="4"/>
      <c r="E18" s="1327"/>
      <c r="F18" s="1346"/>
      <c r="G18" s="1331"/>
      <c r="H18" s="937"/>
      <c r="I18" s="1347"/>
      <c r="J18" s="1331"/>
      <c r="K18" s="1331"/>
      <c r="L18" s="1348"/>
      <c r="M18" s="1333"/>
    </row>
    <row r="19" s="1297" customFormat="true" ht="15.75" hidden="false" customHeight="true" outlineLevel="0" collapsed="false">
      <c r="A19" s="1"/>
      <c r="B19" s="40" t="s">
        <v>36</v>
      </c>
      <c r="C19" s="3"/>
      <c r="D19" s="4"/>
      <c r="E19" s="1313"/>
      <c r="F19" s="1314"/>
      <c r="G19" s="1315"/>
      <c r="H19" s="975"/>
      <c r="I19" s="1316"/>
      <c r="J19" s="1316"/>
      <c r="K19" s="975"/>
      <c r="L19" s="1317"/>
      <c r="M19" s="1318"/>
    </row>
    <row r="20" s="1297" customFormat="true" ht="15.75" hidden="false" customHeight="true" outlineLevel="0" collapsed="false">
      <c r="A20" s="1"/>
      <c r="B20" s="41" t="s">
        <v>37</v>
      </c>
      <c r="C20" s="3"/>
      <c r="D20" s="4"/>
      <c r="E20" s="1319" t="s">
        <v>532</v>
      </c>
      <c r="F20" s="1319"/>
      <c r="G20" s="1319"/>
      <c r="H20" s="1319"/>
      <c r="I20" s="1319"/>
      <c r="J20" s="1319"/>
      <c r="K20" s="1319"/>
      <c r="L20" s="1319"/>
      <c r="M20" s="1320"/>
    </row>
    <row r="21" s="1326" customFormat="true" ht="15.75" hidden="false" customHeight="true" outlineLevel="0" collapsed="false">
      <c r="A21" s="1"/>
      <c r="B21" s="42" t="s">
        <v>38</v>
      </c>
      <c r="C21" s="3"/>
      <c r="D21" s="4"/>
      <c r="E21" s="1321"/>
      <c r="F21" s="1322"/>
      <c r="G21" s="1323"/>
      <c r="H21" s="1322"/>
      <c r="I21" s="1324"/>
      <c r="J21" s="1322"/>
      <c r="K21" s="1322"/>
      <c r="L21" s="1322"/>
      <c r="M21" s="1325"/>
    </row>
    <row r="22" s="1334" customFormat="true" ht="15.75" hidden="false" customHeight="true" outlineLevel="0" collapsed="false">
      <c r="A22" s="1"/>
      <c r="B22" s="43" t="s">
        <v>39</v>
      </c>
      <c r="C22" s="3"/>
      <c r="D22" s="4"/>
      <c r="E22" s="1327"/>
      <c r="F22" s="1328"/>
      <c r="G22" s="1329" t="n">
        <f aca="false">G16+1</f>
        <v>8</v>
      </c>
      <c r="H22" s="1330" t="s">
        <v>206</v>
      </c>
      <c r="I22" s="1330" t="s">
        <v>520</v>
      </c>
      <c r="J22" s="1331" t="s">
        <v>201</v>
      </c>
      <c r="K22" s="1331" t="s">
        <v>288</v>
      </c>
      <c r="L22" s="1332" t="n">
        <v>0</v>
      </c>
      <c r="M22" s="1333" t="n">
        <f aca="false">TIME(13,30,0)</f>
        <v>0.5625</v>
      </c>
    </row>
    <row r="23" s="1326" customFormat="true" ht="15.75" hidden="false" customHeight="true" outlineLevel="0" collapsed="false">
      <c r="A23" s="1"/>
      <c r="B23" s="44" t="s">
        <v>40</v>
      </c>
      <c r="C23" s="3"/>
      <c r="D23" s="4"/>
      <c r="E23" s="1321"/>
      <c r="F23" s="1322"/>
      <c r="G23" s="1336" t="n">
        <f aca="false">G22+1</f>
        <v>9</v>
      </c>
      <c r="H23" s="1341" t="s">
        <v>372</v>
      </c>
      <c r="I23" s="1341" t="s">
        <v>528</v>
      </c>
      <c r="J23" s="1336" t="s">
        <v>154</v>
      </c>
      <c r="K23" s="1336" t="s">
        <v>529</v>
      </c>
      <c r="L23" s="1338" t="n">
        <v>15</v>
      </c>
      <c r="M23" s="1339" t="n">
        <f aca="false">M22+TIME(0,L22,0)</f>
        <v>0.5625</v>
      </c>
    </row>
    <row r="24" s="1334" customFormat="true" ht="15.75" hidden="false" customHeight="true" outlineLevel="0" collapsed="false">
      <c r="A24" s="1"/>
      <c r="B24" s="2"/>
      <c r="C24" s="3"/>
      <c r="D24" s="4"/>
      <c r="E24" s="1327"/>
      <c r="F24" s="1328"/>
      <c r="G24" s="1331" t="n">
        <f aca="false">G23+1</f>
        <v>10</v>
      </c>
      <c r="H24" s="1330" t="s">
        <v>372</v>
      </c>
      <c r="I24" s="1330" t="s">
        <v>530</v>
      </c>
      <c r="J24" s="1331" t="s">
        <v>154</v>
      </c>
      <c r="K24" s="1331" t="s">
        <v>529</v>
      </c>
      <c r="L24" s="1332" t="n">
        <v>50</v>
      </c>
      <c r="M24" s="1333" t="n">
        <f aca="false">M23+TIME(0,L23,0)</f>
        <v>0.572916666666667</v>
      </c>
    </row>
    <row r="25" s="1326" customFormat="true" ht="15.75" hidden="false" customHeight="true" outlineLevel="0" collapsed="false">
      <c r="A25" s="1"/>
      <c r="B25" s="45" t="s">
        <v>41</v>
      </c>
      <c r="C25" s="3"/>
      <c r="D25" s="4"/>
      <c r="E25" s="1321"/>
      <c r="F25" s="1342"/>
      <c r="G25" s="1336"/>
      <c r="H25" s="1343" t="s">
        <v>206</v>
      </c>
      <c r="I25" s="1344" t="s">
        <v>533</v>
      </c>
      <c r="J25" s="1336" t="s">
        <v>154</v>
      </c>
      <c r="K25" s="1336" t="s">
        <v>529</v>
      </c>
      <c r="L25" s="1345" t="n">
        <v>240</v>
      </c>
      <c r="M25" s="1339" t="n">
        <f aca="false">M24+TIME(0,L24,0)</f>
        <v>0.607638888888889</v>
      </c>
    </row>
    <row r="26" s="1297" customFormat="true" ht="15.75" hidden="false" customHeight="true" outlineLevel="0" collapsed="false">
      <c r="A26" s="1"/>
      <c r="B26" s="46" t="s">
        <v>42</v>
      </c>
      <c r="C26" s="3"/>
      <c r="D26" s="4"/>
      <c r="E26" s="1313"/>
      <c r="F26" s="1314"/>
      <c r="G26" s="1315"/>
      <c r="H26" s="975"/>
      <c r="I26" s="1316"/>
      <c r="J26" s="1316"/>
      <c r="K26" s="975"/>
      <c r="L26" s="1317"/>
      <c r="M26" s="1318"/>
    </row>
    <row r="27" s="1297" customFormat="true" ht="15.75" hidden="false" customHeight="true" outlineLevel="0" collapsed="false">
      <c r="A27" s="1"/>
      <c r="B27" s="47" t="s">
        <v>43</v>
      </c>
      <c r="C27" s="3"/>
      <c r="D27" s="4"/>
      <c r="E27" s="1319" t="s">
        <v>534</v>
      </c>
      <c r="F27" s="1319"/>
      <c r="G27" s="1319"/>
      <c r="H27" s="1319"/>
      <c r="I27" s="1319"/>
      <c r="J27" s="1319"/>
      <c r="K27" s="1319"/>
      <c r="L27" s="1319"/>
      <c r="M27" s="1320"/>
    </row>
    <row r="28" s="1326" customFormat="true" ht="15.75" hidden="false" customHeight="true" outlineLevel="0" collapsed="false">
      <c r="A28" s="1"/>
      <c r="B28" s="34" t="s">
        <v>44</v>
      </c>
      <c r="C28" s="3"/>
      <c r="D28" s="4"/>
      <c r="E28" s="1321"/>
      <c r="F28" s="1322"/>
      <c r="G28" s="1323"/>
      <c r="H28" s="1322"/>
      <c r="I28" s="1324"/>
      <c r="J28" s="1322"/>
      <c r="K28" s="1322"/>
      <c r="L28" s="1322"/>
      <c r="M28" s="1325"/>
      <c r="N28" s="1349"/>
      <c r="O28" s="1350"/>
      <c r="P28" s="1350"/>
      <c r="Q28" s="1351"/>
      <c r="R28" s="1351"/>
      <c r="S28" s="1351"/>
      <c r="T28" s="1351"/>
      <c r="U28" s="1351"/>
      <c r="V28" s="1351"/>
      <c r="W28" s="1351"/>
      <c r="X28" s="1351"/>
      <c r="Y28" s="1351"/>
      <c r="Z28" s="1351"/>
      <c r="AA28" s="1351"/>
      <c r="AB28" s="1351"/>
      <c r="AC28" s="1351"/>
    </row>
    <row r="29" s="1334" customFormat="true" ht="15.75" hidden="false" customHeight="true" outlineLevel="0" collapsed="false">
      <c r="A29" s="1"/>
      <c r="B29" s="50" t="s">
        <v>45</v>
      </c>
      <c r="C29" s="3"/>
      <c r="D29" s="4"/>
      <c r="E29" s="1327"/>
      <c r="F29" s="1328"/>
      <c r="G29" s="1329" t="n">
        <f aca="false">G24+1</f>
        <v>11</v>
      </c>
      <c r="H29" s="1330" t="s">
        <v>206</v>
      </c>
      <c r="I29" s="1330" t="s">
        <v>520</v>
      </c>
      <c r="J29" s="1331" t="s">
        <v>201</v>
      </c>
      <c r="K29" s="1331" t="s">
        <v>288</v>
      </c>
      <c r="L29" s="1332" t="n">
        <v>0</v>
      </c>
      <c r="M29" s="1333" t="n">
        <f aca="false">TIME(13,30,0)</f>
        <v>0.5625</v>
      </c>
      <c r="N29" s="1352"/>
      <c r="O29" s="1353"/>
      <c r="P29" s="1353"/>
      <c r="Q29" s="1270"/>
      <c r="R29" s="1270"/>
      <c r="S29" s="1270"/>
      <c r="T29" s="1270"/>
      <c r="U29" s="1270"/>
      <c r="V29" s="1270"/>
      <c r="W29" s="1270"/>
      <c r="X29" s="1270"/>
      <c r="Y29" s="1270"/>
      <c r="Z29" s="1270"/>
      <c r="AA29" s="1270"/>
      <c r="AB29" s="1270"/>
      <c r="AC29" s="1270"/>
    </row>
    <row r="30" s="1326" customFormat="true" ht="15.75" hidden="false" customHeight="true" outlineLevel="0" collapsed="false">
      <c r="A30" s="1"/>
      <c r="B30" s="52" t="s">
        <v>46</v>
      </c>
      <c r="C30" s="3"/>
      <c r="D30" s="4"/>
      <c r="E30" s="1321"/>
      <c r="F30" s="1322"/>
      <c r="G30" s="1336" t="n">
        <f aca="false">G29+1</f>
        <v>12</v>
      </c>
      <c r="H30" s="1341" t="s">
        <v>372</v>
      </c>
      <c r="I30" s="1341" t="s">
        <v>528</v>
      </c>
      <c r="J30" s="1336" t="s">
        <v>154</v>
      </c>
      <c r="K30" s="1336" t="s">
        <v>529</v>
      </c>
      <c r="L30" s="1338" t="n">
        <v>15</v>
      </c>
      <c r="M30" s="1339" t="n">
        <f aca="false">M29+TIME(0,L29,0)</f>
        <v>0.5625</v>
      </c>
      <c r="N30" s="1349"/>
      <c r="O30" s="1350"/>
      <c r="P30" s="1350"/>
      <c r="Q30" s="1351"/>
      <c r="R30" s="1351"/>
      <c r="S30" s="1351"/>
      <c r="T30" s="1351"/>
      <c r="U30" s="1351"/>
      <c r="V30" s="1351"/>
      <c r="W30" s="1351"/>
      <c r="X30" s="1351"/>
      <c r="Y30" s="1351"/>
      <c r="Z30" s="1351"/>
      <c r="AA30" s="1351"/>
      <c r="AB30" s="1351"/>
      <c r="AC30" s="1351"/>
    </row>
    <row r="31" s="1334" customFormat="true" ht="15.75" hidden="false" customHeight="true" outlineLevel="0" collapsed="false">
      <c r="A31" s="1"/>
      <c r="B31" s="54" t="s">
        <v>47</v>
      </c>
      <c r="C31" s="3"/>
      <c r="D31" s="4"/>
      <c r="E31" s="1327"/>
      <c r="F31" s="1328"/>
      <c r="G31" s="1331" t="n">
        <f aca="false">G30+1</f>
        <v>13</v>
      </c>
      <c r="H31" s="1330" t="s">
        <v>372</v>
      </c>
      <c r="I31" s="1330" t="s">
        <v>530</v>
      </c>
      <c r="J31" s="1331" t="s">
        <v>154</v>
      </c>
      <c r="K31" s="1331" t="s">
        <v>529</v>
      </c>
      <c r="L31" s="1332" t="n">
        <v>105</v>
      </c>
      <c r="M31" s="1333" t="n">
        <f aca="false">M30+TIME(0,L30,0)</f>
        <v>0.572916666666667</v>
      </c>
      <c r="N31" s="1352"/>
      <c r="O31" s="1353"/>
      <c r="P31" s="1353"/>
      <c r="Q31" s="1270"/>
      <c r="R31" s="1270"/>
      <c r="S31" s="1270"/>
      <c r="T31" s="1270"/>
      <c r="U31" s="1270"/>
      <c r="V31" s="1270"/>
      <c r="W31" s="1270"/>
      <c r="X31" s="1270"/>
      <c r="Y31" s="1270"/>
      <c r="Z31" s="1270"/>
      <c r="AA31" s="1270"/>
      <c r="AB31" s="1270"/>
      <c r="AC31" s="1270"/>
    </row>
    <row r="32" s="1326" customFormat="true" ht="15.75" hidden="false" customHeight="true" outlineLevel="0" collapsed="false">
      <c r="A32" s="1"/>
      <c r="B32" s="54" t="s">
        <v>48</v>
      </c>
      <c r="C32" s="3"/>
      <c r="D32" s="4"/>
      <c r="E32" s="1321"/>
      <c r="F32" s="1322"/>
      <c r="G32" s="1336"/>
      <c r="H32" s="1341" t="s">
        <v>206</v>
      </c>
      <c r="I32" s="1341" t="s">
        <v>535</v>
      </c>
      <c r="J32" s="1336" t="s">
        <v>154</v>
      </c>
      <c r="K32" s="1336" t="s">
        <v>529</v>
      </c>
      <c r="L32" s="1338" t="n">
        <v>210</v>
      </c>
      <c r="M32" s="1339" t="n">
        <f aca="false">M31+TIME(0,L31,0)</f>
        <v>0.645833333333333</v>
      </c>
      <c r="N32" s="1349"/>
      <c r="O32" s="1350"/>
      <c r="P32" s="1350"/>
      <c r="Q32" s="1351"/>
      <c r="R32" s="1351"/>
      <c r="S32" s="1351"/>
      <c r="T32" s="1351"/>
      <c r="U32" s="1351"/>
      <c r="V32" s="1351"/>
      <c r="W32" s="1351"/>
      <c r="X32" s="1351"/>
      <c r="Y32" s="1351"/>
      <c r="Z32" s="1351"/>
      <c r="AA32" s="1351"/>
      <c r="AB32" s="1351"/>
      <c r="AC32" s="1351"/>
    </row>
    <row r="33" s="1334" customFormat="true" ht="15.75" hidden="false" customHeight="true" outlineLevel="0" collapsed="false">
      <c r="A33" s="1"/>
      <c r="B33" s="54" t="s">
        <v>49</v>
      </c>
      <c r="C33" s="3"/>
      <c r="D33" s="4"/>
      <c r="E33" s="1327"/>
      <c r="F33" s="1328"/>
      <c r="G33" s="1331"/>
      <c r="H33" s="1330"/>
      <c r="I33" s="1330"/>
      <c r="J33" s="1331"/>
      <c r="K33" s="1331"/>
      <c r="L33" s="1332"/>
      <c r="M33" s="1333"/>
      <c r="N33" s="1352"/>
      <c r="O33" s="1353"/>
      <c r="P33" s="1353"/>
      <c r="Q33" s="1270"/>
      <c r="R33" s="1270"/>
      <c r="S33" s="1270"/>
      <c r="T33" s="1270"/>
      <c r="U33" s="1270"/>
      <c r="V33" s="1270"/>
      <c r="W33" s="1270"/>
      <c r="X33" s="1270"/>
      <c r="Y33" s="1270"/>
      <c r="Z33" s="1270"/>
      <c r="AA33" s="1270"/>
      <c r="AB33" s="1270"/>
      <c r="AC33" s="1270"/>
    </row>
    <row r="34" s="1297" customFormat="true" ht="15.75" hidden="false" customHeight="true" outlineLevel="0" collapsed="false">
      <c r="A34" s="1"/>
      <c r="B34" s="54" t="s">
        <v>50</v>
      </c>
      <c r="C34" s="3"/>
      <c r="D34" s="4"/>
      <c r="E34" s="1313"/>
      <c r="F34" s="1354"/>
      <c r="G34" s="1315"/>
      <c r="H34" s="1355"/>
      <c r="I34" s="1355"/>
      <c r="J34" s="1315"/>
      <c r="K34" s="1315"/>
      <c r="L34" s="1356"/>
      <c r="M34" s="1318"/>
      <c r="N34" s="1357"/>
      <c r="O34" s="1358"/>
      <c r="P34" s="1358"/>
      <c r="Q34" s="1359"/>
      <c r="R34" s="1359"/>
      <c r="S34" s="1359"/>
      <c r="T34" s="1359"/>
      <c r="U34" s="1359"/>
      <c r="V34" s="1359"/>
      <c r="W34" s="1359"/>
      <c r="X34" s="1359"/>
      <c r="Y34" s="1359"/>
      <c r="Z34" s="1359"/>
      <c r="AA34" s="1359"/>
      <c r="AB34" s="1359"/>
      <c r="AC34" s="1359"/>
    </row>
    <row r="35" s="1297" customFormat="true" ht="15.75" hidden="false" customHeight="true" outlineLevel="0" collapsed="false">
      <c r="A35" s="1"/>
      <c r="B35" s="54" t="s">
        <v>51</v>
      </c>
      <c r="C35" s="3"/>
      <c r="D35" s="4"/>
      <c r="E35" s="1319" t="s">
        <v>536</v>
      </c>
      <c r="F35" s="1319"/>
      <c r="G35" s="1319"/>
      <c r="H35" s="1319"/>
      <c r="I35" s="1319"/>
      <c r="J35" s="1319"/>
      <c r="K35" s="1319"/>
      <c r="L35" s="1319"/>
      <c r="M35" s="1320"/>
      <c r="N35" s="1357"/>
      <c r="O35" s="1358"/>
      <c r="P35" s="1358"/>
      <c r="Q35" s="1359"/>
      <c r="R35" s="1359"/>
      <c r="S35" s="1359"/>
      <c r="T35" s="1359"/>
      <c r="U35" s="1359"/>
      <c r="V35" s="1359"/>
      <c r="W35" s="1359"/>
      <c r="X35" s="1359"/>
      <c r="Y35" s="1359"/>
      <c r="Z35" s="1359"/>
      <c r="AA35" s="1359"/>
      <c r="AB35" s="1359"/>
      <c r="AC35" s="1359"/>
    </row>
    <row r="36" s="1326" customFormat="true" ht="15.75" hidden="false" customHeight="true" outlineLevel="0" collapsed="false">
      <c r="A36" s="1"/>
      <c r="B36" s="54" t="s">
        <v>52</v>
      </c>
      <c r="C36" s="3"/>
      <c r="D36" s="4"/>
      <c r="E36" s="1321"/>
      <c r="F36" s="1322"/>
      <c r="G36" s="1323"/>
      <c r="H36" s="1322"/>
      <c r="I36" s="1324"/>
      <c r="J36" s="1322"/>
      <c r="K36" s="1322"/>
      <c r="L36" s="1322"/>
      <c r="M36" s="1325"/>
      <c r="N36" s="1360"/>
      <c r="O36" s="1350"/>
      <c r="P36" s="1350"/>
      <c r="Q36" s="1351"/>
      <c r="R36" s="1351"/>
      <c r="S36" s="1351"/>
      <c r="T36" s="1351"/>
      <c r="U36" s="1351"/>
      <c r="V36" s="1351"/>
      <c r="W36" s="1351"/>
      <c r="X36" s="1351"/>
      <c r="Y36" s="1351"/>
      <c r="Z36" s="1351"/>
      <c r="AA36" s="1351"/>
      <c r="AB36" s="1351"/>
      <c r="AC36" s="1351"/>
    </row>
    <row r="37" s="1334" customFormat="true" ht="15.75" hidden="false" customHeight="true" outlineLevel="0" collapsed="false">
      <c r="A37" s="1"/>
      <c r="B37" s="54" t="s">
        <v>53</v>
      </c>
      <c r="C37" s="3"/>
      <c r="D37" s="4"/>
      <c r="E37" s="1327"/>
      <c r="F37" s="1328"/>
      <c r="G37" s="1331" t="n">
        <f aca="false">G31+1</f>
        <v>14</v>
      </c>
      <c r="H37" s="1330" t="s">
        <v>372</v>
      </c>
      <c r="I37" s="1330" t="s">
        <v>528</v>
      </c>
      <c r="J37" s="1331" t="s">
        <v>154</v>
      </c>
      <c r="K37" s="1331" t="s">
        <v>529</v>
      </c>
      <c r="L37" s="1332" t="n">
        <v>15</v>
      </c>
      <c r="M37" s="1333" t="n">
        <f aca="false">TIME(16,0,0)</f>
        <v>0.666666666666667</v>
      </c>
      <c r="N37" s="1361"/>
      <c r="O37" s="911"/>
      <c r="P37" s="911"/>
      <c r="Q37" s="911"/>
      <c r="R37" s="911"/>
      <c r="S37" s="911"/>
      <c r="T37" s="911"/>
      <c r="U37" s="911"/>
      <c r="V37" s="911"/>
      <c r="W37" s="911"/>
      <c r="X37" s="911"/>
      <c r="Y37" s="911"/>
      <c r="Z37" s="911"/>
      <c r="AA37" s="911"/>
      <c r="AB37" s="911"/>
      <c r="AC37" s="911"/>
    </row>
    <row r="38" s="1326" customFormat="true" ht="15.75" hidden="false" customHeight="true" outlineLevel="0" collapsed="false">
      <c r="A38" s="1"/>
      <c r="B38" s="55" t="s">
        <v>54</v>
      </c>
      <c r="C38" s="3"/>
      <c r="D38" s="4"/>
      <c r="E38" s="1321"/>
      <c r="F38" s="1322"/>
      <c r="G38" s="1336" t="n">
        <f aca="false">G37+1</f>
        <v>15</v>
      </c>
      <c r="H38" s="1341" t="s">
        <v>372</v>
      </c>
      <c r="I38" s="1341" t="s">
        <v>530</v>
      </c>
      <c r="J38" s="1336" t="s">
        <v>154</v>
      </c>
      <c r="K38" s="1336" t="s">
        <v>529</v>
      </c>
      <c r="L38" s="1338" t="n">
        <v>105</v>
      </c>
      <c r="M38" s="1339" t="n">
        <f aca="false">M37+TIME(0,L37,0)</f>
        <v>0.677083333333333</v>
      </c>
      <c r="N38" s="1360"/>
      <c r="O38" s="1362"/>
      <c r="P38" s="1362"/>
      <c r="Q38" s="1362"/>
      <c r="R38" s="1362"/>
      <c r="S38" s="1362"/>
      <c r="T38" s="1362"/>
      <c r="U38" s="1362"/>
      <c r="V38" s="1362"/>
      <c r="W38" s="1362"/>
      <c r="X38" s="1362"/>
      <c r="Y38" s="1362"/>
      <c r="Z38" s="1362"/>
      <c r="AA38" s="1362"/>
      <c r="AB38" s="1362"/>
      <c r="AC38" s="1362"/>
    </row>
    <row r="39" s="1334" customFormat="true" ht="15.75" hidden="false" customHeight="true" outlineLevel="0" collapsed="false">
      <c r="A39" s="1"/>
      <c r="B39" s="2"/>
      <c r="C39" s="3"/>
      <c r="D39" s="4"/>
      <c r="E39" s="1327"/>
      <c r="F39" s="1328"/>
      <c r="G39" s="1331"/>
      <c r="H39" s="1330" t="s">
        <v>206</v>
      </c>
      <c r="I39" s="1330" t="s">
        <v>537</v>
      </c>
      <c r="J39" s="1331" t="s">
        <v>154</v>
      </c>
      <c r="K39" s="1331" t="s">
        <v>529</v>
      </c>
      <c r="L39" s="1332" t="n">
        <v>360</v>
      </c>
      <c r="M39" s="1333" t="n">
        <f aca="false">M38+TIME(0,L38,0)</f>
        <v>0.75</v>
      </c>
      <c r="N39" s="1361"/>
      <c r="O39" s="911"/>
      <c r="P39" s="911"/>
      <c r="Q39" s="911"/>
      <c r="R39" s="911"/>
      <c r="S39" s="911"/>
      <c r="T39" s="911"/>
      <c r="U39" s="911"/>
      <c r="V39" s="911"/>
      <c r="W39" s="911"/>
      <c r="X39" s="911"/>
      <c r="Y39" s="911"/>
      <c r="Z39" s="911"/>
      <c r="AA39" s="911"/>
      <c r="AB39" s="911"/>
      <c r="AC39" s="911"/>
    </row>
    <row r="40" s="1326" customFormat="true" ht="15.75" hidden="false" customHeight="true" outlineLevel="0" collapsed="false">
      <c r="A40" s="1"/>
      <c r="B40" s="2"/>
      <c r="C40" s="3"/>
      <c r="D40" s="4"/>
      <c r="E40" s="1321"/>
      <c r="F40" s="1322"/>
      <c r="G40" s="1336"/>
      <c r="H40" s="1341"/>
      <c r="I40" s="1341"/>
      <c r="J40" s="1336"/>
      <c r="K40" s="1336"/>
      <c r="L40" s="1338"/>
      <c r="M40" s="1339"/>
      <c r="N40" s="1363"/>
      <c r="O40" s="1362"/>
      <c r="P40" s="1362"/>
      <c r="Q40" s="1362"/>
      <c r="R40" s="1362"/>
      <c r="S40" s="1362"/>
      <c r="T40" s="1362"/>
      <c r="U40" s="1362"/>
      <c r="V40" s="1362"/>
      <c r="W40" s="1362"/>
      <c r="X40" s="1362"/>
      <c r="Y40" s="1362"/>
      <c r="Z40" s="1362"/>
      <c r="AA40" s="1362"/>
      <c r="AB40" s="1362"/>
      <c r="AC40" s="1362"/>
    </row>
    <row r="41" s="1334" customFormat="true" ht="15.75" hidden="false" customHeight="true" outlineLevel="0" collapsed="false">
      <c r="A41" s="1"/>
      <c r="B41" s="2"/>
      <c r="C41" s="3"/>
      <c r="D41" s="4"/>
      <c r="E41" s="1263"/>
      <c r="F41" s="1263"/>
      <c r="G41" s="937"/>
      <c r="H41" s="937"/>
      <c r="I41" s="1364" t="s">
        <v>538</v>
      </c>
      <c r="J41" s="1365"/>
      <c r="K41" s="1365"/>
      <c r="L41" s="1365"/>
      <c r="M41" s="1366"/>
      <c r="N41" s="1367"/>
      <c r="O41" s="911"/>
      <c r="P41" s="911"/>
      <c r="Q41" s="911"/>
      <c r="R41" s="911"/>
      <c r="S41" s="911"/>
      <c r="T41" s="911"/>
      <c r="U41" s="911"/>
      <c r="V41" s="911"/>
      <c r="W41" s="911"/>
      <c r="X41" s="911"/>
      <c r="Y41" s="911"/>
      <c r="Z41" s="911"/>
      <c r="AA41" s="911"/>
      <c r="AB41" s="911"/>
      <c r="AC41" s="911"/>
    </row>
    <row r="42" s="1326" customFormat="true" ht="15.75" hidden="false" customHeight="true" outlineLevel="0" collapsed="false">
      <c r="A42" s="1"/>
      <c r="B42" s="2"/>
      <c r="C42" s="3"/>
      <c r="D42" s="4"/>
      <c r="E42" s="1368"/>
      <c r="F42" s="1368"/>
      <c r="G42" s="1343"/>
      <c r="H42" s="1343"/>
      <c r="I42" s="1369"/>
      <c r="J42" s="1370"/>
      <c r="K42" s="1370"/>
      <c r="L42" s="1370"/>
      <c r="M42" s="1371"/>
      <c r="N42" s="1363"/>
      <c r="O42" s="1362"/>
      <c r="P42" s="1362"/>
      <c r="Q42" s="1362"/>
      <c r="R42" s="1362"/>
      <c r="S42" s="1362"/>
      <c r="T42" s="1362"/>
      <c r="U42" s="1362"/>
      <c r="V42" s="1362"/>
      <c r="W42" s="1362"/>
      <c r="X42" s="1362"/>
      <c r="Y42" s="1362"/>
      <c r="Z42" s="1362"/>
      <c r="AA42" s="1362"/>
      <c r="AB42" s="1362"/>
      <c r="AC42" s="1362"/>
    </row>
    <row r="43" s="1334" customFormat="true" ht="15.75" hidden="false" customHeight="true" outlineLevel="0" collapsed="false">
      <c r="A43" s="1"/>
      <c r="B43" s="2"/>
      <c r="C43" s="3"/>
      <c r="D43" s="4"/>
      <c r="E43" s="911"/>
      <c r="F43" s="1372"/>
      <c r="G43" s="937" t="s">
        <v>337</v>
      </c>
      <c r="H43" s="937"/>
      <c r="I43" s="1373" t="s">
        <v>539</v>
      </c>
      <c r="J43" s="937"/>
      <c r="K43" s="937"/>
      <c r="L43" s="1374"/>
      <c r="M43" s="1375"/>
      <c r="N43" s="1367"/>
      <c r="O43" s="911"/>
      <c r="P43" s="911"/>
      <c r="Q43" s="911"/>
      <c r="R43" s="911"/>
      <c r="S43" s="911"/>
      <c r="T43" s="911"/>
      <c r="U43" s="911"/>
      <c r="V43" s="911"/>
      <c r="W43" s="911"/>
      <c r="X43" s="911"/>
      <c r="Y43" s="911"/>
      <c r="Z43" s="911"/>
      <c r="AA43" s="911"/>
      <c r="AB43" s="911"/>
      <c r="AC43" s="911"/>
    </row>
    <row r="44" s="1326" customFormat="true" ht="15.75" hidden="false" customHeight="true" outlineLevel="0" collapsed="false">
      <c r="A44" s="1"/>
      <c r="B44" s="2"/>
      <c r="C44" s="3"/>
      <c r="D44" s="4"/>
      <c r="E44" s="1362"/>
      <c r="F44" s="1042"/>
      <c r="G44" s="1376"/>
      <c r="H44" s="1376"/>
      <c r="I44" s="1376" t="s">
        <v>540</v>
      </c>
      <c r="J44" s="1343"/>
      <c r="K44" s="1369"/>
      <c r="L44" s="1377"/>
      <c r="M44" s="1378"/>
      <c r="N44" s="1360"/>
      <c r="O44" s="1362"/>
      <c r="P44" s="1362"/>
      <c r="Q44" s="1362"/>
      <c r="R44" s="1362"/>
      <c r="S44" s="1362"/>
      <c r="T44" s="1362"/>
      <c r="U44" s="1362"/>
      <c r="V44" s="1362"/>
      <c r="W44" s="1362"/>
      <c r="X44" s="1362"/>
      <c r="Y44" s="1362"/>
      <c r="Z44" s="1362"/>
      <c r="AA44" s="1362"/>
      <c r="AB44" s="1362"/>
      <c r="AC44" s="1362"/>
    </row>
    <row r="45" s="1334" customFormat="true" ht="15.75" hidden="false" customHeight="true" outlineLevel="0" collapsed="false">
      <c r="A45" s="1"/>
      <c r="B45" s="2"/>
      <c r="C45" s="3"/>
      <c r="D45" s="4"/>
      <c r="E45" s="911"/>
      <c r="F45" s="1004"/>
      <c r="G45" s="1346"/>
      <c r="H45" s="1346"/>
      <c r="I45" s="1373"/>
      <c r="J45" s="937"/>
      <c r="K45" s="1373"/>
      <c r="L45" s="911"/>
      <c r="M45" s="1375"/>
      <c r="N45" s="1361"/>
      <c r="O45" s="911"/>
      <c r="P45" s="911"/>
      <c r="Q45" s="911"/>
      <c r="R45" s="911"/>
      <c r="S45" s="911"/>
      <c r="T45" s="911"/>
      <c r="U45" s="911"/>
      <c r="V45" s="911"/>
      <c r="W45" s="911"/>
      <c r="X45" s="911"/>
      <c r="Y45" s="911"/>
      <c r="Z45" s="911"/>
      <c r="AA45" s="911"/>
      <c r="AB45" s="911"/>
      <c r="AC45" s="911"/>
    </row>
    <row r="46" s="1326" customFormat="true" ht="15.75" hidden="false" customHeight="true" outlineLevel="0" collapsed="false">
      <c r="A46" s="1"/>
      <c r="B46" s="2"/>
      <c r="C46" s="3"/>
      <c r="D46" s="4"/>
      <c r="E46" s="1379"/>
      <c r="F46" s="1379"/>
      <c r="G46" s="1342"/>
      <c r="H46" s="1342"/>
      <c r="I46" s="1376" t="s">
        <v>541</v>
      </c>
      <c r="J46" s="1376"/>
      <c r="K46" s="1376"/>
      <c r="L46" s="1379"/>
      <c r="M46" s="1380"/>
      <c r="N46" s="1381"/>
      <c r="O46" s="1362"/>
      <c r="P46" s="1362"/>
      <c r="Q46" s="1362"/>
      <c r="R46" s="1362"/>
      <c r="S46" s="1362"/>
      <c r="T46" s="1362"/>
      <c r="U46" s="1362"/>
      <c r="V46" s="1362"/>
      <c r="W46" s="1362"/>
      <c r="X46" s="1362"/>
      <c r="Y46" s="1362"/>
      <c r="Z46" s="1362"/>
      <c r="AA46" s="1362"/>
      <c r="AB46" s="1362"/>
      <c r="AC46" s="1362"/>
    </row>
    <row r="47" s="1334" customFormat="true" ht="15.75" hidden="false" customHeight="true" outlineLevel="0" collapsed="false">
      <c r="A47" s="1"/>
      <c r="B47" s="2"/>
      <c r="C47" s="3"/>
      <c r="D47" s="4"/>
      <c r="E47" s="1382"/>
      <c r="F47" s="1382"/>
      <c r="G47" s="1346"/>
      <c r="H47" s="1346"/>
      <c r="I47" s="1373" t="s">
        <v>542</v>
      </c>
      <c r="J47" s="1346"/>
      <c r="K47" s="1373"/>
      <c r="L47" s="1382"/>
      <c r="M47" s="1383"/>
      <c r="O47" s="1382"/>
      <c r="P47" s="1382"/>
      <c r="Q47" s="1382"/>
      <c r="R47" s="1382"/>
      <c r="S47" s="1382"/>
      <c r="T47" s="1382"/>
      <c r="U47" s="1382"/>
      <c r="V47" s="1382"/>
      <c r="W47" s="1382"/>
      <c r="X47" s="1382"/>
      <c r="Y47" s="1382"/>
      <c r="Z47" s="1382"/>
      <c r="AA47" s="1382"/>
      <c r="AB47" s="1382"/>
      <c r="AC47" s="1382"/>
    </row>
    <row r="48" s="1326" customFormat="true" ht="15.75" hidden="false" customHeight="true" outlineLevel="0" collapsed="false">
      <c r="A48" s="1"/>
      <c r="B48" s="2"/>
      <c r="C48" s="3"/>
      <c r="D48" s="4"/>
      <c r="E48" s="1379"/>
      <c r="F48" s="1379"/>
      <c r="G48" s="1342"/>
      <c r="H48" s="1342"/>
      <c r="I48" s="1376"/>
      <c r="J48" s="1342"/>
      <c r="K48" s="1376"/>
      <c r="L48" s="1379"/>
      <c r="M48" s="1380"/>
    </row>
    <row r="49" s="1297" customFormat="true" ht="15.75" hidden="false" customHeight="true" outlineLevel="0" collapsed="false">
      <c r="A49" s="1"/>
      <c r="B49" s="2"/>
      <c r="C49" s="3"/>
      <c r="D49" s="4"/>
      <c r="E49" s="1313"/>
      <c r="F49" s="1354"/>
      <c r="G49" s="1315"/>
      <c r="H49" s="1355"/>
      <c r="I49" s="1355"/>
      <c r="J49" s="1315"/>
      <c r="K49" s="1315"/>
      <c r="L49" s="1356"/>
      <c r="M49" s="1318"/>
    </row>
    <row r="50" s="1297" customFormat="true" ht="15.75" hidden="false" customHeight="true" outlineLevel="0" collapsed="false">
      <c r="A50" s="1"/>
      <c r="B50" s="2"/>
      <c r="C50" s="3"/>
      <c r="D50" s="4"/>
      <c r="E50" s="1313"/>
      <c r="F50" s="1354"/>
      <c r="G50" s="1315"/>
      <c r="H50" s="1355"/>
      <c r="I50" s="1355"/>
      <c r="J50" s="1315"/>
      <c r="K50" s="1315"/>
      <c r="L50" s="1356"/>
      <c r="M50" s="1318"/>
      <c r="N50" s="1384"/>
    </row>
  </sheetData>
  <mergeCells count="8">
    <mergeCell ref="F2:M2"/>
    <mergeCell ref="B3:B4"/>
    <mergeCell ref="F3:M3"/>
    <mergeCell ref="F4:M4"/>
    <mergeCell ref="E8:L8"/>
    <mergeCell ref="E20:L20"/>
    <mergeCell ref="E27:L27"/>
    <mergeCell ref="E35:L35"/>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35" width="1.41"/>
    <col collapsed="false" customWidth="true" hidden="false" outlineLevel="0" max="6" min="6" style="1235" width="3.7"/>
    <col collapsed="false" customWidth="true" hidden="false" outlineLevel="0" max="7" min="7" style="1235" width="8.41"/>
    <col collapsed="false" customWidth="true" hidden="false" outlineLevel="0" max="8" min="8" style="1235" width="6.28"/>
    <col collapsed="false" customWidth="true" hidden="false" outlineLevel="0" max="9" min="9" style="1235" width="75.7"/>
    <col collapsed="false" customWidth="true" hidden="false" outlineLevel="0" max="10" min="10" style="1235" width="4.41"/>
    <col collapsed="false" customWidth="true" hidden="false" outlineLevel="0" max="11" min="11" style="1235" width="24.13"/>
    <col collapsed="false" customWidth="true" hidden="false" outlineLevel="0" max="12" min="12" style="1235" width="5.13"/>
    <col collapsed="false" customWidth="true" hidden="false" outlineLevel="0" max="13" min="13" style="1235" width="11.42"/>
    <col collapsed="false" customWidth="false" hidden="false" outlineLevel="0" max="257" min="14" style="1235" width="8.85"/>
  </cols>
  <sheetData>
    <row r="1" s="1390" customFormat="true" ht="15.75" hidden="false" customHeight="true" outlineLevel="0" collapsed="false">
      <c r="A1" s="7"/>
      <c r="B1" s="8"/>
      <c r="C1" s="9"/>
      <c r="D1" s="10"/>
      <c r="E1" s="1385"/>
      <c r="F1" s="1385"/>
      <c r="G1" s="1385"/>
      <c r="H1" s="1386"/>
      <c r="I1" s="1387"/>
      <c r="J1" s="1387"/>
      <c r="K1" s="1387"/>
      <c r="L1" s="1388"/>
      <c r="M1" s="1389"/>
    </row>
    <row r="2" s="1390" customFormat="true" ht="15.75" hidden="false" customHeight="true" outlineLevel="0" collapsed="false">
      <c r="A2" s="12"/>
      <c r="B2" s="13" t="str">
        <f aca="false">'802.11 Cover'!B2</f>
        <v>INTERIM</v>
      </c>
      <c r="C2" s="3"/>
      <c r="D2" s="4"/>
      <c r="E2" s="1388"/>
      <c r="F2" s="1391" t="s">
        <v>543</v>
      </c>
      <c r="G2" s="1391"/>
      <c r="H2" s="1391"/>
      <c r="I2" s="1391"/>
      <c r="J2" s="1391"/>
      <c r="K2" s="1391"/>
      <c r="L2" s="1391"/>
      <c r="M2" s="1391"/>
    </row>
    <row r="3" s="1262" customFormat="true" ht="15.75" hidden="false" customHeight="true" outlineLevel="0" collapsed="false">
      <c r="A3" s="12"/>
      <c r="B3" s="15" t="str">
        <f aca="false">'802.11 Cover'!B3</f>
        <v>R1</v>
      </c>
      <c r="C3" s="3"/>
      <c r="D3" s="4"/>
      <c r="E3" s="1241"/>
      <c r="F3" s="1392" t="s">
        <v>544</v>
      </c>
      <c r="G3" s="1392"/>
      <c r="H3" s="1392"/>
      <c r="I3" s="1392"/>
      <c r="J3" s="1392"/>
      <c r="K3" s="1392"/>
      <c r="L3" s="1392"/>
      <c r="M3" s="1392"/>
    </row>
    <row r="4" s="1395" customFormat="true" ht="15.75" hidden="false" customHeight="true" outlineLevel="0" collapsed="false">
      <c r="A4" s="12"/>
      <c r="B4" s="15"/>
      <c r="C4" s="3"/>
      <c r="D4" s="4"/>
      <c r="E4" s="1393"/>
      <c r="F4" s="1394" t="s">
        <v>545</v>
      </c>
      <c r="G4" s="1394"/>
      <c r="H4" s="1394"/>
      <c r="I4" s="1394"/>
      <c r="J4" s="1394"/>
      <c r="K4" s="1394"/>
      <c r="L4" s="1394"/>
      <c r="M4" s="1394"/>
    </row>
    <row r="5" s="1395" customFormat="true" ht="15.75" hidden="false" customHeight="true" outlineLevel="0" collapsed="false">
      <c r="A5" s="12"/>
      <c r="B5" s="2"/>
      <c r="C5" s="3"/>
      <c r="D5" s="4"/>
      <c r="E5" s="1307"/>
      <c r="F5" s="1396" t="s">
        <v>154</v>
      </c>
      <c r="G5" s="1309" t="s">
        <v>546</v>
      </c>
      <c r="H5" s="1397"/>
      <c r="I5" s="1398"/>
      <c r="J5" s="1310"/>
      <c r="K5" s="1310"/>
      <c r="L5" s="1310"/>
      <c r="M5" s="1310"/>
      <c r="N5" s="1312"/>
      <c r="O5" s="1312"/>
      <c r="P5" s="1312"/>
      <c r="Q5" s="1312"/>
      <c r="R5" s="1312"/>
      <c r="S5" s="1312"/>
      <c r="T5" s="1312"/>
      <c r="U5" s="1312"/>
      <c r="V5" s="1312"/>
      <c r="W5" s="1312"/>
      <c r="X5" s="1312"/>
      <c r="Y5" s="1312"/>
      <c r="Z5" s="1312"/>
      <c r="AA5" s="1312"/>
      <c r="AB5" s="1312"/>
      <c r="AC5" s="1312"/>
      <c r="AD5" s="1312"/>
      <c r="AE5" s="1312"/>
      <c r="AF5" s="1312"/>
      <c r="AG5" s="1312"/>
      <c r="AH5" s="1312"/>
      <c r="AI5" s="1312"/>
      <c r="AJ5" s="1312"/>
      <c r="AK5" s="1312"/>
      <c r="AL5" s="1312"/>
      <c r="AM5" s="1312"/>
    </row>
    <row r="6" s="1395" customFormat="true" ht="15.75" hidden="false" customHeight="true" outlineLevel="0" collapsed="false">
      <c r="A6" s="12"/>
      <c r="B6" s="17" t="s">
        <v>6</v>
      </c>
      <c r="C6" s="3"/>
      <c r="D6" s="4"/>
      <c r="E6" s="1307"/>
      <c r="F6" s="1396" t="s">
        <v>154</v>
      </c>
      <c r="G6" s="1309" t="s">
        <v>547</v>
      </c>
      <c r="H6" s="1397"/>
      <c r="I6" s="1398"/>
      <c r="J6" s="1310"/>
      <c r="K6" s="1310"/>
      <c r="L6" s="1310"/>
      <c r="M6" s="1310"/>
      <c r="N6" s="1312"/>
      <c r="O6" s="1312"/>
      <c r="P6" s="1312"/>
      <c r="Q6" s="1312"/>
      <c r="R6" s="1312"/>
      <c r="S6" s="1312"/>
      <c r="T6" s="1312"/>
      <c r="U6" s="1312"/>
      <c r="V6" s="1312"/>
      <c r="W6" s="1312"/>
      <c r="X6" s="1312"/>
      <c r="Y6" s="1312"/>
      <c r="Z6" s="1312"/>
      <c r="AA6" s="1312"/>
      <c r="AB6" s="1312"/>
      <c r="AC6" s="1312"/>
      <c r="AD6" s="1312"/>
      <c r="AE6" s="1312"/>
      <c r="AF6" s="1312"/>
      <c r="AG6" s="1312"/>
      <c r="AH6" s="1312"/>
      <c r="AI6" s="1312"/>
      <c r="AJ6" s="1312"/>
      <c r="AK6" s="1312"/>
      <c r="AL6" s="1312"/>
      <c r="AM6" s="1312"/>
    </row>
    <row r="7" s="1395" customFormat="true" ht="15.75" hidden="false" customHeight="true" outlineLevel="0" collapsed="false">
      <c r="A7" s="12"/>
      <c r="B7" s="19" t="s">
        <v>9</v>
      </c>
      <c r="C7" s="20"/>
      <c r="D7" s="21"/>
      <c r="E7" s="1307"/>
      <c r="F7" s="1396" t="s">
        <v>154</v>
      </c>
      <c r="G7" s="1309" t="s">
        <v>548</v>
      </c>
      <c r="H7" s="1397"/>
      <c r="I7" s="1398"/>
      <c r="J7" s="1310"/>
      <c r="K7" s="1310"/>
      <c r="L7" s="1310"/>
      <c r="M7" s="1310"/>
      <c r="N7" s="1312"/>
      <c r="O7" s="1312"/>
      <c r="P7" s="1312"/>
      <c r="Q7" s="1312"/>
      <c r="R7" s="1312"/>
      <c r="S7" s="1312"/>
      <c r="T7" s="1312"/>
      <c r="U7" s="1312"/>
      <c r="V7" s="1312"/>
      <c r="W7" s="1312"/>
      <c r="X7" s="1312"/>
      <c r="Y7" s="1312"/>
      <c r="Z7" s="1312"/>
      <c r="AA7" s="1312"/>
      <c r="AB7" s="1312"/>
      <c r="AC7" s="1312"/>
      <c r="AD7" s="1312"/>
      <c r="AE7" s="1312"/>
      <c r="AF7" s="1312"/>
      <c r="AG7" s="1312"/>
      <c r="AH7" s="1312"/>
      <c r="AI7" s="1312"/>
      <c r="AJ7" s="1312"/>
      <c r="AK7" s="1312"/>
      <c r="AL7" s="1312"/>
      <c r="AM7" s="1312"/>
    </row>
    <row r="8" s="1312" customFormat="true" ht="15.75" hidden="false" customHeight="true" outlineLevel="0" collapsed="false">
      <c r="A8" s="12"/>
      <c r="B8" s="24" t="s">
        <v>10</v>
      </c>
      <c r="C8" s="3"/>
      <c r="D8" s="4"/>
      <c r="E8" s="1399"/>
      <c r="F8" s="1396" t="s">
        <v>154</v>
      </c>
      <c r="G8" s="1309" t="s">
        <v>549</v>
      </c>
      <c r="H8" s="1397"/>
      <c r="I8" s="1398"/>
      <c r="J8" s="1310"/>
      <c r="K8" s="1398"/>
      <c r="L8" s="1398"/>
      <c r="M8" s="1398"/>
    </row>
    <row r="9" s="1297" customFormat="true" ht="15.75" hidden="false" customHeight="true" outlineLevel="0" collapsed="false">
      <c r="A9" s="12"/>
      <c r="B9" s="28" t="s">
        <v>13</v>
      </c>
      <c r="C9" s="3"/>
      <c r="D9" s="4"/>
      <c r="E9" s="1400"/>
      <c r="F9" s="1401"/>
      <c r="G9" s="1402"/>
      <c r="H9" s="1403"/>
      <c r="I9" s="1401"/>
      <c r="J9" s="1401"/>
      <c r="K9" s="1401"/>
      <c r="L9" s="1401"/>
      <c r="M9" s="1401"/>
    </row>
    <row r="10" s="1297" customFormat="true" ht="15.75" hidden="false" customHeight="true" outlineLevel="0" collapsed="false">
      <c r="A10" s="12"/>
      <c r="B10" s="30" t="s">
        <v>16</v>
      </c>
      <c r="C10" s="3"/>
      <c r="D10" s="4"/>
      <c r="E10" s="1404"/>
      <c r="F10" s="1405" t="s">
        <v>550</v>
      </c>
      <c r="G10" s="1405"/>
      <c r="H10" s="1405"/>
      <c r="I10" s="1405"/>
      <c r="J10" s="1405"/>
      <c r="K10" s="1405"/>
      <c r="L10" s="1405"/>
      <c r="M10" s="1405"/>
    </row>
    <row r="11" s="1262" customFormat="true" ht="15.75" hidden="false" customHeight="true" outlineLevel="0" collapsed="false">
      <c r="A11" s="12"/>
      <c r="B11" s="31" t="s">
        <v>19</v>
      </c>
      <c r="C11" s="3"/>
      <c r="D11" s="4"/>
      <c r="E11" s="1406"/>
      <c r="F11" s="1406"/>
      <c r="G11" s="1407"/>
      <c r="H11" s="1407"/>
      <c r="I11" s="1406"/>
      <c r="J11" s="1406"/>
      <c r="K11" s="1408"/>
      <c r="L11" s="1409"/>
      <c r="M11" s="1410"/>
    </row>
    <row r="12" s="1334" customFormat="true" ht="15.75" hidden="false" customHeight="true" outlineLevel="0" collapsed="false">
      <c r="A12" s="12"/>
      <c r="B12" s="32" t="s">
        <v>21</v>
      </c>
      <c r="C12" s="3"/>
      <c r="D12" s="4"/>
      <c r="E12" s="1327"/>
      <c r="F12" s="1411"/>
      <c r="G12" s="1412" t="n">
        <v>1</v>
      </c>
      <c r="H12" s="1412" t="s">
        <v>206</v>
      </c>
      <c r="I12" s="1411" t="s">
        <v>520</v>
      </c>
      <c r="J12" s="1411" t="s">
        <v>201</v>
      </c>
      <c r="K12" s="1411" t="s">
        <v>551</v>
      </c>
      <c r="L12" s="1413"/>
      <c r="M12" s="1414"/>
    </row>
    <row r="13" s="1262" customFormat="true" ht="15.75" hidden="false" customHeight="true" outlineLevel="0" collapsed="false">
      <c r="A13" s="12"/>
      <c r="B13" s="33" t="s">
        <v>24</v>
      </c>
      <c r="C13" s="3"/>
      <c r="D13" s="4"/>
      <c r="E13" s="1415"/>
      <c r="F13" s="1416"/>
      <c r="G13" s="1417" t="n">
        <v>2</v>
      </c>
      <c r="H13" s="1417" t="s">
        <v>206</v>
      </c>
      <c r="I13" s="1418" t="s">
        <v>504</v>
      </c>
      <c r="J13" s="1418" t="s">
        <v>201</v>
      </c>
      <c r="K13" s="1418" t="s">
        <v>551</v>
      </c>
      <c r="L13" s="1419"/>
      <c r="M13" s="1420"/>
    </row>
    <row r="14" s="1334" customFormat="true" ht="15.75" hidden="false" customHeight="true" outlineLevel="0" collapsed="false">
      <c r="A14" s="12"/>
      <c r="B14" s="34" t="s">
        <v>27</v>
      </c>
      <c r="C14" s="3"/>
      <c r="D14" s="4"/>
      <c r="E14" s="1327"/>
      <c r="F14" s="1421"/>
      <c r="G14" s="1412" t="n">
        <v>3</v>
      </c>
      <c r="H14" s="1412" t="s">
        <v>203</v>
      </c>
      <c r="I14" s="1411" t="s">
        <v>552</v>
      </c>
      <c r="J14" s="1411" t="s">
        <v>201</v>
      </c>
      <c r="K14" s="1411" t="s">
        <v>551</v>
      </c>
      <c r="L14" s="1413"/>
      <c r="M14" s="1414"/>
    </row>
    <row r="15" s="1262" customFormat="true" ht="15.75" hidden="false" customHeight="true" outlineLevel="0" collapsed="false">
      <c r="A15" s="35"/>
      <c r="B15" s="36" t="s">
        <v>30</v>
      </c>
      <c r="C15" s="3"/>
      <c r="D15" s="4"/>
      <c r="E15" s="1415"/>
      <c r="F15" s="1418"/>
      <c r="G15" s="1417" t="n">
        <v>4</v>
      </c>
      <c r="H15" s="1417" t="s">
        <v>372</v>
      </c>
      <c r="I15" s="1418" t="s">
        <v>553</v>
      </c>
      <c r="J15" s="1418" t="s">
        <v>201</v>
      </c>
      <c r="K15" s="1418" t="s">
        <v>551</v>
      </c>
      <c r="L15" s="1419"/>
      <c r="M15" s="1420"/>
    </row>
    <row r="16" s="1334" customFormat="true" ht="15.75" hidden="false" customHeight="true" outlineLevel="0" collapsed="false">
      <c r="A16" s="35"/>
      <c r="B16" s="37" t="s">
        <v>32</v>
      </c>
      <c r="C16" s="3"/>
      <c r="D16" s="4"/>
      <c r="E16" s="1327"/>
      <c r="F16" s="1411"/>
      <c r="G16" s="1412" t="n">
        <v>5</v>
      </c>
      <c r="H16" s="1412" t="s">
        <v>554</v>
      </c>
      <c r="I16" s="1411" t="s">
        <v>555</v>
      </c>
      <c r="J16" s="1411" t="s">
        <v>201</v>
      </c>
      <c r="K16" s="1411" t="s">
        <v>551</v>
      </c>
      <c r="L16" s="1413"/>
      <c r="M16" s="1414"/>
    </row>
    <row r="17" s="1262" customFormat="true" ht="15.75" hidden="false" customHeight="true" outlineLevel="0" collapsed="false">
      <c r="A17" s="35"/>
      <c r="B17" s="38" t="s">
        <v>34</v>
      </c>
      <c r="C17" s="3"/>
      <c r="D17" s="4"/>
      <c r="E17" s="1422"/>
      <c r="F17" s="1418"/>
      <c r="G17" s="1417" t="n">
        <v>6</v>
      </c>
      <c r="H17" s="1417" t="s">
        <v>206</v>
      </c>
      <c r="I17" s="1418" t="s">
        <v>556</v>
      </c>
      <c r="J17" s="1418" t="s">
        <v>201</v>
      </c>
      <c r="K17" s="1418" t="s">
        <v>551</v>
      </c>
      <c r="L17" s="1423"/>
      <c r="M17" s="1420"/>
    </row>
    <row r="18" s="1334" customFormat="true" ht="15.75" hidden="false" customHeight="true" outlineLevel="0" collapsed="false">
      <c r="A18" s="35"/>
      <c r="B18" s="39" t="s">
        <v>35</v>
      </c>
      <c r="C18" s="3"/>
      <c r="D18" s="4"/>
      <c r="E18" s="1424"/>
      <c r="F18" s="1411"/>
      <c r="G18" s="1412" t="n">
        <v>7</v>
      </c>
      <c r="H18" s="1412" t="s">
        <v>554</v>
      </c>
      <c r="I18" s="1411" t="s">
        <v>557</v>
      </c>
      <c r="J18" s="1425" t="s">
        <v>201</v>
      </c>
      <c r="K18" s="1411" t="s">
        <v>551</v>
      </c>
      <c r="L18" s="1426"/>
      <c r="M18" s="1427"/>
    </row>
    <row r="19" s="1262" customFormat="true" ht="15.75" hidden="false" customHeight="true" outlineLevel="0" collapsed="false">
      <c r="A19" s="1"/>
      <c r="B19" s="40" t="s">
        <v>36</v>
      </c>
      <c r="C19" s="3"/>
      <c r="D19" s="4"/>
      <c r="E19" s="1300"/>
      <c r="F19" s="1428"/>
      <c r="G19" s="1429" t="n">
        <v>8</v>
      </c>
      <c r="H19" s="1430" t="s">
        <v>203</v>
      </c>
      <c r="I19" s="1431" t="s">
        <v>558</v>
      </c>
      <c r="J19" s="1429"/>
      <c r="K19" s="1429"/>
      <c r="L19" s="1432"/>
      <c r="M19" s="1433"/>
    </row>
    <row r="20" s="1334" customFormat="true" ht="15.75" hidden="false" customHeight="true" outlineLevel="0" collapsed="false">
      <c r="A20" s="1"/>
      <c r="B20" s="41" t="s">
        <v>37</v>
      </c>
      <c r="C20" s="3"/>
      <c r="D20" s="4"/>
      <c r="E20" s="1382"/>
      <c r="F20" s="1434"/>
      <c r="G20" s="1435"/>
      <c r="H20" s="1436"/>
      <c r="I20" s="1437"/>
      <c r="J20" s="1435"/>
      <c r="K20" s="1435"/>
      <c r="L20" s="1426"/>
      <c r="M20" s="1427"/>
    </row>
    <row r="21" s="1262" customFormat="true" ht="15.75" hidden="false" customHeight="true" outlineLevel="0" collapsed="false">
      <c r="A21" s="1"/>
      <c r="B21" s="42" t="s">
        <v>38</v>
      </c>
      <c r="C21" s="3"/>
      <c r="D21" s="4"/>
      <c r="E21" s="1300"/>
      <c r="F21" s="1438"/>
      <c r="G21" s="1439"/>
      <c r="H21" s="1439"/>
      <c r="I21" s="1440" t="s">
        <v>559</v>
      </c>
      <c r="J21" s="1440"/>
      <c r="K21" s="1438"/>
      <c r="L21" s="1441"/>
      <c r="M21" s="1442"/>
    </row>
    <row r="22" s="1263" customFormat="true" ht="15.75" hidden="false" customHeight="true" outlineLevel="0" collapsed="false">
      <c r="A22" s="1"/>
      <c r="B22" s="43" t="s">
        <v>39</v>
      </c>
      <c r="C22" s="3"/>
      <c r="D22" s="4"/>
      <c r="E22" s="1382"/>
      <c r="F22" s="1443"/>
      <c r="G22" s="1444"/>
      <c r="H22" s="1444"/>
      <c r="I22" s="1445"/>
      <c r="J22" s="1445"/>
      <c r="K22" s="1443"/>
      <c r="L22" s="1446"/>
      <c r="M22" s="1447"/>
      <c r="N22" s="1448"/>
      <c r="O22" s="1449"/>
      <c r="P22" s="1449"/>
      <c r="Q22" s="1270"/>
      <c r="R22" s="1270"/>
      <c r="S22" s="1270"/>
      <c r="T22" s="1270"/>
      <c r="U22" s="1270"/>
      <c r="V22" s="1270"/>
      <c r="W22" s="1270"/>
      <c r="X22" s="1270"/>
      <c r="Y22" s="1270"/>
      <c r="Z22" s="1270"/>
      <c r="AA22" s="1270"/>
      <c r="AB22" s="1270"/>
      <c r="AC22" s="1270"/>
    </row>
    <row r="23" s="1271" customFormat="true" ht="15.75" hidden="false" customHeight="true" outlineLevel="0" collapsed="false">
      <c r="A23" s="1"/>
      <c r="B23" s="44" t="s">
        <v>40</v>
      </c>
      <c r="C23" s="3"/>
      <c r="D23" s="4"/>
      <c r="G23" s="1450"/>
      <c r="H23" s="1450"/>
      <c r="I23" s="1450" t="s">
        <v>560</v>
      </c>
      <c r="J23" s="1451"/>
      <c r="K23" s="1451"/>
      <c r="L23" s="1451"/>
      <c r="M23" s="1452"/>
      <c r="N23" s="1453"/>
      <c r="O23" s="1454"/>
      <c r="P23" s="1454"/>
      <c r="Q23" s="1278"/>
      <c r="R23" s="1278"/>
      <c r="S23" s="1278"/>
      <c r="T23" s="1278"/>
      <c r="U23" s="1278"/>
      <c r="V23" s="1278"/>
      <c r="W23" s="1278"/>
      <c r="X23" s="1278"/>
      <c r="Y23" s="1278"/>
      <c r="Z23" s="1278"/>
      <c r="AA23" s="1278"/>
      <c r="AB23" s="1278"/>
      <c r="AC23" s="1278"/>
    </row>
    <row r="24" s="1263" customFormat="true" ht="15.75" hidden="false" customHeight="true" outlineLevel="0" collapsed="false">
      <c r="A24" s="1"/>
      <c r="B24" s="2"/>
      <c r="C24" s="3"/>
      <c r="D24" s="4"/>
      <c r="G24" s="1455"/>
      <c r="H24" s="1455"/>
      <c r="I24" s="1456" t="s">
        <v>538</v>
      </c>
      <c r="J24" s="1457"/>
      <c r="K24" s="1457"/>
      <c r="L24" s="1457"/>
      <c r="M24" s="1458"/>
      <c r="N24" s="1448"/>
      <c r="O24" s="1449"/>
      <c r="P24" s="1449"/>
      <c r="Q24" s="1270"/>
      <c r="R24" s="1270"/>
      <c r="S24" s="1270"/>
      <c r="T24" s="1270"/>
      <c r="U24" s="1270"/>
      <c r="V24" s="1270"/>
      <c r="W24" s="1270"/>
      <c r="X24" s="1270"/>
      <c r="Y24" s="1270"/>
      <c r="Z24" s="1270"/>
      <c r="AA24" s="1270"/>
      <c r="AB24" s="1270"/>
      <c r="AC24" s="1270"/>
    </row>
    <row r="25" s="1461" customFormat="true" ht="15.75" hidden="false" customHeight="true" outlineLevel="0" collapsed="false">
      <c r="A25" s="1"/>
      <c r="B25" s="45" t="s">
        <v>41</v>
      </c>
      <c r="C25" s="3"/>
      <c r="D25" s="4"/>
      <c r="E25" s="1271"/>
      <c r="F25" s="1271"/>
      <c r="G25" s="1450"/>
      <c r="H25" s="1450"/>
      <c r="I25" s="1459"/>
      <c r="J25" s="1451"/>
      <c r="K25" s="1451"/>
      <c r="L25" s="1451"/>
      <c r="M25" s="1452"/>
      <c r="N25" s="1460"/>
    </row>
    <row r="26" s="1462" customFormat="true" ht="15.75" hidden="false" customHeight="true" outlineLevel="0" collapsed="false">
      <c r="A26" s="1"/>
      <c r="B26" s="46" t="s">
        <v>42</v>
      </c>
      <c r="C26" s="3"/>
      <c r="D26" s="4"/>
      <c r="F26" s="1463"/>
      <c r="G26" s="1455" t="s">
        <v>337</v>
      </c>
      <c r="H26" s="1455"/>
      <c r="I26" s="1464" t="s">
        <v>539</v>
      </c>
      <c r="J26" s="1455"/>
      <c r="K26" s="1455"/>
      <c r="L26" s="1465"/>
      <c r="M26" s="1466"/>
      <c r="N26" s="1467"/>
    </row>
    <row r="27" s="1461" customFormat="true" ht="15.75" hidden="false" customHeight="true" outlineLevel="0" collapsed="false">
      <c r="A27" s="1"/>
      <c r="B27" s="47" t="s">
        <v>43</v>
      </c>
      <c r="C27" s="3"/>
      <c r="D27" s="4"/>
      <c r="F27" s="1468"/>
      <c r="G27" s="1469"/>
      <c r="H27" s="1469"/>
      <c r="I27" s="1469" t="s">
        <v>540</v>
      </c>
      <c r="J27" s="1450"/>
      <c r="K27" s="1459"/>
      <c r="L27" s="1470"/>
      <c r="M27" s="1471"/>
      <c r="N27" s="1460"/>
    </row>
    <row r="28" s="1382" customFormat="true" ht="15.75" hidden="false" customHeight="true" outlineLevel="0" collapsed="false">
      <c r="A28" s="1"/>
      <c r="B28" s="34" t="s">
        <v>44</v>
      </c>
      <c r="C28" s="3"/>
      <c r="D28" s="4"/>
      <c r="E28" s="1462"/>
      <c r="F28" s="1472"/>
      <c r="G28" s="1473"/>
      <c r="H28" s="1473"/>
      <c r="I28" s="1464"/>
      <c r="J28" s="1455"/>
      <c r="K28" s="1464"/>
      <c r="L28" s="1462"/>
      <c r="M28" s="1466"/>
      <c r="N28" s="1474"/>
    </row>
    <row r="29" s="1379" customFormat="true" ht="15.75" hidden="false" customHeight="true" outlineLevel="0" collapsed="false">
      <c r="A29" s="1"/>
      <c r="B29" s="50" t="s">
        <v>45</v>
      </c>
      <c r="C29" s="3"/>
      <c r="D29" s="4"/>
      <c r="G29" s="1475"/>
      <c r="H29" s="1475"/>
      <c r="I29" s="1476" t="s">
        <v>541</v>
      </c>
      <c r="J29" s="1476"/>
      <c r="K29" s="1476"/>
      <c r="M29" s="1380"/>
      <c r="N29" s="1381"/>
    </row>
    <row r="30" s="1382" customFormat="true" ht="15.75" hidden="false" customHeight="true" outlineLevel="0" collapsed="false">
      <c r="A30" s="1"/>
      <c r="B30" s="52" t="s">
        <v>46</v>
      </c>
      <c r="C30" s="3"/>
      <c r="D30" s="4"/>
      <c r="G30" s="1477"/>
      <c r="H30" s="1477"/>
      <c r="I30" s="1464" t="s">
        <v>542</v>
      </c>
      <c r="J30" s="1477"/>
      <c r="K30" s="1464"/>
      <c r="M30" s="1383"/>
      <c r="N30" s="1474"/>
    </row>
    <row r="31" s="1368" customFormat="true" ht="15.75" hidden="false" customHeight="true" outlineLevel="0" collapsed="false">
      <c r="A31" s="1"/>
      <c r="B31" s="54" t="s">
        <v>47</v>
      </c>
      <c r="C31" s="3"/>
      <c r="D31" s="4"/>
      <c r="E31" s="1379"/>
      <c r="F31" s="1379"/>
      <c r="G31" s="1475"/>
      <c r="H31" s="1475"/>
      <c r="I31" s="1476"/>
      <c r="J31" s="1475"/>
      <c r="K31" s="1476"/>
      <c r="L31" s="1379"/>
      <c r="M31" s="1380"/>
    </row>
    <row r="32" s="1297" customFormat="true" ht="15.75" hidden="false" customHeight="true" outlineLevel="0" collapsed="false">
      <c r="A32" s="1"/>
      <c r="B32" s="54" t="s">
        <v>48</v>
      </c>
      <c r="C32" s="3"/>
      <c r="D32" s="4"/>
    </row>
    <row r="33" s="1297" customFormat="true" ht="15.75" hidden="false" customHeight="true" outlineLevel="0" collapsed="false">
      <c r="A33" s="1"/>
      <c r="B33" s="54" t="s">
        <v>49</v>
      </c>
      <c r="C33" s="3"/>
      <c r="D33" s="4"/>
    </row>
    <row r="34" customFormat="false" ht="15.75" hidden="false" customHeight="true" outlineLevel="0" collapsed="false">
      <c r="B34" s="54" t="s">
        <v>50</v>
      </c>
      <c r="E34" s="1334"/>
      <c r="F34" s="1334"/>
      <c r="G34" s="1334"/>
      <c r="H34" s="1334"/>
      <c r="I34" s="1334"/>
      <c r="J34" s="1334"/>
      <c r="K34" s="1334"/>
      <c r="L34" s="1334"/>
      <c r="M34" s="1334"/>
      <c r="N34" s="1334"/>
      <c r="O34" s="1334"/>
      <c r="P34" s="1334"/>
      <c r="Q34" s="1334"/>
      <c r="R34" s="1334"/>
      <c r="S34" s="1334"/>
      <c r="T34" s="1334"/>
      <c r="U34" s="1334"/>
      <c r="V34" s="1334"/>
      <c r="W34" s="1334"/>
      <c r="X34" s="1334"/>
      <c r="Y34" s="1334"/>
      <c r="Z34" s="1334"/>
      <c r="AA34" s="1334"/>
      <c r="AB34" s="1334"/>
      <c r="AC34" s="1334"/>
      <c r="AD34" s="1334"/>
      <c r="AE34" s="1334"/>
      <c r="AF34" s="1334"/>
      <c r="AG34" s="1334"/>
      <c r="AH34" s="1334"/>
      <c r="AI34" s="1334"/>
      <c r="AJ34" s="1334"/>
      <c r="AK34" s="1334"/>
      <c r="AL34" s="1334"/>
      <c r="AM34" s="1334"/>
      <c r="AN34" s="1334"/>
      <c r="AO34" s="1334"/>
      <c r="AP34" s="1334"/>
      <c r="AQ34" s="1334"/>
      <c r="AR34" s="1334"/>
      <c r="AS34" s="1334"/>
      <c r="AT34" s="1334"/>
      <c r="AU34" s="1334"/>
      <c r="AV34" s="1334"/>
      <c r="AW34" s="1334"/>
      <c r="AX34" s="1334"/>
      <c r="AY34" s="1334"/>
      <c r="AZ34" s="1334"/>
      <c r="BA34" s="1334"/>
      <c r="BB34" s="1334"/>
      <c r="BC34" s="1334"/>
      <c r="BD34" s="1334"/>
      <c r="BE34" s="1334"/>
      <c r="BF34" s="1334"/>
      <c r="BG34" s="1334"/>
      <c r="BH34" s="1334"/>
      <c r="BI34" s="1334"/>
      <c r="BJ34" s="1334"/>
      <c r="BK34" s="1334"/>
      <c r="BL34" s="1334"/>
      <c r="BM34" s="1334"/>
      <c r="BN34" s="1334"/>
      <c r="BO34" s="1334"/>
      <c r="BP34" s="1334"/>
      <c r="BQ34" s="1334"/>
      <c r="BR34" s="1334"/>
      <c r="BS34" s="1334"/>
      <c r="BT34" s="1334"/>
      <c r="BU34" s="1334"/>
      <c r="BV34" s="1334"/>
      <c r="BW34" s="1334"/>
      <c r="BX34" s="1334"/>
      <c r="BY34" s="1334"/>
      <c r="BZ34" s="1334"/>
      <c r="CA34" s="1334"/>
      <c r="CB34" s="1334"/>
      <c r="CC34" s="1334"/>
      <c r="CD34" s="1334"/>
      <c r="CE34" s="1334"/>
      <c r="CF34" s="1334"/>
      <c r="CG34" s="1334"/>
      <c r="CH34" s="1334"/>
      <c r="CI34" s="1334"/>
      <c r="CJ34" s="1334"/>
      <c r="CK34" s="1334"/>
      <c r="CL34" s="1334"/>
      <c r="CM34" s="1334"/>
      <c r="CN34" s="1334"/>
      <c r="CO34" s="1334"/>
      <c r="CP34" s="1334"/>
      <c r="CQ34" s="1334"/>
      <c r="CR34" s="1334"/>
      <c r="CS34" s="1334"/>
      <c r="CT34" s="1334"/>
      <c r="CU34" s="1334"/>
      <c r="CV34" s="1334"/>
      <c r="CW34" s="1334"/>
      <c r="CX34" s="1334"/>
      <c r="CY34" s="1334"/>
      <c r="CZ34" s="1334"/>
      <c r="DA34" s="1334"/>
      <c r="DB34" s="1334"/>
      <c r="DC34" s="1334"/>
      <c r="DD34" s="1334"/>
      <c r="DE34" s="1334"/>
      <c r="DF34" s="1334"/>
      <c r="DG34" s="1334"/>
      <c r="DH34" s="1334"/>
      <c r="DI34" s="1334"/>
      <c r="DJ34" s="1334"/>
      <c r="DK34" s="1334"/>
      <c r="DL34" s="1334"/>
      <c r="DM34" s="1334"/>
      <c r="DN34" s="1334"/>
      <c r="DO34" s="1334"/>
      <c r="DP34" s="1334"/>
      <c r="DQ34" s="1334"/>
      <c r="DR34" s="1334"/>
      <c r="DS34" s="1334"/>
      <c r="DT34" s="1334"/>
      <c r="DU34" s="1334"/>
      <c r="DV34" s="1334"/>
      <c r="DW34" s="1334"/>
      <c r="DX34" s="1334"/>
      <c r="DY34" s="1334"/>
      <c r="DZ34" s="1334"/>
      <c r="EA34" s="1334"/>
      <c r="EB34" s="1334"/>
      <c r="EC34" s="1334"/>
      <c r="ED34" s="1334"/>
      <c r="EE34" s="1334"/>
      <c r="EF34" s="1334"/>
      <c r="EG34" s="1334"/>
      <c r="EH34" s="1334"/>
      <c r="EI34" s="1334"/>
      <c r="EJ34" s="1334"/>
      <c r="EK34" s="1334"/>
      <c r="EL34" s="1334"/>
      <c r="EM34" s="1334"/>
      <c r="EN34" s="1334"/>
      <c r="EO34" s="1334"/>
      <c r="EP34" s="1334"/>
      <c r="EQ34" s="1334"/>
      <c r="ER34" s="1334"/>
      <c r="ES34" s="1334"/>
      <c r="ET34" s="1334"/>
      <c r="EU34" s="1334"/>
      <c r="EV34" s="1334"/>
      <c r="EW34" s="1334"/>
      <c r="EX34" s="1334"/>
      <c r="EY34" s="1334"/>
      <c r="EZ34" s="1334"/>
      <c r="FA34" s="1334"/>
      <c r="FB34" s="1334"/>
      <c r="FC34" s="1334"/>
      <c r="FD34" s="1334"/>
      <c r="FE34" s="1334"/>
      <c r="FF34" s="1334"/>
      <c r="FG34" s="1334"/>
      <c r="FH34" s="1334"/>
      <c r="FI34" s="1334"/>
      <c r="FJ34" s="1334"/>
    </row>
    <row r="35" customFormat="false" ht="15.75" hidden="false" customHeight="true" outlineLevel="0" collapsed="false">
      <c r="B35" s="54" t="s">
        <v>51</v>
      </c>
      <c r="E35" s="1334"/>
      <c r="F35" s="1334"/>
      <c r="G35" s="1334"/>
      <c r="H35" s="1334"/>
      <c r="I35" s="1334"/>
      <c r="J35" s="1334"/>
      <c r="K35" s="1334"/>
      <c r="L35" s="1334"/>
      <c r="M35" s="1334"/>
      <c r="N35" s="1334"/>
      <c r="O35" s="1334"/>
      <c r="P35" s="1334"/>
      <c r="Q35" s="1334"/>
      <c r="R35" s="1334"/>
      <c r="S35" s="1334"/>
      <c r="T35" s="1334"/>
      <c r="U35" s="1334"/>
      <c r="V35" s="1334"/>
      <c r="W35" s="1334"/>
      <c r="X35" s="1334"/>
      <c r="Y35" s="1334"/>
      <c r="Z35" s="1334"/>
      <c r="AA35" s="1334"/>
      <c r="AB35" s="1334"/>
      <c r="AC35" s="1334"/>
      <c r="AD35" s="1334"/>
      <c r="AE35" s="1334"/>
      <c r="AF35" s="1334"/>
      <c r="AG35" s="1334"/>
      <c r="AH35" s="1334"/>
      <c r="AI35" s="1334"/>
      <c r="AJ35" s="1334"/>
      <c r="AK35" s="1334"/>
      <c r="AL35" s="1334"/>
      <c r="AM35" s="1334"/>
      <c r="AN35" s="1334"/>
      <c r="AO35" s="1334"/>
      <c r="AP35" s="1334"/>
      <c r="AQ35" s="1334"/>
      <c r="AR35" s="1334"/>
      <c r="AS35" s="1334"/>
      <c r="AT35" s="1334"/>
      <c r="AU35" s="1334"/>
      <c r="AV35" s="1334"/>
      <c r="AW35" s="1334"/>
      <c r="AX35" s="1334"/>
      <c r="AY35" s="1334"/>
      <c r="AZ35" s="1334"/>
      <c r="BA35" s="1334"/>
      <c r="BB35" s="1334"/>
      <c r="BC35" s="1334"/>
      <c r="BD35" s="1334"/>
      <c r="BE35" s="1334"/>
      <c r="BF35" s="1334"/>
      <c r="BG35" s="1334"/>
      <c r="BH35" s="1334"/>
      <c r="BI35" s="1334"/>
      <c r="BJ35" s="1334"/>
      <c r="BK35" s="1334"/>
      <c r="BL35" s="1334"/>
      <c r="BM35" s="1334"/>
      <c r="BN35" s="1334"/>
      <c r="BO35" s="1334"/>
      <c r="BP35" s="1334"/>
      <c r="BQ35" s="1334"/>
      <c r="BR35" s="1334"/>
      <c r="BS35" s="1334"/>
      <c r="BT35" s="1334"/>
      <c r="BU35" s="1334"/>
      <c r="BV35" s="1334"/>
      <c r="BW35" s="1334"/>
      <c r="BX35" s="1334"/>
      <c r="BY35" s="1334"/>
      <c r="BZ35" s="1334"/>
      <c r="CA35" s="1334"/>
      <c r="CB35" s="1334"/>
      <c r="CC35" s="1334"/>
      <c r="CD35" s="1334"/>
      <c r="CE35" s="1334"/>
      <c r="CF35" s="1334"/>
      <c r="CG35" s="1334"/>
      <c r="CH35" s="1334"/>
      <c r="CI35" s="1334"/>
      <c r="CJ35" s="1334"/>
      <c r="CK35" s="1334"/>
      <c r="CL35" s="1334"/>
      <c r="CM35" s="1334"/>
      <c r="CN35" s="1334"/>
      <c r="CO35" s="1334"/>
      <c r="CP35" s="1334"/>
      <c r="CQ35" s="1334"/>
      <c r="CR35" s="1334"/>
      <c r="CS35" s="1334"/>
      <c r="CT35" s="1334"/>
      <c r="CU35" s="1334"/>
      <c r="CV35" s="1334"/>
      <c r="CW35" s="1334"/>
      <c r="CX35" s="1334"/>
      <c r="CY35" s="1334"/>
      <c r="CZ35" s="1334"/>
      <c r="DA35" s="1334"/>
      <c r="DB35" s="1334"/>
      <c r="DC35" s="1334"/>
      <c r="DD35" s="1334"/>
      <c r="DE35" s="1334"/>
      <c r="DF35" s="1334"/>
      <c r="DG35" s="1334"/>
      <c r="DH35" s="1334"/>
      <c r="DI35" s="1334"/>
      <c r="DJ35" s="1334"/>
      <c r="DK35" s="1334"/>
      <c r="DL35" s="1334"/>
      <c r="DM35" s="1334"/>
      <c r="DN35" s="1334"/>
      <c r="DO35" s="1334"/>
      <c r="DP35" s="1334"/>
      <c r="DQ35" s="1334"/>
      <c r="DR35" s="1334"/>
      <c r="DS35" s="1334"/>
      <c r="DT35" s="1334"/>
      <c r="DU35" s="1334"/>
      <c r="DV35" s="1334"/>
      <c r="DW35" s="1334"/>
      <c r="DX35" s="1334"/>
      <c r="DY35" s="1334"/>
      <c r="DZ35" s="1334"/>
      <c r="EA35" s="1334"/>
      <c r="EB35" s="1334"/>
      <c r="EC35" s="1334"/>
      <c r="ED35" s="1334"/>
      <c r="EE35" s="1334"/>
      <c r="EF35" s="1334"/>
      <c r="EG35" s="1334"/>
      <c r="EH35" s="1334"/>
      <c r="EI35" s="1334"/>
      <c r="EJ35" s="1334"/>
      <c r="EK35" s="1334"/>
      <c r="EL35" s="1334"/>
      <c r="EM35" s="1334"/>
      <c r="EN35" s="1334"/>
      <c r="EO35" s="1334"/>
      <c r="EP35" s="1334"/>
      <c r="EQ35" s="1334"/>
      <c r="ER35" s="1334"/>
      <c r="ES35" s="1334"/>
      <c r="ET35" s="1334"/>
      <c r="EU35" s="1334"/>
      <c r="EV35" s="1334"/>
      <c r="EW35" s="1334"/>
      <c r="EX35" s="1334"/>
      <c r="EY35" s="1334"/>
      <c r="EZ35" s="1334"/>
      <c r="FA35" s="1334"/>
      <c r="FB35" s="1334"/>
      <c r="FC35" s="1334"/>
      <c r="FD35" s="1334"/>
      <c r="FE35" s="1334"/>
      <c r="FF35" s="1334"/>
      <c r="FG35" s="1334"/>
      <c r="FH35" s="1334"/>
      <c r="FI35" s="1334"/>
      <c r="FJ35" s="1334"/>
    </row>
    <row r="36" customFormat="false" ht="15.75" hidden="false" customHeight="true" outlineLevel="0" collapsed="false">
      <c r="B36" s="54" t="s">
        <v>52</v>
      </c>
      <c r="E36" s="1334"/>
      <c r="F36" s="1334"/>
      <c r="G36" s="1334"/>
      <c r="H36" s="1334"/>
      <c r="I36" s="1334"/>
      <c r="J36" s="1334"/>
      <c r="K36" s="1334"/>
      <c r="L36" s="1334"/>
      <c r="M36" s="1334"/>
      <c r="N36" s="1334"/>
      <c r="O36" s="1334"/>
      <c r="P36" s="1334"/>
      <c r="Q36" s="1334"/>
      <c r="R36" s="1334"/>
      <c r="S36" s="1334"/>
      <c r="T36" s="1334"/>
      <c r="U36" s="1334"/>
      <c r="V36" s="1334"/>
      <c r="W36" s="1334"/>
      <c r="X36" s="1334"/>
      <c r="Y36" s="1334"/>
      <c r="Z36" s="1334"/>
      <c r="AA36" s="1334"/>
      <c r="AB36" s="1334"/>
      <c r="AC36" s="1334"/>
      <c r="AD36" s="1334"/>
      <c r="AE36" s="1334"/>
      <c r="AF36" s="1334"/>
      <c r="AG36" s="1334"/>
      <c r="AH36" s="1334"/>
      <c r="AI36" s="1334"/>
      <c r="AJ36" s="1334"/>
      <c r="AK36" s="1334"/>
      <c r="AL36" s="1334"/>
      <c r="AM36" s="1334"/>
      <c r="AN36" s="1334"/>
      <c r="AO36" s="1334"/>
      <c r="AP36" s="1334"/>
      <c r="AQ36" s="1334"/>
      <c r="AR36" s="1334"/>
      <c r="AS36" s="1334"/>
      <c r="AT36" s="1334"/>
      <c r="AU36" s="1334"/>
      <c r="AV36" s="1334"/>
      <c r="AW36" s="1334"/>
      <c r="AX36" s="1334"/>
      <c r="AY36" s="1334"/>
      <c r="AZ36" s="1334"/>
      <c r="BA36" s="1334"/>
      <c r="BB36" s="1334"/>
      <c r="BC36" s="1334"/>
      <c r="BD36" s="1334"/>
      <c r="BE36" s="1334"/>
      <c r="BF36" s="1334"/>
      <c r="BG36" s="1334"/>
      <c r="BH36" s="1334"/>
      <c r="BI36" s="1334"/>
      <c r="BJ36" s="1334"/>
      <c r="BK36" s="1334"/>
      <c r="BL36" s="1334"/>
      <c r="BM36" s="1334"/>
      <c r="BN36" s="1334"/>
      <c r="BO36" s="1334"/>
      <c r="BP36" s="1334"/>
      <c r="BQ36" s="1334"/>
      <c r="BR36" s="1334"/>
      <c r="BS36" s="1334"/>
      <c r="BT36" s="1334"/>
      <c r="BU36" s="1334"/>
      <c r="BV36" s="1334"/>
      <c r="BW36" s="1334"/>
      <c r="BX36" s="1334"/>
      <c r="BY36" s="1334"/>
      <c r="BZ36" s="1334"/>
      <c r="CA36" s="1334"/>
      <c r="CB36" s="1334"/>
      <c r="CC36" s="1334"/>
      <c r="CD36" s="1334"/>
      <c r="CE36" s="1334"/>
      <c r="CF36" s="1334"/>
      <c r="CG36" s="1334"/>
      <c r="CH36" s="1334"/>
      <c r="CI36" s="1334"/>
      <c r="CJ36" s="1334"/>
      <c r="CK36" s="1334"/>
      <c r="CL36" s="1334"/>
      <c r="CM36" s="1334"/>
      <c r="CN36" s="1334"/>
      <c r="CO36" s="1334"/>
      <c r="CP36" s="1334"/>
      <c r="CQ36" s="1334"/>
      <c r="CR36" s="1334"/>
      <c r="CS36" s="1334"/>
      <c r="CT36" s="1334"/>
      <c r="CU36" s="1334"/>
      <c r="CV36" s="1334"/>
      <c r="CW36" s="1334"/>
      <c r="CX36" s="1334"/>
      <c r="CY36" s="1334"/>
      <c r="CZ36" s="1334"/>
      <c r="DA36" s="1334"/>
      <c r="DB36" s="1334"/>
      <c r="DC36" s="1334"/>
      <c r="DD36" s="1334"/>
      <c r="DE36" s="1334"/>
      <c r="DF36" s="1334"/>
      <c r="DG36" s="1334"/>
      <c r="DH36" s="1334"/>
      <c r="DI36" s="1334"/>
      <c r="DJ36" s="1334"/>
      <c r="DK36" s="1334"/>
      <c r="DL36" s="1334"/>
      <c r="DM36" s="1334"/>
      <c r="DN36" s="1334"/>
      <c r="DO36" s="1334"/>
      <c r="DP36" s="1334"/>
      <c r="DQ36" s="1334"/>
      <c r="DR36" s="1334"/>
      <c r="DS36" s="1334"/>
      <c r="DT36" s="1334"/>
      <c r="DU36" s="1334"/>
      <c r="DV36" s="1334"/>
      <c r="DW36" s="1334"/>
      <c r="DX36" s="1334"/>
      <c r="DY36" s="1334"/>
      <c r="DZ36" s="1334"/>
      <c r="EA36" s="1334"/>
      <c r="EB36" s="1334"/>
      <c r="EC36" s="1334"/>
      <c r="ED36" s="1334"/>
      <c r="EE36" s="1334"/>
      <c r="EF36" s="1334"/>
      <c r="EG36" s="1334"/>
      <c r="EH36" s="1334"/>
      <c r="EI36" s="1334"/>
      <c r="EJ36" s="1334"/>
      <c r="EK36" s="1334"/>
      <c r="EL36" s="1334"/>
      <c r="EM36" s="1334"/>
      <c r="EN36" s="1334"/>
      <c r="EO36" s="1334"/>
      <c r="EP36" s="1334"/>
      <c r="EQ36" s="1334"/>
      <c r="ER36" s="1334"/>
      <c r="ES36" s="1334"/>
      <c r="ET36" s="1334"/>
      <c r="EU36" s="1334"/>
      <c r="EV36" s="1334"/>
      <c r="EW36" s="1334"/>
      <c r="EX36" s="1334"/>
      <c r="EY36" s="1334"/>
      <c r="EZ36" s="1334"/>
      <c r="FA36" s="1334"/>
      <c r="FB36" s="1334"/>
      <c r="FC36" s="1334"/>
      <c r="FD36" s="1334"/>
      <c r="FE36" s="1334"/>
      <c r="FF36" s="1334"/>
      <c r="FG36" s="1334"/>
      <c r="FH36" s="1334"/>
      <c r="FI36" s="1334"/>
      <c r="FJ36" s="1334"/>
    </row>
    <row r="37" customFormat="false" ht="15.75" hidden="false" customHeight="true" outlineLevel="0" collapsed="false">
      <c r="B37" s="54" t="s">
        <v>53</v>
      </c>
      <c r="E37" s="1334"/>
      <c r="F37" s="1334"/>
      <c r="G37" s="1334"/>
      <c r="H37" s="1334"/>
      <c r="I37" s="1334"/>
      <c r="J37" s="1334"/>
      <c r="K37" s="1334"/>
      <c r="L37" s="1334"/>
      <c r="M37" s="1334"/>
      <c r="N37" s="1334"/>
      <c r="O37" s="1334"/>
      <c r="P37" s="1334"/>
      <c r="Q37" s="1334"/>
      <c r="R37" s="1334"/>
      <c r="S37" s="1334"/>
      <c r="T37" s="1334"/>
      <c r="U37" s="1334"/>
      <c r="V37" s="1334"/>
      <c r="W37" s="1334"/>
      <c r="X37" s="1334"/>
      <c r="Y37" s="1334"/>
      <c r="Z37" s="1334"/>
      <c r="AA37" s="1334"/>
      <c r="AB37" s="1334"/>
      <c r="AC37" s="1334"/>
      <c r="AD37" s="1334"/>
      <c r="AE37" s="1334"/>
      <c r="AF37" s="1334"/>
      <c r="AG37" s="1334"/>
      <c r="AH37" s="1334"/>
      <c r="AI37" s="1334"/>
      <c r="AJ37" s="1334"/>
      <c r="AK37" s="1334"/>
      <c r="AL37" s="1334"/>
      <c r="AM37" s="1334"/>
      <c r="AN37" s="1334"/>
      <c r="AO37" s="1334"/>
      <c r="AP37" s="1334"/>
      <c r="AQ37" s="1334"/>
      <c r="AR37" s="1334"/>
      <c r="AS37" s="1334"/>
      <c r="AT37" s="1334"/>
      <c r="AU37" s="1334"/>
      <c r="AV37" s="1334"/>
      <c r="AW37" s="1334"/>
      <c r="AX37" s="1334"/>
      <c r="AY37" s="1334"/>
      <c r="AZ37" s="1334"/>
      <c r="BA37" s="1334"/>
      <c r="BB37" s="1334"/>
      <c r="BC37" s="1334"/>
      <c r="BD37" s="1334"/>
      <c r="BE37" s="1334"/>
      <c r="BF37" s="1334"/>
      <c r="BG37" s="1334"/>
      <c r="BH37" s="1334"/>
      <c r="BI37" s="1334"/>
      <c r="BJ37" s="1334"/>
      <c r="BK37" s="1334"/>
      <c r="BL37" s="1334"/>
      <c r="BM37" s="1334"/>
      <c r="BN37" s="1334"/>
      <c r="BO37" s="1334"/>
      <c r="BP37" s="1334"/>
      <c r="BQ37" s="1334"/>
      <c r="BR37" s="1334"/>
      <c r="BS37" s="1334"/>
      <c r="BT37" s="1334"/>
      <c r="BU37" s="1334"/>
      <c r="BV37" s="1334"/>
      <c r="BW37" s="1334"/>
      <c r="BX37" s="1334"/>
      <c r="BY37" s="1334"/>
      <c r="BZ37" s="1334"/>
      <c r="CA37" s="1334"/>
      <c r="CB37" s="1334"/>
      <c r="CC37" s="1334"/>
      <c r="CD37" s="1334"/>
      <c r="CE37" s="1334"/>
      <c r="CF37" s="1334"/>
      <c r="CG37" s="1334"/>
      <c r="CH37" s="1334"/>
      <c r="CI37" s="1334"/>
      <c r="CJ37" s="1334"/>
      <c r="CK37" s="1334"/>
      <c r="CL37" s="1334"/>
      <c r="CM37" s="1334"/>
      <c r="CN37" s="1334"/>
      <c r="CO37" s="1334"/>
      <c r="CP37" s="1334"/>
      <c r="CQ37" s="1334"/>
      <c r="CR37" s="1334"/>
      <c r="CS37" s="1334"/>
      <c r="CT37" s="1334"/>
      <c r="CU37" s="1334"/>
      <c r="CV37" s="1334"/>
      <c r="CW37" s="1334"/>
      <c r="CX37" s="1334"/>
      <c r="CY37" s="1334"/>
      <c r="CZ37" s="1334"/>
      <c r="DA37" s="1334"/>
      <c r="DB37" s="1334"/>
      <c r="DC37" s="1334"/>
      <c r="DD37" s="1334"/>
      <c r="DE37" s="1334"/>
      <c r="DF37" s="1334"/>
      <c r="DG37" s="1334"/>
      <c r="DH37" s="1334"/>
      <c r="DI37" s="1334"/>
      <c r="DJ37" s="1334"/>
      <c r="DK37" s="1334"/>
      <c r="DL37" s="1334"/>
      <c r="DM37" s="1334"/>
      <c r="DN37" s="1334"/>
      <c r="DO37" s="1334"/>
      <c r="DP37" s="1334"/>
      <c r="DQ37" s="1334"/>
      <c r="DR37" s="1334"/>
      <c r="DS37" s="1334"/>
      <c r="DT37" s="1334"/>
      <c r="DU37" s="1334"/>
      <c r="DV37" s="1334"/>
      <c r="DW37" s="1334"/>
      <c r="DX37" s="1334"/>
      <c r="DY37" s="1334"/>
      <c r="DZ37" s="1334"/>
      <c r="EA37" s="1334"/>
      <c r="EB37" s="1334"/>
      <c r="EC37" s="1334"/>
      <c r="ED37" s="1334"/>
      <c r="EE37" s="1334"/>
      <c r="EF37" s="1334"/>
      <c r="EG37" s="1334"/>
      <c r="EH37" s="1334"/>
      <c r="EI37" s="1334"/>
      <c r="EJ37" s="1334"/>
      <c r="EK37" s="1334"/>
      <c r="EL37" s="1334"/>
      <c r="EM37" s="1334"/>
      <c r="EN37" s="1334"/>
      <c r="EO37" s="1334"/>
      <c r="EP37" s="1334"/>
      <c r="EQ37" s="1334"/>
      <c r="ER37" s="1334"/>
      <c r="ES37" s="1334"/>
      <c r="ET37" s="1334"/>
      <c r="EU37" s="1334"/>
      <c r="EV37" s="1334"/>
      <c r="EW37" s="1334"/>
      <c r="EX37" s="1334"/>
      <c r="EY37" s="1334"/>
      <c r="EZ37" s="1334"/>
      <c r="FA37" s="1334"/>
      <c r="FB37" s="1334"/>
      <c r="FC37" s="1334"/>
      <c r="FD37" s="1334"/>
      <c r="FE37" s="1334"/>
      <c r="FF37" s="1334"/>
      <c r="FG37" s="1334"/>
      <c r="FH37" s="1334"/>
      <c r="FI37" s="1334"/>
      <c r="FJ37" s="1334"/>
    </row>
    <row r="38" customFormat="false" ht="15.75" hidden="false" customHeight="true" outlineLevel="0" collapsed="false">
      <c r="B38" s="55" t="s">
        <v>54</v>
      </c>
      <c r="E38" s="1334"/>
      <c r="F38" s="1334"/>
      <c r="G38" s="1334"/>
      <c r="H38" s="1334"/>
      <c r="I38" s="1334"/>
      <c r="J38" s="1334"/>
      <c r="K38" s="1334"/>
      <c r="L38" s="1334"/>
      <c r="M38" s="1334"/>
      <c r="N38" s="1334"/>
      <c r="O38" s="1334"/>
      <c r="P38" s="1334"/>
      <c r="Q38" s="1334"/>
      <c r="R38" s="1334"/>
      <c r="S38" s="1334"/>
      <c r="T38" s="1334"/>
      <c r="U38" s="1334"/>
      <c r="V38" s="1334"/>
      <c r="W38" s="1334"/>
      <c r="X38" s="1334"/>
      <c r="Y38" s="1334"/>
      <c r="Z38" s="1334"/>
      <c r="AA38" s="1334"/>
      <c r="AB38" s="1334"/>
      <c r="AC38" s="1334"/>
      <c r="AD38" s="1334"/>
      <c r="AE38" s="1334"/>
      <c r="AF38" s="1334"/>
      <c r="AG38" s="1334"/>
      <c r="AH38" s="1334"/>
      <c r="AI38" s="1334"/>
      <c r="AJ38" s="1334"/>
      <c r="AK38" s="1334"/>
      <c r="AL38" s="1334"/>
      <c r="AM38" s="1334"/>
      <c r="AN38" s="1334"/>
      <c r="AO38" s="1334"/>
      <c r="AP38" s="1334"/>
      <c r="AQ38" s="1334"/>
      <c r="AR38" s="1334"/>
      <c r="AS38" s="1334"/>
      <c r="AT38" s="1334"/>
      <c r="AU38" s="1334"/>
      <c r="AV38" s="1334"/>
      <c r="AW38" s="1334"/>
      <c r="AX38" s="1334"/>
      <c r="AY38" s="1334"/>
      <c r="AZ38" s="1334"/>
      <c r="BA38" s="1334"/>
      <c r="BB38" s="1334"/>
      <c r="BC38" s="1334"/>
      <c r="BD38" s="1334"/>
      <c r="BE38" s="1334"/>
      <c r="BF38" s="1334"/>
      <c r="BG38" s="1334"/>
      <c r="BH38" s="1334"/>
      <c r="BI38" s="1334"/>
      <c r="BJ38" s="1334"/>
      <c r="BK38" s="1334"/>
      <c r="BL38" s="1334"/>
      <c r="BM38" s="1334"/>
      <c r="BN38" s="1334"/>
      <c r="BO38" s="1334"/>
      <c r="BP38" s="1334"/>
      <c r="BQ38" s="1334"/>
      <c r="BR38" s="1334"/>
      <c r="BS38" s="1334"/>
      <c r="BT38" s="1334"/>
      <c r="BU38" s="1334"/>
      <c r="BV38" s="1334"/>
      <c r="BW38" s="1334"/>
      <c r="BX38" s="1334"/>
      <c r="BY38" s="1334"/>
      <c r="BZ38" s="1334"/>
      <c r="CA38" s="1334"/>
      <c r="CB38" s="1334"/>
      <c r="CC38" s="1334"/>
      <c r="CD38" s="1334"/>
      <c r="CE38" s="1334"/>
      <c r="CF38" s="1334"/>
      <c r="CG38" s="1334"/>
      <c r="CH38" s="1334"/>
      <c r="CI38" s="1334"/>
      <c r="CJ38" s="1334"/>
      <c r="CK38" s="1334"/>
      <c r="CL38" s="1334"/>
      <c r="CM38" s="1334"/>
      <c r="CN38" s="1334"/>
      <c r="CO38" s="1334"/>
      <c r="CP38" s="1334"/>
      <c r="CQ38" s="1334"/>
      <c r="CR38" s="1334"/>
      <c r="CS38" s="1334"/>
      <c r="CT38" s="1334"/>
      <c r="CU38" s="1334"/>
      <c r="CV38" s="1334"/>
      <c r="CW38" s="1334"/>
      <c r="CX38" s="1334"/>
      <c r="CY38" s="1334"/>
      <c r="CZ38" s="1334"/>
      <c r="DA38" s="1334"/>
      <c r="DB38" s="1334"/>
      <c r="DC38" s="1334"/>
      <c r="DD38" s="1334"/>
      <c r="DE38" s="1334"/>
      <c r="DF38" s="1334"/>
      <c r="DG38" s="1334"/>
      <c r="DH38" s="1334"/>
      <c r="DI38" s="1334"/>
      <c r="DJ38" s="1334"/>
      <c r="DK38" s="1334"/>
      <c r="DL38" s="1334"/>
      <c r="DM38" s="1334"/>
      <c r="DN38" s="1334"/>
      <c r="DO38" s="1334"/>
      <c r="DP38" s="1334"/>
      <c r="DQ38" s="1334"/>
      <c r="DR38" s="1334"/>
      <c r="DS38" s="1334"/>
      <c r="DT38" s="1334"/>
      <c r="DU38" s="1334"/>
      <c r="DV38" s="1334"/>
      <c r="DW38" s="1334"/>
      <c r="DX38" s="1334"/>
      <c r="DY38" s="1334"/>
      <c r="DZ38" s="1334"/>
      <c r="EA38" s="1334"/>
      <c r="EB38" s="1334"/>
      <c r="EC38" s="1334"/>
      <c r="ED38" s="1334"/>
      <c r="EE38" s="1334"/>
      <c r="EF38" s="1334"/>
      <c r="EG38" s="1334"/>
      <c r="EH38" s="1334"/>
      <c r="EI38" s="1334"/>
      <c r="EJ38" s="1334"/>
      <c r="EK38" s="1334"/>
      <c r="EL38" s="1334"/>
      <c r="EM38" s="1334"/>
      <c r="EN38" s="1334"/>
      <c r="EO38" s="1334"/>
      <c r="EP38" s="1334"/>
      <c r="EQ38" s="1334"/>
      <c r="ER38" s="1334"/>
      <c r="ES38" s="1334"/>
      <c r="ET38" s="1334"/>
      <c r="EU38" s="1334"/>
      <c r="EV38" s="1334"/>
      <c r="EW38" s="1334"/>
      <c r="EX38" s="1334"/>
      <c r="EY38" s="1334"/>
      <c r="EZ38" s="1334"/>
      <c r="FA38" s="1334"/>
      <c r="FB38" s="1334"/>
      <c r="FC38" s="1334"/>
      <c r="FD38" s="1334"/>
      <c r="FE38" s="1334"/>
      <c r="FF38" s="1334"/>
      <c r="FG38" s="1334"/>
      <c r="FH38" s="1334"/>
      <c r="FI38" s="1334"/>
      <c r="FJ38" s="1334"/>
    </row>
    <row r="39" customFormat="false" ht="15.75" hidden="false" customHeight="true" outlineLevel="0" collapsed="false">
      <c r="E39" s="1334"/>
      <c r="F39" s="1334"/>
      <c r="G39" s="1334"/>
      <c r="H39" s="1334"/>
      <c r="I39" s="1334"/>
      <c r="J39" s="1334"/>
      <c r="K39" s="1334"/>
      <c r="L39" s="1334"/>
      <c r="M39" s="1334"/>
      <c r="N39" s="1334"/>
      <c r="O39" s="1334"/>
      <c r="P39" s="1334"/>
      <c r="Q39" s="1334"/>
      <c r="R39" s="1334"/>
      <c r="S39" s="1334"/>
      <c r="T39" s="1334"/>
      <c r="U39" s="1334"/>
      <c r="V39" s="1334"/>
      <c r="W39" s="1334"/>
      <c r="X39" s="1334"/>
      <c r="Y39" s="1334"/>
      <c r="Z39" s="1334"/>
      <c r="AA39" s="1334"/>
      <c r="AB39" s="1334"/>
      <c r="AC39" s="1334"/>
      <c r="AD39" s="1334"/>
      <c r="AE39" s="1334"/>
      <c r="AF39" s="1334"/>
      <c r="AG39" s="1334"/>
      <c r="AH39" s="1334"/>
      <c r="AI39" s="1334"/>
      <c r="AJ39" s="1334"/>
      <c r="AK39" s="1334"/>
      <c r="AL39" s="1334"/>
      <c r="AM39" s="1334"/>
      <c r="AN39" s="1334"/>
      <c r="AO39" s="1334"/>
      <c r="AP39" s="1334"/>
      <c r="AQ39" s="1334"/>
      <c r="AR39" s="1334"/>
      <c r="AS39" s="1334"/>
      <c r="AT39" s="1334"/>
      <c r="AU39" s="1334"/>
      <c r="AV39" s="1334"/>
      <c r="AW39" s="1334"/>
      <c r="AX39" s="1334"/>
      <c r="AY39" s="1334"/>
      <c r="AZ39" s="1334"/>
      <c r="BA39" s="1334"/>
      <c r="BB39" s="1334"/>
      <c r="BC39" s="1334"/>
      <c r="BD39" s="1334"/>
      <c r="BE39" s="1334"/>
      <c r="BF39" s="1334"/>
      <c r="BG39" s="1334"/>
      <c r="BH39" s="1334"/>
      <c r="BI39" s="1334"/>
      <c r="BJ39" s="1334"/>
      <c r="BK39" s="1334"/>
      <c r="BL39" s="1334"/>
      <c r="BM39" s="1334"/>
      <c r="BN39" s="1334"/>
      <c r="BO39" s="1334"/>
      <c r="BP39" s="1334"/>
      <c r="BQ39" s="1334"/>
      <c r="BR39" s="1334"/>
      <c r="BS39" s="1334"/>
      <c r="BT39" s="1334"/>
      <c r="BU39" s="1334"/>
      <c r="BV39" s="1334"/>
      <c r="BW39" s="1334"/>
      <c r="BX39" s="1334"/>
      <c r="BY39" s="1334"/>
      <c r="BZ39" s="1334"/>
      <c r="CA39" s="1334"/>
      <c r="CB39" s="1334"/>
      <c r="CC39" s="1334"/>
      <c r="CD39" s="1334"/>
      <c r="CE39" s="1334"/>
      <c r="CF39" s="1334"/>
      <c r="CG39" s="1334"/>
      <c r="CH39" s="1334"/>
      <c r="CI39" s="1334"/>
      <c r="CJ39" s="1334"/>
      <c r="CK39" s="1334"/>
      <c r="CL39" s="1334"/>
      <c r="CM39" s="1334"/>
      <c r="CN39" s="1334"/>
      <c r="CO39" s="1334"/>
      <c r="CP39" s="1334"/>
      <c r="CQ39" s="1334"/>
      <c r="CR39" s="1334"/>
      <c r="CS39" s="1334"/>
      <c r="CT39" s="1334"/>
      <c r="CU39" s="1334"/>
      <c r="CV39" s="1334"/>
      <c r="CW39" s="1334"/>
      <c r="CX39" s="1334"/>
      <c r="CY39" s="1334"/>
      <c r="CZ39" s="1334"/>
      <c r="DA39" s="1334"/>
      <c r="DB39" s="1334"/>
      <c r="DC39" s="1334"/>
      <c r="DD39" s="1334"/>
      <c r="DE39" s="1334"/>
      <c r="DF39" s="1334"/>
      <c r="DG39" s="1334"/>
      <c r="DH39" s="1334"/>
      <c r="DI39" s="1334"/>
      <c r="DJ39" s="1334"/>
      <c r="DK39" s="1334"/>
      <c r="DL39" s="1334"/>
      <c r="DM39" s="1334"/>
      <c r="DN39" s="1334"/>
      <c r="DO39" s="1334"/>
      <c r="DP39" s="1334"/>
      <c r="DQ39" s="1334"/>
      <c r="DR39" s="1334"/>
      <c r="DS39" s="1334"/>
      <c r="DT39" s="1334"/>
      <c r="DU39" s="1334"/>
      <c r="DV39" s="1334"/>
      <c r="DW39" s="1334"/>
      <c r="DX39" s="1334"/>
      <c r="DY39" s="1334"/>
      <c r="DZ39" s="1334"/>
      <c r="EA39" s="1334"/>
      <c r="EB39" s="1334"/>
      <c r="EC39" s="1334"/>
      <c r="ED39" s="1334"/>
      <c r="EE39" s="1334"/>
      <c r="EF39" s="1334"/>
      <c r="EG39" s="1334"/>
      <c r="EH39" s="1334"/>
      <c r="EI39" s="1334"/>
      <c r="EJ39" s="1334"/>
      <c r="EK39" s="1334"/>
      <c r="EL39" s="1334"/>
      <c r="EM39" s="1334"/>
      <c r="EN39" s="1334"/>
      <c r="EO39" s="1334"/>
      <c r="EP39" s="1334"/>
      <c r="EQ39" s="1334"/>
      <c r="ER39" s="1334"/>
      <c r="ES39" s="1334"/>
      <c r="ET39" s="1334"/>
      <c r="EU39" s="1334"/>
      <c r="EV39" s="1334"/>
      <c r="EW39" s="1334"/>
      <c r="EX39" s="1334"/>
      <c r="EY39" s="1334"/>
      <c r="EZ39" s="1334"/>
      <c r="FA39" s="1334"/>
      <c r="FB39" s="1334"/>
      <c r="FC39" s="1334"/>
      <c r="FD39" s="1334"/>
      <c r="FE39" s="1334"/>
      <c r="FF39" s="1334"/>
      <c r="FG39" s="1334"/>
      <c r="FH39" s="1334"/>
      <c r="FI39" s="1334"/>
      <c r="FJ39" s="1334"/>
    </row>
    <row r="40" customFormat="false" ht="15.75" hidden="false" customHeight="true" outlineLevel="0" collapsed="false">
      <c r="E40" s="1334"/>
      <c r="F40" s="1334"/>
      <c r="G40" s="1334"/>
      <c r="H40" s="1334"/>
      <c r="I40" s="1334"/>
      <c r="J40" s="1334"/>
      <c r="K40" s="1334"/>
      <c r="L40" s="1334"/>
      <c r="M40" s="1334"/>
      <c r="N40" s="1334"/>
      <c r="O40" s="1334"/>
      <c r="P40" s="1334"/>
      <c r="Q40" s="1334"/>
      <c r="R40" s="1334"/>
      <c r="S40" s="1334"/>
      <c r="T40" s="1334"/>
      <c r="U40" s="1334"/>
      <c r="V40" s="1334"/>
      <c r="W40" s="1334"/>
      <c r="X40" s="1334"/>
      <c r="Y40" s="1334"/>
      <c r="Z40" s="1334"/>
      <c r="AA40" s="1334"/>
      <c r="AB40" s="1334"/>
      <c r="AC40" s="1334"/>
      <c r="AD40" s="1334"/>
      <c r="AE40" s="1334"/>
      <c r="AF40" s="1334"/>
      <c r="AG40" s="1334"/>
      <c r="AH40" s="1334"/>
      <c r="AI40" s="1334"/>
      <c r="AJ40" s="1334"/>
      <c r="AK40" s="1334"/>
      <c r="AL40" s="1334"/>
      <c r="AM40" s="1334"/>
      <c r="AN40" s="1334"/>
      <c r="AO40" s="1334"/>
      <c r="AP40" s="1334"/>
      <c r="AQ40" s="1334"/>
      <c r="AR40" s="1334"/>
      <c r="AS40" s="1334"/>
      <c r="AT40" s="1334"/>
      <c r="AU40" s="1334"/>
      <c r="AV40" s="1334"/>
      <c r="AW40" s="1334"/>
      <c r="AX40" s="1334"/>
      <c r="AY40" s="1334"/>
      <c r="AZ40" s="1334"/>
      <c r="BA40" s="1334"/>
      <c r="BB40" s="1334"/>
      <c r="BC40" s="1334"/>
      <c r="BD40" s="1334"/>
      <c r="BE40" s="1334"/>
      <c r="BF40" s="1334"/>
      <c r="BG40" s="1334"/>
      <c r="BH40" s="1334"/>
      <c r="BI40" s="1334"/>
      <c r="BJ40" s="1334"/>
      <c r="BK40" s="1334"/>
      <c r="BL40" s="1334"/>
      <c r="BM40" s="1334"/>
      <c r="BN40" s="1334"/>
      <c r="BO40" s="1334"/>
      <c r="BP40" s="1334"/>
      <c r="BQ40" s="1334"/>
      <c r="BR40" s="1334"/>
      <c r="BS40" s="1334"/>
      <c r="BT40" s="1334"/>
      <c r="BU40" s="1334"/>
      <c r="BV40" s="1334"/>
      <c r="BW40" s="1334"/>
      <c r="BX40" s="1334"/>
      <c r="BY40" s="1334"/>
      <c r="BZ40" s="1334"/>
      <c r="CA40" s="1334"/>
      <c r="CB40" s="1334"/>
      <c r="CC40" s="1334"/>
      <c r="CD40" s="1334"/>
      <c r="CE40" s="1334"/>
      <c r="CF40" s="1334"/>
      <c r="CG40" s="1334"/>
      <c r="CH40" s="1334"/>
      <c r="CI40" s="1334"/>
      <c r="CJ40" s="1334"/>
      <c r="CK40" s="1334"/>
      <c r="CL40" s="1334"/>
      <c r="CM40" s="1334"/>
      <c r="CN40" s="1334"/>
      <c r="CO40" s="1334"/>
      <c r="CP40" s="1334"/>
      <c r="CQ40" s="1334"/>
      <c r="CR40" s="1334"/>
      <c r="CS40" s="1334"/>
      <c r="CT40" s="1334"/>
      <c r="CU40" s="1334"/>
      <c r="CV40" s="1334"/>
      <c r="CW40" s="1334"/>
      <c r="CX40" s="1334"/>
      <c r="CY40" s="1334"/>
      <c r="CZ40" s="1334"/>
      <c r="DA40" s="1334"/>
      <c r="DB40" s="1334"/>
      <c r="DC40" s="1334"/>
      <c r="DD40" s="1334"/>
      <c r="DE40" s="1334"/>
      <c r="DF40" s="1334"/>
      <c r="DG40" s="1334"/>
      <c r="DH40" s="1334"/>
      <c r="DI40" s="1334"/>
      <c r="DJ40" s="1334"/>
      <c r="DK40" s="1334"/>
      <c r="DL40" s="1334"/>
      <c r="DM40" s="1334"/>
      <c r="DN40" s="1334"/>
      <c r="DO40" s="1334"/>
      <c r="DP40" s="1334"/>
      <c r="DQ40" s="1334"/>
      <c r="DR40" s="1334"/>
      <c r="DS40" s="1334"/>
      <c r="DT40" s="1334"/>
      <c r="DU40" s="1334"/>
      <c r="DV40" s="1334"/>
      <c r="DW40" s="1334"/>
      <c r="DX40" s="1334"/>
      <c r="DY40" s="1334"/>
      <c r="DZ40" s="1334"/>
      <c r="EA40" s="1334"/>
      <c r="EB40" s="1334"/>
      <c r="EC40" s="1334"/>
      <c r="ED40" s="1334"/>
      <c r="EE40" s="1334"/>
      <c r="EF40" s="1334"/>
      <c r="EG40" s="1334"/>
      <c r="EH40" s="1334"/>
      <c r="EI40" s="1334"/>
      <c r="EJ40" s="1334"/>
      <c r="EK40" s="1334"/>
      <c r="EL40" s="1334"/>
      <c r="EM40" s="1334"/>
      <c r="EN40" s="1334"/>
      <c r="EO40" s="1334"/>
      <c r="EP40" s="1334"/>
      <c r="EQ40" s="1334"/>
      <c r="ER40" s="1334"/>
      <c r="ES40" s="1334"/>
      <c r="ET40" s="1334"/>
      <c r="EU40" s="1334"/>
      <c r="EV40" s="1334"/>
      <c r="EW40" s="1334"/>
      <c r="EX40" s="1334"/>
      <c r="EY40" s="1334"/>
      <c r="EZ40" s="1334"/>
      <c r="FA40" s="1334"/>
      <c r="FB40" s="1334"/>
      <c r="FC40" s="1334"/>
      <c r="FD40" s="1334"/>
      <c r="FE40" s="1334"/>
      <c r="FF40" s="1334"/>
      <c r="FG40" s="1334"/>
      <c r="FH40" s="1334"/>
      <c r="FI40" s="1334"/>
      <c r="FJ40" s="1334"/>
    </row>
    <row r="41" customFormat="false" ht="15.75" hidden="false" customHeight="true" outlineLevel="0" collapsed="false">
      <c r="E41" s="1334"/>
      <c r="F41" s="1334"/>
      <c r="G41" s="1334"/>
      <c r="H41" s="1334"/>
      <c r="I41" s="1334"/>
      <c r="J41" s="1334"/>
      <c r="K41" s="1334"/>
      <c r="L41" s="1334"/>
      <c r="M41" s="1334"/>
      <c r="N41" s="1334"/>
      <c r="O41" s="1334"/>
      <c r="P41" s="1334"/>
      <c r="Q41" s="1334"/>
      <c r="R41" s="1334"/>
      <c r="S41" s="1334"/>
      <c r="T41" s="1334"/>
      <c r="U41" s="1334"/>
      <c r="V41" s="1334"/>
      <c r="W41" s="1334"/>
      <c r="X41" s="1334"/>
      <c r="Y41" s="1334"/>
      <c r="Z41" s="1334"/>
      <c r="AA41" s="1334"/>
      <c r="AB41" s="1334"/>
      <c r="AC41" s="1334"/>
      <c r="AD41" s="1334"/>
      <c r="AE41" s="1334"/>
      <c r="AF41" s="1334"/>
      <c r="AG41" s="1334"/>
      <c r="AH41" s="1334"/>
      <c r="AI41" s="1334"/>
      <c r="AJ41" s="1334"/>
      <c r="AK41" s="1334"/>
      <c r="AL41" s="1334"/>
      <c r="AM41" s="1334"/>
      <c r="AN41" s="1334"/>
      <c r="AO41" s="1334"/>
      <c r="AP41" s="1334"/>
      <c r="AQ41" s="1334"/>
      <c r="AR41" s="1334"/>
      <c r="AS41" s="1334"/>
      <c r="AT41" s="1334"/>
      <c r="AU41" s="1334"/>
      <c r="AV41" s="1334"/>
      <c r="AW41" s="1334"/>
      <c r="AX41" s="1334"/>
      <c r="AY41" s="1334"/>
      <c r="AZ41" s="1334"/>
      <c r="BA41" s="1334"/>
      <c r="BB41" s="1334"/>
      <c r="BC41" s="1334"/>
      <c r="BD41" s="1334"/>
      <c r="BE41" s="1334"/>
      <c r="BF41" s="1334"/>
      <c r="BG41" s="1334"/>
      <c r="BH41" s="1334"/>
      <c r="BI41" s="1334"/>
      <c r="BJ41" s="1334"/>
      <c r="BK41" s="1334"/>
      <c r="BL41" s="1334"/>
      <c r="BM41" s="1334"/>
      <c r="BN41" s="1334"/>
      <c r="BO41" s="1334"/>
      <c r="BP41" s="1334"/>
      <c r="BQ41" s="1334"/>
      <c r="BR41" s="1334"/>
      <c r="BS41" s="1334"/>
      <c r="BT41" s="1334"/>
      <c r="BU41" s="1334"/>
      <c r="BV41" s="1334"/>
      <c r="BW41" s="1334"/>
      <c r="BX41" s="1334"/>
      <c r="BY41" s="1334"/>
      <c r="BZ41" s="1334"/>
      <c r="CA41" s="1334"/>
      <c r="CB41" s="1334"/>
      <c r="CC41" s="1334"/>
      <c r="CD41" s="1334"/>
      <c r="CE41" s="1334"/>
      <c r="CF41" s="1334"/>
      <c r="CG41" s="1334"/>
      <c r="CH41" s="1334"/>
      <c r="CI41" s="1334"/>
      <c r="CJ41" s="1334"/>
      <c r="CK41" s="1334"/>
      <c r="CL41" s="1334"/>
      <c r="CM41" s="1334"/>
      <c r="CN41" s="1334"/>
      <c r="CO41" s="1334"/>
      <c r="CP41" s="1334"/>
      <c r="CQ41" s="1334"/>
      <c r="CR41" s="1334"/>
      <c r="CS41" s="1334"/>
      <c r="CT41" s="1334"/>
      <c r="CU41" s="1334"/>
      <c r="CV41" s="1334"/>
      <c r="CW41" s="1334"/>
      <c r="CX41" s="1334"/>
      <c r="CY41" s="1334"/>
      <c r="CZ41" s="1334"/>
      <c r="DA41" s="1334"/>
      <c r="DB41" s="1334"/>
      <c r="DC41" s="1334"/>
      <c r="DD41" s="1334"/>
      <c r="DE41" s="1334"/>
      <c r="DF41" s="1334"/>
      <c r="DG41" s="1334"/>
      <c r="DH41" s="1334"/>
      <c r="DI41" s="1334"/>
      <c r="DJ41" s="1334"/>
      <c r="DK41" s="1334"/>
      <c r="DL41" s="1334"/>
      <c r="DM41" s="1334"/>
      <c r="DN41" s="1334"/>
      <c r="DO41" s="1334"/>
      <c r="DP41" s="1334"/>
      <c r="DQ41" s="1334"/>
      <c r="DR41" s="1334"/>
      <c r="DS41" s="1334"/>
      <c r="DT41" s="1334"/>
      <c r="DU41" s="1334"/>
      <c r="DV41" s="1334"/>
      <c r="DW41" s="1334"/>
      <c r="DX41" s="1334"/>
      <c r="DY41" s="1334"/>
      <c r="DZ41" s="1334"/>
      <c r="EA41" s="1334"/>
      <c r="EB41" s="1334"/>
      <c r="EC41" s="1334"/>
      <c r="ED41" s="1334"/>
      <c r="EE41" s="1334"/>
      <c r="EF41" s="1334"/>
      <c r="EG41" s="1334"/>
      <c r="EH41" s="1334"/>
      <c r="EI41" s="1334"/>
      <c r="EJ41" s="1334"/>
      <c r="EK41" s="1334"/>
      <c r="EL41" s="1334"/>
      <c r="EM41" s="1334"/>
      <c r="EN41" s="1334"/>
      <c r="EO41" s="1334"/>
      <c r="EP41" s="1334"/>
      <c r="EQ41" s="1334"/>
      <c r="ER41" s="1334"/>
      <c r="ES41" s="1334"/>
      <c r="ET41" s="1334"/>
      <c r="EU41" s="1334"/>
      <c r="EV41" s="1334"/>
      <c r="EW41" s="1334"/>
      <c r="EX41" s="1334"/>
      <c r="EY41" s="1334"/>
      <c r="EZ41" s="1334"/>
      <c r="FA41" s="1334"/>
      <c r="FB41" s="1334"/>
      <c r="FC41" s="1334"/>
      <c r="FD41" s="1334"/>
      <c r="FE41" s="1334"/>
      <c r="FF41" s="1334"/>
      <c r="FG41" s="1334"/>
      <c r="FH41" s="1334"/>
      <c r="FI41" s="1334"/>
      <c r="FJ41" s="1334"/>
    </row>
    <row r="42" customFormat="false" ht="15.75" hidden="false" customHeight="true" outlineLevel="0" collapsed="false">
      <c r="E42" s="1334"/>
      <c r="F42" s="1334"/>
      <c r="G42" s="1334"/>
      <c r="H42" s="1334"/>
      <c r="I42" s="1334"/>
      <c r="J42" s="1334"/>
      <c r="K42" s="1334"/>
      <c r="L42" s="1334"/>
      <c r="M42" s="1334"/>
      <c r="N42" s="1334"/>
      <c r="O42" s="1334"/>
      <c r="P42" s="1334"/>
      <c r="Q42" s="1334"/>
      <c r="R42" s="1334"/>
      <c r="S42" s="1334"/>
      <c r="T42" s="1334"/>
      <c r="U42" s="1334"/>
      <c r="V42" s="1334"/>
      <c r="W42" s="1334"/>
      <c r="X42" s="1334"/>
      <c r="Y42" s="1334"/>
      <c r="Z42" s="1334"/>
      <c r="AA42" s="1334"/>
      <c r="AB42" s="1334"/>
      <c r="AC42" s="1334"/>
      <c r="AD42" s="1334"/>
      <c r="AE42" s="1334"/>
      <c r="AF42" s="1334"/>
      <c r="AG42" s="1334"/>
      <c r="AH42" s="1334"/>
      <c r="AI42" s="1334"/>
      <c r="AJ42" s="1334"/>
      <c r="AK42" s="1334"/>
      <c r="AL42" s="1334"/>
      <c r="AM42" s="1334"/>
      <c r="AN42" s="1334"/>
      <c r="AO42" s="1334"/>
      <c r="AP42" s="1334"/>
      <c r="AQ42" s="1334"/>
      <c r="AR42" s="1334"/>
      <c r="AS42" s="1334"/>
      <c r="AT42" s="1334"/>
      <c r="AU42" s="1334"/>
      <c r="AV42" s="1334"/>
      <c r="AW42" s="1334"/>
      <c r="AX42" s="1334"/>
      <c r="AY42" s="1334"/>
      <c r="AZ42" s="1334"/>
      <c r="BA42" s="1334"/>
      <c r="BB42" s="1334"/>
      <c r="BC42" s="1334"/>
      <c r="BD42" s="1334"/>
      <c r="BE42" s="1334"/>
      <c r="BF42" s="1334"/>
      <c r="BG42" s="1334"/>
      <c r="BH42" s="1334"/>
      <c r="BI42" s="1334"/>
      <c r="BJ42" s="1334"/>
      <c r="BK42" s="1334"/>
      <c r="BL42" s="1334"/>
      <c r="BM42" s="1334"/>
      <c r="BN42" s="1334"/>
      <c r="BO42" s="1334"/>
      <c r="BP42" s="1334"/>
      <c r="BQ42" s="1334"/>
      <c r="BR42" s="1334"/>
      <c r="BS42" s="1334"/>
      <c r="BT42" s="1334"/>
      <c r="BU42" s="1334"/>
      <c r="BV42" s="1334"/>
      <c r="BW42" s="1334"/>
      <c r="BX42" s="1334"/>
      <c r="BY42" s="1334"/>
      <c r="BZ42" s="1334"/>
      <c r="CA42" s="1334"/>
      <c r="CB42" s="1334"/>
      <c r="CC42" s="1334"/>
      <c r="CD42" s="1334"/>
      <c r="CE42" s="1334"/>
      <c r="CF42" s="1334"/>
      <c r="CG42" s="1334"/>
      <c r="CH42" s="1334"/>
      <c r="CI42" s="1334"/>
      <c r="CJ42" s="1334"/>
      <c r="CK42" s="1334"/>
      <c r="CL42" s="1334"/>
      <c r="CM42" s="1334"/>
      <c r="CN42" s="1334"/>
      <c r="CO42" s="1334"/>
      <c r="CP42" s="1334"/>
      <c r="CQ42" s="1334"/>
      <c r="CR42" s="1334"/>
      <c r="CS42" s="1334"/>
      <c r="CT42" s="1334"/>
      <c r="CU42" s="1334"/>
      <c r="CV42" s="1334"/>
      <c r="CW42" s="1334"/>
      <c r="CX42" s="1334"/>
      <c r="CY42" s="1334"/>
      <c r="CZ42" s="1334"/>
      <c r="DA42" s="1334"/>
      <c r="DB42" s="1334"/>
      <c r="DC42" s="1334"/>
      <c r="DD42" s="1334"/>
      <c r="DE42" s="1334"/>
      <c r="DF42" s="1334"/>
      <c r="DG42" s="1334"/>
      <c r="DH42" s="1334"/>
      <c r="DI42" s="1334"/>
      <c r="DJ42" s="1334"/>
      <c r="DK42" s="1334"/>
      <c r="DL42" s="1334"/>
      <c r="DM42" s="1334"/>
      <c r="DN42" s="1334"/>
      <c r="DO42" s="1334"/>
      <c r="DP42" s="1334"/>
      <c r="DQ42" s="1334"/>
      <c r="DR42" s="1334"/>
      <c r="DS42" s="1334"/>
      <c r="DT42" s="1334"/>
      <c r="DU42" s="1334"/>
      <c r="DV42" s="1334"/>
      <c r="DW42" s="1334"/>
      <c r="DX42" s="1334"/>
      <c r="DY42" s="1334"/>
      <c r="DZ42" s="1334"/>
      <c r="EA42" s="1334"/>
      <c r="EB42" s="1334"/>
      <c r="EC42" s="1334"/>
      <c r="ED42" s="1334"/>
      <c r="EE42" s="1334"/>
      <c r="EF42" s="1334"/>
      <c r="EG42" s="1334"/>
      <c r="EH42" s="1334"/>
      <c r="EI42" s="1334"/>
      <c r="EJ42" s="1334"/>
      <c r="EK42" s="1334"/>
      <c r="EL42" s="1334"/>
      <c r="EM42" s="1334"/>
      <c r="EN42" s="1334"/>
      <c r="EO42" s="1334"/>
      <c r="EP42" s="1334"/>
      <c r="EQ42" s="1334"/>
      <c r="ER42" s="1334"/>
      <c r="ES42" s="1334"/>
      <c r="ET42" s="1334"/>
      <c r="EU42" s="1334"/>
      <c r="EV42" s="1334"/>
      <c r="EW42" s="1334"/>
      <c r="EX42" s="1334"/>
      <c r="EY42" s="1334"/>
      <c r="EZ42" s="1334"/>
      <c r="FA42" s="1334"/>
      <c r="FB42" s="1334"/>
      <c r="FC42" s="1334"/>
      <c r="FD42" s="1334"/>
      <c r="FE42" s="1334"/>
      <c r="FF42" s="1334"/>
      <c r="FG42" s="1334"/>
      <c r="FH42" s="1334"/>
      <c r="FI42" s="1334"/>
      <c r="FJ42" s="1334"/>
    </row>
    <row r="43" customFormat="false" ht="15.75" hidden="false" customHeight="true" outlineLevel="0" collapsed="false">
      <c r="E43" s="1334"/>
      <c r="F43" s="1334"/>
      <c r="G43" s="1334"/>
      <c r="H43" s="1334"/>
      <c r="I43" s="1334"/>
      <c r="J43" s="1334"/>
      <c r="K43" s="1334"/>
      <c r="L43" s="1334"/>
      <c r="M43" s="1334"/>
      <c r="N43" s="1334"/>
      <c r="O43" s="1334"/>
      <c r="P43" s="1334"/>
      <c r="Q43" s="1334"/>
      <c r="R43" s="1334"/>
      <c r="S43" s="1334"/>
      <c r="T43" s="1334"/>
      <c r="U43" s="1334"/>
      <c r="V43" s="1334"/>
      <c r="W43" s="1334"/>
      <c r="X43" s="1334"/>
      <c r="Y43" s="1334"/>
      <c r="Z43" s="1334"/>
      <c r="AA43" s="1334"/>
      <c r="AB43" s="1334"/>
      <c r="AC43" s="1334"/>
      <c r="AD43" s="1334"/>
      <c r="AE43" s="1334"/>
      <c r="AF43" s="1334"/>
      <c r="AG43" s="1334"/>
      <c r="AH43" s="1334"/>
      <c r="AI43" s="1334"/>
      <c r="AJ43" s="1334"/>
      <c r="AK43" s="1334"/>
      <c r="AL43" s="1334"/>
      <c r="AM43" s="1334"/>
      <c r="AN43" s="1334"/>
      <c r="AO43" s="1334"/>
      <c r="AP43" s="1334"/>
      <c r="AQ43" s="1334"/>
      <c r="AR43" s="1334"/>
      <c r="AS43" s="1334"/>
      <c r="AT43" s="1334"/>
      <c r="AU43" s="1334"/>
      <c r="AV43" s="1334"/>
      <c r="AW43" s="1334"/>
      <c r="AX43" s="1334"/>
      <c r="AY43" s="1334"/>
      <c r="AZ43" s="1334"/>
      <c r="BA43" s="1334"/>
      <c r="BB43" s="1334"/>
      <c r="BC43" s="1334"/>
      <c r="BD43" s="1334"/>
      <c r="BE43" s="1334"/>
      <c r="BF43" s="1334"/>
      <c r="BG43" s="1334"/>
      <c r="BH43" s="1334"/>
      <c r="BI43" s="1334"/>
      <c r="BJ43" s="1334"/>
      <c r="BK43" s="1334"/>
      <c r="BL43" s="1334"/>
      <c r="BM43" s="1334"/>
      <c r="BN43" s="1334"/>
      <c r="BO43" s="1334"/>
      <c r="BP43" s="1334"/>
      <c r="BQ43" s="1334"/>
      <c r="BR43" s="1334"/>
      <c r="BS43" s="1334"/>
      <c r="BT43" s="1334"/>
      <c r="BU43" s="1334"/>
      <c r="BV43" s="1334"/>
      <c r="BW43" s="1334"/>
      <c r="BX43" s="1334"/>
      <c r="BY43" s="1334"/>
      <c r="BZ43" s="1334"/>
      <c r="CA43" s="1334"/>
      <c r="CB43" s="1334"/>
      <c r="CC43" s="1334"/>
      <c r="CD43" s="1334"/>
      <c r="CE43" s="1334"/>
      <c r="CF43" s="1334"/>
      <c r="CG43" s="1334"/>
      <c r="CH43" s="1334"/>
      <c r="CI43" s="1334"/>
      <c r="CJ43" s="1334"/>
      <c r="CK43" s="1334"/>
      <c r="CL43" s="1334"/>
      <c r="CM43" s="1334"/>
      <c r="CN43" s="1334"/>
      <c r="CO43" s="1334"/>
      <c r="CP43" s="1334"/>
      <c r="CQ43" s="1334"/>
      <c r="CR43" s="1334"/>
      <c r="CS43" s="1334"/>
      <c r="CT43" s="1334"/>
      <c r="CU43" s="1334"/>
      <c r="CV43" s="1334"/>
      <c r="CW43" s="1334"/>
      <c r="CX43" s="1334"/>
      <c r="CY43" s="1334"/>
      <c r="CZ43" s="1334"/>
      <c r="DA43" s="1334"/>
      <c r="DB43" s="1334"/>
      <c r="DC43" s="1334"/>
      <c r="DD43" s="1334"/>
      <c r="DE43" s="1334"/>
      <c r="DF43" s="1334"/>
      <c r="DG43" s="1334"/>
      <c r="DH43" s="1334"/>
      <c r="DI43" s="1334"/>
      <c r="DJ43" s="1334"/>
      <c r="DK43" s="1334"/>
      <c r="DL43" s="1334"/>
      <c r="DM43" s="1334"/>
      <c r="DN43" s="1334"/>
      <c r="DO43" s="1334"/>
      <c r="DP43" s="1334"/>
      <c r="DQ43" s="1334"/>
      <c r="DR43" s="1334"/>
      <c r="DS43" s="1334"/>
      <c r="DT43" s="1334"/>
      <c r="DU43" s="1334"/>
      <c r="DV43" s="1334"/>
      <c r="DW43" s="1334"/>
      <c r="DX43" s="1334"/>
      <c r="DY43" s="1334"/>
      <c r="DZ43" s="1334"/>
      <c r="EA43" s="1334"/>
      <c r="EB43" s="1334"/>
      <c r="EC43" s="1334"/>
      <c r="ED43" s="1334"/>
      <c r="EE43" s="1334"/>
      <c r="EF43" s="1334"/>
      <c r="EG43" s="1334"/>
      <c r="EH43" s="1334"/>
      <c r="EI43" s="1334"/>
      <c r="EJ43" s="1334"/>
      <c r="EK43" s="1334"/>
      <c r="EL43" s="1334"/>
      <c r="EM43" s="1334"/>
      <c r="EN43" s="1334"/>
      <c r="EO43" s="1334"/>
      <c r="EP43" s="1334"/>
      <c r="EQ43" s="1334"/>
      <c r="ER43" s="1334"/>
      <c r="ES43" s="1334"/>
      <c r="ET43" s="1334"/>
      <c r="EU43" s="1334"/>
      <c r="EV43" s="1334"/>
      <c r="EW43" s="1334"/>
      <c r="EX43" s="1334"/>
      <c r="EY43" s="1334"/>
      <c r="EZ43" s="1334"/>
      <c r="FA43" s="1334"/>
      <c r="FB43" s="1334"/>
      <c r="FC43" s="1334"/>
      <c r="FD43" s="1334"/>
      <c r="FE43" s="1334"/>
      <c r="FF43" s="1334"/>
      <c r="FG43" s="1334"/>
      <c r="FH43" s="1334"/>
      <c r="FI43" s="1334"/>
      <c r="FJ43" s="1334"/>
    </row>
  </sheetData>
  <mergeCells count="5">
    <mergeCell ref="F2:M2"/>
    <mergeCell ref="B3:B4"/>
    <mergeCell ref="F3:M3"/>
    <mergeCell ref="F4:M4"/>
    <mergeCell ref="F10:M1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V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35" width="1.41"/>
    <col collapsed="false" customWidth="true" hidden="false" outlineLevel="0" max="6" min="6" style="1235" width="3.7"/>
    <col collapsed="false" customWidth="true" hidden="false" outlineLevel="0" max="7" min="7" style="1235" width="8.41"/>
    <col collapsed="false" customWidth="true" hidden="false" outlineLevel="0" max="8" min="8" style="1235" width="6.56"/>
    <col collapsed="false" customWidth="true" hidden="false" outlineLevel="0" max="9" min="9" style="1235" width="75.7"/>
    <col collapsed="false" customWidth="true" hidden="false" outlineLevel="0" max="10" min="10" style="1235" width="3.7"/>
    <col collapsed="false" customWidth="true" hidden="false" outlineLevel="0" max="11" min="11" style="1235" width="13.85"/>
    <col collapsed="false" customWidth="true" hidden="false" outlineLevel="0" max="12" min="12" style="1478" width="1.13"/>
    <col collapsed="false" customWidth="true" hidden="false" outlineLevel="0" max="13" min="13" style="1236" width="13.28"/>
    <col collapsed="false" customWidth="true" hidden="false" outlineLevel="0" max="14" min="14" style="1235" width="11.99"/>
    <col collapsed="false" customWidth="false" hidden="false" outlineLevel="0" max="257" min="15" style="1235" width="9.14"/>
  </cols>
  <sheetData>
    <row r="1" s="1482" customFormat="true" ht="15.75" hidden="false" customHeight="true" outlineLevel="0" collapsed="false">
      <c r="A1" s="7"/>
      <c r="B1" s="8"/>
      <c r="C1" s="9"/>
      <c r="D1" s="10"/>
      <c r="E1" s="1479"/>
      <c r="F1" s="1479"/>
      <c r="G1" s="1479"/>
      <c r="H1" s="1479"/>
      <c r="I1" s="1479"/>
      <c r="J1" s="1479"/>
      <c r="K1" s="1479"/>
      <c r="L1" s="1480"/>
      <c r="M1" s="1481"/>
    </row>
    <row r="2" s="1482" customFormat="true" ht="15.75" hidden="false" customHeight="true" outlineLevel="0" collapsed="false">
      <c r="A2" s="12"/>
      <c r="B2" s="13" t="str">
        <f aca="false">'802.11 Cover'!B2</f>
        <v>INTERIM</v>
      </c>
      <c r="C2" s="3"/>
      <c r="D2" s="4"/>
      <c r="E2" s="1483"/>
      <c r="F2" s="1484" t="s">
        <v>561</v>
      </c>
      <c r="G2" s="1484"/>
      <c r="H2" s="1484"/>
      <c r="I2" s="1484"/>
      <c r="J2" s="1484"/>
      <c r="K2" s="1484"/>
      <c r="L2" s="1484"/>
      <c r="M2" s="1484"/>
    </row>
    <row r="3" s="1326" customFormat="true" ht="15.75" hidden="false" customHeight="true" outlineLevel="0" collapsed="false">
      <c r="A3" s="12"/>
      <c r="B3" s="15" t="str">
        <f aca="false">'802.11 Cover'!B3</f>
        <v>R1</v>
      </c>
      <c r="C3" s="3"/>
      <c r="D3" s="4"/>
      <c r="E3" s="1485"/>
      <c r="F3" s="1486" t="s">
        <v>562</v>
      </c>
      <c r="G3" s="1486"/>
      <c r="H3" s="1486"/>
      <c r="I3" s="1486"/>
      <c r="J3" s="1486"/>
      <c r="K3" s="1486"/>
      <c r="L3" s="1486"/>
      <c r="M3" s="1486"/>
    </row>
    <row r="4" s="1395" customFormat="true" ht="15.75" hidden="false" customHeight="true" outlineLevel="0" collapsed="false">
      <c r="A4" s="12"/>
      <c r="B4" s="15"/>
      <c r="C4" s="3"/>
      <c r="D4" s="4"/>
      <c r="E4" s="1393"/>
      <c r="F4" s="1394" t="s">
        <v>563</v>
      </c>
      <c r="G4" s="1394"/>
      <c r="H4" s="1394"/>
      <c r="I4" s="1394"/>
      <c r="J4" s="1394"/>
      <c r="K4" s="1394"/>
      <c r="L4" s="1394"/>
      <c r="M4" s="1394"/>
    </row>
    <row r="5" s="1312" customFormat="true" ht="15.75" hidden="false" customHeight="true" outlineLevel="0" collapsed="false">
      <c r="A5" s="12"/>
      <c r="B5" s="2"/>
      <c r="C5" s="3"/>
      <c r="D5" s="4"/>
      <c r="E5" s="1307"/>
      <c r="F5" s="1309" t="s">
        <v>154</v>
      </c>
      <c r="G5" s="1487" t="s">
        <v>564</v>
      </c>
      <c r="H5" s="1310"/>
      <c r="I5" s="1310"/>
      <c r="J5" s="1310"/>
      <c r="K5" s="1310"/>
      <c r="L5" s="1310"/>
      <c r="M5" s="1310"/>
    </row>
    <row r="6" s="1312" customFormat="true" ht="15.75" hidden="false" customHeight="true" outlineLevel="0" collapsed="false">
      <c r="A6" s="12"/>
      <c r="B6" s="17" t="s">
        <v>6</v>
      </c>
      <c r="C6" s="3"/>
      <c r="D6" s="4"/>
      <c r="F6" s="1309" t="s">
        <v>154</v>
      </c>
      <c r="G6" s="1487" t="s">
        <v>565</v>
      </c>
      <c r="H6" s="1487"/>
      <c r="I6" s="1487"/>
      <c r="J6" s="1487"/>
      <c r="K6" s="1487"/>
      <c r="L6" s="1488"/>
      <c r="M6" s="1489"/>
    </row>
    <row r="7" s="1312" customFormat="true" ht="15.75" hidden="false" customHeight="true" outlineLevel="0" collapsed="false">
      <c r="A7" s="12"/>
      <c r="B7" s="19" t="s">
        <v>9</v>
      </c>
      <c r="C7" s="20"/>
      <c r="D7" s="21"/>
      <c r="F7" s="1309" t="s">
        <v>154</v>
      </c>
      <c r="G7" s="1487" t="s">
        <v>566</v>
      </c>
      <c r="H7" s="1487"/>
      <c r="I7" s="1487"/>
      <c r="J7" s="1487"/>
      <c r="K7" s="1487"/>
      <c r="L7" s="1488"/>
      <c r="M7" s="1489"/>
    </row>
    <row r="8" s="1312" customFormat="true" ht="15.75" hidden="false" customHeight="true" outlineLevel="0" collapsed="false">
      <c r="A8" s="12"/>
      <c r="B8" s="24" t="s">
        <v>10</v>
      </c>
      <c r="C8" s="3"/>
      <c r="D8" s="4"/>
      <c r="F8" s="1309" t="s">
        <v>154</v>
      </c>
      <c r="G8" s="1487" t="s">
        <v>567</v>
      </c>
      <c r="J8" s="1487"/>
      <c r="K8" s="1487"/>
      <c r="L8" s="1488"/>
      <c r="M8" s="1489"/>
    </row>
    <row r="9" s="1312" customFormat="true" ht="15.75" hidden="false" customHeight="true" outlineLevel="0" collapsed="false">
      <c r="A9" s="12"/>
      <c r="B9" s="28" t="s">
        <v>13</v>
      </c>
      <c r="C9" s="3"/>
      <c r="D9" s="4"/>
      <c r="F9" s="1309" t="s">
        <v>154</v>
      </c>
      <c r="G9" s="1487" t="s">
        <v>568</v>
      </c>
      <c r="H9" s="1487"/>
      <c r="I9" s="1487"/>
      <c r="J9" s="1487"/>
      <c r="K9" s="1487"/>
      <c r="L9" s="1488"/>
      <c r="M9" s="1489"/>
    </row>
    <row r="10" s="1312" customFormat="true" ht="15.75" hidden="false" customHeight="true" outlineLevel="0" collapsed="false">
      <c r="A10" s="12"/>
      <c r="B10" s="30" t="s">
        <v>16</v>
      </c>
      <c r="C10" s="3"/>
      <c r="D10" s="4"/>
      <c r="F10" s="1309" t="s">
        <v>154</v>
      </c>
      <c r="G10" s="1487" t="s">
        <v>569</v>
      </c>
      <c r="J10" s="1487"/>
      <c r="K10" s="1487"/>
      <c r="L10" s="1488"/>
      <c r="M10" s="1489"/>
    </row>
    <row r="11" s="1297" customFormat="true" ht="15.75" hidden="false" customHeight="true" outlineLevel="0" collapsed="false">
      <c r="A11" s="12"/>
      <c r="B11" s="31" t="s">
        <v>19</v>
      </c>
      <c r="C11" s="3"/>
      <c r="D11" s="4"/>
      <c r="F11" s="1402"/>
      <c r="G11" s="1490"/>
      <c r="J11" s="1490"/>
      <c r="K11" s="1490"/>
      <c r="L11" s="1491"/>
      <c r="M11" s="1492"/>
    </row>
    <row r="12" s="1297" customFormat="true" ht="15.75" hidden="false" customHeight="true" outlineLevel="0" collapsed="false">
      <c r="A12" s="12"/>
      <c r="B12" s="32" t="s">
        <v>21</v>
      </c>
      <c r="C12" s="3"/>
      <c r="D12" s="4"/>
      <c r="E12" s="1252"/>
      <c r="F12" s="1493" t="s">
        <v>570</v>
      </c>
      <c r="G12" s="1493"/>
      <c r="H12" s="1493"/>
      <c r="I12" s="1493"/>
      <c r="J12" s="1493"/>
      <c r="K12" s="1493"/>
      <c r="L12" s="1493"/>
      <c r="M12" s="1493"/>
      <c r="N12" s="1493"/>
    </row>
    <row r="13" s="1326" customFormat="true" ht="15.75" hidden="false" customHeight="true" outlineLevel="0" collapsed="false">
      <c r="A13" s="12"/>
      <c r="B13" s="33" t="s">
        <v>24</v>
      </c>
      <c r="C13" s="3"/>
      <c r="D13" s="4"/>
      <c r="E13" s="1494"/>
      <c r="F13" s="1495"/>
      <c r="G13" s="1495"/>
      <c r="H13" s="1495"/>
      <c r="I13" s="1495"/>
      <c r="J13" s="1495"/>
      <c r="K13" s="1495"/>
      <c r="M13" s="1496" t="s">
        <v>571</v>
      </c>
      <c r="N13" s="1497" t="s">
        <v>572</v>
      </c>
    </row>
    <row r="14" s="1334" customFormat="true" ht="15.75" hidden="false" customHeight="true" outlineLevel="0" collapsed="false">
      <c r="A14" s="12"/>
      <c r="B14" s="34" t="s">
        <v>27</v>
      </c>
      <c r="C14" s="3"/>
      <c r="D14" s="4"/>
      <c r="E14" s="1498"/>
      <c r="F14" s="1499"/>
      <c r="G14" s="972" t="n">
        <v>1</v>
      </c>
      <c r="H14" s="1373"/>
      <c r="I14" s="1373" t="s">
        <v>573</v>
      </c>
      <c r="J14" s="1500" t="s">
        <v>201</v>
      </c>
      <c r="K14" s="937" t="s">
        <v>296</v>
      </c>
      <c r="M14" s="1501" t="n">
        <f aca="false">TIME(13,30,0)</f>
        <v>0.5625</v>
      </c>
      <c r="N14" s="1502" t="n">
        <v>5</v>
      </c>
    </row>
    <row r="15" s="1326" customFormat="true" ht="15.75" hidden="false" customHeight="true" outlineLevel="0" collapsed="false">
      <c r="A15" s="35"/>
      <c r="B15" s="36" t="s">
        <v>30</v>
      </c>
      <c r="C15" s="3"/>
      <c r="D15" s="4"/>
      <c r="E15" s="1494"/>
      <c r="F15" s="1503"/>
      <c r="G15" s="1343" t="n">
        <f aca="false">G14+1</f>
        <v>2</v>
      </c>
      <c r="H15" s="1504" t="s">
        <v>372</v>
      </c>
      <c r="I15" s="1505" t="s">
        <v>574</v>
      </c>
      <c r="J15" s="1047" t="s">
        <v>201</v>
      </c>
      <c r="K15" s="1343" t="s">
        <v>296</v>
      </c>
      <c r="M15" s="1506" t="n">
        <f aca="false">M14+TIME(0,N14,0)</f>
        <v>0.565972222222222</v>
      </c>
      <c r="N15" s="1507" t="n">
        <v>55</v>
      </c>
    </row>
    <row r="16" s="1326" customFormat="true" ht="15.75" hidden="false" customHeight="true" outlineLevel="0" collapsed="false">
      <c r="A16" s="35"/>
      <c r="B16" s="37" t="s">
        <v>32</v>
      </c>
      <c r="C16" s="3"/>
      <c r="D16" s="4"/>
      <c r="E16" s="1494"/>
      <c r="F16" s="1503"/>
      <c r="G16" s="1343"/>
      <c r="H16" s="1504"/>
      <c r="I16" s="1505"/>
      <c r="J16" s="1047"/>
      <c r="K16" s="1343"/>
      <c r="M16" s="1506"/>
      <c r="N16" s="1507"/>
    </row>
    <row r="17" s="1334" customFormat="true" ht="15.75" hidden="false" customHeight="true" outlineLevel="0" collapsed="false">
      <c r="A17" s="35"/>
      <c r="B17" s="38" t="s">
        <v>34</v>
      </c>
      <c r="C17" s="3"/>
      <c r="D17" s="4"/>
      <c r="E17" s="1498"/>
      <c r="F17" s="1499"/>
      <c r="G17" s="937" t="n">
        <f aca="false">G15+1</f>
        <v>3</v>
      </c>
      <c r="H17" s="937" t="s">
        <v>372</v>
      </c>
      <c r="I17" s="1373" t="s">
        <v>575</v>
      </c>
      <c r="J17" s="1500" t="s">
        <v>201</v>
      </c>
      <c r="K17" s="937" t="s">
        <v>576</v>
      </c>
      <c r="M17" s="1508" t="n">
        <f aca="false">M15+TIME(0,N15,0)</f>
        <v>0.604166666666667</v>
      </c>
      <c r="N17" s="1502" t="n">
        <v>30</v>
      </c>
    </row>
    <row r="18" s="1326" customFormat="true" ht="15.75" hidden="false" customHeight="true" outlineLevel="0" collapsed="false">
      <c r="A18" s="35"/>
      <c r="B18" s="39" t="s">
        <v>35</v>
      </c>
      <c r="C18" s="3"/>
      <c r="D18" s="4"/>
      <c r="E18" s="1494"/>
      <c r="F18" s="1503"/>
      <c r="G18" s="1343" t="n">
        <f aca="false">G17+1</f>
        <v>4</v>
      </c>
      <c r="H18" s="1343" t="s">
        <v>372</v>
      </c>
      <c r="I18" s="1376" t="s">
        <v>577</v>
      </c>
      <c r="J18" s="1047" t="s">
        <v>201</v>
      </c>
      <c r="K18" s="1343" t="s">
        <v>578</v>
      </c>
      <c r="M18" s="1506" t="n">
        <f aca="false">M17+TIME(0,N17,0)</f>
        <v>0.625</v>
      </c>
      <c r="N18" s="1507" t="n">
        <v>30</v>
      </c>
    </row>
    <row r="19" s="1334" customFormat="true" ht="15.75" hidden="false" customHeight="true" outlineLevel="0" collapsed="false">
      <c r="A19" s="1"/>
      <c r="B19" s="40" t="s">
        <v>36</v>
      </c>
      <c r="C19" s="3"/>
      <c r="D19" s="4"/>
      <c r="E19" s="1498"/>
      <c r="F19" s="1499"/>
      <c r="G19" s="937" t="n">
        <f aca="false">G18+1</f>
        <v>5</v>
      </c>
      <c r="H19" s="937" t="s">
        <v>203</v>
      </c>
      <c r="I19" s="1373" t="s">
        <v>579</v>
      </c>
      <c r="J19" s="1500" t="s">
        <v>201</v>
      </c>
      <c r="K19" s="937" t="s">
        <v>296</v>
      </c>
      <c r="M19" s="1508" t="n">
        <f aca="false">M18+TIME(0,N18,0)</f>
        <v>0.645833333333333</v>
      </c>
      <c r="N19" s="1502" t="n">
        <v>30</v>
      </c>
    </row>
    <row r="20" s="1326" customFormat="true" ht="15.75" hidden="false" customHeight="true" outlineLevel="0" collapsed="false">
      <c r="A20" s="1"/>
      <c r="B20" s="41" t="s">
        <v>37</v>
      </c>
      <c r="C20" s="3"/>
      <c r="D20" s="4"/>
      <c r="E20" s="1494"/>
      <c r="F20" s="1503"/>
      <c r="G20" s="1343" t="n">
        <f aca="false">G19+1</f>
        <v>6</v>
      </c>
      <c r="H20" s="1343" t="s">
        <v>372</v>
      </c>
      <c r="I20" s="1376" t="s">
        <v>580</v>
      </c>
      <c r="J20" s="1047" t="s">
        <v>201</v>
      </c>
      <c r="K20" s="1343" t="s">
        <v>578</v>
      </c>
      <c r="M20" s="1506" t="n">
        <f aca="false">M19+TIME(0,N19,0)</f>
        <v>0.666666666666667</v>
      </c>
      <c r="N20" s="1507" t="n">
        <v>120</v>
      </c>
    </row>
    <row r="21" s="1334" customFormat="true" ht="15.75" hidden="false" customHeight="true" outlineLevel="0" collapsed="false">
      <c r="A21" s="1"/>
      <c r="B21" s="42" t="s">
        <v>38</v>
      </c>
      <c r="C21" s="3"/>
      <c r="D21" s="4"/>
      <c r="E21" s="1498"/>
      <c r="F21" s="1499"/>
      <c r="G21" s="937" t="n">
        <f aca="false">G20+1</f>
        <v>7</v>
      </c>
      <c r="H21" s="937" t="s">
        <v>372</v>
      </c>
      <c r="I21" s="1373" t="s">
        <v>581</v>
      </c>
      <c r="J21" s="1500" t="s">
        <v>201</v>
      </c>
      <c r="K21" s="937" t="s">
        <v>578</v>
      </c>
      <c r="M21" s="1508" t="n">
        <f aca="false">M20+TIME(0,N20,0)</f>
        <v>0.75</v>
      </c>
      <c r="N21" s="1502" t="n">
        <v>90</v>
      </c>
    </row>
    <row r="22" s="1326" customFormat="true" ht="15.75" hidden="false" customHeight="true" outlineLevel="0" collapsed="false">
      <c r="A22" s="1"/>
      <c r="B22" s="43" t="s">
        <v>39</v>
      </c>
      <c r="C22" s="3"/>
      <c r="D22" s="4"/>
      <c r="E22" s="1494"/>
      <c r="F22" s="1503"/>
      <c r="G22" s="1343" t="n">
        <f aca="false">G21+1</f>
        <v>8</v>
      </c>
      <c r="H22" s="1343" t="s">
        <v>372</v>
      </c>
      <c r="I22" s="1376" t="s">
        <v>580</v>
      </c>
      <c r="J22" s="1047" t="s">
        <v>201</v>
      </c>
      <c r="K22" s="1343" t="s">
        <v>578</v>
      </c>
      <c r="M22" s="1506" t="n">
        <f aca="false">M21+TIME(0,N21,0)</f>
        <v>0.8125</v>
      </c>
      <c r="N22" s="1507" t="n">
        <v>120</v>
      </c>
    </row>
    <row r="23" s="1334" customFormat="true" ht="15.75" hidden="false" customHeight="true" outlineLevel="0" collapsed="false">
      <c r="A23" s="1"/>
      <c r="B23" s="44" t="s">
        <v>40</v>
      </c>
      <c r="C23" s="3"/>
      <c r="D23" s="4"/>
      <c r="E23" s="1498"/>
      <c r="F23" s="1499"/>
      <c r="G23" s="937" t="n">
        <f aca="false">G22+1</f>
        <v>9</v>
      </c>
      <c r="H23" s="937" t="s">
        <v>203</v>
      </c>
      <c r="I23" s="1373" t="s">
        <v>582</v>
      </c>
      <c r="J23" s="1500" t="s">
        <v>201</v>
      </c>
      <c r="K23" s="937" t="s">
        <v>578</v>
      </c>
      <c r="M23" s="1508" t="n">
        <f aca="false">M22+TIME(0,N22,0)</f>
        <v>0.895833333333333</v>
      </c>
      <c r="N23" s="1502" t="n">
        <v>0</v>
      </c>
    </row>
    <row r="24" s="1326" customFormat="true" ht="15.75" hidden="false" customHeight="true" outlineLevel="0" collapsed="false">
      <c r="A24" s="1"/>
      <c r="B24" s="2"/>
      <c r="C24" s="3"/>
      <c r="D24" s="4"/>
      <c r="E24" s="1494"/>
      <c r="F24" s="1503"/>
      <c r="G24" s="1343"/>
      <c r="H24" s="1343"/>
      <c r="I24" s="1376"/>
      <c r="J24" s="1047"/>
      <c r="K24" s="1343"/>
      <c r="M24" s="1506"/>
      <c r="N24" s="1507"/>
    </row>
    <row r="25" s="1297" customFormat="true" ht="15.75" hidden="false" customHeight="true" outlineLevel="0" collapsed="false">
      <c r="A25" s="1"/>
      <c r="B25" s="45" t="s">
        <v>41</v>
      </c>
      <c r="C25" s="3"/>
      <c r="D25" s="4"/>
      <c r="E25" s="1252"/>
      <c r="F25" s="1252"/>
      <c r="G25" s="1252"/>
      <c r="H25" s="1252"/>
      <c r="I25" s="1319"/>
      <c r="J25" s="1252"/>
      <c r="K25" s="1253"/>
      <c r="L25" s="1509"/>
      <c r="M25" s="1510"/>
      <c r="N25" s="1510"/>
    </row>
    <row r="26" s="1297" customFormat="true" ht="15.75" hidden="false" customHeight="true" outlineLevel="0" collapsed="false">
      <c r="A26" s="1"/>
      <c r="B26" s="46" t="s">
        <v>42</v>
      </c>
      <c r="C26" s="3"/>
      <c r="D26" s="4"/>
      <c r="E26" s="1511"/>
      <c r="F26" s="1493" t="s">
        <v>583</v>
      </c>
      <c r="G26" s="1493"/>
      <c r="H26" s="1493"/>
      <c r="I26" s="1493"/>
      <c r="J26" s="1493"/>
      <c r="K26" s="1493"/>
      <c r="L26" s="1493"/>
      <c r="M26" s="1493"/>
      <c r="N26" s="1493"/>
    </row>
    <row r="27" s="1326" customFormat="true" ht="15.75" hidden="false" customHeight="true" outlineLevel="0" collapsed="false">
      <c r="A27" s="1"/>
      <c r="B27" s="47" t="s">
        <v>43</v>
      </c>
      <c r="C27" s="3"/>
      <c r="D27" s="4"/>
      <c r="E27" s="1512"/>
      <c r="F27" s="1495"/>
      <c r="G27" s="1495"/>
      <c r="H27" s="1495"/>
      <c r="I27" s="1495"/>
      <c r="J27" s="1495"/>
      <c r="K27" s="1495"/>
      <c r="M27" s="1496" t="s">
        <v>571</v>
      </c>
      <c r="N27" s="1497" t="s">
        <v>572</v>
      </c>
    </row>
    <row r="28" s="1334" customFormat="true" ht="15.75" hidden="false" customHeight="true" outlineLevel="0" collapsed="false">
      <c r="A28" s="1"/>
      <c r="B28" s="34" t="s">
        <v>44</v>
      </c>
      <c r="C28" s="3"/>
      <c r="D28" s="4"/>
      <c r="E28" s="1327"/>
      <c r="F28" s="1499"/>
      <c r="G28" s="937" t="n">
        <f aca="false">G23+1</f>
        <v>10</v>
      </c>
      <c r="H28" s="937" t="s">
        <v>372</v>
      </c>
      <c r="I28" s="1373" t="s">
        <v>580</v>
      </c>
      <c r="J28" s="1500" t="s">
        <v>201</v>
      </c>
      <c r="K28" s="937" t="s">
        <v>578</v>
      </c>
      <c r="M28" s="1501" t="n">
        <f aca="false">TIME(10,30,0)</f>
        <v>0.4375</v>
      </c>
      <c r="N28" s="1502" t="n">
        <v>120</v>
      </c>
    </row>
    <row r="29" s="1326" customFormat="true" ht="15.75" hidden="false" customHeight="true" outlineLevel="0" collapsed="false">
      <c r="A29" s="1"/>
      <c r="B29" s="50" t="s">
        <v>45</v>
      </c>
      <c r="C29" s="3"/>
      <c r="D29" s="4"/>
      <c r="E29" s="1321"/>
      <c r="F29" s="1503"/>
      <c r="G29" s="1343" t="n">
        <f aca="false">G28+1</f>
        <v>11</v>
      </c>
      <c r="H29" s="1343" t="s">
        <v>203</v>
      </c>
      <c r="I29" s="1376" t="s">
        <v>584</v>
      </c>
      <c r="J29" s="1047" t="s">
        <v>201</v>
      </c>
      <c r="K29" s="1343" t="s">
        <v>578</v>
      </c>
      <c r="M29" s="1506" t="n">
        <f aca="false">M28+TIME(0,N28,0)</f>
        <v>0.520833333333333</v>
      </c>
      <c r="N29" s="1507" t="n">
        <v>60</v>
      </c>
    </row>
    <row r="30" s="1334" customFormat="true" ht="15.75" hidden="false" customHeight="true" outlineLevel="0" collapsed="false">
      <c r="A30" s="1"/>
      <c r="B30" s="52" t="s">
        <v>46</v>
      </c>
      <c r="C30" s="3"/>
      <c r="D30" s="4"/>
      <c r="E30" s="1327"/>
      <c r="F30" s="1499"/>
      <c r="G30" s="937" t="n">
        <f aca="false">G29+1</f>
        <v>12</v>
      </c>
      <c r="H30" s="937" t="s">
        <v>372</v>
      </c>
      <c r="I30" s="1373" t="s">
        <v>580</v>
      </c>
      <c r="J30" s="1500" t="s">
        <v>201</v>
      </c>
      <c r="K30" s="937" t="s">
        <v>578</v>
      </c>
      <c r="M30" s="1508" t="n">
        <f aca="false">M29+TIME(0,N29,0)</f>
        <v>0.5625</v>
      </c>
      <c r="N30" s="1502" t="n">
        <v>120</v>
      </c>
    </row>
    <row r="31" s="1326" customFormat="true" ht="15.75" hidden="false" customHeight="true" outlineLevel="0" collapsed="false">
      <c r="A31" s="1"/>
      <c r="B31" s="54" t="s">
        <v>47</v>
      </c>
      <c r="C31" s="3"/>
      <c r="D31" s="4"/>
      <c r="E31" s="1321"/>
      <c r="F31" s="1503"/>
      <c r="G31" s="1343" t="n">
        <f aca="false">G30+1</f>
        <v>13</v>
      </c>
      <c r="H31" s="1343" t="s">
        <v>203</v>
      </c>
      <c r="I31" s="1376" t="s">
        <v>585</v>
      </c>
      <c r="J31" s="1047" t="s">
        <v>201</v>
      </c>
      <c r="K31" s="1343" t="s">
        <v>578</v>
      </c>
      <c r="M31" s="1506" t="n">
        <f aca="false">M30+TIME(0,N30,0)</f>
        <v>0.645833333333333</v>
      </c>
      <c r="N31" s="1507" t="n">
        <v>240</v>
      </c>
    </row>
    <row r="32" s="1334" customFormat="true" ht="15.75" hidden="false" customHeight="true" outlineLevel="0" collapsed="false">
      <c r="A32" s="1"/>
      <c r="B32" s="54" t="s">
        <v>48</v>
      </c>
      <c r="C32" s="3"/>
      <c r="D32" s="4"/>
      <c r="E32" s="1327"/>
      <c r="F32" s="1499"/>
      <c r="G32" s="937" t="n">
        <f aca="false">G31+1</f>
        <v>14</v>
      </c>
      <c r="H32" s="937" t="s">
        <v>372</v>
      </c>
      <c r="I32" s="1373" t="s">
        <v>586</v>
      </c>
      <c r="J32" s="1500" t="s">
        <v>201</v>
      </c>
      <c r="K32" s="937" t="s">
        <v>578</v>
      </c>
      <c r="M32" s="1508" t="n">
        <f aca="false">M31+TIME(0,N31,0)</f>
        <v>0.8125</v>
      </c>
      <c r="N32" s="1502" t="n">
        <v>120</v>
      </c>
    </row>
    <row r="33" s="1326" customFormat="true" ht="15.75" hidden="false" customHeight="true" outlineLevel="0" collapsed="false">
      <c r="A33" s="1"/>
      <c r="B33" s="54" t="s">
        <v>49</v>
      </c>
      <c r="C33" s="3"/>
      <c r="D33" s="4"/>
      <c r="E33" s="1321"/>
      <c r="F33" s="1503"/>
      <c r="G33" s="1343" t="n">
        <f aca="false">G32+1</f>
        <v>15</v>
      </c>
      <c r="H33" s="1343" t="s">
        <v>372</v>
      </c>
      <c r="I33" s="1376" t="s">
        <v>582</v>
      </c>
      <c r="J33" s="1047" t="s">
        <v>201</v>
      </c>
      <c r="K33" s="1343" t="s">
        <v>578</v>
      </c>
      <c r="M33" s="1506" t="n">
        <f aca="false">M32+TIME(0,N32,0)</f>
        <v>0.895833333333333</v>
      </c>
      <c r="N33" s="1507" t="n">
        <v>60</v>
      </c>
    </row>
    <row r="34" s="1334" customFormat="true" ht="15.75" hidden="false" customHeight="true" outlineLevel="0" collapsed="false">
      <c r="A34" s="1"/>
      <c r="B34" s="54" t="s">
        <v>50</v>
      </c>
      <c r="C34" s="3"/>
      <c r="D34" s="4"/>
      <c r="E34" s="1327"/>
      <c r="F34" s="1499"/>
      <c r="G34" s="937"/>
      <c r="H34" s="937"/>
      <c r="I34" s="1373"/>
      <c r="J34" s="1500"/>
      <c r="K34" s="937"/>
      <c r="M34" s="1508"/>
      <c r="N34" s="1502"/>
    </row>
    <row r="35" s="1297" customFormat="true" ht="15.75" hidden="false" customHeight="true" outlineLevel="0" collapsed="false">
      <c r="A35" s="1"/>
      <c r="B35" s="54" t="s">
        <v>51</v>
      </c>
      <c r="C35" s="3"/>
      <c r="D35" s="4"/>
      <c r="E35" s="1313"/>
      <c r="F35" s="1513"/>
      <c r="G35" s="975"/>
      <c r="H35" s="975"/>
      <c r="I35" s="1514"/>
      <c r="J35" s="1515"/>
      <c r="K35" s="975"/>
      <c r="M35" s="1516"/>
      <c r="N35" s="1517"/>
    </row>
    <row r="36" s="1297" customFormat="true" ht="15.75" hidden="false" customHeight="true" outlineLevel="0" collapsed="false">
      <c r="A36" s="1"/>
      <c r="B36" s="54" t="s">
        <v>52</v>
      </c>
      <c r="C36" s="3"/>
      <c r="D36" s="4"/>
      <c r="E36" s="1313"/>
      <c r="F36" s="1319" t="s">
        <v>587</v>
      </c>
      <c r="G36" s="1319"/>
      <c r="H36" s="1319"/>
      <c r="I36" s="1319"/>
      <c r="J36" s="1319"/>
      <c r="K36" s="1319"/>
      <c r="L36" s="1319"/>
      <c r="M36" s="1319"/>
      <c r="N36" s="1319"/>
    </row>
    <row r="37" s="1326" customFormat="true" ht="15.75" hidden="false" customHeight="true" outlineLevel="0" collapsed="false">
      <c r="A37" s="1"/>
      <c r="B37" s="54" t="s">
        <v>53</v>
      </c>
      <c r="C37" s="3"/>
      <c r="D37" s="4"/>
      <c r="E37" s="1321"/>
      <c r="F37" s="1503"/>
      <c r="G37" s="1343"/>
      <c r="H37" s="1343"/>
      <c r="I37" s="1518"/>
      <c r="J37" s="1047"/>
      <c r="K37" s="1343"/>
      <c r="M37" s="1506"/>
      <c r="N37" s="1507"/>
    </row>
    <row r="38" s="1334" customFormat="true" ht="15.75" hidden="false" customHeight="true" outlineLevel="0" collapsed="false">
      <c r="A38" s="1"/>
      <c r="B38" s="55" t="s">
        <v>54</v>
      </c>
      <c r="C38" s="3"/>
      <c r="D38" s="4"/>
      <c r="E38" s="1327"/>
      <c r="F38" s="1499"/>
      <c r="G38" s="937" t="n">
        <f aca="false">G33+1</f>
        <v>16</v>
      </c>
      <c r="H38" s="937" t="s">
        <v>372</v>
      </c>
      <c r="I38" s="1373" t="s">
        <v>580</v>
      </c>
      <c r="J38" s="1500" t="s">
        <v>201</v>
      </c>
      <c r="K38" s="937" t="s">
        <v>578</v>
      </c>
      <c r="M38" s="1508" t="n">
        <f aca="false">M37+TIME(13,30,0)</f>
        <v>0.5625</v>
      </c>
      <c r="N38" s="1502" t="n">
        <v>120</v>
      </c>
    </row>
    <row r="39" s="1326" customFormat="true" ht="15.75" hidden="false" customHeight="true" outlineLevel="0" collapsed="false">
      <c r="A39" s="1"/>
      <c r="B39" s="2"/>
      <c r="C39" s="3"/>
      <c r="D39" s="4"/>
      <c r="E39" s="1321"/>
      <c r="F39" s="1503"/>
      <c r="G39" s="1343" t="n">
        <f aca="false">G38+1</f>
        <v>17</v>
      </c>
      <c r="H39" s="1343" t="s">
        <v>203</v>
      </c>
      <c r="I39" s="1376" t="s">
        <v>588</v>
      </c>
      <c r="J39" s="1047" t="s">
        <v>201</v>
      </c>
      <c r="K39" s="1343" t="s">
        <v>578</v>
      </c>
      <c r="M39" s="1506" t="n">
        <f aca="false">M38+TIME(0,N38,0)</f>
        <v>0.645833333333333</v>
      </c>
      <c r="N39" s="1507" t="n">
        <v>30</v>
      </c>
    </row>
    <row r="40" s="1334" customFormat="true" ht="15.75" hidden="false" customHeight="true" outlineLevel="0" collapsed="false">
      <c r="A40" s="1"/>
      <c r="B40" s="2"/>
      <c r="C40" s="3"/>
      <c r="D40" s="4"/>
      <c r="E40" s="1327"/>
      <c r="F40" s="1499"/>
      <c r="G40" s="937" t="n">
        <f aca="false">G39+1</f>
        <v>18</v>
      </c>
      <c r="H40" s="937" t="s">
        <v>372</v>
      </c>
      <c r="I40" s="1373" t="s">
        <v>586</v>
      </c>
      <c r="J40" s="1500" t="s">
        <v>201</v>
      </c>
      <c r="K40" s="937" t="s">
        <v>296</v>
      </c>
      <c r="M40" s="1508" t="n">
        <f aca="false">M39+TIME(0,N39,0)</f>
        <v>0.666666666666667</v>
      </c>
      <c r="N40" s="1502" t="n">
        <v>120</v>
      </c>
    </row>
    <row r="41" s="1326" customFormat="true" ht="15.75" hidden="false" customHeight="true" outlineLevel="0" collapsed="false">
      <c r="A41" s="1"/>
      <c r="B41" s="2"/>
      <c r="C41" s="3"/>
      <c r="D41" s="4"/>
      <c r="E41" s="1321"/>
      <c r="F41" s="1503"/>
      <c r="G41" s="1343" t="n">
        <f aca="false">G40+1</f>
        <v>19</v>
      </c>
      <c r="H41" s="1343" t="s">
        <v>203</v>
      </c>
      <c r="I41" s="1376" t="s">
        <v>589</v>
      </c>
      <c r="J41" s="1047" t="s">
        <v>201</v>
      </c>
      <c r="K41" s="1343" t="s">
        <v>296</v>
      </c>
      <c r="M41" s="1519" t="n">
        <f aca="false">M40+TIME(0,N40,0)</f>
        <v>0.75</v>
      </c>
      <c r="N41" s="1507" t="n">
        <v>0</v>
      </c>
    </row>
    <row r="42" s="1334" customFormat="true" ht="15.75" hidden="false" customHeight="true" outlineLevel="0" collapsed="false">
      <c r="A42" s="1"/>
      <c r="B42" s="2"/>
      <c r="C42" s="3"/>
      <c r="D42" s="4"/>
      <c r="E42" s="1327"/>
      <c r="F42" s="1499"/>
      <c r="G42" s="937"/>
      <c r="H42" s="937"/>
      <c r="I42" s="1373"/>
      <c r="J42" s="1500"/>
      <c r="K42" s="937"/>
      <c r="M42" s="1501"/>
      <c r="N42" s="1502"/>
    </row>
    <row r="43" s="1297" customFormat="true" ht="15.75" hidden="false" customHeight="true" outlineLevel="0" collapsed="false">
      <c r="A43" s="1"/>
      <c r="B43" s="2"/>
      <c r="C43" s="3"/>
      <c r="D43" s="4"/>
      <c r="E43" s="1313"/>
      <c r="F43" s="1513"/>
      <c r="G43" s="975"/>
      <c r="H43" s="975"/>
      <c r="I43" s="1514"/>
      <c r="J43" s="1515"/>
      <c r="K43" s="975"/>
      <c r="M43" s="1516"/>
      <c r="N43" s="1517"/>
    </row>
    <row r="44" s="1520" customFormat="true" ht="15.75" hidden="false" customHeight="true" outlineLevel="0" collapsed="false">
      <c r="A44" s="1"/>
      <c r="B44" s="2"/>
      <c r="C44" s="3"/>
      <c r="D44" s="4"/>
      <c r="F44" s="1511" t="s">
        <v>590</v>
      </c>
      <c r="G44" s="1511"/>
      <c r="H44" s="1511"/>
      <c r="I44" s="1511"/>
      <c r="J44" s="1511"/>
      <c r="K44" s="1511"/>
      <c r="L44" s="1511"/>
      <c r="M44" s="1511"/>
      <c r="N44" s="1511"/>
      <c r="O44" s="1511"/>
      <c r="P44" s="1297"/>
      <c r="Q44" s="1297"/>
      <c r="R44" s="1297"/>
      <c r="S44" s="1297"/>
      <c r="T44" s="1297"/>
      <c r="U44" s="1297"/>
      <c r="V44" s="1297"/>
      <c r="W44" s="1297"/>
      <c r="X44" s="1297"/>
      <c r="Y44" s="1297"/>
      <c r="Z44" s="1297"/>
      <c r="AA44" s="1297"/>
      <c r="AB44" s="1297"/>
      <c r="AC44" s="1297"/>
      <c r="AD44" s="1297"/>
      <c r="AE44" s="1297"/>
      <c r="AF44" s="1297"/>
      <c r="AG44" s="1297"/>
      <c r="AH44" s="1297"/>
      <c r="AI44" s="1297"/>
      <c r="AJ44" s="1297"/>
      <c r="AK44" s="1297"/>
      <c r="AL44" s="1297"/>
      <c r="AM44" s="1297"/>
      <c r="AN44" s="1297"/>
      <c r="AO44" s="1297"/>
      <c r="AP44" s="1297"/>
      <c r="AQ44" s="1297"/>
      <c r="AR44" s="1297"/>
      <c r="AS44" s="1297"/>
      <c r="AT44" s="1297"/>
      <c r="AU44" s="1297"/>
      <c r="AV44" s="1297"/>
      <c r="AW44" s="1297"/>
      <c r="AX44" s="1297"/>
      <c r="AY44" s="1297"/>
      <c r="AZ44" s="1297"/>
      <c r="BA44" s="1297"/>
      <c r="BB44" s="1297"/>
      <c r="BC44" s="1297"/>
      <c r="BD44" s="1297"/>
      <c r="BE44" s="1297"/>
      <c r="BF44" s="1297"/>
      <c r="BG44" s="1297"/>
      <c r="BH44" s="1297"/>
      <c r="BI44" s="1297"/>
      <c r="BJ44" s="1297"/>
      <c r="BK44" s="1297"/>
      <c r="BL44" s="1297"/>
      <c r="BM44" s="1297"/>
      <c r="BN44" s="1297"/>
      <c r="BO44" s="1297"/>
      <c r="BP44" s="1297"/>
      <c r="BQ44" s="1297"/>
      <c r="BR44" s="1297"/>
      <c r="BS44" s="1297"/>
      <c r="BT44" s="1297"/>
      <c r="BU44" s="1297"/>
      <c r="BV44" s="1297"/>
      <c r="BW44" s="1297"/>
      <c r="BX44" s="1297"/>
      <c r="BY44" s="1297"/>
      <c r="BZ44" s="1297"/>
      <c r="CA44" s="1297"/>
      <c r="CB44" s="1297"/>
      <c r="CC44" s="1297"/>
      <c r="CD44" s="1297"/>
      <c r="CE44" s="1297"/>
      <c r="CF44" s="1297"/>
      <c r="CG44" s="1297"/>
      <c r="CH44" s="1297"/>
      <c r="CI44" s="1297"/>
      <c r="CJ44" s="1297"/>
      <c r="CK44" s="1297"/>
      <c r="CL44" s="1297"/>
      <c r="CM44" s="1297"/>
      <c r="CN44" s="1297"/>
      <c r="CO44" s="1297"/>
      <c r="CP44" s="1297"/>
      <c r="CQ44" s="1297"/>
      <c r="CR44" s="1297"/>
      <c r="CS44" s="1297"/>
      <c r="CT44" s="1297"/>
      <c r="CU44" s="1297"/>
      <c r="CV44" s="1297"/>
    </row>
    <row r="45" s="1379" customFormat="true" ht="15.75" hidden="false" customHeight="true" outlineLevel="0" collapsed="false">
      <c r="A45" s="1"/>
      <c r="B45" s="2"/>
      <c r="C45" s="3"/>
      <c r="D45" s="4"/>
      <c r="E45" s="1321"/>
      <c r="F45" s="1503"/>
      <c r="G45" s="1343"/>
      <c r="H45" s="1343"/>
      <c r="I45" s="1518"/>
      <c r="J45" s="1047"/>
      <c r="K45" s="1343"/>
      <c r="L45" s="1326"/>
      <c r="M45" s="1506"/>
      <c r="N45" s="1507"/>
      <c r="O45" s="1326"/>
      <c r="P45" s="1326"/>
      <c r="Q45" s="1326"/>
      <c r="R45" s="1326"/>
      <c r="S45" s="1326"/>
      <c r="T45" s="1326"/>
      <c r="U45" s="1326"/>
      <c r="V45" s="1326"/>
      <c r="W45" s="1326"/>
      <c r="X45" s="1326"/>
      <c r="Y45" s="1326"/>
      <c r="Z45" s="1326"/>
      <c r="AA45" s="1326"/>
      <c r="AB45" s="1326"/>
      <c r="AC45" s="1326"/>
      <c r="AD45" s="1326"/>
      <c r="AE45" s="1326"/>
      <c r="AF45" s="1326"/>
      <c r="AG45" s="1326"/>
      <c r="AH45" s="1326"/>
      <c r="AI45" s="1326"/>
      <c r="AJ45" s="1326"/>
      <c r="AK45" s="1326"/>
      <c r="AL45" s="1326"/>
      <c r="AM45" s="1326"/>
      <c r="AN45" s="1326"/>
      <c r="AO45" s="1326"/>
      <c r="AP45" s="1326"/>
      <c r="AQ45" s="1326"/>
      <c r="AR45" s="1326"/>
      <c r="AS45" s="1326"/>
      <c r="AT45" s="1326"/>
      <c r="AU45" s="1326"/>
      <c r="AV45" s="1326"/>
      <c r="AW45" s="1326"/>
      <c r="AX45" s="1326"/>
      <c r="AY45" s="1326"/>
      <c r="AZ45" s="1326"/>
      <c r="BA45" s="1326"/>
      <c r="BB45" s="1326"/>
      <c r="BC45" s="1326"/>
      <c r="BD45" s="1326"/>
      <c r="BE45" s="1326"/>
      <c r="BF45" s="1326"/>
      <c r="BG45" s="1326"/>
      <c r="BH45" s="1326"/>
      <c r="BI45" s="1326"/>
      <c r="BJ45" s="1326"/>
      <c r="BK45" s="1326"/>
      <c r="BL45" s="1326"/>
      <c r="BM45" s="1326"/>
      <c r="BN45" s="1326"/>
      <c r="BO45" s="1326"/>
      <c r="BP45" s="1326"/>
      <c r="BQ45" s="1326"/>
      <c r="BR45" s="1326"/>
      <c r="BS45" s="1326"/>
      <c r="BT45" s="1326"/>
      <c r="BU45" s="1326"/>
      <c r="BV45" s="1326"/>
      <c r="BW45" s="1326"/>
      <c r="BX45" s="1326"/>
      <c r="BY45" s="1326"/>
      <c r="BZ45" s="1326"/>
      <c r="CA45" s="1326"/>
      <c r="CB45" s="1326"/>
      <c r="CC45" s="1326"/>
      <c r="CD45" s="1326"/>
      <c r="CE45" s="1326"/>
      <c r="CF45" s="1326"/>
      <c r="CG45" s="1326"/>
      <c r="CH45" s="1326"/>
      <c r="CI45" s="1326"/>
      <c r="CJ45" s="1326"/>
      <c r="CK45" s="1326"/>
      <c r="CL45" s="1326"/>
      <c r="CM45" s="1326"/>
      <c r="CN45" s="1326"/>
      <c r="CO45" s="1326"/>
      <c r="CP45" s="1326"/>
      <c r="CQ45" s="1326"/>
      <c r="CR45" s="1326"/>
      <c r="CS45" s="1326"/>
      <c r="CT45" s="1326"/>
      <c r="CU45" s="1326"/>
    </row>
    <row r="46" s="1334" customFormat="true" ht="15.75" hidden="false" customHeight="true" outlineLevel="0" collapsed="false">
      <c r="A46" s="1"/>
      <c r="B46" s="2"/>
      <c r="C46" s="3"/>
      <c r="D46" s="4"/>
      <c r="E46" s="1327"/>
      <c r="F46" s="1499"/>
      <c r="G46" s="937" t="n">
        <f aca="false">G41+1</f>
        <v>20</v>
      </c>
      <c r="H46" s="937" t="s">
        <v>372</v>
      </c>
      <c r="I46" s="1373" t="s">
        <v>580</v>
      </c>
      <c r="J46" s="1500" t="s">
        <v>201</v>
      </c>
      <c r="K46" s="937" t="s">
        <v>578</v>
      </c>
      <c r="M46" s="1508" t="n">
        <f aca="false">M45+TIME(8,0,0)</f>
        <v>0.333333333333333</v>
      </c>
      <c r="N46" s="1502" t="n">
        <v>120</v>
      </c>
    </row>
    <row r="47" s="1326" customFormat="true" ht="15.75" hidden="false" customHeight="true" outlineLevel="0" collapsed="false">
      <c r="A47" s="1"/>
      <c r="B47" s="2"/>
      <c r="C47" s="3"/>
      <c r="D47" s="4"/>
      <c r="E47" s="1321"/>
      <c r="F47" s="1503"/>
      <c r="G47" s="1343" t="n">
        <f aca="false">G46+1</f>
        <v>21</v>
      </c>
      <c r="H47" s="1343" t="s">
        <v>203</v>
      </c>
      <c r="I47" s="1376" t="s">
        <v>588</v>
      </c>
      <c r="J47" s="1047" t="s">
        <v>201</v>
      </c>
      <c r="K47" s="1343" t="s">
        <v>578</v>
      </c>
      <c r="M47" s="1506" t="n">
        <f aca="false">M46+TIME(0,N46,0)</f>
        <v>0.416666666666667</v>
      </c>
      <c r="N47" s="1507" t="n">
        <v>30</v>
      </c>
    </row>
    <row r="48" s="1334" customFormat="true" ht="15.75" hidden="false" customHeight="true" outlineLevel="0" collapsed="false">
      <c r="A48" s="1"/>
      <c r="B48" s="2"/>
      <c r="C48" s="3"/>
      <c r="D48" s="4"/>
      <c r="E48" s="1327"/>
      <c r="F48" s="1499"/>
      <c r="G48" s="937" t="n">
        <f aca="false">G47+1</f>
        <v>22</v>
      </c>
      <c r="H48" s="937" t="s">
        <v>372</v>
      </c>
      <c r="I48" s="1373" t="s">
        <v>580</v>
      </c>
      <c r="J48" s="1500" t="s">
        <v>201</v>
      </c>
      <c r="K48" s="937" t="s">
        <v>578</v>
      </c>
      <c r="M48" s="1508" t="n">
        <f aca="false">M47+TIME(0,N47,0)</f>
        <v>0.4375</v>
      </c>
      <c r="N48" s="1502" t="n">
        <v>120</v>
      </c>
    </row>
    <row r="49" s="1326" customFormat="true" ht="15.75" hidden="false" customHeight="true" outlineLevel="0" collapsed="false">
      <c r="A49" s="1"/>
      <c r="B49" s="2"/>
      <c r="C49" s="3"/>
      <c r="D49" s="4"/>
      <c r="E49" s="1321"/>
      <c r="F49" s="1503"/>
      <c r="G49" s="1343" t="n">
        <f aca="false">G48+1</f>
        <v>23</v>
      </c>
      <c r="H49" s="1343" t="s">
        <v>203</v>
      </c>
      <c r="I49" s="1376" t="s">
        <v>591</v>
      </c>
      <c r="J49" s="1047" t="s">
        <v>201</v>
      </c>
      <c r="K49" s="1343" t="s">
        <v>296</v>
      </c>
      <c r="M49" s="1506" t="n">
        <f aca="false">M48+TIME(0,N48,0)</f>
        <v>0.520833333333333</v>
      </c>
      <c r="N49" s="1507" t="n">
        <v>60</v>
      </c>
    </row>
    <row r="50" s="1334" customFormat="true" ht="15.75" hidden="false" customHeight="true" outlineLevel="0" collapsed="false">
      <c r="A50" s="1"/>
      <c r="B50" s="2"/>
      <c r="C50" s="3"/>
      <c r="D50" s="4"/>
      <c r="E50" s="1327"/>
      <c r="F50" s="1499"/>
      <c r="G50" s="937" t="n">
        <f aca="false">G49+1</f>
        <v>24</v>
      </c>
      <c r="H50" s="937" t="s">
        <v>372</v>
      </c>
      <c r="I50" s="1373" t="s">
        <v>580</v>
      </c>
      <c r="J50" s="1500" t="s">
        <v>201</v>
      </c>
      <c r="K50" s="937" t="s">
        <v>578</v>
      </c>
      <c r="M50" s="1508" t="n">
        <f aca="false">M49+TIME(0,N49,0)</f>
        <v>0.5625</v>
      </c>
      <c r="N50" s="1502" t="n">
        <v>120</v>
      </c>
    </row>
    <row r="51" s="1326" customFormat="true" ht="15.75" hidden="false" customHeight="true" outlineLevel="0" collapsed="false">
      <c r="A51" s="1"/>
      <c r="B51" s="2"/>
      <c r="C51" s="3"/>
      <c r="D51" s="4"/>
      <c r="E51" s="1321"/>
      <c r="F51" s="1503"/>
      <c r="G51" s="1343" t="n">
        <f aca="false">G50+1</f>
        <v>25</v>
      </c>
      <c r="H51" s="1343" t="s">
        <v>203</v>
      </c>
      <c r="I51" s="1376" t="s">
        <v>579</v>
      </c>
      <c r="J51" s="1047" t="s">
        <v>201</v>
      </c>
      <c r="K51" s="1343" t="s">
        <v>296</v>
      </c>
      <c r="M51" s="1506" t="n">
        <f aca="false">M50+TIME(0,N50,0)</f>
        <v>0.645833333333333</v>
      </c>
      <c r="N51" s="1507" t="n">
        <v>30</v>
      </c>
    </row>
    <row r="52" s="1334" customFormat="true" ht="15.75" hidden="false" customHeight="true" outlineLevel="0" collapsed="false">
      <c r="A52" s="1"/>
      <c r="B52" s="2"/>
      <c r="C52" s="3"/>
      <c r="D52" s="4"/>
      <c r="E52" s="1327"/>
      <c r="F52" s="1499"/>
      <c r="G52" s="937" t="n">
        <f aca="false">G51+1</f>
        <v>26</v>
      </c>
      <c r="H52" s="937" t="s">
        <v>372</v>
      </c>
      <c r="I52" s="1521" t="s">
        <v>592</v>
      </c>
      <c r="J52" s="1500" t="s">
        <v>201</v>
      </c>
      <c r="K52" s="937" t="s">
        <v>296</v>
      </c>
      <c r="M52" s="1508" t="n">
        <f aca="false">M51+TIME(0,N51,0)</f>
        <v>0.666666666666667</v>
      </c>
      <c r="N52" s="1502" t="n">
        <v>120</v>
      </c>
    </row>
    <row r="53" s="1326" customFormat="true" ht="15.75" hidden="false" customHeight="true" outlineLevel="0" collapsed="false">
      <c r="A53" s="1"/>
      <c r="B53" s="2"/>
      <c r="C53" s="3"/>
      <c r="D53" s="4"/>
      <c r="E53" s="1321"/>
      <c r="F53" s="1503"/>
      <c r="G53" s="1343" t="n">
        <f aca="false">G52+1</f>
        <v>27</v>
      </c>
      <c r="H53" s="1343" t="s">
        <v>203</v>
      </c>
      <c r="I53" s="1376" t="s">
        <v>593</v>
      </c>
      <c r="J53" s="1047" t="s">
        <v>201</v>
      </c>
      <c r="K53" s="1343" t="s">
        <v>296</v>
      </c>
      <c r="M53" s="1506" t="n">
        <f aca="false">M52+TIME(0,N52,0)</f>
        <v>0.75</v>
      </c>
      <c r="N53" s="1507" t="n">
        <v>0</v>
      </c>
    </row>
    <row r="54" s="1334" customFormat="true" ht="15.75" hidden="false" customHeight="true" outlineLevel="0" collapsed="false">
      <c r="A54" s="1"/>
      <c r="B54" s="2"/>
      <c r="C54" s="3"/>
      <c r="D54" s="4"/>
      <c r="E54" s="911"/>
      <c r="F54" s="1004"/>
      <c r="G54" s="1346"/>
      <c r="H54" s="1346"/>
      <c r="I54" s="1373"/>
      <c r="J54" s="937"/>
      <c r="K54" s="1373"/>
      <c r="L54" s="911"/>
      <c r="M54" s="1375"/>
    </row>
    <row r="55" s="1326" customFormat="true" ht="15.75" hidden="false" customHeight="true" outlineLevel="0" collapsed="false">
      <c r="A55" s="1"/>
      <c r="B55" s="2"/>
      <c r="C55" s="3"/>
      <c r="D55" s="4"/>
      <c r="E55" s="1379"/>
      <c r="F55" s="1379"/>
      <c r="G55" s="1342"/>
      <c r="H55" s="1342"/>
      <c r="I55" s="1376" t="s">
        <v>541</v>
      </c>
      <c r="J55" s="1376"/>
      <c r="K55" s="1376"/>
      <c r="L55" s="1379"/>
      <c r="M55" s="1380"/>
    </row>
    <row r="56" s="1334" customFormat="true" ht="15.75" hidden="false" customHeight="true" outlineLevel="0" collapsed="false">
      <c r="A56" s="1"/>
      <c r="B56" s="2"/>
      <c r="C56" s="3"/>
      <c r="D56" s="4"/>
      <c r="E56" s="1382"/>
      <c r="F56" s="1382"/>
      <c r="G56" s="1346"/>
      <c r="H56" s="1346"/>
      <c r="I56" s="1373" t="s">
        <v>542</v>
      </c>
      <c r="J56" s="1346"/>
      <c r="K56" s="1373"/>
      <c r="L56" s="1382"/>
      <c r="M56" s="1383"/>
    </row>
    <row r="57" s="1326" customFormat="true" ht="15.75" hidden="false" customHeight="true" outlineLevel="0" collapsed="false">
      <c r="A57" s="1"/>
      <c r="B57" s="2"/>
      <c r="C57" s="3"/>
      <c r="D57" s="4"/>
      <c r="L57" s="1522"/>
      <c r="M57" s="1523"/>
    </row>
    <row r="58" s="1297" customFormat="true" ht="15.75" hidden="false" customHeight="true" outlineLevel="0" collapsed="false">
      <c r="A58" s="1"/>
      <c r="B58" s="2"/>
      <c r="C58" s="3"/>
      <c r="D58" s="4"/>
      <c r="L58" s="1524"/>
      <c r="M58" s="1298"/>
    </row>
    <row r="59" s="1297" customFormat="true" ht="15.75" hidden="false" customHeight="true" outlineLevel="0" collapsed="false">
      <c r="A59" s="1"/>
      <c r="B59" s="2"/>
      <c r="C59" s="3"/>
      <c r="D59" s="4"/>
      <c r="L59" s="1524"/>
      <c r="M59" s="1298"/>
    </row>
  </sheetData>
  <mergeCells count="9">
    <mergeCell ref="F2:M2"/>
    <mergeCell ref="B3:B4"/>
    <mergeCell ref="F3:M3"/>
    <mergeCell ref="F4:M4"/>
    <mergeCell ref="F12:N12"/>
    <mergeCell ref="I15:I16"/>
    <mergeCell ref="M25:N25"/>
    <mergeCell ref="F26:N26"/>
    <mergeCell ref="F36:N3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dc:language>en-US</dc:language>
  <cp:lastModifiedBy/>
  <dcterms:modified xsi:type="dcterms:W3CDTF">2007-12-08T22:1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1892994</vt:r8>
  </property>
  <property fmtid="{D5CDD505-2E9C-101B-9397-08002B2CF9AE}" pid="3" name="_NewReviewCycle">
    <vt:lpwstr/>
  </property>
  <property fmtid="{D5CDD505-2E9C-101B-9397-08002B2CF9AE}" pid="4" name="_PreviousAdHocReviewCycleID">
    <vt:r8>-1930682245</vt:r8>
  </property>
  <property fmtid="{D5CDD505-2E9C-101B-9397-08002B2CF9AE}" pid="5" name="_ReviewingToolsShownOnce">
    <vt:lpwstr/>
  </property>
</Properties>
</file>