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2">
  <si>
    <t xml:space="preserve">IEEE P802.11 Wireless LANs</t>
  </si>
  <si>
    <t xml:space="preserve">Submission</t>
  </si>
  <si>
    <t xml:space="preserve">Designator:</t>
  </si>
  <si>
    <t xml:space="preserve">doc.: IEEE 802.11-07/2867-00-000s</t>
  </si>
  <si>
    <t xml:space="preserve">Venue Date:</t>
  </si>
  <si>
    <t xml:space="preserve">November 2007</t>
  </si>
  <si>
    <t xml:space="preserve">First Author:</t>
  </si>
  <si>
    <t xml:space="preserve">Dee Denteneer, Philips</t>
  </si>
  <si>
    <t xml:space="preserve">Subject:</t>
  </si>
  <si>
    <t xml:space="preserve">MDA comment categorization resolutions</t>
  </si>
  <si>
    <t xml:space="preserve">Full Date:</t>
  </si>
  <si>
    <t xml:space="preserve">2007-11-13</t>
  </si>
  <si>
    <t xml:space="preserve">Author(s):</t>
  </si>
  <si>
    <t xml:space="preserve">Dee Denteneer</t>
  </si>
  <si>
    <t xml:space="preserve">Guido Hiertz</t>
  </si>
  <si>
    <t xml:space="preserve">Philips</t>
  </si>
  <si>
    <t xml:space="preserve">HTC 37; 5656AE Eindhoven The Netherlands</t>
  </si>
  <si>
    <t xml:space="preserve">ComNets, RWTH Aachen University, Kopernikusstr. 16,
52074 Aachen, Germany
</t>
  </si>
  <si>
    <t xml:space="preserve">31-40-2747943</t>
  </si>
  <si>
    <t xml:space="preserve">+31-402-746-937</t>
  </si>
  <si>
    <t xml:space="preserve">Fax: </t>
  </si>
  <si>
    <t xml:space="preserve">Dee.Denteneer@philips.com</t>
  </si>
  <si>
    <t xml:space="preserve">grh@comnets.rwth-aachen.de</t>
  </si>
  <si>
    <t xml:space="preserve">Abstract:</t>
  </si>
  <si>
    <t xml:space="preserve">CID</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Categorization</t>
  </si>
  <si>
    <t xml:space="preserve">MDAOP only addresses unicast traffic; it needs to be extended to include broadcasts. This is especially important for broadcast traffic, because such traffic cannot use RTS/CTS and, thus, is particularly susceptible to "hidden terminal" problems.</t>
  </si>
  <si>
    <t xml:space="preserve">Add capability to signal intent to use a "broadcast" TXOP.</t>
  </si>
  <si>
    <t xml:space="preserve">Defer-submission-needed</t>
  </si>
  <si>
    <t xml:space="preserve">See contribution 07-2575</t>
  </si>
  <si>
    <t xml:space="preserve">broadcast</t>
  </si>
  <si>
    <t xml:space="preserve">MDA is a very promising access method, but requires more detail and attention to issues that have not been addressed.  It would be good if it could be related to the ADDTS frames and TSPEC signaling of 802.11e</t>
  </si>
  <si>
    <t xml:space="preserve">Modify text.</t>
  </si>
  <si>
    <t xml:space="preserve">Reject</t>
  </si>
  <si>
    <t xml:space="preserve">Recommend reject, but request to remove from motion on 3/13.  Comment is illegal since it suggets no useful technical change. Tspec is for a central atrchitecture where a central entity is in control. With Tspec you cannot reserve slots, as needed in a multihop environment with many hidden nodes.</t>
  </si>
  <si>
    <t xml:space="preserve">X</t>
  </si>
  <si>
    <t xml:space="preserve">efficiency</t>
  </si>
  <si>
    <t xml:space="preserve">Suppose the destination of an MDAOP is busy throughout the MDAOP because of transmissions by EDCA MPs or independent WLANs.   The sending MP must respect the other MDAOPs and transmit only during time that has not be allotted to MDAOPs.   Unless the MDA MPs access the channel with higher priority parameters than EDCA MPs in a mixed mesh, there would be no reason to pursue MDA.   </t>
  </si>
  <si>
    <t xml:space="preserve">If MDA EDCA access parameters do not secure higher priority access to MDA MPs, the method would not work in a mixed mesh, and should be removed.  Either state explicitly that MDA access has higher priority than EDCA access or remove MDA.</t>
  </si>
  <si>
    <t xml:space="preserve">Insufficient motivation for claim; simulations (07/0356 and 06/1370) show benefits from the use of MDA; because legacy stations do not know about MDA boundaries, the benefits from higher MDA priority is limited</t>
  </si>
  <si>
    <t xml:space="preserve">Priority</t>
  </si>
  <si>
    <t xml:space="preserve">9.14.1 MDA opportunity (MDAOP):  It is stated that "The ranges of values allowed for MDACWMin, MDACWMax, and MDAIFSN parameters are identical to that allowed for EDCA."  Does this mean the values of these parameters will be the same?  Or does it means that the ranges of these parameters will be the same but MDA-capable MPs may access the channel with higher-priority parameters?</t>
  </si>
  <si>
    <t xml:space="preserve">It must be made clear in the draft that the EDCA parameters assigned to MDA MPs will have higher priority than those of EDCA MPs.  Otherwise there would be no incentive to pursue MDA in a mixed mesh.  The way the description stands right now, it is not clear that that would be the case.  MDA MPs are expected to use the same 'range' of parameter values for CWmax, CWmin and AIFSN.  That does not say anything.  11e was very clear about giving an HC higher access priority.
If MDA MPs are given higher-priority access than EDCA MPs, there should be a way for MDA MPs to relinquish unused TXOP time.  Otherwise, the channel would be utilized inefficiently.  In a related comment I explain that there is no way provided by 802.11 to reset NAVs without causing collisions.  </t>
  </si>
  <si>
    <t xml:space="preserve">Counter</t>
  </si>
  <si>
    <t xml:space="preserve">Offending sentence removed in draft 1.07. Additionally, there is Insufficient motivation for claim; simulations (07/0356 and 06/1370) show benefits from the use of MDA; because legacy stations do not know about MDA boundaries, the benefits from higher MDA priority is limited</t>
  </si>
  <si>
    <t xml:space="preserve">priority</t>
  </si>
  <si>
    <t xml:space="preserve">1) MDA is useful only if a significant fraction of the nodes in a mesh network implement it.                                                                    2) Assume two nodes A and B set up an MDAOP that overlaps with the MDAOP of nodes C and D because, A and B missed the MDA advertisements from C and D.  There is no way for C or D to stop the MDA set up between A and B</t>
  </si>
  <si>
    <t xml:space="preserve">1. Recommend removing this feature due its limited applicability.                        2. Add a message type that a third party node can use to close the MDA between any pair based on e.g. priority, precedence in time, etc.</t>
  </si>
  <si>
    <t xml:space="preserve">Defer</t>
  </si>
  <si>
    <t xml:space="preserve">1) Insufficient motivation for claim; simulations (07/0356 and 06/1370) show benefits from the use of MDA; because legacy stations do not know about MDA boundaries, the benefits from higher MDA priority is limited 2)</t>
  </si>
  <si>
    <t xml:space="preserve">1) priority 2) set up conflict</t>
  </si>
  <si>
    <t xml:space="preserve">1) efficiency 2) conflicts</t>
  </si>
  <si>
    <t xml:space="preserve">Because MDA is a new feature, optional even within TGs, there will be many legacy and mesh devices that don't implement MDA, so MDA doesn't work unless TXOP is used extensively. This is insufficiently highlighted in the text.</t>
  </si>
  <si>
    <t xml:space="preserve">Clarify the MDAOP setup and teardown procedures showing how TXOP is involved.</t>
  </si>
  <si>
    <t xml:space="preserve">Accept</t>
  </si>
  <si>
    <t xml:space="preserve">Resolved by contribution 07/2356 and 07/2357. MDA access now uses TXOP</t>
  </si>
  <si>
    <t xml:space="preserve">MDA parameters</t>
  </si>
  <si>
    <t xml:space="preserve">There is no radio-aware calculation of Mesh Beaconing and groupcast frames, yet operation of the mesh depends on timely reception of groupcase frames (e.g. Channel Switch Announcement). There is no radio-aware description of changes in topology, node density or neighborhood traffic that would affect MDA. Either MDA is radio-aware, or it is not and should be deleted.</t>
  </si>
  <si>
    <t xml:space="preserve">Justify how MDA provides lower contention than otherwise, or remove the MDA option.</t>
  </si>
  <si>
    <t xml:space="preserve">simulations (07/0356 and 06/1370) show benefits from the use of MDA</t>
  </si>
  <si>
    <t xml:space="preserve">MAF was defined mainly to limit the negative impact of long MDAOPs on QoS traffic.  However, the MAF operation needs coordination among different MPs.  A better and easier way to achieve the same result is to define a limit on MDAOPs such that the impact on voice traffic is acceptable.</t>
  </si>
  <si>
    <t xml:space="preserve">Please define an appropriate MDAOP limit.</t>
  </si>
  <si>
    <t xml:space="preserve"> </t>
  </si>
  <si>
    <t xml:space="preserve">MAF</t>
  </si>
  <si>
    <t xml:space="preserve">This section does not consider the co-existence of MDA and non-MDA devices.  Because MDA is an optional feature, there will be many mesh devices that don't implement MDA.  Additionally, legacy 802.11 devices do not understand MDA. Therefore, MDAOP tear down has to be conveyed to non-MDA devices just like MDAOP setup needs to utilize TXOP setup for non-MDA devices.  Depending on how MDAOP is obtained, either the transmitter or the receiver or both need to re-set the NAVs in their neighboring nodes in addition to transmitting the MDAOP Set Teardown IE.</t>
  </si>
  <si>
    <t xml:space="preserve">Please modify this section to take non-MDA devices into consideration.</t>
  </si>
  <si>
    <t xml:space="preserve">Coexistence issues are pointed out in the introducttion to Section 9.21. Legacy stations are unaware of MDAs and no information on MDA is conveyed to these. MDA now uses TXOPs (see 07/2356 and 07/2357)</t>
  </si>
  <si>
    <t xml:space="preserve">Coexistence</t>
  </si>
  <si>
    <t xml:space="preserve">Because MDA is a new feature, optional even within TGs, there will be many legacy and mesh devices that don't implement MDA, so MDA doesn't work unless TXOP is used extensively. This opens the door to the dangerously-close-to-unfair use of non-default TXOP limits. </t>
  </si>
  <si>
    <t xml:space="preserve">Require that MDA STAs must use default TXOP limits, or lower. </t>
  </si>
  <si>
    <t xml:space="preserve">MDA has been modified to use default EDCA parameter values.</t>
  </si>
  <si>
    <t xml:space="preserve">The text is ambiguous.</t>
  </si>
  <si>
    <t xml:space="preserve">Incorporate changes provided in 11-06-1817-00-000s-proposed-resolution-to-cid-27.doc</t>
  </si>
  <si>
    <t xml:space="preserve">Text rewritten in draft 1.07</t>
  </si>
  <si>
    <t xml:space="preserve">editorial</t>
  </si>
  <si>
    <t xml:space="preserve">MDA as described here is useless: its stated objective is to facilitate medium access: "with lower contention than otherwise". It is well known that medium access contention in CSMA/CA systems is a function of channel load. Thus MDA would only offer benefits if a channel is very busy. However, a busy channel means that the probability is minimal of finding a set of "MDA-OPs" the work for any two MPs. Other reasons for its limited usefulness are: a) MPs operating in power save mode will not be aware of MDA-OP set up during their absence, b) an MDA-OP that is subject to interference from a hidden node is an expensive waste and c) that the signalling overhead only increases the contention on the medium.</t>
  </si>
  <si>
    <t xml:space="preserve">Delete clause 9.14</t>
  </si>
  <si>
    <t xml:space="preserve">Insufficient motivation for claim; simulations (07/0356 and 06/1370) show benefits from the use of MDA. A) Also legacy and MDA unaware stations are not aware of MDAOPs, simulations show that this has a relative impacts only and does not invalidate the feature. b) MDA is designed to remedy the hidden node problem. If there are hidden nodes, then these are MDA unaware. MDA enabled stations do not introduce added complications in this respect. c) There is only limited set up overhead, which is justified for a repeated transmission.</t>
  </si>
  <si>
    <t xml:space="preserve">"The MDAOP Duration field  specifies the duration of the MDAOP in multiples of 32us. The MDAOP Offset field specifies the location of the MDAOP beginning from the beginning of a Mesh DTIM Interval. The specification is in terms of multiples of 32 us."  Why 32 us?  Why not 64 or 16?</t>
  </si>
  <si>
    <t xml:space="preserve">Make the granualrity of the MDAop a MIB variable defaulted at 32.  Have informational note that talks about frequency drift and how this pertains to the guard times specified here.</t>
  </si>
  <si>
    <t xml:space="preserve">Belong to the "MDA" group. The 32 value seems to be compatible with 11e values</t>
  </si>
  <si>
    <t xml:space="preserve">"The teardown is assumed successful once the ACK is received, or maximum retry attempts are exceeded." conflicts with the statement at the beginning of the clause.</t>
  </si>
  <si>
    <t xml:space="preserve">Delete  the sentance since it is stated below that the transmitter assumes the teardown is successful once max retries is exceeded, or an ACK is received.</t>
  </si>
  <si>
    <t xml:space="preserve">counter</t>
  </si>
  <si>
    <t xml:space="preserve">Rewrite the sentence as " Either the transmitter or the receiver may indicate a teardown by transmitting the MDAOP Set Teardown information element to the other communicating end (transmitter or the receiver). The teardown is assumed successful once the ACK is received, or maximum retry attempts are exceeded. When the MDAOP set is successfully torn down both the transmitter and the receiver stop advertising the set in their TX-RX times. "</t>
  </si>
  <si>
    <t xml:space="preserve">It may be helpful to propagate neighbor MAPs PCF and PSMP(controlled access proposed in TGn) times as well to avoid unnecessary collision.</t>
  </si>
  <si>
    <t xml:space="preserve">Add this information to the MDAOP advertisements.</t>
  </si>
  <si>
    <t xml:space="preserve">The draft includes the MDA feature, which is designed to give MP's lower contention in pre-determined time intervals.
However, the MDA feature is misguided:
* It is only useful at high load, in which case it will be very difficult to calculate a reasonable schedule of MDAOPs
* The schedule could be set up ahead of time, but it is unlikely to be optimal for the traffic load at some point in the future
* The MDA scheme gives MP's priority over regular STA's (from different BSSs in the same channel) which is unfair and unjustified in an unlicensed environment (note: this is a religious argument)
* The MDA scheme has massive complexity for an uncertain return.</t>
  </si>
  <si>
    <t xml:space="preserve">Remove MDA</t>
  </si>
  <si>
    <t xml:space="preserve">Insufficient motivation for claim; simulations (07/0356 and 06/1370) show benefits from the use of MDA</t>
  </si>
  <si>
    <t xml:space="preserve">1) Insufficient motivation for claim; simulations (07/0356 and 06/1370) show benefits from the use of MDA 2)</t>
  </si>
  <si>
    <t xml:space="preserve">I have several issues with MDA. Since MDA is optional and only a subset of MPs implement it, while legacy devices also ignore MDAOP, it is unclear that any QoS can be achieved with MDA. When is it beneficial to use MDA? Are there scenarios where its efficacy was demonstrated? While it looks like a good idea to coordinate access between neighbor MPs, I do not believe the MDA as defined achieves this goal.</t>
  </si>
  <si>
    <t xml:space="preserve">More work is required to find an effective access coordination mechnism between MPs that can guarantee QoS. As it stands, its effectiveness is unclear and it can be removed.</t>
  </si>
  <si>
    <t xml:space="preserve">nsufficient motivation for claim; simulations (07/0356 and 06/1370) show benefits from the use of MDA</t>
  </si>
  <si>
    <t xml:space="preserve">Who establishes the MDA contention parameters? IFS, Cwmin and Cwmax? What happens if there is a conflict?</t>
  </si>
  <si>
    <t xml:space="preserve">Please specify.</t>
  </si>
  <si>
    <t xml:space="preserve">MDA now uses the standard access parameters, due to the changes suggested in 07/2356 and 07/2357</t>
  </si>
  <si>
    <t xml:space="preserve">The sentence reads: "MDACWMin, MDACWMax, and MDAAIFSN parameters are identical to that allowed for EDCA." Why is this? To my understanding, MDA is defined something like PCF or HCCA in BSS. Setting the same these parameters seems something strange.</t>
  </si>
  <si>
    <t xml:space="preserve">Clarify.</t>
  </si>
  <si>
    <t xml:space="preserve">Offending sentence removed per draft 1.07</t>
  </si>
  <si>
    <t xml:space="preserve">The sentence reads:"an MDA TXOP ends latest either by MDA TXOP limit time after it began or by MDAOP end time, whichever is earlier." It is not clear why the TXOP have to end "whichever is earilier"..</t>
  </si>
  <si>
    <t xml:space="preserve">Because MDA is an optional new feature, there will be many legacy and mesh devices that don't implement MDA.  Thus MDA won't work unless TxOp is used extensively. Use of non-standard TxOp limits can lead to gross unfairness between MPs and other STAs.</t>
  </si>
  <si>
    <t xml:space="preserve">Require that MDA STAs use default TxOp limits.</t>
  </si>
  <si>
    <t xml:space="preserve">1) Efficiency 2) MDA conflcits</t>
  </si>
  <si>
    <t xml:space="preserve">The Mesh Access Fraction is given as MIB parameter. How to make sure that in MESH network MAF parameters are having sensible values? If the MAF parameter of a single MP is set to zero, does it restrict the use of MDA for all MPs?</t>
  </si>
  <si>
    <t xml:space="preserve">Remove MAF from MIB parameters and apply the same procedure as used for EDCA parameters setting for MDA to define value for MAF. </t>
  </si>
  <si>
    <t xml:space="preserve">If all MPs are not MDA active, then the performance of MDA is unpredictable.</t>
  </si>
  <si>
    <t xml:space="preserve">Enhance MDA to be aware of MPs that are not MDA active.</t>
  </si>
  <si>
    <t xml:space="preserve">Insufficient motivation for claim; simulations (07/0356 and 06/1370) show benefits from the use of MDA in mixed (legacy-MDA scenarios). </t>
  </si>
  <si>
    <t xml:space="preserve">coexistence</t>
  </si>
  <si>
    <t xml:space="preserve">Stability and convergence issues of MDA. Since only neighbor MDAOP times and MDAOP interfering times are considered in allocating MDAOP, what will happen if multiple nodes generate MDAOP setup at the same time? Such nodes in the same neighborhood can get the same overlapping MDAOP, which will cause interference. If another setup is needed after realizing such interference, then how fast can this process be converged?</t>
  </si>
  <si>
    <t xml:space="preserve">Enhance MDA to avoid stability and convergence issue.</t>
  </si>
  <si>
    <t xml:space="preserve">Conflicts</t>
  </si>
  <si>
    <t xml:space="preserve">conflicts</t>
  </si>
  <si>
    <t xml:space="preserve">It is not clear how efficient the MDA mechanism is and how well it performs in the presence of non-MDA STAs. It looks rather complicated and there is no guarantee that it brings performance advantage in the presence of QSTA traffic.</t>
  </si>
  <si>
    <t xml:space="preserve">Remove MDA as an optional method.</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4019400"/>
          <a:ext cx="697428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lists changes for TGs Draft 1.07, relating to MDA, ass presented in 07/2868-00-000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hyperlink" Target="mailto:grh@comnets.rwth-aachen.d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26.28"/>
    <col collapsed="false" customWidth="true" hidden="false" outlineLevel="0" max="3" min="3" style="1" width="18.41"/>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5</v>
      </c>
      <c r="D10" s="8"/>
      <c r="E10" s="8"/>
      <c r="F10" s="8"/>
      <c r="G10" s="8"/>
      <c r="H10" s="8"/>
      <c r="I10" s="8"/>
    </row>
    <row r="11" customFormat="false" ht="94.5" hidden="false" customHeight="false" outlineLevel="0" collapsed="false">
      <c r="B11" s="8" t="s">
        <v>16</v>
      </c>
      <c r="C11" s="9" t="s">
        <v>17</v>
      </c>
      <c r="D11" s="8"/>
      <c r="E11" s="8"/>
      <c r="F11" s="8"/>
      <c r="G11" s="8"/>
      <c r="H11" s="8"/>
      <c r="I11" s="8"/>
    </row>
    <row r="12" customFormat="false" ht="15.75" hidden="false" customHeight="false" outlineLevel="0" collapsed="false">
      <c r="B12" s="8" t="s">
        <v>18</v>
      </c>
      <c r="C12" s="8" t="s">
        <v>19</v>
      </c>
      <c r="D12" s="8"/>
      <c r="E12" s="8"/>
      <c r="F12" s="8"/>
      <c r="G12" s="8"/>
      <c r="H12" s="8"/>
      <c r="I12" s="8"/>
    </row>
    <row r="13" customFormat="false" ht="15.75" hidden="false" customHeight="false" outlineLevel="0" collapsed="false">
      <c r="B13" s="8" t="s">
        <v>20</v>
      </c>
      <c r="C13" s="8"/>
      <c r="D13" s="8"/>
      <c r="E13" s="8"/>
      <c r="F13" s="8"/>
      <c r="G13" s="8"/>
      <c r="H13" s="8"/>
      <c r="I13" s="8"/>
    </row>
    <row r="14" customFormat="false" ht="15.75" hidden="false" customHeight="false" outlineLevel="0" collapsed="false">
      <c r="B14" s="10" t="s">
        <v>21</v>
      </c>
      <c r="C14" s="10" t="s">
        <v>22</v>
      </c>
      <c r="D14" s="8"/>
      <c r="E14" s="8"/>
      <c r="F14" s="8"/>
      <c r="G14" s="8"/>
      <c r="H14" s="8"/>
      <c r="I14" s="8"/>
    </row>
    <row r="15" customFormat="false" ht="15.75" hidden="false" customHeight="false" outlineLevel="0" collapsed="false">
      <c r="A15" s="1" t="s">
        <v>2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ee.Denteneer@philips.com"/>
    <hyperlink ref="C14" r:id="rId2" display="grh@comnets.rwth-aachen.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B28"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2" min="2" style="0" width="22.28"/>
  </cols>
  <sheetData>
    <row r="1" customFormat="false" ht="25.5" hidden="false" customHeight="false" outlineLevel="0" collapsed="false">
      <c r="A1" s="15" t="s">
        <v>24</v>
      </c>
      <c r="B1" s="16" t="s">
        <v>25</v>
      </c>
      <c r="C1" s="16" t="s">
        <v>26</v>
      </c>
      <c r="D1" s="17" t="s">
        <v>27</v>
      </c>
      <c r="E1" s="17" t="s">
        <v>28</v>
      </c>
      <c r="F1" s="17" t="s">
        <v>29</v>
      </c>
      <c r="G1" s="17" t="s">
        <v>30</v>
      </c>
      <c r="H1" s="16" t="s">
        <v>31</v>
      </c>
    </row>
    <row r="2" customFormat="false" ht="140.25" hidden="false" customHeight="false" outlineLevel="0" collapsed="false">
      <c r="A2" s="18" t="n">
        <v>494</v>
      </c>
      <c r="B2" s="19" t="s">
        <v>32</v>
      </c>
      <c r="C2" s="19" t="s">
        <v>33</v>
      </c>
      <c r="D2" s="20" t="s">
        <v>34</v>
      </c>
      <c r="E2" s="20" t="s">
        <v>35</v>
      </c>
      <c r="F2" s="20"/>
      <c r="G2" s="20"/>
      <c r="H2" s="19" t="s">
        <v>36</v>
      </c>
    </row>
    <row r="3" customFormat="false" ht="178.5" hidden="false" customHeight="false" outlineLevel="0" collapsed="false">
      <c r="A3" s="18" t="n">
        <v>533</v>
      </c>
      <c r="B3" s="19" t="s">
        <v>37</v>
      </c>
      <c r="C3" s="19" t="s">
        <v>38</v>
      </c>
      <c r="D3" s="20" t="s">
        <v>39</v>
      </c>
      <c r="E3" s="20" t="s">
        <v>40</v>
      </c>
      <c r="F3" s="20" t="s">
        <v>41</v>
      </c>
      <c r="G3" s="20"/>
      <c r="H3" s="19" t="s">
        <v>42</v>
      </c>
    </row>
    <row r="4" customFormat="false" ht="229.5" hidden="false" customHeight="false" outlineLevel="0" collapsed="false">
      <c r="A4" s="18" t="n">
        <v>534</v>
      </c>
      <c r="B4" s="19" t="s">
        <v>43</v>
      </c>
      <c r="C4" s="19" t="s">
        <v>44</v>
      </c>
      <c r="D4" s="20" t="s">
        <v>39</v>
      </c>
      <c r="E4" s="20" t="s">
        <v>45</v>
      </c>
      <c r="F4" s="20" t="s">
        <v>41</v>
      </c>
      <c r="G4" s="20"/>
      <c r="H4" s="19" t="s">
        <v>46</v>
      </c>
    </row>
    <row r="5" customFormat="false" ht="409.5" hidden="false" customHeight="false" outlineLevel="0" collapsed="false">
      <c r="A5" s="18" t="n">
        <v>536</v>
      </c>
      <c r="B5" s="19" t="s">
        <v>47</v>
      </c>
      <c r="C5" s="19" t="s">
        <v>48</v>
      </c>
      <c r="D5" s="20" t="s">
        <v>49</v>
      </c>
      <c r="E5" s="20" t="s">
        <v>50</v>
      </c>
      <c r="F5" s="20" t="s">
        <v>41</v>
      </c>
      <c r="G5" s="20"/>
      <c r="H5" s="19" t="s">
        <v>51</v>
      </c>
    </row>
    <row r="6" customFormat="false" ht="191.25" hidden="false" customHeight="false" outlineLevel="0" collapsed="false">
      <c r="A6" s="18" t="n">
        <v>569</v>
      </c>
      <c r="B6" s="19" t="s">
        <v>52</v>
      </c>
      <c r="C6" s="19" t="s">
        <v>53</v>
      </c>
      <c r="D6" s="20" t="s">
        <v>54</v>
      </c>
      <c r="E6" s="20" t="s">
        <v>55</v>
      </c>
      <c r="F6" s="20" t="s">
        <v>41</v>
      </c>
      <c r="G6" s="20" t="s">
        <v>56</v>
      </c>
      <c r="H6" s="19" t="s">
        <v>57</v>
      </c>
    </row>
    <row r="7" customFormat="false" ht="140.25" hidden="false" customHeight="false" outlineLevel="0" collapsed="false">
      <c r="A7" s="18" t="n">
        <v>602</v>
      </c>
      <c r="B7" s="19" t="s">
        <v>58</v>
      </c>
      <c r="C7" s="19" t="s">
        <v>59</v>
      </c>
      <c r="D7" s="20" t="s">
        <v>60</v>
      </c>
      <c r="E7" s="20" t="s">
        <v>61</v>
      </c>
      <c r="F7" s="20" t="s">
        <v>41</v>
      </c>
      <c r="G7" s="20"/>
      <c r="H7" s="19" t="s">
        <v>62</v>
      </c>
    </row>
    <row r="8" customFormat="false" ht="216.75" hidden="false" customHeight="false" outlineLevel="0" collapsed="false">
      <c r="A8" s="18" t="n">
        <v>969</v>
      </c>
      <c r="B8" s="19" t="s">
        <v>63</v>
      </c>
      <c r="C8" s="19" t="s">
        <v>64</v>
      </c>
      <c r="D8" s="20" t="s">
        <v>39</v>
      </c>
      <c r="E8" s="20" t="s">
        <v>65</v>
      </c>
      <c r="F8" s="20" t="s">
        <v>41</v>
      </c>
      <c r="G8" s="20"/>
      <c r="H8" s="19" t="s">
        <v>42</v>
      </c>
    </row>
    <row r="9" customFormat="false" ht="165.75" hidden="false" customHeight="false" outlineLevel="0" collapsed="false">
      <c r="A9" s="18" t="n">
        <v>1531</v>
      </c>
      <c r="B9" s="19" t="s">
        <v>66</v>
      </c>
      <c r="C9" s="19" t="s">
        <v>67</v>
      </c>
      <c r="D9" s="20" t="s">
        <v>54</v>
      </c>
      <c r="E9" s="20" t="s">
        <v>68</v>
      </c>
      <c r="F9" s="20"/>
      <c r="G9" s="20" t="s">
        <v>69</v>
      </c>
      <c r="H9" s="19" t="s">
        <v>69</v>
      </c>
    </row>
    <row r="10" customFormat="false" ht="344.25" hidden="false" customHeight="false" outlineLevel="0" collapsed="false">
      <c r="A10" s="18" t="n">
        <v>1533</v>
      </c>
      <c r="B10" s="19" t="s">
        <v>70</v>
      </c>
      <c r="C10" s="19" t="s">
        <v>71</v>
      </c>
      <c r="D10" s="20" t="s">
        <v>39</v>
      </c>
      <c r="E10" s="20" t="s">
        <v>72</v>
      </c>
      <c r="F10" s="20" t="s">
        <v>41</v>
      </c>
      <c r="G10" s="20"/>
      <c r="H10" s="19" t="s">
        <v>73</v>
      </c>
    </row>
    <row r="11" customFormat="false" ht="165.75" hidden="false" customHeight="false" outlineLevel="0" collapsed="false">
      <c r="A11" s="18" t="n">
        <v>1626</v>
      </c>
      <c r="B11" s="19" t="s">
        <v>74</v>
      </c>
      <c r="C11" s="19" t="s">
        <v>75</v>
      </c>
      <c r="D11" s="20" t="s">
        <v>60</v>
      </c>
      <c r="E11" s="20" t="s">
        <v>76</v>
      </c>
      <c r="F11" s="20" t="s">
        <v>41</v>
      </c>
      <c r="G11" s="20"/>
      <c r="H11" s="19" t="s">
        <v>62</v>
      </c>
    </row>
    <row r="12" customFormat="false" ht="51" hidden="false" customHeight="false" outlineLevel="0" collapsed="false">
      <c r="A12" s="18" t="n">
        <v>1820</v>
      </c>
      <c r="B12" s="19" t="s">
        <v>77</v>
      </c>
      <c r="C12" s="19" t="s">
        <v>78</v>
      </c>
      <c r="D12" s="20" t="s">
        <v>60</v>
      </c>
      <c r="E12" s="20" t="s">
        <v>79</v>
      </c>
      <c r="F12" s="20" t="s">
        <v>41</v>
      </c>
      <c r="G12" s="20"/>
      <c r="H12" s="19" t="s">
        <v>80</v>
      </c>
    </row>
    <row r="13" customFormat="false" ht="395.25" hidden="false" customHeight="false" outlineLevel="0" collapsed="false">
      <c r="A13" s="18" t="n">
        <v>2066</v>
      </c>
      <c r="B13" s="19" t="s">
        <v>81</v>
      </c>
      <c r="C13" s="19" t="s">
        <v>82</v>
      </c>
      <c r="D13" s="20" t="s">
        <v>39</v>
      </c>
      <c r="E13" s="20" t="s">
        <v>83</v>
      </c>
      <c r="F13" s="20" t="s">
        <v>41</v>
      </c>
      <c r="G13" s="20"/>
      <c r="H13" s="19" t="s">
        <v>42</v>
      </c>
    </row>
    <row r="14" customFormat="false" ht="165.75" hidden="false" customHeight="false" outlineLevel="0" collapsed="false">
      <c r="A14" s="18" t="n">
        <v>2183</v>
      </c>
      <c r="B14" s="19" t="s">
        <v>84</v>
      </c>
      <c r="C14" s="19" t="s">
        <v>85</v>
      </c>
      <c r="D14" s="20" t="s">
        <v>39</v>
      </c>
      <c r="E14" s="20" t="s">
        <v>86</v>
      </c>
      <c r="F14" s="20" t="s">
        <v>41</v>
      </c>
      <c r="G14" s="20"/>
      <c r="H14" s="19" t="s">
        <v>80</v>
      </c>
    </row>
    <row r="15" customFormat="false" ht="267.75" hidden="false" customHeight="false" outlineLevel="0" collapsed="false">
      <c r="A15" s="18" t="n">
        <v>2186</v>
      </c>
      <c r="B15" s="19" t="s">
        <v>87</v>
      </c>
      <c r="C15" s="19" t="s">
        <v>88</v>
      </c>
      <c r="D15" s="20" t="s">
        <v>89</v>
      </c>
      <c r="E15" s="20" t="s">
        <v>90</v>
      </c>
      <c r="F15" s="20" t="s">
        <v>41</v>
      </c>
      <c r="G15" s="20"/>
      <c r="H15" s="19" t="s">
        <v>80</v>
      </c>
    </row>
    <row r="16" customFormat="false" ht="89.25" hidden="false" customHeight="false" outlineLevel="0" collapsed="false">
      <c r="A16" s="18" t="n">
        <v>3552</v>
      </c>
      <c r="B16" s="19" t="s">
        <v>91</v>
      </c>
      <c r="C16" s="19" t="s">
        <v>92</v>
      </c>
      <c r="D16" s="20" t="s">
        <v>34</v>
      </c>
      <c r="E16" s="20" t="s">
        <v>35</v>
      </c>
      <c r="F16" s="20"/>
      <c r="G16" s="20" t="s">
        <v>36</v>
      </c>
      <c r="H16" s="19" t="s">
        <v>36</v>
      </c>
    </row>
    <row r="17" customFormat="false" ht="408" hidden="false" customHeight="false" outlineLevel="0" collapsed="false">
      <c r="A17" s="18" t="n">
        <v>3575</v>
      </c>
      <c r="B17" s="19" t="s">
        <v>93</v>
      </c>
      <c r="C17" s="19" t="s">
        <v>94</v>
      </c>
      <c r="D17" s="20" t="s">
        <v>39</v>
      </c>
      <c r="E17" s="20" t="s">
        <v>95</v>
      </c>
      <c r="F17" s="20"/>
      <c r="G17" s="20"/>
      <c r="H17" s="19" t="s">
        <v>42</v>
      </c>
    </row>
    <row r="18" customFormat="false" ht="191.25" hidden="false" customHeight="false" outlineLevel="0" collapsed="false">
      <c r="A18" s="18" t="n">
        <v>3616</v>
      </c>
      <c r="B18" s="19" t="s">
        <v>52</v>
      </c>
      <c r="C18" s="19" t="s">
        <v>53</v>
      </c>
      <c r="D18" s="20" t="s">
        <v>54</v>
      </c>
      <c r="E18" s="20" t="s">
        <v>96</v>
      </c>
      <c r="F18" s="20"/>
      <c r="G18" s="20" t="s">
        <v>57</v>
      </c>
      <c r="H18" s="19" t="s">
        <v>57</v>
      </c>
    </row>
    <row r="19" customFormat="false" ht="255" hidden="false" customHeight="false" outlineLevel="0" collapsed="false">
      <c r="A19" s="18" t="n">
        <v>3617</v>
      </c>
      <c r="B19" s="19" t="s">
        <v>97</v>
      </c>
      <c r="C19" s="19" t="s">
        <v>98</v>
      </c>
      <c r="D19" s="20" t="s">
        <v>39</v>
      </c>
      <c r="E19" s="20" t="s">
        <v>99</v>
      </c>
      <c r="F19" s="20" t="s">
        <v>41</v>
      </c>
      <c r="G19" s="20"/>
      <c r="H19" s="19" t="s">
        <v>42</v>
      </c>
    </row>
    <row r="20" customFormat="false" ht="76.5" hidden="false" customHeight="false" outlineLevel="0" collapsed="false">
      <c r="A20" s="18" t="n">
        <v>3618</v>
      </c>
      <c r="B20" s="19" t="s">
        <v>100</v>
      </c>
      <c r="C20" s="19" t="s">
        <v>101</v>
      </c>
      <c r="D20" s="20" t="s">
        <v>60</v>
      </c>
      <c r="E20" s="20" t="s">
        <v>102</v>
      </c>
      <c r="F20" s="20" t="s">
        <v>41</v>
      </c>
      <c r="G20" s="20"/>
      <c r="H20" s="19" t="s">
        <v>62</v>
      </c>
    </row>
    <row r="21" customFormat="false" ht="165.75" hidden="false" customHeight="false" outlineLevel="0" collapsed="false">
      <c r="A21" s="18" t="n">
        <v>3821</v>
      </c>
      <c r="B21" s="19" t="s">
        <v>103</v>
      </c>
      <c r="C21" s="19" t="s">
        <v>104</v>
      </c>
      <c r="D21" s="20" t="s">
        <v>60</v>
      </c>
      <c r="E21" s="20" t="s">
        <v>105</v>
      </c>
      <c r="F21" s="20" t="s">
        <v>41</v>
      </c>
      <c r="G21" s="20"/>
      <c r="H21" s="19" t="s">
        <v>80</v>
      </c>
    </row>
    <row r="22" customFormat="false" ht="114.75" hidden="false" customHeight="false" outlineLevel="0" collapsed="false">
      <c r="A22" s="18" t="n">
        <v>3824</v>
      </c>
      <c r="B22" s="19" t="s">
        <v>106</v>
      </c>
      <c r="C22" s="19" t="s">
        <v>104</v>
      </c>
      <c r="D22" s="20" t="s">
        <v>60</v>
      </c>
      <c r="E22" s="20" t="s">
        <v>105</v>
      </c>
      <c r="F22" s="20" t="s">
        <v>41</v>
      </c>
      <c r="G22" s="20"/>
      <c r="H22" s="19" t="s">
        <v>80</v>
      </c>
    </row>
    <row r="23" customFormat="false" ht="153" hidden="false" customHeight="false" outlineLevel="0" collapsed="false">
      <c r="A23" s="18" t="n">
        <v>4282</v>
      </c>
      <c r="B23" s="19" t="s">
        <v>107</v>
      </c>
      <c r="C23" s="19" t="s">
        <v>108</v>
      </c>
      <c r="D23" s="20" t="s">
        <v>60</v>
      </c>
      <c r="E23" s="20" t="s">
        <v>102</v>
      </c>
      <c r="F23" s="20" t="s">
        <v>41</v>
      </c>
      <c r="G23" s="20" t="s">
        <v>62</v>
      </c>
      <c r="H23" s="19" t="s">
        <v>62</v>
      </c>
    </row>
    <row r="24" customFormat="false" ht="191.25" hidden="false" customHeight="false" outlineLevel="0" collapsed="false">
      <c r="A24" s="18" t="n">
        <v>4455</v>
      </c>
      <c r="B24" s="19" t="s">
        <v>52</v>
      </c>
      <c r="C24" s="19" t="s">
        <v>53</v>
      </c>
      <c r="D24" s="20" t="s">
        <v>54</v>
      </c>
      <c r="E24" s="20" t="s">
        <v>55</v>
      </c>
      <c r="F24" s="20" t="s">
        <v>41</v>
      </c>
      <c r="G24" s="20" t="s">
        <v>109</v>
      </c>
      <c r="H24" s="19" t="s">
        <v>57</v>
      </c>
    </row>
    <row r="25" customFormat="false" ht="140.25" hidden="false" customHeight="false" outlineLevel="0" collapsed="false">
      <c r="A25" s="18" t="n">
        <v>4656</v>
      </c>
      <c r="B25" s="19" t="s">
        <v>110</v>
      </c>
      <c r="C25" s="19" t="s">
        <v>111</v>
      </c>
      <c r="D25" s="20" t="s">
        <v>54</v>
      </c>
      <c r="E25" s="20"/>
      <c r="F25" s="20"/>
      <c r="G25" s="20" t="s">
        <v>69</v>
      </c>
      <c r="H25" s="19" t="s">
        <v>69</v>
      </c>
    </row>
    <row r="26" customFormat="false" ht="76.5" hidden="false" customHeight="false" outlineLevel="0" collapsed="false">
      <c r="A26" s="18" t="n">
        <v>4854</v>
      </c>
      <c r="B26" s="19" t="s">
        <v>112</v>
      </c>
      <c r="C26" s="19" t="s">
        <v>113</v>
      </c>
      <c r="D26" s="20" t="s">
        <v>39</v>
      </c>
      <c r="E26" s="20" t="s">
        <v>114</v>
      </c>
      <c r="F26" s="20" t="s">
        <v>41</v>
      </c>
      <c r="G26" s="20"/>
      <c r="H26" s="19" t="s">
        <v>115</v>
      </c>
    </row>
    <row r="27" customFormat="false" ht="255" hidden="false" customHeight="false" outlineLevel="0" collapsed="false">
      <c r="A27" s="18" t="n">
        <v>4855</v>
      </c>
      <c r="B27" s="19" t="s">
        <v>116</v>
      </c>
      <c r="C27" s="19" t="s">
        <v>117</v>
      </c>
      <c r="D27" s="20" t="s">
        <v>54</v>
      </c>
      <c r="E27" s="20"/>
      <c r="F27" s="20"/>
      <c r="G27" s="20" t="s">
        <v>118</v>
      </c>
      <c r="H27" s="19" t="s">
        <v>119</v>
      </c>
    </row>
    <row r="28" customFormat="false" ht="140.25" hidden="false" customHeight="false" outlineLevel="0" collapsed="false">
      <c r="A28" s="18" t="n">
        <v>5622</v>
      </c>
      <c r="B28" s="19" t="s">
        <v>120</v>
      </c>
      <c r="C28" s="19" t="s">
        <v>121</v>
      </c>
      <c r="D28" s="20" t="s">
        <v>39</v>
      </c>
      <c r="E28" s="20" t="s">
        <v>114</v>
      </c>
      <c r="F28" s="20" t="s">
        <v>41</v>
      </c>
      <c r="G28" s="20"/>
      <c r="H28" s="19" t="s">
        <v>42</v>
      </c>
    </row>
  </sheetData>
  <conditionalFormatting sqref="D2:D28">
    <cfRule type="expression" priority="2" aboveAverage="0" equalAverage="0" bottom="0" percent="0" rank="0" text="" dxfId="0">
      <formula>ISBLANK($D2)</formula>
    </cfRule>
    <cfRule type="expression" priority="3" aboveAverage="0" equalAverage="0" bottom="0" percent="0" rank="0" text="" dxfId="1">
      <formula>ISNUMBER(FIND("Defer",$D2))</formula>
    </cfRule>
  </conditionalFormatting>
  <conditionalFormatting sqref="D2 D16">
    <cfRule type="expression" priority="4" aboveAverage="0" equalAverage="0" bottom="0" percent="0" rank="0" text="" dxfId="2">
      <formula>ISBLANK(#REF!)</formula>
    </cfRule>
    <cfRule type="expression" priority="5" aboveAverage="0" equalAverage="0" bottom="0" percent="0" rank="0" text="" dxfId="3">
      <formula>ISNUMBER(FIND("Defer",#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4T12:10:53Z</dcterms:created>
  <dc:creator>Denteneer</dc:creator>
  <dc:description/>
  <dc:language>en-US</dc:language>
  <cp:lastModifiedBy>Denteneer</cp:lastModifiedBy>
  <dcterms:modified xsi:type="dcterms:W3CDTF">2007-11-14T12:19:48Z</dcterms:modified>
  <cp:revision>0</cp:revision>
  <dc:subject/>
  <dc:title/>
</cp:coreProperties>
</file>