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25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2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5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2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2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25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58</xdr:row>
                <xdr:rowOff>17</xdr:rowOff>
              </xdr:to>
            </anchor>
          </commentPr>
        </mc:Choice>
        <mc:Fallback/>
      </mc:AlternateContent>
    </comment>
  </commentList>
</comments>
</file>

<file path=xl/sharedStrings.xml><?xml version="1.0" encoding="utf-8"?>
<sst xmlns="http://schemas.openxmlformats.org/spreadsheetml/2006/main" count="19704" uniqueCount="3639">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 to "Support of the Proxy ARP Service is optional. When the AP sets the Proxy ARP bit in the Wireless Network Management element, the STA will not receive broadcast ARP packets. If the IPv4 address being resolved in the ARP request packet is used by a STA currently associated to the BSS, the Proxy ARP service responds to the request on behalf of the STA. The Proxy ARP service also responds to ICMPv6 Neighbor Discovery packets, to support  IPv6 services.</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The mechanism to signal that the AP supports the service already exists, however the MIB variable definition is missing.
The AP indicates to non-AP STAs that the Proxy ARP service is enabled by setting the Proxy ARP bit to 1, and
indicates that the Proxy ARP service is not enabled by setting the Proxy ARP bit to 0.CID 
The resolution to CID 1321 changes text in the Capabilites field Notes field, linking setting of the MIB variable to the value of the bit in the capabilities field. 
Additional text change: In 11.2.1.4b, after the first sentence, insert the following 4 sentences:
"When dot11MgmtOptionProxyARPEnabled is set to 1, the Proxy ARP Service bit in the Extended Capabilities field is set to 1 to indicate that the AP supports the Proxy ARP Service.
When dot11MgmtOptionProxyARPEnabled is set to 0, the Proxy ARP Service bit is set to 0 to indicate that the AP does not support the Proxy ARP Service."
"dot11MgmtOptionProxyARPImplemented is set to 1 when the Proxy ARP service is implemented, and is set to 0 otherwise. When dot11MgmtOptionProxyARPImplemented is set to 0, dot11MgmtOptionProxyARPEnabled shall be set to 0
There is no "implemented" MIB entry for Proxy ARP.
Insert 2 new MIB variables to indicate that Proxy ARP is enabled/implemented in the AP:
In Annex D, insert “dot11MgmtOptionProxyARPEnabled Truthvalue”  and “dot11MgmtOptionProxyARPImplemented Truthvalue” in the Dot11WirelessMgmtOptionsEntry variable, and
And insert 2 new MIB variables in Annex D as follows:
dot11MgmtOptionProxyARPEnabled OBJECT-TYPE
SYNTAX TruthValue
MAX-ACCESS read-write
STATUS current 
DESCRIPTION "This attribute, when TRUE, indicates that the
capability of the AP to provide the Proxy ARP service is
enabled. The capability is disabled, otherwise.
The default value of this attribute is FALSE."
::= { dot11WirelessMgmtOptionsEntry xx }
dot11MgmtOptionProxyARPImplemented OBJECT-TYPE
SYNTAX TruthValue
MAX-ACCESS read-only
STATUS current 
DESCRIPTION "This attribute, when TRUE, indicates that the
 AP has implemented the Proxy ARP service.
The default value of this attribute is FALSE."
::= { dot11WirelessMgmtOptionsEntry xx }
</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AP indicates to non-AP STAs that the Proxy ARP service is enabled by setting the Proxy ARP bit to 1, and</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indicates that the Proxy ARP service is not enabled by setting the Proxy ARP bit to 0.</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A new MIB variable is added to indicate that Proxy ARP is enabled in the AP:</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In Annex D, insert “dot11MgmtOptionProxyARPEnabled           Truthvalue” in the Dot11WirelessMgmtOptionsEntry variable,</t>
  </si>
  <si>
    <t xml:space="preserve">11.20.3.3</t>
  </si>
  <si>
    <t xml:space="preserve">The values of operating parameters are either already known to the AP or provide no apparent benefits.</t>
  </si>
  <si>
    <t xml:space="preserve">Remove clause 11.20.3.3.</t>
  </si>
  <si>
    <t xml:space="preserve">And insert a new MIB variable in Annex D as follows:</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dot11MgmtOptionProxyARPEnabled OBJECT-TYPE</t>
  </si>
  <si>
    <t xml:space="preserve">SYNTAX TruthValue</t>
  </si>
  <si>
    <t xml:space="preserve">MAX-ACCESS read-write</t>
  </si>
  <si>
    <t xml:space="preserve">STATUS current </t>
  </si>
  <si>
    <t xml:space="preserve">DESCRIPTION </t>
  </si>
  <si>
    <t xml:space="preserve">"This attribute, when TRUE, indicates that the</t>
  </si>
  <si>
    <t xml:space="preserve">capability of the AP to provide the Proxy ARP service is</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enabled. The capability is disabled, otherwise.</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The default value of this attribute is FALSE."</t>
  </si>
  <si>
    <t xml:space="preserve">What does the interference level field indicate? For example, if this field is set to 1, how to interpret this: 1dBm of the energy level from interferers? </t>
  </si>
  <si>
    <t xml:space="preserve">Define the meaning of this field.</t>
  </si>
  <si>
    <t xml:space="preserve">::= { dot11WirelessMgmtOptionsEntry 14 }</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Same as CID 1261</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When an AP is associated to both TG-v aware STAs and non-TGv-aware STAs, and has the Proxy ARP service enabled, the TGv-aware STAs will be aware of the service, be able to save power, receiving fewer broadcast frames. The non-TGv aware STAs will likewise receive fewer broadcast frames. </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
      <color rgb="FF0000FF"/>
      <name val="Times New Roman"/>
      <family val="1"/>
    </font>
    <font>
      <sz val="8"/>
      <name val="Courier New"/>
      <family val="3"/>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22"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5" fontId="11" fillId="3" borderId="5" xfId="0" applyFont="true" applyBorder="true" applyAlignment="true" applyProtection="true">
      <alignment horizontal="left" vertical="top" textRotation="0" wrapText="true" indent="0" shrinkToFit="false"/>
      <protection locked="false" hidden="false"/>
    </xf>
    <xf numFmtId="164" fontId="11" fillId="3" borderId="5" xfId="0" applyFont="true" applyBorder="true" applyAlignment="true" applyProtection="true">
      <alignment horizontal="center" vertical="top" textRotation="0" wrapText="true" indent="0" shrinkToFit="false"/>
      <protection locked="false" hidden="false"/>
    </xf>
    <xf numFmtId="164" fontId="11" fillId="3" borderId="5"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4" fontId="30" fillId="5" borderId="17" xfId="0" applyFont="true" applyBorder="true" applyAlignment="true" applyProtection="false">
      <alignment horizontal="center" vertical="bottom" textRotation="0" wrapText="false" indent="0" shrinkToFit="false"/>
      <protection locked="true" hidden="false"/>
    </xf>
    <xf numFmtId="169" fontId="31" fillId="5"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70</c:v>
                </c:pt>
                <c:pt idx="4">
                  <c:v>81</c:v>
                </c:pt>
                <c:pt idx="5">
                  <c:v>20</c:v>
                </c:pt>
                <c:pt idx="6">
                  <c:v>29</c:v>
                </c:pt>
                <c:pt idx="7">
                  <c:v>404</c:v>
                </c:pt>
                <c:pt idx="8">
                  <c:v>17</c:v>
                </c:pt>
                <c:pt idx="9">
                  <c:v>0</c:v>
                </c:pt>
                <c:pt idx="10">
                  <c:v>484</c:v>
                </c:pt>
                <c:pt idx="11">
                  <c:v>0</c:v>
                </c:pt>
              </c:numCache>
            </c:numRef>
          </c:val>
        </c:ser>
        <c:gapWidth val="150"/>
        <c:shape val="box"/>
        <c:axId val="36162873"/>
        <c:axId val="51034455"/>
        <c:axId val="0"/>
      </c:bar3DChart>
      <c:catAx>
        <c:axId val="361628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1034455"/>
        <c:crossesAt val="0"/>
        <c:auto val="1"/>
        <c:lblAlgn val="ctr"/>
        <c:lblOffset val="100"/>
        <c:noMultiLvlLbl val="0"/>
      </c:catAx>
      <c:valAx>
        <c:axId val="510344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1628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C1261" colorId="64" zoomScale="100" zoomScaleNormal="100" zoomScalePageLayoutView="100" workbookViewId="0">
      <selection pane="topLeft" activeCell="C1261" activeCellId="0" sqref="C126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t="s">
        <v>42</v>
      </c>
      <c r="K60" s="28" t="s">
        <v>129</v>
      </c>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t="s">
        <v>42</v>
      </c>
      <c r="K61" s="28" t="s">
        <v>129</v>
      </c>
      <c r="L61" s="28"/>
      <c r="M61" s="28"/>
      <c r="N61" s="28"/>
      <c r="O61" s="28"/>
      <c r="P61" s="28" t="s">
        <v>272</v>
      </c>
      <c r="Q61" s="28"/>
      <c r="R61" s="28"/>
      <c r="S61" s="28"/>
      <c r="T61" s="28"/>
    </row>
    <row r="62" customFormat="false" ht="89.2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t="s">
        <v>42</v>
      </c>
      <c r="K62" s="28" t="s">
        <v>129</v>
      </c>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t="s">
        <v>42</v>
      </c>
      <c r="K63" s="28" t="s">
        <v>129</v>
      </c>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t="s">
        <v>42</v>
      </c>
      <c r="K64" s="28" t="s">
        <v>129</v>
      </c>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t="s">
        <v>42</v>
      </c>
      <c r="K65" s="28" t="s">
        <v>129</v>
      </c>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123.75" hidden="true" customHeight="false" outlineLevel="0" collapsed="false">
      <c r="A82" s="22" t="n">
        <f aca="false">1+A81</f>
        <v>82</v>
      </c>
      <c r="B82" s="23" t="s">
        <v>252</v>
      </c>
      <c r="C82" s="29" t="s">
        <v>329</v>
      </c>
      <c r="D82" s="29" t="s">
        <v>330</v>
      </c>
      <c r="E82" s="29" t="s">
        <v>331</v>
      </c>
      <c r="F82" s="25" t="s">
        <v>70</v>
      </c>
      <c r="G82" s="30" t="s">
        <v>71</v>
      </c>
      <c r="H82" s="31" t="s">
        <v>332</v>
      </c>
      <c r="I82" s="31" t="s">
        <v>305</v>
      </c>
      <c r="J82" s="27" t="s">
        <v>57</v>
      </c>
      <c r="K82" s="28" t="s">
        <v>333</v>
      </c>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89</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1</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6</v>
      </c>
      <c r="E105" s="35" t="s">
        <v>135</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5</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5</v>
      </c>
      <c r="C109" s="29" t="s">
        <v>94</v>
      </c>
      <c r="D109" s="29" t="s">
        <v>95</v>
      </c>
      <c r="E109" s="29" t="s">
        <v>325</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5</v>
      </c>
      <c r="C111" s="29" t="s">
        <v>424</v>
      </c>
      <c r="D111" s="29" t="s">
        <v>425</v>
      </c>
      <c r="E111" s="29" t="s">
        <v>282</v>
      </c>
      <c r="F111" s="25" t="s">
        <v>70</v>
      </c>
      <c r="G111" s="30" t="s">
        <v>71</v>
      </c>
      <c r="H111" s="31" t="s">
        <v>428</v>
      </c>
      <c r="I111" s="31" t="s">
        <v>429</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5</v>
      </c>
      <c r="C114" s="29" t="s">
        <v>424</v>
      </c>
      <c r="D114" s="29" t="s">
        <v>425</v>
      </c>
      <c r="E114" s="29" t="s">
        <v>314</v>
      </c>
      <c r="F114" s="25" t="s">
        <v>70</v>
      </c>
      <c r="G114" s="30" t="s">
        <v>71</v>
      </c>
      <c r="H114" s="31" t="s">
        <v>433</v>
      </c>
      <c r="I114" s="31" t="s">
        <v>429</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2</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4</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3</v>
      </c>
      <c r="E128" s="29" t="s">
        <v>469</v>
      </c>
      <c r="F128" s="25" t="s">
        <v>70</v>
      </c>
      <c r="G128" s="30" t="s">
        <v>436</v>
      </c>
      <c r="H128" s="31" t="s">
        <v>470</v>
      </c>
      <c r="I128" s="31" t="s">
        <v>471</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0</v>
      </c>
      <c r="E131" s="29" t="s">
        <v>157</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8</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5</v>
      </c>
      <c r="E134" s="29" t="s">
        <v>240</v>
      </c>
      <c r="F134" s="25" t="s">
        <v>70</v>
      </c>
      <c r="G134" s="30" t="s">
        <v>436</v>
      </c>
      <c r="H134" s="31" t="s">
        <v>482</v>
      </c>
      <c r="I134" s="31" t="s">
        <v>483</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5</v>
      </c>
      <c r="C135" s="29" t="s">
        <v>484</v>
      </c>
      <c r="D135" s="29" t="s">
        <v>101</v>
      </c>
      <c r="E135" s="29" t="s">
        <v>171</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8</v>
      </c>
      <c r="D137" s="29" t="s">
        <v>131</v>
      </c>
      <c r="E137" s="29" t="s">
        <v>188</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8</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8</v>
      </c>
      <c r="D139" s="29" t="s">
        <v>37</v>
      </c>
      <c r="E139" s="29" t="s">
        <v>325</v>
      </c>
      <c r="F139" s="25" t="s">
        <v>70</v>
      </c>
      <c r="G139" s="30" t="s">
        <v>436</v>
      </c>
      <c r="H139" s="31" t="s">
        <v>495</v>
      </c>
      <c r="I139" s="31" t="s">
        <v>496</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5</v>
      </c>
      <c r="C140" s="29" t="s">
        <v>497</v>
      </c>
      <c r="D140" s="29" t="s">
        <v>247</v>
      </c>
      <c r="E140" s="29" t="s">
        <v>166</v>
      </c>
      <c r="F140" s="30" t="s">
        <v>443</v>
      </c>
      <c r="G140" s="30" t="s">
        <v>436</v>
      </c>
      <c r="H140" s="31" t="s">
        <v>498</v>
      </c>
      <c r="I140" s="31" t="s">
        <v>137</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7</v>
      </c>
      <c r="E141" s="29" t="s">
        <v>118</v>
      </c>
      <c r="F141" s="30" t="s">
        <v>443</v>
      </c>
      <c r="G141" s="30" t="s">
        <v>436</v>
      </c>
      <c r="H141" s="31" t="s">
        <v>500</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2</v>
      </c>
      <c r="D142" s="29" t="s">
        <v>171</v>
      </c>
      <c r="E142" s="29" t="s">
        <v>317</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3</v>
      </c>
      <c r="E143" s="29" t="s">
        <v>505</v>
      </c>
      <c r="F143" s="25" t="s">
        <v>70</v>
      </c>
      <c r="G143" s="30" t="s">
        <v>436</v>
      </c>
      <c r="H143" s="31" t="s">
        <v>506</v>
      </c>
      <c r="I143" s="31" t="s">
        <v>507</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5</v>
      </c>
      <c r="C144" s="29" t="s">
        <v>508</v>
      </c>
      <c r="D144" s="29" t="s">
        <v>191</v>
      </c>
      <c r="E144" s="29" t="s">
        <v>219</v>
      </c>
      <c r="F144" s="25" t="s">
        <v>70</v>
      </c>
      <c r="G144" s="30" t="s">
        <v>436</v>
      </c>
      <c r="H144" s="31" t="s">
        <v>509</v>
      </c>
      <c r="I144" s="31" t="s">
        <v>510</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5</v>
      </c>
      <c r="C146" s="29" t="s">
        <v>511</v>
      </c>
      <c r="D146" s="29" t="s">
        <v>118</v>
      </c>
      <c r="E146" s="29" t="s">
        <v>317</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0</v>
      </c>
      <c r="E147" s="29" t="s">
        <v>161</v>
      </c>
      <c r="F147" s="25" t="s">
        <v>70</v>
      </c>
      <c r="G147" s="30" t="s">
        <v>436</v>
      </c>
      <c r="H147" s="31" t="s">
        <v>506</v>
      </c>
      <c r="I147" s="31" t="s">
        <v>507</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5</v>
      </c>
      <c r="C148" s="29" t="s">
        <v>307</v>
      </c>
      <c r="D148" s="29" t="s">
        <v>157</v>
      </c>
      <c r="E148" s="29" t="s">
        <v>317</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7</v>
      </c>
      <c r="D149" s="29" t="s">
        <v>48</v>
      </c>
      <c r="E149" s="29" t="s">
        <v>247</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1</v>
      </c>
      <c r="D150" s="29" t="s">
        <v>243</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4</v>
      </c>
      <c r="E152" s="29" t="s">
        <v>316</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7</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19</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8</v>
      </c>
      <c r="E157" s="29" t="s">
        <v>161</v>
      </c>
      <c r="F157" s="25" t="s">
        <v>70</v>
      </c>
      <c r="G157" s="30" t="s">
        <v>436</v>
      </c>
      <c r="H157" s="31" t="s">
        <v>53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1</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1</v>
      </c>
      <c r="D159" s="29" t="s">
        <v>91</v>
      </c>
      <c r="E159" s="29" t="s">
        <v>303</v>
      </c>
      <c r="F159" s="25" t="s">
        <v>70</v>
      </c>
      <c r="G159" s="30" t="s">
        <v>436</v>
      </c>
      <c r="H159" s="31" t="s">
        <v>53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39</v>
      </c>
      <c r="D161" s="29" t="s">
        <v>161</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1</v>
      </c>
      <c r="E162" s="29" t="s">
        <v>273</v>
      </c>
      <c r="F162" s="25" t="s">
        <v>70</v>
      </c>
      <c r="G162" s="30" t="s">
        <v>436</v>
      </c>
      <c r="H162" s="31" t="s">
        <v>543</v>
      </c>
      <c r="I162" s="31" t="s">
        <v>544</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29</v>
      </c>
      <c r="D163" s="29" t="s">
        <v>330</v>
      </c>
      <c r="E163" s="29" t="s">
        <v>148</v>
      </c>
      <c r="F163" s="30" t="s">
        <v>443</v>
      </c>
      <c r="G163" s="30" t="s">
        <v>436</v>
      </c>
      <c r="H163" s="31" t="s">
        <v>545</v>
      </c>
      <c r="I163" s="31" t="s">
        <v>137</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29</v>
      </c>
      <c r="D164" s="29" t="s">
        <v>330</v>
      </c>
      <c r="E164" s="29" t="s">
        <v>247</v>
      </c>
      <c r="F164" s="25" t="s">
        <v>70</v>
      </c>
      <c r="G164" s="30" t="s">
        <v>436</v>
      </c>
      <c r="H164" s="31" t="s">
        <v>546</v>
      </c>
      <c r="I164" s="31" t="s">
        <v>54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3</v>
      </c>
      <c r="I167" s="31" t="s">
        <v>554</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8</v>
      </c>
      <c r="I169" s="31" t="s">
        <v>559</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0</v>
      </c>
      <c r="D170" s="29" t="s">
        <v>561</v>
      </c>
      <c r="E170" s="29" t="s">
        <v>289</v>
      </c>
      <c r="F170" s="25" t="s">
        <v>70</v>
      </c>
      <c r="G170" s="30" t="s">
        <v>436</v>
      </c>
      <c r="H170" s="31" t="s">
        <v>562</v>
      </c>
      <c r="I170" s="31" t="s">
        <v>563</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4</v>
      </c>
      <c r="F171" s="25" t="s">
        <v>70</v>
      </c>
      <c r="G171" s="30" t="s">
        <v>436</v>
      </c>
      <c r="H171" s="31" t="s">
        <v>565</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6</v>
      </c>
      <c r="D172" s="29" t="s">
        <v>567</v>
      </c>
      <c r="E172" s="29" t="s">
        <v>316</v>
      </c>
      <c r="F172" s="25" t="s">
        <v>70</v>
      </c>
      <c r="G172" s="30" t="s">
        <v>436</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5</v>
      </c>
      <c r="C173" s="29" t="s">
        <v>566</v>
      </c>
      <c r="D173" s="29" t="s">
        <v>567</v>
      </c>
      <c r="E173" s="29" t="s">
        <v>236</v>
      </c>
      <c r="F173" s="25" t="s">
        <v>70</v>
      </c>
      <c r="G173" s="30" t="s">
        <v>436</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5</v>
      </c>
      <c r="C174" s="29" t="s">
        <v>566</v>
      </c>
      <c r="D174" s="29" t="s">
        <v>571</v>
      </c>
      <c r="E174" s="29" t="s">
        <v>76</v>
      </c>
      <c r="F174" s="30" t="s">
        <v>443</v>
      </c>
      <c r="G174" s="30" t="s">
        <v>436</v>
      </c>
      <c r="H174" s="31" t="s">
        <v>495</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3</v>
      </c>
      <c r="D175" s="29" t="s">
        <v>571</v>
      </c>
      <c r="E175" s="29" t="s">
        <v>135</v>
      </c>
      <c r="F175" s="25" t="s">
        <v>70</v>
      </c>
      <c r="G175" s="30" t="s">
        <v>436</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5</v>
      </c>
      <c r="C176" s="29" t="s">
        <v>573</v>
      </c>
      <c r="D176" s="29" t="s">
        <v>571</v>
      </c>
      <c r="E176" s="29" t="s">
        <v>230</v>
      </c>
      <c r="F176" s="30" t="s">
        <v>443</v>
      </c>
      <c r="G176" s="30" t="s">
        <v>436</v>
      </c>
      <c r="H176" s="31" t="s">
        <v>495</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7</v>
      </c>
      <c r="D177" s="29" t="s">
        <v>578</v>
      </c>
      <c r="E177" s="29" t="s">
        <v>36</v>
      </c>
      <c r="F177" s="30" t="s">
        <v>443</v>
      </c>
      <c r="G177" s="30" t="s">
        <v>436</v>
      </c>
      <c r="H177" s="31" t="s">
        <v>495</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0</v>
      </c>
      <c r="D178" s="29" t="s">
        <v>578</v>
      </c>
      <c r="E178" s="29" t="s">
        <v>581</v>
      </c>
      <c r="F178" s="30" t="s">
        <v>443</v>
      </c>
      <c r="G178" s="30" t="s">
        <v>436</v>
      </c>
      <c r="H178" s="31" t="s">
        <v>495</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5</v>
      </c>
      <c r="F180" s="25" t="s">
        <v>70</v>
      </c>
      <c r="G180" s="30" t="s">
        <v>436</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1</v>
      </c>
      <c r="F187" s="25" t="s">
        <v>70</v>
      </c>
      <c r="G187" s="30" t="s">
        <v>436</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598</v>
      </c>
      <c r="E192" s="29" t="s">
        <v>81</v>
      </c>
      <c r="F192" s="25" t="s">
        <v>70</v>
      </c>
      <c r="G192" s="30" t="s">
        <v>436</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6</v>
      </c>
      <c r="I196" s="31" t="s">
        <v>607</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08</v>
      </c>
      <c r="I197" s="31" t="s">
        <v>609</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0</v>
      </c>
      <c r="I198" s="31" t="s">
        <v>611</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2</v>
      </c>
      <c r="D199" s="29" t="s">
        <v>176</v>
      </c>
      <c r="E199" s="29" t="s">
        <v>613</v>
      </c>
      <c r="F199" s="30" t="s">
        <v>443</v>
      </c>
      <c r="G199" s="30" t="s">
        <v>436</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6</v>
      </c>
      <c r="F201" s="30" t="s">
        <v>443</v>
      </c>
      <c r="G201" s="30" t="s">
        <v>436</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5</v>
      </c>
      <c r="C205" s="29" t="s">
        <v>627</v>
      </c>
      <c r="D205" s="29" t="s">
        <v>195</v>
      </c>
      <c r="E205" s="29" t="s">
        <v>81</v>
      </c>
      <c r="F205" s="25" t="s">
        <v>70</v>
      </c>
      <c r="G205" s="30" t="s">
        <v>436</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3</v>
      </c>
      <c r="F208" s="25" t="s">
        <v>70</v>
      </c>
      <c r="G208" s="30" t="s">
        <v>436</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1</v>
      </c>
      <c r="F210" s="25" t="s">
        <v>70</v>
      </c>
      <c r="G210" s="30" t="s">
        <v>436</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5</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5</v>
      </c>
      <c r="C214" s="29" t="s">
        <v>228</v>
      </c>
      <c r="D214" s="29" t="s">
        <v>229</v>
      </c>
      <c r="E214" s="29" t="s">
        <v>157</v>
      </c>
      <c r="F214" s="25" t="s">
        <v>70</v>
      </c>
      <c r="G214" s="30" t="s">
        <v>436</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46</v>
      </c>
      <c r="I215" s="31" t="s">
        <v>647</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8</v>
      </c>
      <c r="D216" s="29" t="s">
        <v>649</v>
      </c>
      <c r="E216" s="29" t="s">
        <v>205</v>
      </c>
      <c r="F216" s="25" t="s">
        <v>70</v>
      </c>
      <c r="G216" s="30" t="s">
        <v>436</v>
      </c>
      <c r="H216" s="31" t="s">
        <v>650</v>
      </c>
      <c r="I216" s="31" t="s">
        <v>651</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48</v>
      </c>
      <c r="D217" s="29" t="s">
        <v>649</v>
      </c>
      <c r="E217" s="29" t="s">
        <v>182</v>
      </c>
      <c r="F217" s="25" t="s">
        <v>70</v>
      </c>
      <c r="G217" s="30" t="s">
        <v>436</v>
      </c>
      <c r="H217" s="31" t="s">
        <v>646</v>
      </c>
      <c r="I217" s="31" t="s">
        <v>652</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48</v>
      </c>
      <c r="D218" s="29" t="s">
        <v>649</v>
      </c>
      <c r="E218" s="29" t="s">
        <v>192</v>
      </c>
      <c r="F218" s="30" t="s">
        <v>443</v>
      </c>
      <c r="G218" s="30" t="s">
        <v>451</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4</v>
      </c>
      <c r="D219" s="29" t="s">
        <v>112</v>
      </c>
      <c r="E219" s="29" t="s">
        <v>122</v>
      </c>
      <c r="F219" s="25" t="s">
        <v>70</v>
      </c>
      <c r="G219" s="30" t="s">
        <v>436</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f aca="false">1+A219</f>
        <v>220</v>
      </c>
      <c r="B220" s="23" t="s">
        <v>435</v>
      </c>
      <c r="C220" s="29" t="s">
        <v>657</v>
      </c>
      <c r="D220" s="29" t="s">
        <v>112</v>
      </c>
      <c r="E220" s="29" t="s">
        <v>581</v>
      </c>
      <c r="F220" s="25" t="s">
        <v>70</v>
      </c>
      <c r="G220" s="30" t="s">
        <v>436</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f aca="false">1+A220</f>
        <v>221</v>
      </c>
      <c r="B221" s="23" t="s">
        <v>435</v>
      </c>
      <c r="C221" s="29" t="s">
        <v>660</v>
      </c>
      <c r="D221" s="29" t="s">
        <v>661</v>
      </c>
      <c r="E221" s="29" t="s">
        <v>48</v>
      </c>
      <c r="F221" s="30" t="s">
        <v>443</v>
      </c>
      <c r="G221" s="30" t="s">
        <v>436</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0</v>
      </c>
      <c r="D222" s="29" t="s">
        <v>664</v>
      </c>
      <c r="E222" s="29" t="s">
        <v>76</v>
      </c>
      <c r="F222" s="25" t="s">
        <v>70</v>
      </c>
      <c r="G222" s="30" t="s">
        <v>436</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f aca="false">1+A222</f>
        <v>223</v>
      </c>
      <c r="B223" s="23" t="s">
        <v>435</v>
      </c>
      <c r="C223" s="29" t="s">
        <v>660</v>
      </c>
      <c r="D223" s="29" t="s">
        <v>664</v>
      </c>
      <c r="E223" s="29" t="s">
        <v>76</v>
      </c>
      <c r="F223" s="25" t="s">
        <v>70</v>
      </c>
      <c r="G223" s="30" t="s">
        <v>436</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f aca="false">1+A223</f>
        <v>224</v>
      </c>
      <c r="B224" s="23" t="s">
        <v>435</v>
      </c>
      <c r="C224" s="29" t="s">
        <v>660</v>
      </c>
      <c r="D224" s="29" t="s">
        <v>664</v>
      </c>
      <c r="E224" s="29" t="s">
        <v>76</v>
      </c>
      <c r="F224" s="25" t="s">
        <v>70</v>
      </c>
      <c r="G224" s="30" t="s">
        <v>436</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f aca="false">1+A224</f>
        <v>225</v>
      </c>
      <c r="B225" s="23" t="s">
        <v>435</v>
      </c>
      <c r="C225" s="29" t="s">
        <v>660</v>
      </c>
      <c r="D225" s="29" t="s">
        <v>664</v>
      </c>
      <c r="E225" s="29" t="s">
        <v>76</v>
      </c>
      <c r="F225" s="25" t="s">
        <v>70</v>
      </c>
      <c r="G225" s="30" t="s">
        <v>436</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f aca="false">1+A225</f>
        <v>226</v>
      </c>
      <c r="B226" s="23" t="s">
        <v>435</v>
      </c>
      <c r="C226" s="29" t="s">
        <v>660</v>
      </c>
      <c r="D226" s="29" t="s">
        <v>664</v>
      </c>
      <c r="E226" s="29" t="s">
        <v>76</v>
      </c>
      <c r="F226" s="25" t="s">
        <v>70</v>
      </c>
      <c r="G226" s="30" t="s">
        <v>436</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f aca="false">1+A226</f>
        <v>227</v>
      </c>
      <c r="B227" s="23" t="s">
        <v>435</v>
      </c>
      <c r="C227" s="29" t="s">
        <v>660</v>
      </c>
      <c r="D227" s="29" t="s">
        <v>664</v>
      </c>
      <c r="E227" s="29" t="s">
        <v>76</v>
      </c>
      <c r="F227" s="25" t="s">
        <v>70</v>
      </c>
      <c r="G227" s="30" t="s">
        <v>436</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f aca="false">1+A227</f>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2</v>
      </c>
      <c r="C229" s="24" t="s">
        <v>253</v>
      </c>
      <c r="D229" s="24" t="s">
        <v>254</v>
      </c>
      <c r="E229" s="24" t="s">
        <v>140</v>
      </c>
      <c r="F229" s="25" t="s">
        <v>38</v>
      </c>
      <c r="G229" s="25" t="s">
        <v>39</v>
      </c>
      <c r="H229" s="31" t="s">
        <v>675</v>
      </c>
      <c r="I229" s="31" t="s">
        <v>676</v>
      </c>
      <c r="J229" s="27" t="s">
        <v>413</v>
      </c>
      <c r="K229" s="28" t="s">
        <v>677</v>
      </c>
      <c r="L229" s="28"/>
      <c r="M229" s="28"/>
      <c r="N229" s="28"/>
      <c r="O229" s="28" t="s">
        <v>46</v>
      </c>
      <c r="P229" s="28"/>
      <c r="Q229" s="28"/>
      <c r="R229" s="28"/>
      <c r="S229" s="28"/>
      <c r="T229" s="28"/>
    </row>
    <row r="230" customFormat="false" ht="216.75" hidden="true" customHeight="false" outlineLevel="0" collapsed="false">
      <c r="A230" s="22" t="n">
        <f aca="false">1+A229</f>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2</v>
      </c>
      <c r="C238" s="29" t="s">
        <v>479</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2</v>
      </c>
      <c r="C246" s="29" t="s">
        <v>484</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f aca="false">1+A254</f>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39</v>
      </c>
      <c r="C256" s="46" t="s">
        <v>555</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5</v>
      </c>
      <c r="Q258" s="28"/>
      <c r="R258" s="28"/>
      <c r="S258" s="28"/>
      <c r="T258" s="28"/>
    </row>
    <row r="259" customFormat="false" ht="409.5" hidden="false" customHeight="false" outlineLevel="0" collapsed="false">
      <c r="A259" s="22" t="n">
        <f aca="false">1+A258</f>
        <v>259</v>
      </c>
      <c r="B259" s="23" t="s">
        <v>742</v>
      </c>
      <c r="C259" s="29" t="s">
        <v>747</v>
      </c>
      <c r="D259" s="29" t="s">
        <v>156</v>
      </c>
      <c r="E259" s="29" t="s">
        <v>314</v>
      </c>
      <c r="F259" s="25" t="s">
        <v>70</v>
      </c>
      <c r="G259" s="30" t="s">
        <v>71</v>
      </c>
      <c r="H259" s="31" t="s">
        <v>748</v>
      </c>
      <c r="I259" s="31" t="s">
        <v>749</v>
      </c>
      <c r="J259" s="27" t="s">
        <v>57</v>
      </c>
      <c r="K259" s="28" t="s">
        <v>750</v>
      </c>
      <c r="L259" s="28"/>
      <c r="M259" s="28"/>
      <c r="N259" s="28"/>
      <c r="O259" s="28"/>
      <c r="P259" s="28" t="s">
        <v>751</v>
      </c>
      <c r="Q259" s="28"/>
      <c r="R259" s="28"/>
      <c r="S259" s="28"/>
      <c r="T259" s="28"/>
    </row>
    <row r="260" customFormat="false" ht="409.5" hidden="true" customHeight="false" outlineLevel="0" collapsed="false">
      <c r="A260" s="22" t="n">
        <f aca="false">1+A259</f>
        <v>260</v>
      </c>
      <c r="B260" s="23" t="s">
        <v>742</v>
      </c>
      <c r="C260" s="29" t="s">
        <v>386</v>
      </c>
      <c r="D260" s="29" t="s">
        <v>387</v>
      </c>
      <c r="E260" s="29" t="s">
        <v>613</v>
      </c>
      <c r="F260" s="25" t="s">
        <v>70</v>
      </c>
      <c r="G260" s="30" t="s">
        <v>71</v>
      </c>
      <c r="H260" s="49" t="s">
        <v>752</v>
      </c>
      <c r="I260" s="31" t="s">
        <v>753</v>
      </c>
      <c r="J260" s="27"/>
      <c r="K260" s="50" t="s">
        <v>754</v>
      </c>
      <c r="L260" s="28"/>
      <c r="M260" s="28"/>
      <c r="N260" s="28"/>
      <c r="O260" s="28"/>
      <c r="P260" s="28" t="s">
        <v>126</v>
      </c>
      <c r="Q260" s="28"/>
      <c r="R260" s="28"/>
      <c r="S260" s="28"/>
      <c r="T260" s="28"/>
    </row>
    <row r="261" customFormat="false" ht="38.25" hidden="true" customHeight="false" outlineLevel="0" collapsed="false">
      <c r="A261" s="22" t="n">
        <f aca="false">1+A260</f>
        <v>261</v>
      </c>
      <c r="B261" s="23" t="s">
        <v>742</v>
      </c>
      <c r="C261" s="29" t="s">
        <v>169</v>
      </c>
      <c r="D261" s="29" t="s">
        <v>170</v>
      </c>
      <c r="E261" s="29" t="s">
        <v>240</v>
      </c>
      <c r="F261" s="25" t="s">
        <v>70</v>
      </c>
      <c r="G261" s="30" t="s">
        <v>71</v>
      </c>
      <c r="H261" s="31" t="s">
        <v>755</v>
      </c>
      <c r="I261" s="31" t="s">
        <v>756</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2</v>
      </c>
      <c r="C262" s="29" t="s">
        <v>169</v>
      </c>
      <c r="D262" s="29" t="s">
        <v>170</v>
      </c>
      <c r="E262" s="29" t="s">
        <v>368</v>
      </c>
      <c r="F262" s="25" t="s">
        <v>70</v>
      </c>
      <c r="G262" s="30" t="s">
        <v>71</v>
      </c>
      <c r="H262" s="31" t="s">
        <v>757</v>
      </c>
      <c r="I262" s="31" t="s">
        <v>758</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2</v>
      </c>
      <c r="C263" s="29" t="s">
        <v>180</v>
      </c>
      <c r="D263" s="29" t="s">
        <v>176</v>
      </c>
      <c r="E263" s="29" t="s">
        <v>759</v>
      </c>
      <c r="F263" s="25" t="s">
        <v>70</v>
      </c>
      <c r="G263" s="30" t="s">
        <v>71</v>
      </c>
      <c r="H263" s="31" t="s">
        <v>760</v>
      </c>
      <c r="I263" s="31" t="s">
        <v>761</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2</v>
      </c>
      <c r="C264" s="29" t="s">
        <v>424</v>
      </c>
      <c r="D264" s="29" t="s">
        <v>187</v>
      </c>
      <c r="E264" s="29" t="s">
        <v>86</v>
      </c>
      <c r="F264" s="25" t="s">
        <v>70</v>
      </c>
      <c r="G264" s="30" t="s">
        <v>71</v>
      </c>
      <c r="H264" s="31" t="s">
        <v>762</v>
      </c>
      <c r="I264" s="49" t="s">
        <v>763</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2</v>
      </c>
      <c r="C265" s="29" t="s">
        <v>764</v>
      </c>
      <c r="D265" s="29" t="s">
        <v>181</v>
      </c>
      <c r="E265" s="29" t="s">
        <v>469</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2</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2</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2</v>
      </c>
      <c r="C268" s="29" t="s">
        <v>774</v>
      </c>
      <c r="D268" s="29" t="s">
        <v>209</v>
      </c>
      <c r="E268" s="29" t="s">
        <v>76</v>
      </c>
      <c r="F268" s="25" t="s">
        <v>70</v>
      </c>
      <c r="G268" s="30" t="s">
        <v>71</v>
      </c>
      <c r="H268" s="49" t="s">
        <v>775</v>
      </c>
      <c r="I268" s="31" t="s">
        <v>776</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2</v>
      </c>
      <c r="C269" s="29" t="s">
        <v>397</v>
      </c>
      <c r="D269" s="29"/>
      <c r="E269" s="29"/>
      <c r="F269" s="25" t="s">
        <v>70</v>
      </c>
      <c r="G269" s="30" t="s">
        <v>71</v>
      </c>
      <c r="H269" s="31" t="s">
        <v>777</v>
      </c>
      <c r="I269" s="31" t="s">
        <v>778</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79</v>
      </c>
      <c r="C270" s="24" t="s">
        <v>780</v>
      </c>
      <c r="D270" s="24" t="s">
        <v>181</v>
      </c>
      <c r="E270" s="24" t="s">
        <v>86</v>
      </c>
      <c r="F270" s="25" t="s">
        <v>70</v>
      </c>
      <c r="G270" s="25" t="s">
        <v>71</v>
      </c>
      <c r="H270" s="26" t="s">
        <v>781</v>
      </c>
      <c r="I270" s="51" t="s">
        <v>782</v>
      </c>
      <c r="J270" s="27"/>
      <c r="K270" s="28"/>
      <c r="L270" s="28"/>
      <c r="M270" s="28"/>
      <c r="N270" s="28"/>
      <c r="O270" s="28"/>
      <c r="P270" s="28" t="s">
        <v>656</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1</v>
      </c>
      <c r="F273" s="25" t="s">
        <v>70</v>
      </c>
      <c r="G273" s="30" t="s">
        <v>71</v>
      </c>
      <c r="H273" s="52" t="s">
        <v>786</v>
      </c>
      <c r="I273" s="31" t="s">
        <v>787</v>
      </c>
      <c r="J273" s="27" t="s">
        <v>57</v>
      </c>
      <c r="K273" s="28" t="s">
        <v>788</v>
      </c>
      <c r="L273" s="28"/>
      <c r="M273" s="28"/>
      <c r="N273" s="28"/>
      <c r="O273" s="28"/>
      <c r="P273" s="28" t="s">
        <v>272</v>
      </c>
      <c r="Q273" s="28"/>
      <c r="R273" s="28"/>
      <c r="S273" s="28"/>
      <c r="T273" s="28"/>
    </row>
    <row r="274" customFormat="false" ht="38.25" hidden="true" customHeight="false" outlineLevel="0" collapsed="false">
      <c r="A274" s="22" t="n">
        <f aca="false">1+A273</f>
        <v>274</v>
      </c>
      <c r="B274" s="23" t="s">
        <v>779</v>
      </c>
      <c r="C274" s="29" t="s">
        <v>468</v>
      </c>
      <c r="D274" s="29" t="s">
        <v>273</v>
      </c>
      <c r="E274" s="29" t="s">
        <v>469</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1</v>
      </c>
      <c r="I275" s="31" t="s">
        <v>792</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79</v>
      </c>
      <c r="C276" s="29" t="s">
        <v>419</v>
      </c>
      <c r="D276" s="29" t="s">
        <v>182</v>
      </c>
      <c r="E276" s="29" t="s">
        <v>219</v>
      </c>
      <c r="F276" s="25" t="s">
        <v>70</v>
      </c>
      <c r="G276" s="30" t="s">
        <v>71</v>
      </c>
      <c r="H276" s="31" t="s">
        <v>793</v>
      </c>
      <c r="I276" s="31" t="s">
        <v>790</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9</v>
      </c>
      <c r="C277" s="29" t="s">
        <v>514</v>
      </c>
      <c r="D277" s="29" t="s">
        <v>157</v>
      </c>
      <c r="E277" s="29" t="s">
        <v>118</v>
      </c>
      <c r="F277" s="25" t="s">
        <v>70</v>
      </c>
      <c r="G277" s="30" t="s">
        <v>71</v>
      </c>
      <c r="H277" s="31" t="s">
        <v>794</v>
      </c>
      <c r="I277" s="31" t="s">
        <v>795</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9</v>
      </c>
      <c r="C278" s="29" t="s">
        <v>307</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9</v>
      </c>
      <c r="D279" s="29" t="s">
        <v>296</v>
      </c>
      <c r="E279" s="29" t="s">
        <v>148</v>
      </c>
      <c r="F279" s="25" t="s">
        <v>70</v>
      </c>
      <c r="G279" s="30" t="s">
        <v>71</v>
      </c>
      <c r="H279" s="31" t="s">
        <v>800</v>
      </c>
      <c r="I279" s="31" t="s">
        <v>801</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4</v>
      </c>
      <c r="D281" s="29" t="s">
        <v>505</v>
      </c>
      <c r="E281" s="29" t="s">
        <v>213</v>
      </c>
      <c r="F281" s="25" t="s">
        <v>70</v>
      </c>
      <c r="G281" s="30" t="s">
        <v>71</v>
      </c>
      <c r="H281" s="31" t="s">
        <v>805</v>
      </c>
      <c r="I281" s="31" t="s">
        <v>801</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9</v>
      </c>
      <c r="C282" s="29" t="s">
        <v>806</v>
      </c>
      <c r="D282" s="29" t="s">
        <v>153</v>
      </c>
      <c r="E282" s="29" t="s">
        <v>171</v>
      </c>
      <c r="F282" s="25" t="s">
        <v>70</v>
      </c>
      <c r="G282" s="30" t="s">
        <v>71</v>
      </c>
      <c r="H282" s="31" t="s">
        <v>807</v>
      </c>
      <c r="I282" s="31" t="s">
        <v>808</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9</v>
      </c>
      <c r="C283" s="29" t="s">
        <v>329</v>
      </c>
      <c r="D283" s="29" t="s">
        <v>330</v>
      </c>
      <c r="E283" s="29" t="s">
        <v>90</v>
      </c>
      <c r="F283" s="25" t="s">
        <v>70</v>
      </c>
      <c r="G283" s="30" t="s">
        <v>71</v>
      </c>
      <c r="H283" s="31" t="s">
        <v>809</v>
      </c>
      <c r="I283" s="31" t="s">
        <v>790</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10</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1</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409.5" hidden="false" customHeight="false" outlineLevel="0" collapsed="false">
      <c r="A286" s="22" t="n">
        <f aca="false">1+A285</f>
        <v>286</v>
      </c>
      <c r="B286" s="23" t="s">
        <v>811</v>
      </c>
      <c r="C286" s="29" t="s">
        <v>747</v>
      </c>
      <c r="D286" s="29" t="s">
        <v>156</v>
      </c>
      <c r="E286" s="29" t="s">
        <v>314</v>
      </c>
      <c r="F286" s="25" t="s">
        <v>70</v>
      </c>
      <c r="G286" s="30" t="s">
        <v>71</v>
      </c>
      <c r="H286" s="31" t="s">
        <v>748</v>
      </c>
      <c r="I286" s="31" t="s">
        <v>749</v>
      </c>
      <c r="J286" s="27" t="s">
        <v>57</v>
      </c>
      <c r="K286" s="28" t="s">
        <v>750</v>
      </c>
      <c r="L286" s="28" t="n">
        <v>259</v>
      </c>
      <c r="M286" s="28"/>
      <c r="N286" s="28"/>
      <c r="O286" s="28"/>
      <c r="P286" s="28" t="s">
        <v>751</v>
      </c>
      <c r="Q286" s="28"/>
      <c r="R286" s="28"/>
      <c r="S286" s="28"/>
      <c r="T286" s="28"/>
    </row>
    <row r="287" customFormat="false" ht="409.5" hidden="true" customHeight="false" outlineLevel="0" collapsed="false">
      <c r="A287" s="22" t="n">
        <f aca="false">1+A286</f>
        <v>287</v>
      </c>
      <c r="B287" s="23" t="s">
        <v>811</v>
      </c>
      <c r="C287" s="29" t="s">
        <v>386</v>
      </c>
      <c r="D287" s="29" t="s">
        <v>387</v>
      </c>
      <c r="E287" s="29" t="s">
        <v>613</v>
      </c>
      <c r="F287" s="25" t="s">
        <v>70</v>
      </c>
      <c r="G287" s="30" t="s">
        <v>71</v>
      </c>
      <c r="H287" s="49" t="s">
        <v>752</v>
      </c>
      <c r="I287" s="31" t="s">
        <v>753</v>
      </c>
      <c r="J287" s="27"/>
      <c r="K287" s="50" t="s">
        <v>812</v>
      </c>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69</v>
      </c>
      <c r="D288" s="29" t="s">
        <v>170</v>
      </c>
      <c r="E288" s="29" t="s">
        <v>368</v>
      </c>
      <c r="F288" s="25" t="s">
        <v>70</v>
      </c>
      <c r="G288" s="30" t="s">
        <v>71</v>
      </c>
      <c r="H288" s="31" t="s">
        <v>757</v>
      </c>
      <c r="I288" s="31" t="s">
        <v>758</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1</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4</v>
      </c>
      <c r="D290" s="29" t="s">
        <v>209</v>
      </c>
      <c r="E290" s="29" t="s">
        <v>76</v>
      </c>
      <c r="F290" s="25" t="s">
        <v>70</v>
      </c>
      <c r="G290" s="30" t="s">
        <v>71</v>
      </c>
      <c r="H290" s="49" t="s">
        <v>775</v>
      </c>
      <c r="I290" s="31" t="s">
        <v>776</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1</v>
      </c>
      <c r="C291" s="29" t="s">
        <v>397</v>
      </c>
      <c r="D291" s="29"/>
      <c r="E291" s="29"/>
      <c r="F291" s="25" t="s">
        <v>70</v>
      </c>
      <c r="G291" s="30" t="s">
        <v>71</v>
      </c>
      <c r="H291" s="31" t="s">
        <v>777</v>
      </c>
      <c r="I291" s="31" t="s">
        <v>778</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3</v>
      </c>
      <c r="C292" s="24" t="s">
        <v>36</v>
      </c>
      <c r="D292" s="24" t="s">
        <v>36</v>
      </c>
      <c r="E292" s="24" t="s">
        <v>96</v>
      </c>
      <c r="F292" s="25" t="s">
        <v>38</v>
      </c>
      <c r="G292" s="25" t="s">
        <v>71</v>
      </c>
      <c r="H292" s="26" t="s">
        <v>814</v>
      </c>
      <c r="I292" s="26" t="s">
        <v>815</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3</v>
      </c>
      <c r="C293" s="29"/>
      <c r="D293" s="29" t="s">
        <v>76</v>
      </c>
      <c r="E293" s="29"/>
      <c r="F293" s="30" t="s">
        <v>38</v>
      </c>
      <c r="G293" s="30" t="s">
        <v>71</v>
      </c>
      <c r="H293" s="31" t="s">
        <v>816</v>
      </c>
      <c r="I293" s="31" t="s">
        <v>817</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3</v>
      </c>
      <c r="C294" s="29" t="s">
        <v>35</v>
      </c>
      <c r="D294" s="29" t="s">
        <v>36</v>
      </c>
      <c r="E294" s="29" t="s">
        <v>247</v>
      </c>
      <c r="F294" s="25" t="s">
        <v>70</v>
      </c>
      <c r="G294" s="30" t="s">
        <v>71</v>
      </c>
      <c r="H294" s="31" t="s">
        <v>818</v>
      </c>
      <c r="I294" s="31" t="s">
        <v>819</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3</v>
      </c>
      <c r="C295" s="29" t="s">
        <v>122</v>
      </c>
      <c r="D295" s="29" t="s">
        <v>117</v>
      </c>
      <c r="E295" s="29" t="s">
        <v>96</v>
      </c>
      <c r="F295" s="30" t="s">
        <v>38</v>
      </c>
      <c r="G295" s="30" t="s">
        <v>71</v>
      </c>
      <c r="H295" s="31" t="s">
        <v>820</v>
      </c>
      <c r="I295" s="31" t="s">
        <v>821</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3</v>
      </c>
      <c r="C296" s="29" t="s">
        <v>84</v>
      </c>
      <c r="D296" s="29" t="s">
        <v>96</v>
      </c>
      <c r="E296" s="29" t="s">
        <v>219</v>
      </c>
      <c r="F296" s="25" t="s">
        <v>70</v>
      </c>
      <c r="G296" s="30" t="s">
        <v>71</v>
      </c>
      <c r="H296" s="31" t="s">
        <v>822</v>
      </c>
      <c r="I296" s="31" t="s">
        <v>823</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3</v>
      </c>
      <c r="C297" s="29" t="s">
        <v>84</v>
      </c>
      <c r="D297" s="29" t="s">
        <v>96</v>
      </c>
      <c r="E297" s="29" t="s">
        <v>289</v>
      </c>
      <c r="F297" s="30" t="s">
        <v>38</v>
      </c>
      <c r="G297" s="30" t="s">
        <v>39</v>
      </c>
      <c r="H297" s="31" t="s">
        <v>824</v>
      </c>
      <c r="I297" s="31" t="s">
        <v>825</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3</v>
      </c>
      <c r="C298" s="29" t="s">
        <v>84</v>
      </c>
      <c r="D298" s="29"/>
      <c r="E298" s="29"/>
      <c r="F298" s="25" t="s">
        <v>70</v>
      </c>
      <c r="G298" s="30" t="s">
        <v>39</v>
      </c>
      <c r="H298" s="31" t="s">
        <v>826</v>
      </c>
      <c r="I298" s="31" t="s">
        <v>827</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3</v>
      </c>
      <c r="C299" s="29" t="s">
        <v>84</v>
      </c>
      <c r="D299" s="29" t="s">
        <v>166</v>
      </c>
      <c r="E299" s="29" t="s">
        <v>76</v>
      </c>
      <c r="F299" s="30" t="s">
        <v>38</v>
      </c>
      <c r="G299" s="30" t="s">
        <v>71</v>
      </c>
      <c r="H299" s="31" t="s">
        <v>828</v>
      </c>
      <c r="I299" s="31" t="s">
        <v>829</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3</v>
      </c>
      <c r="C300" s="29" t="s">
        <v>84</v>
      </c>
      <c r="D300" s="29" t="s">
        <v>166</v>
      </c>
      <c r="E300" s="29" t="s">
        <v>151</v>
      </c>
      <c r="F300" s="25" t="s">
        <v>70</v>
      </c>
      <c r="G300" s="30" t="s">
        <v>71</v>
      </c>
      <c r="H300" s="31" t="s">
        <v>830</v>
      </c>
      <c r="I300" s="31" t="s">
        <v>831</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3</v>
      </c>
      <c r="C301" s="29" t="s">
        <v>89</v>
      </c>
      <c r="D301" s="29" t="s">
        <v>90</v>
      </c>
      <c r="E301" s="29" t="s">
        <v>258</v>
      </c>
      <c r="F301" s="30" t="s">
        <v>38</v>
      </c>
      <c r="G301" s="30" t="s">
        <v>39</v>
      </c>
      <c r="H301" s="31" t="s">
        <v>832</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3</v>
      </c>
      <c r="C302" s="29" t="s">
        <v>497</v>
      </c>
      <c r="D302" s="29" t="s">
        <v>171</v>
      </c>
      <c r="E302" s="29" t="s">
        <v>196</v>
      </c>
      <c r="F302" s="30" t="s">
        <v>38</v>
      </c>
      <c r="G302" s="30" t="s">
        <v>71</v>
      </c>
      <c r="H302" s="31" t="s">
        <v>833</v>
      </c>
      <c r="I302" s="31" t="s">
        <v>834</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3</v>
      </c>
      <c r="C303" s="29" t="s">
        <v>497</v>
      </c>
      <c r="D303" s="29" t="s">
        <v>171</v>
      </c>
      <c r="E303" s="29" t="s">
        <v>118</v>
      </c>
      <c r="F303" s="30" t="s">
        <v>38</v>
      </c>
      <c r="G303" s="30" t="s">
        <v>71</v>
      </c>
      <c r="H303" s="31" t="s">
        <v>835</v>
      </c>
      <c r="I303" s="31" t="s">
        <v>836</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3</v>
      </c>
      <c r="C304" s="29" t="s">
        <v>504</v>
      </c>
      <c r="D304" s="29" t="s">
        <v>219</v>
      </c>
      <c r="E304" s="29" t="s">
        <v>68</v>
      </c>
      <c r="F304" s="30" t="s">
        <v>38</v>
      </c>
      <c r="G304" s="30" t="s">
        <v>71</v>
      </c>
      <c r="H304" s="31" t="s">
        <v>837</v>
      </c>
      <c r="I304" s="31" t="s">
        <v>838</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3</v>
      </c>
      <c r="C305" s="29" t="s">
        <v>504</v>
      </c>
      <c r="D305" s="29" t="s">
        <v>219</v>
      </c>
      <c r="E305" s="29" t="s">
        <v>196</v>
      </c>
      <c r="F305" s="30" t="s">
        <v>38</v>
      </c>
      <c r="G305" s="30" t="s">
        <v>71</v>
      </c>
      <c r="H305" s="31" t="s">
        <v>839</v>
      </c>
      <c r="I305" s="31" t="s">
        <v>840</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3</v>
      </c>
      <c r="C306" s="29" t="s">
        <v>511</v>
      </c>
      <c r="D306" s="29" t="s">
        <v>118</v>
      </c>
      <c r="E306" s="29" t="s">
        <v>140</v>
      </c>
      <c r="F306" s="30" t="s">
        <v>38</v>
      </c>
      <c r="G306" s="30" t="s">
        <v>71</v>
      </c>
      <c r="H306" s="31" t="s">
        <v>839</v>
      </c>
      <c r="I306" s="31" t="s">
        <v>840</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3</v>
      </c>
      <c r="C307" s="29" t="s">
        <v>511</v>
      </c>
      <c r="D307" s="29" t="s">
        <v>581</v>
      </c>
      <c r="E307" s="29" t="s">
        <v>90</v>
      </c>
      <c r="F307" s="30" t="s">
        <v>38</v>
      </c>
      <c r="G307" s="30" t="s">
        <v>71</v>
      </c>
      <c r="H307" s="31" t="s">
        <v>841</v>
      </c>
      <c r="I307" s="31" t="s">
        <v>842</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3</v>
      </c>
      <c r="C308" s="29" t="s">
        <v>511</v>
      </c>
      <c r="D308" s="29" t="s">
        <v>581</v>
      </c>
      <c r="E308" s="29" t="s">
        <v>151</v>
      </c>
      <c r="F308" s="30" t="s">
        <v>38</v>
      </c>
      <c r="G308" s="30" t="s">
        <v>71</v>
      </c>
      <c r="H308" s="31" t="s">
        <v>843</v>
      </c>
      <c r="I308" s="31" t="s">
        <v>844</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3</v>
      </c>
      <c r="C309" s="29" t="s">
        <v>845</v>
      </c>
      <c r="D309" s="29" t="s">
        <v>591</v>
      </c>
      <c r="E309" s="29" t="s">
        <v>213</v>
      </c>
      <c r="F309" s="30" t="s">
        <v>38</v>
      </c>
      <c r="G309" s="30" t="s">
        <v>71</v>
      </c>
      <c r="H309" s="31" t="s">
        <v>846</v>
      </c>
      <c r="I309" s="31" t="s">
        <v>847</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3</v>
      </c>
      <c r="C310" s="29" t="s">
        <v>848</v>
      </c>
      <c r="D310" s="29"/>
      <c r="E310" s="29"/>
      <c r="F310" s="25" t="s">
        <v>70</v>
      </c>
      <c r="G310" s="30" t="s">
        <v>71</v>
      </c>
      <c r="H310" s="31" t="s">
        <v>849</v>
      </c>
      <c r="I310" s="31" t="s">
        <v>850</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3</v>
      </c>
      <c r="C311" s="29" t="s">
        <v>851</v>
      </c>
      <c r="D311" s="29" t="s">
        <v>243</v>
      </c>
      <c r="E311" s="29" t="s">
        <v>37</v>
      </c>
      <c r="F311" s="25" t="s">
        <v>70</v>
      </c>
      <c r="G311" s="30" t="s">
        <v>71</v>
      </c>
      <c r="H311" s="31" t="s">
        <v>852</v>
      </c>
      <c r="I311" s="31" t="s">
        <v>853</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3</v>
      </c>
      <c r="C312" s="29" t="s">
        <v>67</v>
      </c>
      <c r="D312" s="29" t="s">
        <v>151</v>
      </c>
      <c r="E312" s="29" t="s">
        <v>81</v>
      </c>
      <c r="F312" s="25" t="s">
        <v>70</v>
      </c>
      <c r="G312" s="30" t="s">
        <v>71</v>
      </c>
      <c r="H312" s="31" t="s">
        <v>854</v>
      </c>
      <c r="I312" s="31" t="s">
        <v>855</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3</v>
      </c>
      <c r="C313" s="29" t="s">
        <v>67</v>
      </c>
      <c r="D313" s="29" t="s">
        <v>151</v>
      </c>
      <c r="E313" s="29" t="s">
        <v>368</v>
      </c>
      <c r="F313" s="30" t="s">
        <v>38</v>
      </c>
      <c r="G313" s="30" t="s">
        <v>71</v>
      </c>
      <c r="H313" s="31" t="s">
        <v>856</v>
      </c>
      <c r="I313" s="31" t="s">
        <v>857</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3</v>
      </c>
      <c r="C314" s="29" t="s">
        <v>858</v>
      </c>
      <c r="D314" s="29" t="s">
        <v>578</v>
      </c>
      <c r="E314" s="29" t="s">
        <v>153</v>
      </c>
      <c r="F314" s="25" t="s">
        <v>70</v>
      </c>
      <c r="G314" s="30" t="s">
        <v>71</v>
      </c>
      <c r="H314" s="31" t="s">
        <v>859</v>
      </c>
      <c r="I314" s="31" t="s">
        <v>860</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3</v>
      </c>
      <c r="C315" s="29" t="s">
        <v>861</v>
      </c>
      <c r="D315" s="29" t="s">
        <v>862</v>
      </c>
      <c r="E315" s="29" t="s">
        <v>188</v>
      </c>
      <c r="F315" s="25" t="s">
        <v>70</v>
      </c>
      <c r="G315" s="30" t="s">
        <v>71</v>
      </c>
      <c r="H315" s="31" t="s">
        <v>863</v>
      </c>
      <c r="I315" s="31" t="s">
        <v>864</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3</v>
      </c>
      <c r="C316" s="29" t="s">
        <v>865</v>
      </c>
      <c r="D316" s="29" t="s">
        <v>866</v>
      </c>
      <c r="E316" s="29" t="s">
        <v>182</v>
      </c>
      <c r="F316" s="25" t="s">
        <v>70</v>
      </c>
      <c r="G316" s="30" t="s">
        <v>71</v>
      </c>
      <c r="H316" s="31" t="s">
        <v>867</v>
      </c>
      <c r="I316" s="31" t="s">
        <v>868</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3</v>
      </c>
      <c r="C317" s="29" t="s">
        <v>869</v>
      </c>
      <c r="D317" s="29" t="s">
        <v>870</v>
      </c>
      <c r="E317" s="29" t="s">
        <v>153</v>
      </c>
      <c r="F317" s="25" t="s">
        <v>70</v>
      </c>
      <c r="G317" s="30" t="s">
        <v>71</v>
      </c>
      <c r="H317" s="31" t="s">
        <v>871</v>
      </c>
      <c r="I317" s="31" t="s">
        <v>872</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3</v>
      </c>
      <c r="C318" s="29" t="s">
        <v>307</v>
      </c>
      <c r="D318" s="29" t="s">
        <v>48</v>
      </c>
      <c r="E318" s="29" t="s">
        <v>95</v>
      </c>
      <c r="F318" s="25" t="s">
        <v>70</v>
      </c>
      <c r="G318" s="30" t="s">
        <v>71</v>
      </c>
      <c r="H318" s="31" t="s">
        <v>873</v>
      </c>
      <c r="I318" s="31" t="s">
        <v>874</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3</v>
      </c>
      <c r="C319" s="29" t="s">
        <v>319</v>
      </c>
      <c r="D319" s="29" t="s">
        <v>75</v>
      </c>
      <c r="E319" s="29" t="s">
        <v>75</v>
      </c>
      <c r="F319" s="25" t="s">
        <v>70</v>
      </c>
      <c r="G319" s="30" t="s">
        <v>71</v>
      </c>
      <c r="H319" s="31" t="s">
        <v>875</v>
      </c>
      <c r="I319" s="31" t="s">
        <v>876</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3</v>
      </c>
      <c r="C320" s="29" t="s">
        <v>146</v>
      </c>
      <c r="D320" s="29" t="s">
        <v>147</v>
      </c>
      <c r="E320" s="29" t="s">
        <v>192</v>
      </c>
      <c r="F320" s="30" t="s">
        <v>38</v>
      </c>
      <c r="G320" s="30"/>
      <c r="H320" s="31" t="s">
        <v>877</v>
      </c>
      <c r="I320" s="31" t="s">
        <v>87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3</v>
      </c>
      <c r="C321" s="29" t="s">
        <v>879</v>
      </c>
      <c r="D321" s="29" t="s">
        <v>880</v>
      </c>
      <c r="E321" s="29" t="s">
        <v>75</v>
      </c>
      <c r="F321" s="30" t="s">
        <v>38</v>
      </c>
      <c r="G321" s="30" t="s">
        <v>71</v>
      </c>
      <c r="H321" s="31" t="s">
        <v>881</v>
      </c>
      <c r="I321" s="31" t="s">
        <v>88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3</v>
      </c>
      <c r="C322" s="29" t="s">
        <v>390</v>
      </c>
      <c r="D322" s="29" t="s">
        <v>391</v>
      </c>
      <c r="E322" s="29" t="s">
        <v>505</v>
      </c>
      <c r="F322" s="30" t="s">
        <v>38</v>
      </c>
      <c r="G322" s="30" t="s">
        <v>71</v>
      </c>
      <c r="H322" s="31" t="s">
        <v>883</v>
      </c>
      <c r="I322" s="31" t="s">
        <v>88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3</v>
      </c>
      <c r="C323" s="29" t="s">
        <v>648</v>
      </c>
      <c r="D323" s="29" t="s">
        <v>649</v>
      </c>
      <c r="E323" s="29" t="s">
        <v>205</v>
      </c>
      <c r="F323" s="30" t="s">
        <v>38</v>
      </c>
      <c r="G323" s="30" t="s">
        <v>71</v>
      </c>
      <c r="H323" s="31" t="s">
        <v>885</v>
      </c>
      <c r="I323" s="31" t="s">
        <v>886</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3</v>
      </c>
      <c r="C324" s="29" t="s">
        <v>887</v>
      </c>
      <c r="D324" s="29" t="s">
        <v>649</v>
      </c>
      <c r="E324" s="29" t="s">
        <v>86</v>
      </c>
      <c r="F324" s="25" t="s">
        <v>70</v>
      </c>
      <c r="G324" s="30" t="s">
        <v>71</v>
      </c>
      <c r="H324" s="31" t="s">
        <v>888</v>
      </c>
      <c r="I324" s="31" t="s">
        <v>889</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3</v>
      </c>
      <c r="C325" s="29" t="s">
        <v>890</v>
      </c>
      <c r="D325" s="29" t="s">
        <v>891</v>
      </c>
      <c r="E325" s="29" t="s">
        <v>314</v>
      </c>
      <c r="F325" s="30" t="s">
        <v>38</v>
      </c>
      <c r="G325" s="30" t="s">
        <v>71</v>
      </c>
      <c r="H325" s="31" t="s">
        <v>892</v>
      </c>
      <c r="I325" s="31" t="s">
        <v>89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3</v>
      </c>
      <c r="C326" s="29" t="s">
        <v>894</v>
      </c>
      <c r="D326" s="29" t="s">
        <v>891</v>
      </c>
      <c r="E326" s="29" t="s">
        <v>469</v>
      </c>
      <c r="F326" s="25" t="s">
        <v>70</v>
      </c>
      <c r="G326" s="30" t="s">
        <v>71</v>
      </c>
      <c r="H326" s="31" t="s">
        <v>895</v>
      </c>
      <c r="I326" s="31" t="s">
        <v>896</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7</v>
      </c>
      <c r="C327" s="24" t="s">
        <v>397</v>
      </c>
      <c r="D327" s="24"/>
      <c r="E327" s="24"/>
      <c r="F327" s="25" t="s">
        <v>70</v>
      </c>
      <c r="G327" s="25" t="s">
        <v>71</v>
      </c>
      <c r="H327" s="55" t="s">
        <v>898</v>
      </c>
      <c r="I327" s="26" t="s">
        <v>899</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0</v>
      </c>
      <c r="C328" s="24" t="s">
        <v>901</v>
      </c>
      <c r="D328" s="24"/>
      <c r="E328" s="24"/>
      <c r="F328" s="25" t="s">
        <v>70</v>
      </c>
      <c r="G328" s="25" t="s">
        <v>71</v>
      </c>
      <c r="H328" s="26" t="s">
        <v>902</v>
      </c>
      <c r="I328" s="26" t="s">
        <v>903</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0</v>
      </c>
      <c r="C329" s="29" t="s">
        <v>511</v>
      </c>
      <c r="D329" s="29" t="s">
        <v>581</v>
      </c>
      <c r="E329" s="29" t="s">
        <v>469</v>
      </c>
      <c r="F329" s="25" t="s">
        <v>70</v>
      </c>
      <c r="G329" s="30" t="s">
        <v>71</v>
      </c>
      <c r="H329" s="31" t="s">
        <v>904</v>
      </c>
      <c r="I329" s="31" t="s">
        <v>905</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0</v>
      </c>
      <c r="C330" s="29" t="s">
        <v>906</v>
      </c>
      <c r="D330" s="29" t="s">
        <v>108</v>
      </c>
      <c r="E330" s="29" t="s">
        <v>68</v>
      </c>
      <c r="F330" s="30" t="s">
        <v>38</v>
      </c>
      <c r="G330" s="30" t="s">
        <v>39</v>
      </c>
      <c r="H330" s="31" t="s">
        <v>907</v>
      </c>
      <c r="I330" s="56"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9</v>
      </c>
      <c r="C331" s="24" t="s">
        <v>253</v>
      </c>
      <c r="D331" s="24" t="s">
        <v>254</v>
      </c>
      <c r="E331" s="24" t="s">
        <v>288</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9</v>
      </c>
      <c r="C332" s="29" t="s">
        <v>397</v>
      </c>
      <c r="D332" s="29" t="s">
        <v>912</v>
      </c>
      <c r="E332" s="29" t="s">
        <v>912</v>
      </c>
      <c r="F332" s="25" t="s">
        <v>70</v>
      </c>
      <c r="G332" s="30" t="s">
        <v>71</v>
      </c>
      <c r="H332" s="31" t="s">
        <v>913</v>
      </c>
      <c r="I332" s="31" t="s">
        <v>914</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9</v>
      </c>
      <c r="C333" s="29" t="s">
        <v>627</v>
      </c>
      <c r="D333" s="29" t="s">
        <v>195</v>
      </c>
      <c r="E333" s="29" t="s">
        <v>81</v>
      </c>
      <c r="F333" s="25" t="s">
        <v>70</v>
      </c>
      <c r="G333" s="30" t="s">
        <v>71</v>
      </c>
      <c r="H333" s="31" t="s">
        <v>915</v>
      </c>
      <c r="I333" s="31" t="s">
        <v>916</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9</v>
      </c>
      <c r="C334" s="29" t="s">
        <v>780</v>
      </c>
      <c r="D334" s="29" t="s">
        <v>181</v>
      </c>
      <c r="E334" s="29" t="s">
        <v>243</v>
      </c>
      <c r="F334" s="25" t="s">
        <v>70</v>
      </c>
      <c r="G334" s="30" t="s">
        <v>71</v>
      </c>
      <c r="H334" s="31" t="s">
        <v>917</v>
      </c>
      <c r="I334" s="31" t="s">
        <v>918</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9</v>
      </c>
      <c r="C335" s="29" t="s">
        <v>771</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9</v>
      </c>
      <c r="C336" s="29" t="s">
        <v>921</v>
      </c>
      <c r="D336" s="29" t="s">
        <v>425</v>
      </c>
      <c r="E336" s="29" t="s">
        <v>122</v>
      </c>
      <c r="F336" s="25" t="s">
        <v>70</v>
      </c>
      <c r="G336" s="30" t="s">
        <v>71</v>
      </c>
      <c r="H336" s="31" t="s">
        <v>922</v>
      </c>
      <c r="I336" s="31" t="s">
        <v>923</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4</v>
      </c>
      <c r="C337" s="36" t="s">
        <v>925</v>
      </c>
      <c r="D337" s="36" t="s">
        <v>925</v>
      </c>
      <c r="E337" s="57" t="s">
        <v>926</v>
      </c>
      <c r="F337" s="25" t="s">
        <v>70</v>
      </c>
      <c r="G337" s="45"/>
      <c r="H337" s="58" t="s">
        <v>927</v>
      </c>
      <c r="I337" s="45" t="s">
        <v>928</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4</v>
      </c>
      <c r="C338" s="36" t="s">
        <v>925</v>
      </c>
      <c r="D338" s="36" t="s">
        <v>925</v>
      </c>
      <c r="E338" s="59" t="s">
        <v>929</v>
      </c>
      <c r="F338" s="25" t="s">
        <v>70</v>
      </c>
      <c r="G338" s="45"/>
      <c r="H338" s="58" t="s">
        <v>930</v>
      </c>
      <c r="I338" s="45" t="s">
        <v>931</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4</v>
      </c>
      <c r="C339" s="36" t="s">
        <v>690</v>
      </c>
      <c r="D339" s="36" t="n">
        <v>0</v>
      </c>
      <c r="E339" s="59"/>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f aca="false">1+A339</f>
        <v>340</v>
      </c>
      <c r="B340" s="23" t="s">
        <v>924</v>
      </c>
      <c r="C340" s="36" t="n">
        <v>2</v>
      </c>
      <c r="D340" s="36" t="n">
        <v>0</v>
      </c>
      <c r="E340" s="59"/>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f aca="false">1+A340</f>
        <v>341</v>
      </c>
      <c r="B341" s="23" t="s">
        <v>924</v>
      </c>
      <c r="C341" s="36" t="n">
        <v>3</v>
      </c>
      <c r="D341" s="36" t="n">
        <v>1</v>
      </c>
      <c r="E341" s="59" t="n">
        <v>1</v>
      </c>
      <c r="F341" s="45" t="s">
        <v>38</v>
      </c>
      <c r="G341" s="45"/>
      <c r="H341" s="42" t="s">
        <v>937</v>
      </c>
      <c r="I341" s="45" t="s">
        <v>938</v>
      </c>
      <c r="J341" s="33" t="s">
        <v>413</v>
      </c>
      <c r="K341" s="34" t="s">
        <v>939</v>
      </c>
      <c r="L341" s="28"/>
      <c r="M341" s="28"/>
      <c r="N341" s="28"/>
      <c r="O341" s="28" t="s">
        <v>46</v>
      </c>
      <c r="P341" s="28"/>
      <c r="Q341" s="28"/>
      <c r="R341" s="28"/>
      <c r="S341" s="28"/>
      <c r="T341" s="28"/>
    </row>
    <row r="342" customFormat="false" ht="38.25" hidden="true" customHeight="false" outlineLevel="0" collapsed="false">
      <c r="A342" s="22" t="n">
        <f aca="false">1+A341</f>
        <v>342</v>
      </c>
      <c r="B342" s="23" t="s">
        <v>940</v>
      </c>
      <c r="C342" s="24" t="s">
        <v>117</v>
      </c>
      <c r="D342" s="24" t="s">
        <v>36</v>
      </c>
      <c r="E342" s="24" t="s">
        <v>247</v>
      </c>
      <c r="F342" s="25" t="s">
        <v>38</v>
      </c>
      <c r="G342" s="25" t="s">
        <v>39</v>
      </c>
      <c r="H342" s="26" t="s">
        <v>941</v>
      </c>
      <c r="I342" s="26" t="s">
        <v>94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0</v>
      </c>
      <c r="C343" s="29" t="s">
        <v>117</v>
      </c>
      <c r="D343" s="29" t="s">
        <v>36</v>
      </c>
      <c r="E343" s="29" t="s">
        <v>48</v>
      </c>
      <c r="F343" s="30" t="s">
        <v>38</v>
      </c>
      <c r="G343" s="30" t="s">
        <v>39</v>
      </c>
      <c r="H343" s="31" t="s">
        <v>943</v>
      </c>
      <c r="I343" s="31" t="s">
        <v>94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0</v>
      </c>
      <c r="C344" s="29" t="s">
        <v>121</v>
      </c>
      <c r="D344" s="29" t="s">
        <v>122</v>
      </c>
      <c r="E344" s="29" t="s">
        <v>48</v>
      </c>
      <c r="F344" s="25" t="s">
        <v>70</v>
      </c>
      <c r="G344" s="30" t="s">
        <v>71</v>
      </c>
      <c r="H344" s="49" t="s">
        <v>945</v>
      </c>
      <c r="I344" s="31" t="s">
        <v>946</v>
      </c>
      <c r="J344" s="27" t="s">
        <v>42</v>
      </c>
      <c r="K344" s="28" t="s">
        <v>129</v>
      </c>
      <c r="L344" s="28" t="n">
        <v>60</v>
      </c>
      <c r="M344" s="28"/>
      <c r="N344" s="28"/>
      <c r="O344" s="28"/>
      <c r="P344" s="28" t="s">
        <v>272</v>
      </c>
      <c r="Q344" s="28"/>
      <c r="R344" s="28"/>
      <c r="S344" s="28"/>
      <c r="T344" s="28"/>
    </row>
    <row r="345" customFormat="false" ht="25.5" hidden="true" customHeight="false" outlineLevel="0" collapsed="false">
      <c r="A345" s="22" t="n">
        <f aca="false">1+A344</f>
        <v>345</v>
      </c>
      <c r="B345" s="23" t="s">
        <v>940</v>
      </c>
      <c r="C345" s="29" t="s">
        <v>121</v>
      </c>
      <c r="D345" s="29" t="s">
        <v>122</v>
      </c>
      <c r="E345" s="29" t="s">
        <v>267</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0</v>
      </c>
      <c r="C347" s="29" t="s">
        <v>130</v>
      </c>
      <c r="D347" s="29" t="s">
        <v>113</v>
      </c>
      <c r="E347" s="29" t="s">
        <v>273</v>
      </c>
      <c r="F347" s="25" t="s">
        <v>70</v>
      </c>
      <c r="G347" s="30" t="s">
        <v>71</v>
      </c>
      <c r="H347" s="49" t="s">
        <v>945</v>
      </c>
      <c r="I347" s="31" t="s">
        <v>946</v>
      </c>
      <c r="J347" s="27" t="s">
        <v>42</v>
      </c>
      <c r="K347" s="28" t="s">
        <v>129</v>
      </c>
      <c r="L347" s="28" t="n">
        <v>61</v>
      </c>
      <c r="M347" s="28"/>
      <c r="N347" s="28"/>
      <c r="O347" s="28"/>
      <c r="P347" s="28" t="s">
        <v>272</v>
      </c>
      <c r="Q347" s="28"/>
      <c r="R347" s="28"/>
      <c r="S347" s="28"/>
      <c r="T347" s="28"/>
    </row>
    <row r="348" customFormat="false" ht="38.25" hidden="true" customHeight="false" outlineLevel="0" collapsed="false">
      <c r="A348" s="22" t="n">
        <f aca="false">1+A347</f>
        <v>348</v>
      </c>
      <c r="B348" s="23" t="s">
        <v>940</v>
      </c>
      <c r="C348" s="29" t="s">
        <v>130</v>
      </c>
      <c r="D348" s="29" t="s">
        <v>113</v>
      </c>
      <c r="E348" s="29" t="s">
        <v>613</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0</v>
      </c>
      <c r="C350" s="29" t="s">
        <v>276</v>
      </c>
      <c r="D350" s="29" t="s">
        <v>205</v>
      </c>
      <c r="E350" s="29" t="s">
        <v>240</v>
      </c>
      <c r="F350" s="25" t="s">
        <v>70</v>
      </c>
      <c r="G350" s="30" t="s">
        <v>71</v>
      </c>
      <c r="H350" s="49" t="s">
        <v>945</v>
      </c>
      <c r="I350" s="31" t="s">
        <v>946</v>
      </c>
      <c r="J350" s="27" t="s">
        <v>42</v>
      </c>
      <c r="K350" s="28" t="s">
        <v>129</v>
      </c>
      <c r="L350" s="28" t="n">
        <v>62</v>
      </c>
      <c r="M350" s="28"/>
      <c r="N350" s="28"/>
      <c r="O350" s="28"/>
      <c r="P350" s="28" t="s">
        <v>272</v>
      </c>
      <c r="Q350" s="28"/>
      <c r="R350" s="28"/>
      <c r="S350" s="28"/>
      <c r="T350" s="28"/>
    </row>
    <row r="351" customFormat="false" ht="76.5" hidden="true" customHeight="false" outlineLevel="0" collapsed="false">
      <c r="A351" s="22" t="n">
        <f aca="false">1+A350</f>
        <v>351</v>
      </c>
      <c r="B351" s="23" t="s">
        <v>940</v>
      </c>
      <c r="C351" s="29" t="s">
        <v>279</v>
      </c>
      <c r="D351" s="29" t="s">
        <v>81</v>
      </c>
      <c r="E351" s="29" t="s">
        <v>240</v>
      </c>
      <c r="F351" s="25" t="s">
        <v>70</v>
      </c>
      <c r="G351" s="30" t="s">
        <v>71</v>
      </c>
      <c r="H351" s="49" t="s">
        <v>945</v>
      </c>
      <c r="I351" s="31" t="s">
        <v>946</v>
      </c>
      <c r="J351" s="27" t="s">
        <v>42</v>
      </c>
      <c r="K351" s="28" t="s">
        <v>129</v>
      </c>
      <c r="L351" s="28" t="n">
        <v>63</v>
      </c>
      <c r="M351" s="28"/>
      <c r="N351" s="28"/>
      <c r="O351" s="28"/>
      <c r="P351" s="28" t="s">
        <v>272</v>
      </c>
      <c r="Q351" s="28"/>
      <c r="R351" s="28"/>
      <c r="S351" s="28"/>
      <c r="T351" s="28"/>
    </row>
    <row r="352" customFormat="false" ht="38.25" hidden="true" customHeight="false" outlineLevel="0" collapsed="false">
      <c r="A352" s="22" t="n">
        <f aca="false">1+A351</f>
        <v>352</v>
      </c>
      <c r="B352" s="23" t="s">
        <v>940</v>
      </c>
      <c r="C352" s="29" t="s">
        <v>279</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0</v>
      </c>
      <c r="C353" s="29" t="s">
        <v>279</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0</v>
      </c>
      <c r="C354" s="29" t="s">
        <v>279</v>
      </c>
      <c r="D354" s="29" t="s">
        <v>81</v>
      </c>
      <c r="E354" s="29" t="s">
        <v>219</v>
      </c>
      <c r="F354" s="25" t="s">
        <v>70</v>
      </c>
      <c r="G354" s="30" t="s">
        <v>71</v>
      </c>
      <c r="H354" s="31" t="s">
        <v>953</v>
      </c>
      <c r="I354" s="31" t="s">
        <v>950</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0</v>
      </c>
      <c r="C355" s="29" t="s">
        <v>279</v>
      </c>
      <c r="D355" s="29" t="s">
        <v>81</v>
      </c>
      <c r="E355" s="29" t="s">
        <v>230</v>
      </c>
      <c r="F355" s="25" t="s">
        <v>70</v>
      </c>
      <c r="G355" s="30" t="s">
        <v>71</v>
      </c>
      <c r="H355" s="31" t="s">
        <v>954</v>
      </c>
      <c r="I355" s="31" t="s">
        <v>950</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0</v>
      </c>
      <c r="C356" s="29" t="s">
        <v>80</v>
      </c>
      <c r="D356" s="29" t="s">
        <v>282</v>
      </c>
      <c r="E356" s="29" t="s">
        <v>205</v>
      </c>
      <c r="F356" s="25" t="s">
        <v>70</v>
      </c>
      <c r="G356" s="30" t="s">
        <v>71</v>
      </c>
      <c r="H356" s="49" t="s">
        <v>945</v>
      </c>
      <c r="I356" s="31" t="s">
        <v>946</v>
      </c>
      <c r="J356" s="27" t="s">
        <v>42</v>
      </c>
      <c r="K356" s="28" t="s">
        <v>129</v>
      </c>
      <c r="L356" s="28" t="n">
        <v>64</v>
      </c>
      <c r="M356" s="28"/>
      <c r="N356" s="28"/>
      <c r="O356" s="28"/>
      <c r="P356" s="28" t="s">
        <v>272</v>
      </c>
      <c r="Q356" s="28"/>
      <c r="R356" s="28"/>
      <c r="S356" s="28"/>
      <c r="T356" s="28"/>
    </row>
    <row r="357" customFormat="false" ht="76.5" hidden="true" customHeight="false" outlineLevel="0" collapsed="false">
      <c r="A357" s="22" t="n">
        <f aca="false">1+A356</f>
        <v>357</v>
      </c>
      <c r="B357" s="23" t="s">
        <v>940</v>
      </c>
      <c r="C357" s="29" t="s">
        <v>285</v>
      </c>
      <c r="D357" s="29" t="s">
        <v>273</v>
      </c>
      <c r="E357" s="29" t="s">
        <v>96</v>
      </c>
      <c r="F357" s="25" t="s">
        <v>70</v>
      </c>
      <c r="G357" s="30" t="s">
        <v>71</v>
      </c>
      <c r="H357" s="49" t="s">
        <v>945</v>
      </c>
      <c r="I357" s="31" t="s">
        <v>946</v>
      </c>
      <c r="J357" s="27" t="s">
        <v>42</v>
      </c>
      <c r="K357" s="28" t="s">
        <v>129</v>
      </c>
      <c r="L357" s="28" t="n">
        <v>65</v>
      </c>
      <c r="M357" s="28"/>
      <c r="N357" s="28"/>
      <c r="O357" s="28"/>
      <c r="P357" s="28" t="s">
        <v>272</v>
      </c>
      <c r="Q357" s="28"/>
      <c r="R357" s="28"/>
      <c r="S357" s="28"/>
      <c r="T357" s="28"/>
    </row>
    <row r="358" customFormat="false" ht="38.25" hidden="true" customHeight="false" outlineLevel="0" collapsed="false">
      <c r="A358" s="22" t="n">
        <f aca="false">1+A357</f>
        <v>358</v>
      </c>
      <c r="B358" s="23" t="s">
        <v>940</v>
      </c>
      <c r="C358" s="29" t="s">
        <v>285</v>
      </c>
      <c r="D358" s="29" t="s">
        <v>273</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0</v>
      </c>
      <c r="C359" s="29" t="s">
        <v>285</v>
      </c>
      <c r="D359" s="29" t="s">
        <v>273</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0</v>
      </c>
      <c r="C360" s="29" t="s">
        <v>468</v>
      </c>
      <c r="D360" s="29" t="s">
        <v>273</v>
      </c>
      <c r="E360" s="29" t="s">
        <v>469</v>
      </c>
      <c r="F360" s="25" t="s">
        <v>70</v>
      </c>
      <c r="G360" s="30" t="s">
        <v>71</v>
      </c>
      <c r="H360" s="31" t="s">
        <v>955</v>
      </c>
      <c r="I360" s="31" t="s">
        <v>956</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40</v>
      </c>
      <c r="C361" s="29" t="s">
        <v>468</v>
      </c>
      <c r="D361" s="29" t="s">
        <v>273</v>
      </c>
      <c r="E361" s="29" t="s">
        <v>469</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0</v>
      </c>
      <c r="C362" s="29" t="s">
        <v>416</v>
      </c>
      <c r="D362" s="29" t="s">
        <v>188</v>
      </c>
      <c r="E362" s="29" t="s">
        <v>37</v>
      </c>
      <c r="F362" s="25" t="s">
        <v>70</v>
      </c>
      <c r="G362" s="30" t="s">
        <v>71</v>
      </c>
      <c r="H362" s="31" t="s">
        <v>959</v>
      </c>
      <c r="I362" s="31" t="s">
        <v>960</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40</v>
      </c>
      <c r="C363" s="29" t="s">
        <v>416</v>
      </c>
      <c r="D363" s="29" t="s">
        <v>188</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0</v>
      </c>
      <c r="C364" s="29" t="s">
        <v>84</v>
      </c>
      <c r="D364" s="29" t="s">
        <v>85</v>
      </c>
      <c r="E364" s="29" t="s">
        <v>325</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0</v>
      </c>
      <c r="C365" s="29" t="s">
        <v>84</v>
      </c>
      <c r="D365" s="29" t="s">
        <v>85</v>
      </c>
      <c r="E365" s="29" t="s">
        <v>505</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0</v>
      </c>
      <c r="C366" s="29" t="s">
        <v>84</v>
      </c>
      <c r="D366" s="29" t="s">
        <v>85</v>
      </c>
      <c r="E366" s="29" t="s">
        <v>153</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0</v>
      </c>
      <c r="C367" s="29" t="s">
        <v>84</v>
      </c>
      <c r="D367" s="29" t="s">
        <v>85</v>
      </c>
      <c r="E367" s="29" t="s">
        <v>153</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0</v>
      </c>
      <c r="C368" s="29" t="s">
        <v>84</v>
      </c>
      <c r="D368" s="29" t="s">
        <v>135</v>
      </c>
      <c r="E368" s="29" t="s">
        <v>76</v>
      </c>
      <c r="F368" s="25" t="s">
        <v>70</v>
      </c>
      <c r="G368" s="30" t="s">
        <v>71</v>
      </c>
      <c r="H368" s="31" t="s">
        <v>973</v>
      </c>
      <c r="I368" s="31" t="s">
        <v>974</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40</v>
      </c>
      <c r="C369" s="29" t="s">
        <v>84</v>
      </c>
      <c r="D369" s="29" t="s">
        <v>135</v>
      </c>
      <c r="E369" s="29" t="s">
        <v>123</v>
      </c>
      <c r="F369" s="25" t="s">
        <v>70</v>
      </c>
      <c r="G369" s="30" t="s">
        <v>71</v>
      </c>
      <c r="H369" s="31" t="s">
        <v>975</v>
      </c>
      <c r="I369" s="31" t="s">
        <v>976</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40</v>
      </c>
      <c r="C370" s="29" t="s">
        <v>84</v>
      </c>
      <c r="D370" s="29" t="s">
        <v>96</v>
      </c>
      <c r="E370" s="29" t="s">
        <v>316</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0</v>
      </c>
      <c r="C371" s="29" t="s">
        <v>293</v>
      </c>
      <c r="D371" s="29" t="s">
        <v>192</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0</v>
      </c>
      <c r="C372" s="29" t="s">
        <v>293</v>
      </c>
      <c r="D372" s="29" t="s">
        <v>192</v>
      </c>
      <c r="E372" s="29" t="s">
        <v>314</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0</v>
      </c>
      <c r="C373" s="29" t="s">
        <v>293</v>
      </c>
      <c r="D373" s="29" t="s">
        <v>192</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0</v>
      </c>
      <c r="C374" s="29" t="s">
        <v>293</v>
      </c>
      <c r="D374" s="29" t="s">
        <v>192</v>
      </c>
      <c r="E374" s="29" t="s">
        <v>243</v>
      </c>
      <c r="F374" s="25" t="s">
        <v>70</v>
      </c>
      <c r="G374" s="30" t="s">
        <v>71</v>
      </c>
      <c r="H374" s="31" t="s">
        <v>986</v>
      </c>
      <c r="I374" s="31" t="s">
        <v>987</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40</v>
      </c>
      <c r="C375" s="29" t="s">
        <v>293</v>
      </c>
      <c r="D375" s="29" t="s">
        <v>148</v>
      </c>
      <c r="E375" s="29" t="s">
        <v>135</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0</v>
      </c>
      <c r="C376" s="29" t="s">
        <v>89</v>
      </c>
      <c r="D376" s="29" t="s">
        <v>148</v>
      </c>
      <c r="E376" s="29" t="s">
        <v>151</v>
      </c>
      <c r="F376" s="25" t="s">
        <v>70</v>
      </c>
      <c r="G376" s="30" t="s">
        <v>71</v>
      </c>
      <c r="H376" s="31" t="s">
        <v>990</v>
      </c>
      <c r="I376" s="31" t="s">
        <v>991</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40</v>
      </c>
      <c r="C377" s="29" t="s">
        <v>89</v>
      </c>
      <c r="D377" s="29" t="s">
        <v>613</v>
      </c>
      <c r="E377" s="29" t="s">
        <v>76</v>
      </c>
      <c r="F377" s="25" t="s">
        <v>70</v>
      </c>
      <c r="G377" s="30" t="s">
        <v>71</v>
      </c>
      <c r="H377" s="31" t="s">
        <v>992</v>
      </c>
      <c r="I377" s="31" t="s">
        <v>993</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40</v>
      </c>
      <c r="C378" s="29" t="s">
        <v>100</v>
      </c>
      <c r="D378" s="29" t="s">
        <v>101</v>
      </c>
      <c r="E378" s="29" t="s">
        <v>316</v>
      </c>
      <c r="F378" s="30" t="s">
        <v>38</v>
      </c>
      <c r="G378" s="30" t="s">
        <v>39</v>
      </c>
      <c r="H378" s="31" t="s">
        <v>994</v>
      </c>
      <c r="I378" s="31" t="s">
        <v>995</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0</v>
      </c>
      <c r="C379" s="29" t="s">
        <v>100</v>
      </c>
      <c r="D379" s="29" t="s">
        <v>101</v>
      </c>
      <c r="E379" s="29" t="s">
        <v>325</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0</v>
      </c>
      <c r="C380" s="29" t="s">
        <v>298</v>
      </c>
      <c r="D380" s="29" t="s">
        <v>131</v>
      </c>
      <c r="E380" s="29" t="s">
        <v>230</v>
      </c>
      <c r="F380" s="25" t="s">
        <v>70</v>
      </c>
      <c r="G380" s="30" t="s">
        <v>71</v>
      </c>
      <c r="H380" s="31" t="s">
        <v>998</v>
      </c>
      <c r="I380" s="31" t="s">
        <v>999</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40</v>
      </c>
      <c r="C381" s="29" t="s">
        <v>298</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0</v>
      </c>
      <c r="C382" s="29" t="s">
        <v>298</v>
      </c>
      <c r="D382" s="29" t="s">
        <v>37</v>
      </c>
      <c r="E382" s="29" t="s">
        <v>76</v>
      </c>
      <c r="F382" s="30" t="s">
        <v>38</v>
      </c>
      <c r="G382" s="30" t="s">
        <v>39</v>
      </c>
      <c r="H382" s="31" t="s">
        <v>1003</v>
      </c>
      <c r="I382" s="31" t="s">
        <v>1004</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0</v>
      </c>
      <c r="C383" s="29" t="s">
        <v>497</v>
      </c>
      <c r="D383" s="29" t="s">
        <v>247</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0</v>
      </c>
      <c r="C384" s="29" t="s">
        <v>302</v>
      </c>
      <c r="D384" s="29" t="s">
        <v>303</v>
      </c>
      <c r="E384" s="29" t="s">
        <v>135</v>
      </c>
      <c r="F384" s="25" t="s">
        <v>70</v>
      </c>
      <c r="G384" s="30" t="s">
        <v>71</v>
      </c>
      <c r="H384" s="31" t="s">
        <v>1007</v>
      </c>
      <c r="I384" s="31" t="s">
        <v>1008</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40</v>
      </c>
      <c r="C385" s="29" t="s">
        <v>504</v>
      </c>
      <c r="D385" s="29" t="s">
        <v>303</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0</v>
      </c>
      <c r="C386" s="29" t="s">
        <v>504</v>
      </c>
      <c r="D386" s="29" t="s">
        <v>303</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0</v>
      </c>
      <c r="C387" s="29" t="s">
        <v>504</v>
      </c>
      <c r="D387" s="29" t="s">
        <v>303</v>
      </c>
      <c r="E387" s="29" t="s">
        <v>317</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0</v>
      </c>
      <c r="C388" s="29" t="s">
        <v>504</v>
      </c>
      <c r="D388" s="29" t="s">
        <v>69</v>
      </c>
      <c r="E388" s="29" t="s">
        <v>95</v>
      </c>
      <c r="F388" s="25" t="s">
        <v>70</v>
      </c>
      <c r="G388" s="30" t="s">
        <v>71</v>
      </c>
      <c r="H388" s="31" t="s">
        <v>1015</v>
      </c>
      <c r="I388" s="31" t="s">
        <v>1016</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40</v>
      </c>
      <c r="C389" s="29" t="s">
        <v>504</v>
      </c>
      <c r="D389" s="29" t="s">
        <v>69</v>
      </c>
      <c r="E389" s="29" t="s">
        <v>267</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0</v>
      </c>
      <c r="C390" s="29" t="s">
        <v>511</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0</v>
      </c>
      <c r="C391" s="29" t="s">
        <v>511</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0</v>
      </c>
      <c r="C392" s="29" t="s">
        <v>511</v>
      </c>
      <c r="D392" s="29" t="s">
        <v>581</v>
      </c>
      <c r="E392" s="29" t="s">
        <v>148</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0</v>
      </c>
      <c r="C393" s="29" t="s">
        <v>511</v>
      </c>
      <c r="D393" s="29" t="s">
        <v>581</v>
      </c>
      <c r="E393" s="29" t="s">
        <v>314</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0</v>
      </c>
      <c r="C394" s="29" t="s">
        <v>307</v>
      </c>
      <c r="D394" s="29" t="s">
        <v>48</v>
      </c>
      <c r="E394" s="29" t="s">
        <v>76</v>
      </c>
      <c r="F394" s="25" t="s">
        <v>70</v>
      </c>
      <c r="G394" s="30" t="s">
        <v>71</v>
      </c>
      <c r="H394" s="31" t="s">
        <v>1022</v>
      </c>
      <c r="I394" s="31" t="s">
        <v>1023</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40</v>
      </c>
      <c r="C395" s="29" t="s">
        <v>799</v>
      </c>
      <c r="D395" s="29" t="s">
        <v>591</v>
      </c>
      <c r="E395" s="29" t="s">
        <v>236</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0</v>
      </c>
      <c r="C396" s="29" t="s">
        <v>799</v>
      </c>
      <c r="D396" s="29" t="s">
        <v>296</v>
      </c>
      <c r="E396" s="29" t="s">
        <v>95</v>
      </c>
      <c r="F396" s="25" t="s">
        <v>70</v>
      </c>
      <c r="G396" s="30" t="s">
        <v>71</v>
      </c>
      <c r="H396" s="31" t="s">
        <v>1026</v>
      </c>
      <c r="I396" s="31" t="s">
        <v>1027</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40</v>
      </c>
      <c r="C397" s="29" t="s">
        <v>311</v>
      </c>
      <c r="D397" s="29" t="s">
        <v>243</v>
      </c>
      <c r="E397" s="29" t="s">
        <v>205</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0</v>
      </c>
      <c r="C398" s="29" t="s">
        <v>67</v>
      </c>
      <c r="D398" s="29" t="s">
        <v>314</v>
      </c>
      <c r="E398" s="29" t="s">
        <v>564</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0</v>
      </c>
      <c r="C399" s="29" t="s">
        <v>536</v>
      </c>
      <c r="D399" s="29" t="s">
        <v>368</v>
      </c>
      <c r="E399" s="29" t="s">
        <v>131</v>
      </c>
      <c r="F399" s="25" t="s">
        <v>70</v>
      </c>
      <c r="G399" s="30" t="s">
        <v>71</v>
      </c>
      <c r="H399" s="31" t="s">
        <v>1032</v>
      </c>
      <c r="I399" s="31" t="s">
        <v>1033</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0</v>
      </c>
      <c r="C400" s="29" t="s">
        <v>536</v>
      </c>
      <c r="D400" s="29" t="s">
        <v>368</v>
      </c>
      <c r="E400" s="29" t="s">
        <v>296</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0</v>
      </c>
      <c r="C401" s="29" t="s">
        <v>536</v>
      </c>
      <c r="D401" s="29" t="s">
        <v>368</v>
      </c>
      <c r="E401" s="29" t="s">
        <v>296</v>
      </c>
      <c r="F401" s="25" t="s">
        <v>70</v>
      </c>
      <c r="G401" s="30" t="s">
        <v>71</v>
      </c>
      <c r="H401" s="31" t="s">
        <v>1036</v>
      </c>
      <c r="I401" s="31" t="s">
        <v>1037</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0</v>
      </c>
      <c r="C402" s="29" t="s">
        <v>536</v>
      </c>
      <c r="D402" s="29" t="s">
        <v>325</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0</v>
      </c>
      <c r="C403" s="29" t="s">
        <v>536</v>
      </c>
      <c r="D403" s="29" t="s">
        <v>325</v>
      </c>
      <c r="E403" s="29" t="s">
        <v>90</v>
      </c>
      <c r="F403" s="25" t="s">
        <v>70</v>
      </c>
      <c r="G403" s="30" t="s">
        <v>71</v>
      </c>
      <c r="H403" s="31" t="s">
        <v>1039</v>
      </c>
      <c r="I403" s="31" t="s">
        <v>1040</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0</v>
      </c>
      <c r="C404" s="29" t="s">
        <v>324</v>
      </c>
      <c r="D404" s="29" t="s">
        <v>325</v>
      </c>
      <c r="E404" s="29" t="s">
        <v>69</v>
      </c>
      <c r="F404" s="25" t="s">
        <v>70</v>
      </c>
      <c r="G404" s="30" t="s">
        <v>71</v>
      </c>
      <c r="H404" s="31" t="s">
        <v>1032</v>
      </c>
      <c r="I404" s="31" t="s">
        <v>1041</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0</v>
      </c>
      <c r="C405" s="29" t="s">
        <v>324</v>
      </c>
      <c r="D405" s="29" t="s">
        <v>325</v>
      </c>
      <c r="E405" s="29" t="s">
        <v>243</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0</v>
      </c>
      <c r="C406" s="29" t="s">
        <v>324</v>
      </c>
      <c r="D406" s="29" t="s">
        <v>325</v>
      </c>
      <c r="E406" s="29" t="s">
        <v>243</v>
      </c>
      <c r="F406" s="25" t="s">
        <v>70</v>
      </c>
      <c r="G406" s="30" t="s">
        <v>71</v>
      </c>
      <c r="H406" s="31" t="s">
        <v>1036</v>
      </c>
      <c r="I406" s="31" t="s">
        <v>1042</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0</v>
      </c>
      <c r="C407" s="29" t="s">
        <v>324</v>
      </c>
      <c r="D407" s="29" t="s">
        <v>325</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0</v>
      </c>
      <c r="C408" s="29" t="s">
        <v>1045</v>
      </c>
      <c r="D408" s="29" t="s">
        <v>325</v>
      </c>
      <c r="E408" s="29" t="s">
        <v>317</v>
      </c>
      <c r="F408" s="25" t="s">
        <v>70</v>
      </c>
      <c r="G408" s="30" t="s">
        <v>71</v>
      </c>
      <c r="H408" s="31" t="s">
        <v>1032</v>
      </c>
      <c r="I408" s="31" t="s">
        <v>1046</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0</v>
      </c>
      <c r="C409" s="29" t="s">
        <v>1045</v>
      </c>
      <c r="D409" s="29" t="s">
        <v>564</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0</v>
      </c>
      <c r="C410" s="29" t="s">
        <v>1045</v>
      </c>
      <c r="D410" s="29" t="s">
        <v>564</v>
      </c>
      <c r="E410" s="29" t="s">
        <v>76</v>
      </c>
      <c r="F410" s="25" t="s">
        <v>70</v>
      </c>
      <c r="G410" s="30" t="s">
        <v>71</v>
      </c>
      <c r="H410" s="31" t="s">
        <v>1036</v>
      </c>
      <c r="I410" s="31" t="s">
        <v>1047</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0</v>
      </c>
      <c r="C411" s="29" t="s">
        <v>1048</v>
      </c>
      <c r="D411" s="29" t="s">
        <v>564</v>
      </c>
      <c r="E411" s="29" t="s">
        <v>108</v>
      </c>
      <c r="F411" s="25" t="s">
        <v>70</v>
      </c>
      <c r="G411" s="30" t="s">
        <v>71</v>
      </c>
      <c r="H411" s="31" t="s">
        <v>1032</v>
      </c>
      <c r="I411" s="31" t="s">
        <v>1049</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0</v>
      </c>
      <c r="C412" s="29" t="s">
        <v>1048</v>
      </c>
      <c r="D412" s="29" t="s">
        <v>564</v>
      </c>
      <c r="E412" s="29" t="s">
        <v>213</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0</v>
      </c>
      <c r="C413" s="29" t="s">
        <v>1048</v>
      </c>
      <c r="D413" s="29" t="s">
        <v>564</v>
      </c>
      <c r="E413" s="29" t="s">
        <v>213</v>
      </c>
      <c r="F413" s="25" t="s">
        <v>70</v>
      </c>
      <c r="G413" s="30" t="s">
        <v>71</v>
      </c>
      <c r="H413" s="31" t="s">
        <v>1036</v>
      </c>
      <c r="I413" s="31" t="s">
        <v>1050</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0</v>
      </c>
      <c r="C414" s="29" t="s">
        <v>1051</v>
      </c>
      <c r="D414" s="29" t="s">
        <v>564</v>
      </c>
      <c r="E414" s="29" t="s">
        <v>317</v>
      </c>
      <c r="F414" s="25" t="s">
        <v>70</v>
      </c>
      <c r="G414" s="30" t="s">
        <v>71</v>
      </c>
      <c r="H414" s="31" t="s">
        <v>1032</v>
      </c>
      <c r="I414" s="31" t="s">
        <v>1052</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0</v>
      </c>
      <c r="C415" s="29" t="s">
        <v>1051</v>
      </c>
      <c r="D415" s="29" t="s">
        <v>505</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0</v>
      </c>
      <c r="C416" s="29" t="s">
        <v>1051</v>
      </c>
      <c r="D416" s="29" t="s">
        <v>505</v>
      </c>
      <c r="E416" s="29" t="s">
        <v>76</v>
      </c>
      <c r="F416" s="25" t="s">
        <v>70</v>
      </c>
      <c r="G416" s="30" t="s">
        <v>71</v>
      </c>
      <c r="H416" s="31" t="s">
        <v>1036</v>
      </c>
      <c r="I416" s="31" t="s">
        <v>1053</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0</v>
      </c>
      <c r="C417" s="29" t="s">
        <v>1051</v>
      </c>
      <c r="D417" s="29" t="s">
        <v>505</v>
      </c>
      <c r="E417" s="29" t="s">
        <v>295</v>
      </c>
      <c r="F417" s="25" t="s">
        <v>70</v>
      </c>
      <c r="G417" s="30" t="s">
        <v>71</v>
      </c>
      <c r="H417" s="31" t="s">
        <v>1054</v>
      </c>
      <c r="I417" s="31" t="s">
        <v>1055</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0</v>
      </c>
      <c r="C418" s="29" t="s">
        <v>804</v>
      </c>
      <c r="D418" s="29" t="s">
        <v>505</v>
      </c>
      <c r="E418" s="29" t="s">
        <v>581</v>
      </c>
      <c r="F418" s="25" t="s">
        <v>70</v>
      </c>
      <c r="G418" s="30" t="s">
        <v>71</v>
      </c>
      <c r="H418" s="31" t="s">
        <v>1032</v>
      </c>
      <c r="I418" s="31" t="s">
        <v>1056</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0</v>
      </c>
      <c r="C419" s="29" t="s">
        <v>804</v>
      </c>
      <c r="D419" s="29" t="s">
        <v>505</v>
      </c>
      <c r="E419" s="29" t="s">
        <v>314</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0</v>
      </c>
      <c r="C420" s="29" t="s">
        <v>804</v>
      </c>
      <c r="D420" s="29" t="s">
        <v>505</v>
      </c>
      <c r="E420" s="29" t="s">
        <v>314</v>
      </c>
      <c r="F420" s="25" t="s">
        <v>70</v>
      </c>
      <c r="G420" s="30" t="s">
        <v>71</v>
      </c>
      <c r="H420" s="31" t="s">
        <v>1036</v>
      </c>
      <c r="I420" s="31" t="s">
        <v>1057</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0</v>
      </c>
      <c r="C421" s="29" t="s">
        <v>804</v>
      </c>
      <c r="D421" s="29" t="s">
        <v>505</v>
      </c>
      <c r="E421" s="29" t="s">
        <v>258</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0</v>
      </c>
      <c r="C422" s="29" t="s">
        <v>804</v>
      </c>
      <c r="D422" s="29" t="s">
        <v>505</v>
      </c>
      <c r="E422" s="29" t="s">
        <v>317</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0</v>
      </c>
      <c r="C423" s="29" t="s">
        <v>678</v>
      </c>
      <c r="D423" s="29" t="s">
        <v>317</v>
      </c>
      <c r="E423" s="29" t="s">
        <v>188</v>
      </c>
      <c r="F423" s="25" t="s">
        <v>70</v>
      </c>
      <c r="G423" s="30" t="s">
        <v>71</v>
      </c>
      <c r="H423" s="31" t="s">
        <v>1032</v>
      </c>
      <c r="I423" s="31" t="s">
        <v>1061</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0</v>
      </c>
      <c r="C424" s="29" t="s">
        <v>678</v>
      </c>
      <c r="D424" s="29" t="s">
        <v>317</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0</v>
      </c>
      <c r="C425" s="29" t="s">
        <v>678</v>
      </c>
      <c r="D425" s="29" t="s">
        <v>317</v>
      </c>
      <c r="E425" s="29" t="s">
        <v>90</v>
      </c>
      <c r="F425" s="25" t="s">
        <v>70</v>
      </c>
      <c r="G425" s="30" t="s">
        <v>71</v>
      </c>
      <c r="H425" s="31" t="s">
        <v>1036</v>
      </c>
      <c r="I425" s="31" t="s">
        <v>1062</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0</v>
      </c>
      <c r="C426" s="29" t="s">
        <v>539</v>
      </c>
      <c r="D426" s="29" t="s">
        <v>759</v>
      </c>
      <c r="E426" s="29" t="s">
        <v>131</v>
      </c>
      <c r="F426" s="25" t="s">
        <v>70</v>
      </c>
      <c r="G426" s="30" t="s">
        <v>71</v>
      </c>
      <c r="H426" s="31" t="s">
        <v>1032</v>
      </c>
      <c r="I426" s="31" t="s">
        <v>1063</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0</v>
      </c>
      <c r="C427" s="29" t="s">
        <v>539</v>
      </c>
      <c r="D427" s="29" t="s">
        <v>759</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0</v>
      </c>
      <c r="C428" s="29" t="s">
        <v>539</v>
      </c>
      <c r="D428" s="29" t="s">
        <v>759</v>
      </c>
      <c r="E428" s="29" t="s">
        <v>118</v>
      </c>
      <c r="F428" s="25" t="s">
        <v>70</v>
      </c>
      <c r="G428" s="30" t="s">
        <v>71</v>
      </c>
      <c r="H428" s="31" t="s">
        <v>1036</v>
      </c>
      <c r="I428" s="31" t="s">
        <v>1064</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0</v>
      </c>
      <c r="C429" s="29" t="s">
        <v>539</v>
      </c>
      <c r="D429" s="29" t="s">
        <v>759</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0</v>
      </c>
      <c r="C430" s="29" t="s">
        <v>1067</v>
      </c>
      <c r="D430" s="29" t="s">
        <v>161</v>
      </c>
      <c r="E430" s="29" t="s">
        <v>90</v>
      </c>
      <c r="F430" s="25" t="s">
        <v>70</v>
      </c>
      <c r="G430" s="30" t="s">
        <v>71</v>
      </c>
      <c r="H430" s="31" t="s">
        <v>1032</v>
      </c>
      <c r="I430" s="31" t="s">
        <v>1068</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0</v>
      </c>
      <c r="C431" s="29" t="s">
        <v>1067</v>
      </c>
      <c r="D431" s="29" t="s">
        <v>161</v>
      </c>
      <c r="E431" s="29" t="s">
        <v>303</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0</v>
      </c>
      <c r="C432" s="29" t="s">
        <v>1067</v>
      </c>
      <c r="D432" s="29" t="s">
        <v>161</v>
      </c>
      <c r="E432" s="29" t="s">
        <v>303</v>
      </c>
      <c r="F432" s="25" t="s">
        <v>70</v>
      </c>
      <c r="G432" s="30" t="s">
        <v>71</v>
      </c>
      <c r="H432" s="31" t="s">
        <v>1036</v>
      </c>
      <c r="I432" s="31" t="s">
        <v>1069</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0</v>
      </c>
      <c r="C433" s="29" t="s">
        <v>806</v>
      </c>
      <c r="D433" s="29" t="s">
        <v>153</v>
      </c>
      <c r="E433" s="29" t="s">
        <v>192</v>
      </c>
      <c r="F433" s="25" t="s">
        <v>70</v>
      </c>
      <c r="G433" s="30" t="s">
        <v>71</v>
      </c>
      <c r="H433" s="31" t="s">
        <v>1032</v>
      </c>
      <c r="I433" s="31" t="s">
        <v>1070</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0</v>
      </c>
      <c r="C434" s="29" t="s">
        <v>806</v>
      </c>
      <c r="D434" s="29" t="s">
        <v>153</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0</v>
      </c>
      <c r="C435" s="29" t="s">
        <v>806</v>
      </c>
      <c r="D435" s="29" t="s">
        <v>153</v>
      </c>
      <c r="E435" s="29" t="s">
        <v>37</v>
      </c>
      <c r="F435" s="25" t="s">
        <v>70</v>
      </c>
      <c r="G435" s="30" t="s">
        <v>71</v>
      </c>
      <c r="H435" s="31" t="s">
        <v>1036</v>
      </c>
      <c r="I435" s="31" t="s">
        <v>1071</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0</v>
      </c>
      <c r="C436" s="29" t="s">
        <v>1072</v>
      </c>
      <c r="D436" s="29" t="s">
        <v>153</v>
      </c>
      <c r="E436" s="29" t="s">
        <v>213</v>
      </c>
      <c r="F436" s="25" t="s">
        <v>70</v>
      </c>
      <c r="G436" s="30" t="s">
        <v>71</v>
      </c>
      <c r="H436" s="31" t="s">
        <v>1032</v>
      </c>
      <c r="I436" s="31" t="s">
        <v>1073</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0</v>
      </c>
      <c r="C437" s="29" t="s">
        <v>1072</v>
      </c>
      <c r="D437" s="29" t="s">
        <v>153</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0</v>
      </c>
      <c r="C438" s="29" t="s">
        <v>1072</v>
      </c>
      <c r="D438" s="29" t="s">
        <v>153</v>
      </c>
      <c r="E438" s="29" t="s">
        <v>91</v>
      </c>
      <c r="F438" s="25" t="s">
        <v>70</v>
      </c>
      <c r="G438" s="30" t="s">
        <v>71</v>
      </c>
      <c r="H438" s="31" t="s">
        <v>1036</v>
      </c>
      <c r="I438" s="31" t="s">
        <v>1074</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0</v>
      </c>
      <c r="C439" s="29" t="s">
        <v>1075</v>
      </c>
      <c r="D439" s="29" t="s">
        <v>236</v>
      </c>
      <c r="E439" s="29" t="s">
        <v>581</v>
      </c>
      <c r="F439" s="25" t="s">
        <v>70</v>
      </c>
      <c r="G439" s="30" t="s">
        <v>71</v>
      </c>
      <c r="H439" s="31" t="s">
        <v>1032</v>
      </c>
      <c r="I439" s="31" t="s">
        <v>1076</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0</v>
      </c>
      <c r="C440" s="29" t="s">
        <v>1075</v>
      </c>
      <c r="D440" s="29" t="s">
        <v>236</v>
      </c>
      <c r="E440" s="29" t="s">
        <v>314</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0</v>
      </c>
      <c r="C441" s="29" t="s">
        <v>1075</v>
      </c>
      <c r="D441" s="29" t="s">
        <v>236</v>
      </c>
      <c r="E441" s="29" t="s">
        <v>314</v>
      </c>
      <c r="F441" s="25" t="s">
        <v>70</v>
      </c>
      <c r="G441" s="30" t="s">
        <v>71</v>
      </c>
      <c r="H441" s="31" t="s">
        <v>1036</v>
      </c>
      <c r="I441" s="31" t="s">
        <v>1077</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0</v>
      </c>
      <c r="C442" s="29" t="s">
        <v>329</v>
      </c>
      <c r="D442" s="29" t="s">
        <v>330</v>
      </c>
      <c r="E442" s="29" t="s">
        <v>273</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0</v>
      </c>
      <c r="C443" s="29" t="s">
        <v>548</v>
      </c>
      <c r="D443" s="29" t="s">
        <v>330</v>
      </c>
      <c r="E443" s="29" t="s">
        <v>317</v>
      </c>
      <c r="F443" s="25" t="s">
        <v>70</v>
      </c>
      <c r="G443" s="30" t="s">
        <v>71</v>
      </c>
      <c r="H443" s="31" t="s">
        <v>1081</v>
      </c>
      <c r="I443" s="31" t="s">
        <v>1082</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40</v>
      </c>
      <c r="C444" s="29" t="s">
        <v>334</v>
      </c>
      <c r="D444" s="29" t="s">
        <v>335</v>
      </c>
      <c r="E444" s="29" t="s">
        <v>157</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0</v>
      </c>
      <c r="C445" s="29" t="s">
        <v>334</v>
      </c>
      <c r="D445" s="29" t="s">
        <v>335</v>
      </c>
      <c r="E445" s="29" t="s">
        <v>243</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0</v>
      </c>
      <c r="C446" s="29" t="s">
        <v>334</v>
      </c>
      <c r="D446" s="29" t="s">
        <v>339</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0</v>
      </c>
      <c r="C447" s="29" t="s">
        <v>338</v>
      </c>
      <c r="D447" s="29" t="s">
        <v>339</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0</v>
      </c>
      <c r="C448" s="29" t="s">
        <v>344</v>
      </c>
      <c r="D448" s="29" t="s">
        <v>345</v>
      </c>
      <c r="E448" s="29" t="s">
        <v>166</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0</v>
      </c>
      <c r="C449" s="29" t="s">
        <v>1091</v>
      </c>
      <c r="D449" s="29" t="s">
        <v>1092</v>
      </c>
      <c r="E449" s="29" t="s">
        <v>243</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0</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0</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0</v>
      </c>
      <c r="C452" s="29" t="s">
        <v>555</v>
      </c>
      <c r="D452" s="29" t="s">
        <v>1099</v>
      </c>
      <c r="E452" s="29" t="s">
        <v>230</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0</v>
      </c>
      <c r="C453" s="29" t="s">
        <v>555</v>
      </c>
      <c r="D453" s="29" t="s">
        <v>358</v>
      </c>
      <c r="E453" s="29" t="s">
        <v>282</v>
      </c>
      <c r="F453" s="30" t="s">
        <v>38</v>
      </c>
      <c r="G453" s="30" t="s">
        <v>39</v>
      </c>
      <c r="H453" s="31" t="s">
        <v>1101</v>
      </c>
      <c r="I453" s="31" t="s">
        <v>1102</v>
      </c>
      <c r="J453" s="27" t="s">
        <v>1103</v>
      </c>
      <c r="K453" s="28" t="s">
        <v>1104</v>
      </c>
      <c r="L453" s="28"/>
      <c r="M453" s="28"/>
      <c r="N453" s="28" t="s">
        <v>1105</v>
      </c>
      <c r="O453" s="28" t="s">
        <v>46</v>
      </c>
      <c r="P453" s="28" t="s">
        <v>134</v>
      </c>
      <c r="Q453" s="28"/>
      <c r="R453" s="28"/>
      <c r="S453" s="28"/>
      <c r="T453" s="28"/>
    </row>
    <row r="454" customFormat="false" ht="25.5" hidden="true" customHeight="false" outlineLevel="0" collapsed="false">
      <c r="A454" s="22" t="n">
        <f aca="false">1+A453</f>
        <v>454</v>
      </c>
      <c r="B454" s="23" t="s">
        <v>940</v>
      </c>
      <c r="C454" s="29" t="s">
        <v>357</v>
      </c>
      <c r="D454" s="29" t="s">
        <v>358</v>
      </c>
      <c r="E454" s="29" t="s">
        <v>247</v>
      </c>
      <c r="F454" s="30" t="s">
        <v>38</v>
      </c>
      <c r="G454" s="30" t="s">
        <v>39</v>
      </c>
      <c r="H454" s="31" t="s">
        <v>1083</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0</v>
      </c>
      <c r="C455" s="29" t="s">
        <v>357</v>
      </c>
      <c r="D455" s="29" t="s">
        <v>358</v>
      </c>
      <c r="E455" s="29" t="s">
        <v>171</v>
      </c>
      <c r="F455" s="25" t="s">
        <v>70</v>
      </c>
      <c r="G455" s="30" t="s">
        <v>71</v>
      </c>
      <c r="H455" s="49" t="s">
        <v>1107</v>
      </c>
      <c r="I455" s="31" t="s">
        <v>1108</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0</v>
      </c>
      <c r="C456" s="29" t="s">
        <v>566</v>
      </c>
      <c r="D456" s="29" t="s">
        <v>571</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0</v>
      </c>
      <c r="C457" s="29" t="s">
        <v>573</v>
      </c>
      <c r="D457" s="29" t="s">
        <v>571</v>
      </c>
      <c r="E457" s="29" t="s">
        <v>273</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0</v>
      </c>
      <c r="C458" s="29" t="s">
        <v>573</v>
      </c>
      <c r="D458" s="29" t="s">
        <v>571</v>
      </c>
      <c r="E458" s="29" t="s">
        <v>303</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0</v>
      </c>
      <c r="C459" s="29" t="s">
        <v>573</v>
      </c>
      <c r="D459" s="29" t="s">
        <v>571</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0</v>
      </c>
      <c r="C460" s="29" t="s">
        <v>577</v>
      </c>
      <c r="D460" s="29" t="s">
        <v>571</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0</v>
      </c>
      <c r="C462" s="29" t="s">
        <v>371</v>
      </c>
      <c r="D462" s="29" t="s">
        <v>372</v>
      </c>
      <c r="E462" s="29" t="s">
        <v>90</v>
      </c>
      <c r="F462" s="25" t="s">
        <v>70</v>
      </c>
      <c r="G462" s="30" t="s">
        <v>71</v>
      </c>
      <c r="H462" s="31" t="s">
        <v>1123</v>
      </c>
      <c r="I462" s="31" t="s">
        <v>1124</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40</v>
      </c>
      <c r="C463" s="29" t="s">
        <v>143</v>
      </c>
      <c r="D463" s="29" t="s">
        <v>372</v>
      </c>
      <c r="E463" s="29" t="s">
        <v>759</v>
      </c>
      <c r="F463" s="25" t="s">
        <v>70</v>
      </c>
      <c r="G463" s="30" t="s">
        <v>71</v>
      </c>
      <c r="H463" s="31" t="s">
        <v>1125</v>
      </c>
      <c r="I463" s="31" t="s">
        <v>1126</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0</v>
      </c>
      <c r="C467" s="29" t="s">
        <v>143</v>
      </c>
      <c r="D467" s="29" t="s">
        <v>144</v>
      </c>
      <c r="E467" s="29" t="s">
        <v>591</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0</v>
      </c>
      <c r="C468" s="29" t="s">
        <v>143</v>
      </c>
      <c r="D468" s="29" t="s">
        <v>144</v>
      </c>
      <c r="E468" s="29" t="s">
        <v>296</v>
      </c>
      <c r="F468" s="25" t="s">
        <v>70</v>
      </c>
      <c r="G468" s="30" t="s">
        <v>71</v>
      </c>
      <c r="H468" s="31" t="s">
        <v>1136</v>
      </c>
      <c r="I468" s="31" t="s">
        <v>1137</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40</v>
      </c>
      <c r="C469" s="29" t="s">
        <v>143</v>
      </c>
      <c r="D469" s="29" t="s">
        <v>144</v>
      </c>
      <c r="E469" s="29" t="s">
        <v>702</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0</v>
      </c>
      <c r="C470" s="29" t="s">
        <v>143</v>
      </c>
      <c r="D470" s="29" t="s">
        <v>144</v>
      </c>
      <c r="E470" s="29" t="s">
        <v>702</v>
      </c>
      <c r="F470" s="25" t="s">
        <v>70</v>
      </c>
      <c r="G470" s="30" t="s">
        <v>71</v>
      </c>
      <c r="H470" s="31" t="s">
        <v>1136</v>
      </c>
      <c r="I470" s="31" t="s">
        <v>1137</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40</v>
      </c>
      <c r="C472" s="29" t="s">
        <v>1140</v>
      </c>
      <c r="D472" s="29" t="s">
        <v>1141</v>
      </c>
      <c r="E472" s="29" t="s">
        <v>316</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0</v>
      </c>
      <c r="C473" s="29" t="s">
        <v>1146</v>
      </c>
      <c r="D473" s="29" t="s">
        <v>375</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0</v>
      </c>
      <c r="C474" s="29" t="s">
        <v>374</v>
      </c>
      <c r="D474" s="29" t="s">
        <v>375</v>
      </c>
      <c r="E474" s="29" t="s">
        <v>317</v>
      </c>
      <c r="F474" s="25" t="s">
        <v>70</v>
      </c>
      <c r="G474" s="30" t="s">
        <v>71</v>
      </c>
      <c r="H474" s="31" t="s">
        <v>1149</v>
      </c>
      <c r="I474" s="31" t="s">
        <v>1150</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0</v>
      </c>
      <c r="C475" s="29" t="s">
        <v>374</v>
      </c>
      <c r="D475" s="29" t="s">
        <v>1151</v>
      </c>
      <c r="E475" s="29" t="s">
        <v>131</v>
      </c>
      <c r="F475" s="25" t="s">
        <v>70</v>
      </c>
      <c r="G475" s="30" t="s">
        <v>71</v>
      </c>
      <c r="H475" s="31" t="s">
        <v>1152</v>
      </c>
      <c r="I475" s="31" t="s">
        <v>1153</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0</v>
      </c>
      <c r="C476" s="29" t="s">
        <v>374</v>
      </c>
      <c r="D476" s="29" t="s">
        <v>1151</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0</v>
      </c>
      <c r="C477" s="29" t="s">
        <v>1157</v>
      </c>
      <c r="D477" s="29" t="s">
        <v>1158</v>
      </c>
      <c r="E477" s="29" t="s">
        <v>564</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0</v>
      </c>
      <c r="C478" s="29" t="s">
        <v>146</v>
      </c>
      <c r="D478" s="29" t="s">
        <v>147</v>
      </c>
      <c r="E478" s="29" t="s">
        <v>135</v>
      </c>
      <c r="F478" s="30" t="s">
        <v>38</v>
      </c>
      <c r="G478" s="30" t="s">
        <v>39</v>
      </c>
      <c r="H478" s="31" t="s">
        <v>1138</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0</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0</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0</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0</v>
      </c>
      <c r="C482" s="29" t="s">
        <v>1168</v>
      </c>
      <c r="D482" s="29" t="s">
        <v>1169</v>
      </c>
      <c r="E482" s="29" t="s">
        <v>95</v>
      </c>
      <c r="F482" s="25" t="s">
        <v>70</v>
      </c>
      <c r="G482" s="30" t="s">
        <v>71</v>
      </c>
      <c r="H482" s="31" t="s">
        <v>1170</v>
      </c>
      <c r="I482" s="31" t="s">
        <v>1171</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0</v>
      </c>
      <c r="C483" s="29" t="s">
        <v>1172</v>
      </c>
      <c r="D483" s="29" t="s">
        <v>1173</v>
      </c>
      <c r="E483" s="29" t="s">
        <v>188</v>
      </c>
      <c r="F483" s="25" t="s">
        <v>70</v>
      </c>
      <c r="G483" s="30" t="s">
        <v>71</v>
      </c>
      <c r="H483" s="31" t="s">
        <v>1174</v>
      </c>
      <c r="I483" s="31" t="s">
        <v>1175</v>
      </c>
      <c r="J483" s="27" t="s">
        <v>42</v>
      </c>
      <c r="K483" s="28" t="s">
        <v>129</v>
      </c>
      <c r="L483" s="28"/>
      <c r="M483" s="28"/>
      <c r="N483" s="28"/>
      <c r="O483" s="28"/>
      <c r="P483" s="28" t="s">
        <v>272</v>
      </c>
      <c r="Q483" s="28"/>
      <c r="R483" s="28"/>
      <c r="S483" s="28"/>
      <c r="T483" s="28"/>
    </row>
    <row r="484" customFormat="false" ht="25.5" hidden="true" customHeight="false" outlineLevel="0" collapsed="false">
      <c r="A484" s="22" t="n">
        <f aca="false">1+A483</f>
        <v>484</v>
      </c>
      <c r="B484" s="23" t="s">
        <v>940</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0</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0</v>
      </c>
      <c r="C486" s="29" t="s">
        <v>1172</v>
      </c>
      <c r="D486" s="29" t="s">
        <v>1173</v>
      </c>
      <c r="E486" s="29" t="s">
        <v>118</v>
      </c>
      <c r="F486" s="25" t="s">
        <v>70</v>
      </c>
      <c r="G486" s="30" t="s">
        <v>71</v>
      </c>
      <c r="H486" s="31" t="s">
        <v>1170</v>
      </c>
      <c r="I486" s="31" t="s">
        <v>1171</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0</v>
      </c>
      <c r="C487" s="29" t="s">
        <v>1172</v>
      </c>
      <c r="D487" s="29" t="s">
        <v>1173</v>
      </c>
      <c r="E487" s="29" t="s">
        <v>108</v>
      </c>
      <c r="F487" s="25" t="s">
        <v>70</v>
      </c>
      <c r="G487" s="30" t="s">
        <v>71</v>
      </c>
      <c r="H487" s="31" t="s">
        <v>1170</v>
      </c>
      <c r="I487" s="31" t="s">
        <v>1171</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0</v>
      </c>
      <c r="C488" s="29" t="s">
        <v>1176</v>
      </c>
      <c r="D488" s="29" t="s">
        <v>1177</v>
      </c>
      <c r="E488" s="29" t="s">
        <v>96</v>
      </c>
      <c r="F488" s="25" t="s">
        <v>70</v>
      </c>
      <c r="G488" s="30" t="s">
        <v>71</v>
      </c>
      <c r="H488" s="31" t="s">
        <v>1174</v>
      </c>
      <c r="I488" s="31" t="s">
        <v>1175</v>
      </c>
      <c r="J488" s="27" t="s">
        <v>42</v>
      </c>
      <c r="K488" s="28" t="s">
        <v>129</v>
      </c>
      <c r="L488" s="28"/>
      <c r="M488" s="28"/>
      <c r="N488" s="28"/>
      <c r="O488" s="28"/>
      <c r="P488" s="28" t="s">
        <v>272</v>
      </c>
      <c r="Q488" s="28"/>
      <c r="R488" s="28"/>
      <c r="S488" s="28"/>
      <c r="T488" s="28"/>
    </row>
    <row r="489" customFormat="false" ht="25.5" hidden="true" customHeight="false" outlineLevel="0" collapsed="false">
      <c r="A489" s="22" t="n">
        <f aca="false">1+A488</f>
        <v>489</v>
      </c>
      <c r="B489" s="23" t="s">
        <v>940</v>
      </c>
      <c r="C489" s="29" t="s">
        <v>1176</v>
      </c>
      <c r="D489" s="29" t="s">
        <v>1177</v>
      </c>
      <c r="E489" s="29" t="s">
        <v>69</v>
      </c>
      <c r="F489" s="25" t="s">
        <v>70</v>
      </c>
      <c r="G489" s="30" t="s">
        <v>71</v>
      </c>
      <c r="H489" s="31" t="s">
        <v>1170</v>
      </c>
      <c r="I489" s="31" t="s">
        <v>1171</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0</v>
      </c>
      <c r="C490" s="29" t="s">
        <v>1178</v>
      </c>
      <c r="D490" s="29" t="s">
        <v>1179</v>
      </c>
      <c r="E490" s="29" t="s">
        <v>166</v>
      </c>
      <c r="F490" s="25" t="s">
        <v>70</v>
      </c>
      <c r="G490" s="30" t="s">
        <v>71</v>
      </c>
      <c r="H490" s="31" t="s">
        <v>1174</v>
      </c>
      <c r="I490" s="31" t="s">
        <v>1175</v>
      </c>
      <c r="J490" s="27" t="s">
        <v>42</v>
      </c>
      <c r="K490" s="28" t="s">
        <v>129</v>
      </c>
      <c r="L490" s="28"/>
      <c r="M490" s="28"/>
      <c r="N490" s="28"/>
      <c r="O490" s="28"/>
      <c r="P490" s="28" t="s">
        <v>272</v>
      </c>
      <c r="Q490" s="28"/>
      <c r="R490" s="28"/>
      <c r="S490" s="28"/>
      <c r="T490" s="28"/>
    </row>
    <row r="491" customFormat="false" ht="25.5" hidden="true" customHeight="false" outlineLevel="0" collapsed="false">
      <c r="A491" s="22" t="n">
        <f aca="false">1+A490</f>
        <v>491</v>
      </c>
      <c r="B491" s="23" t="s">
        <v>940</v>
      </c>
      <c r="C491" s="29" t="s">
        <v>1178</v>
      </c>
      <c r="D491" s="29" t="s">
        <v>1179</v>
      </c>
      <c r="E491" s="29" t="s">
        <v>37</v>
      </c>
      <c r="F491" s="25" t="s">
        <v>70</v>
      </c>
      <c r="G491" s="30" t="s">
        <v>71</v>
      </c>
      <c r="H491" s="31" t="s">
        <v>1170</v>
      </c>
      <c r="I491" s="31" t="s">
        <v>1171</v>
      </c>
      <c r="J491" s="27" t="s">
        <v>42</v>
      </c>
      <c r="K491" s="28" t="s">
        <v>129</v>
      </c>
      <c r="L491" s="27"/>
      <c r="M491" s="28"/>
      <c r="N491" s="28"/>
      <c r="O491" s="28"/>
      <c r="P491" s="28" t="s">
        <v>272</v>
      </c>
      <c r="Q491" s="28"/>
      <c r="R491" s="28"/>
      <c r="S491" s="28"/>
      <c r="T491" s="28"/>
    </row>
    <row r="492" customFormat="false" ht="25.5" hidden="true" customHeight="false" outlineLevel="0" collapsed="false">
      <c r="A492" s="22" t="n">
        <f aca="false">1+A491</f>
        <v>492</v>
      </c>
      <c r="B492" s="23" t="s">
        <v>940</v>
      </c>
      <c r="C492" s="29" t="s">
        <v>1178</v>
      </c>
      <c r="D492" s="29" t="s">
        <v>1179</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0</v>
      </c>
      <c r="C493" s="29" t="s">
        <v>1178</v>
      </c>
      <c r="D493" s="29" t="s">
        <v>1179</v>
      </c>
      <c r="E493" s="29" t="s">
        <v>296</v>
      </c>
      <c r="F493" s="25" t="s">
        <v>70</v>
      </c>
      <c r="G493" s="30" t="s">
        <v>71</v>
      </c>
      <c r="H493" s="31" t="s">
        <v>1170</v>
      </c>
      <c r="I493" s="31" t="s">
        <v>1171</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0</v>
      </c>
      <c r="C494" s="29" t="s">
        <v>1178</v>
      </c>
      <c r="D494" s="29" t="s">
        <v>1179</v>
      </c>
      <c r="E494" s="29" t="s">
        <v>68</v>
      </c>
      <c r="F494" s="25" t="s">
        <v>70</v>
      </c>
      <c r="G494" s="30" t="s">
        <v>71</v>
      </c>
      <c r="H494" s="31" t="s">
        <v>1170</v>
      </c>
      <c r="I494" s="31" t="s">
        <v>1171</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0</v>
      </c>
      <c r="C495" s="29" t="s">
        <v>1180</v>
      </c>
      <c r="D495" s="29" t="s">
        <v>1181</v>
      </c>
      <c r="E495" s="29" t="s">
        <v>157</v>
      </c>
      <c r="F495" s="25" t="s">
        <v>70</v>
      </c>
      <c r="G495" s="30" t="s">
        <v>71</v>
      </c>
      <c r="H495" s="31" t="s">
        <v>1170</v>
      </c>
      <c r="I495" s="31" t="s">
        <v>1171</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0</v>
      </c>
      <c r="C496" s="29" t="s">
        <v>1180</v>
      </c>
      <c r="D496" s="29" t="s">
        <v>1181</v>
      </c>
      <c r="E496" s="29" t="s">
        <v>213</v>
      </c>
      <c r="F496" s="30" t="s">
        <v>38</v>
      </c>
      <c r="G496" s="30" t="s">
        <v>39</v>
      </c>
      <c r="H496" s="31" t="s">
        <v>1182</v>
      </c>
      <c r="I496" s="31" t="s">
        <v>1183</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0</v>
      </c>
      <c r="C497" s="29" t="s">
        <v>1184</v>
      </c>
      <c r="D497" s="29" t="s">
        <v>1185</v>
      </c>
      <c r="E497" s="29" t="s">
        <v>118</v>
      </c>
      <c r="F497" s="25" t="s">
        <v>70</v>
      </c>
      <c r="G497" s="30" t="s">
        <v>71</v>
      </c>
      <c r="H497" s="31" t="s">
        <v>1174</v>
      </c>
      <c r="I497" s="31" t="s">
        <v>1175</v>
      </c>
      <c r="J497" s="27" t="s">
        <v>42</v>
      </c>
      <c r="K497" s="28" t="s">
        <v>129</v>
      </c>
      <c r="L497" s="28"/>
      <c r="M497" s="28"/>
      <c r="N497" s="28"/>
      <c r="O497" s="28"/>
      <c r="P497" s="28" t="s">
        <v>272</v>
      </c>
      <c r="Q497" s="28"/>
      <c r="R497" s="28"/>
      <c r="S497" s="28"/>
      <c r="T497" s="28"/>
    </row>
    <row r="498" customFormat="false" ht="25.5" hidden="true" customHeight="false" outlineLevel="0" collapsed="false">
      <c r="A498" s="22" t="n">
        <f aca="false">1+A497</f>
        <v>498</v>
      </c>
      <c r="B498" s="23" t="s">
        <v>940</v>
      </c>
      <c r="C498" s="29" t="s">
        <v>1184</v>
      </c>
      <c r="D498" s="29" t="s">
        <v>1185</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0</v>
      </c>
      <c r="C499" s="29" t="s">
        <v>1184</v>
      </c>
      <c r="D499" s="29" t="s">
        <v>1185</v>
      </c>
      <c r="E499" s="29" t="s">
        <v>702</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0</v>
      </c>
      <c r="C500" s="29" t="s">
        <v>1184</v>
      </c>
      <c r="D500" s="29" t="s">
        <v>1185</v>
      </c>
      <c r="E500" s="29" t="s">
        <v>368</v>
      </c>
      <c r="F500" s="25" t="s">
        <v>70</v>
      </c>
      <c r="G500" s="30" t="s">
        <v>71</v>
      </c>
      <c r="H500" s="31" t="s">
        <v>1170</v>
      </c>
      <c r="I500" s="31" t="s">
        <v>1171</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0</v>
      </c>
      <c r="C501" s="29" t="s">
        <v>1184</v>
      </c>
      <c r="D501" s="29" t="s">
        <v>1185</v>
      </c>
      <c r="E501" s="29" t="s">
        <v>317</v>
      </c>
      <c r="F501" s="25" t="s">
        <v>70</v>
      </c>
      <c r="G501" s="30" t="s">
        <v>71</v>
      </c>
      <c r="H501" s="31" t="s">
        <v>1170</v>
      </c>
      <c r="I501" s="31" t="s">
        <v>1171</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0</v>
      </c>
      <c r="C502" s="29" t="s">
        <v>1184</v>
      </c>
      <c r="D502" s="29" t="s">
        <v>1186</v>
      </c>
      <c r="E502" s="29" t="s">
        <v>122</v>
      </c>
      <c r="F502" s="25" t="s">
        <v>70</v>
      </c>
      <c r="G502" s="30" t="s">
        <v>71</v>
      </c>
      <c r="H502" s="31" t="s">
        <v>1170</v>
      </c>
      <c r="I502" s="31" t="s">
        <v>1171</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0</v>
      </c>
      <c r="C503" s="29" t="s">
        <v>1184</v>
      </c>
      <c r="D503" s="29" t="s">
        <v>1186</v>
      </c>
      <c r="E503" s="29" t="s">
        <v>182</v>
      </c>
      <c r="F503" s="25" t="s">
        <v>70</v>
      </c>
      <c r="G503" s="30" t="s">
        <v>71</v>
      </c>
      <c r="H503" s="31" t="s">
        <v>1170</v>
      </c>
      <c r="I503" s="31" t="s">
        <v>1171</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0</v>
      </c>
      <c r="C504" s="29" t="s">
        <v>1187</v>
      </c>
      <c r="D504" s="29" t="s">
        <v>1186</v>
      </c>
      <c r="E504" s="29" t="s">
        <v>564</v>
      </c>
      <c r="F504" s="25" t="s">
        <v>70</v>
      </c>
      <c r="G504" s="30" t="s">
        <v>71</v>
      </c>
      <c r="H504" s="31" t="s">
        <v>1174</v>
      </c>
      <c r="I504" s="31" t="s">
        <v>1175</v>
      </c>
      <c r="J504" s="27" t="s">
        <v>42</v>
      </c>
      <c r="K504" s="28" t="s">
        <v>129</v>
      </c>
      <c r="L504" s="28"/>
      <c r="M504" s="28"/>
      <c r="N504" s="28"/>
      <c r="O504" s="28"/>
      <c r="P504" s="28" t="s">
        <v>272</v>
      </c>
      <c r="Q504" s="28"/>
      <c r="R504" s="28"/>
      <c r="S504" s="28"/>
      <c r="T504" s="28"/>
    </row>
    <row r="505" customFormat="false" ht="25.5" hidden="true" customHeight="false" outlineLevel="0" collapsed="false">
      <c r="A505" s="22" t="n">
        <f aca="false">1+A504</f>
        <v>505</v>
      </c>
      <c r="B505" s="23" t="s">
        <v>940</v>
      </c>
      <c r="C505" s="29" t="s">
        <v>1187</v>
      </c>
      <c r="D505" s="29" t="s">
        <v>1188</v>
      </c>
      <c r="E505" s="29" t="s">
        <v>240</v>
      </c>
      <c r="F505" s="25" t="s">
        <v>70</v>
      </c>
      <c r="G505" s="30" t="s">
        <v>71</v>
      </c>
      <c r="H505" s="31" t="s">
        <v>1170</v>
      </c>
      <c r="I505" s="31" t="s">
        <v>1171</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0</v>
      </c>
      <c r="C506" s="29" t="s">
        <v>1189</v>
      </c>
      <c r="D506" s="29" t="s">
        <v>1190</v>
      </c>
      <c r="E506" s="29" t="s">
        <v>148</v>
      </c>
      <c r="F506" s="25" t="s">
        <v>70</v>
      </c>
      <c r="G506" s="30" t="s">
        <v>71</v>
      </c>
      <c r="H506" s="31" t="s">
        <v>1174</v>
      </c>
      <c r="I506" s="31" t="s">
        <v>1175</v>
      </c>
      <c r="J506" s="27" t="s">
        <v>42</v>
      </c>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40</v>
      </c>
      <c r="C507" s="29" t="s">
        <v>1189</v>
      </c>
      <c r="D507" s="29" t="s">
        <v>1190</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0</v>
      </c>
      <c r="C508" s="29" t="s">
        <v>1189</v>
      </c>
      <c r="D508" s="29" t="s">
        <v>1190</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0</v>
      </c>
      <c r="C509" s="29" t="s">
        <v>1189</v>
      </c>
      <c r="D509" s="29" t="s">
        <v>1190</v>
      </c>
      <c r="E509" s="29" t="s">
        <v>86</v>
      </c>
      <c r="F509" s="25" t="s">
        <v>70</v>
      </c>
      <c r="G509" s="30" t="s">
        <v>71</v>
      </c>
      <c r="H509" s="31" t="s">
        <v>1170</v>
      </c>
      <c r="I509" s="31" t="s">
        <v>1171</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0</v>
      </c>
      <c r="C510" s="29" t="s">
        <v>1189</v>
      </c>
      <c r="D510" s="29" t="s">
        <v>1190</v>
      </c>
      <c r="E510" s="29" t="s">
        <v>258</v>
      </c>
      <c r="F510" s="25" t="s">
        <v>70</v>
      </c>
      <c r="G510" s="30" t="s">
        <v>71</v>
      </c>
      <c r="H510" s="31" t="s">
        <v>1170</v>
      </c>
      <c r="I510" s="31" t="s">
        <v>1171</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0</v>
      </c>
      <c r="C511" s="29" t="s">
        <v>1189</v>
      </c>
      <c r="D511" s="29" t="s">
        <v>1190</v>
      </c>
      <c r="E511" s="29" t="s">
        <v>317</v>
      </c>
      <c r="F511" s="25" t="s">
        <v>70</v>
      </c>
      <c r="G511" s="30" t="s">
        <v>71</v>
      </c>
      <c r="H511" s="31" t="s">
        <v>1170</v>
      </c>
      <c r="I511" s="31" t="s">
        <v>1171</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0</v>
      </c>
      <c r="C512" s="29" t="s">
        <v>1191</v>
      </c>
      <c r="D512" s="29" t="s">
        <v>1192</v>
      </c>
      <c r="E512" s="29" t="s">
        <v>108</v>
      </c>
      <c r="F512" s="25" t="s">
        <v>70</v>
      </c>
      <c r="G512" s="30" t="s">
        <v>71</v>
      </c>
      <c r="H512" s="31" t="s">
        <v>1174</v>
      </c>
      <c r="I512" s="31" t="s">
        <v>1175</v>
      </c>
      <c r="J512" s="27" t="s">
        <v>42</v>
      </c>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40</v>
      </c>
      <c r="C513" s="29" t="s">
        <v>1193</v>
      </c>
      <c r="D513" s="29" t="s">
        <v>1194</v>
      </c>
      <c r="E513" s="29" t="s">
        <v>303</v>
      </c>
      <c r="F513" s="30" t="s">
        <v>38</v>
      </c>
      <c r="G513" s="30" t="s">
        <v>39</v>
      </c>
      <c r="H513" s="31" t="s">
        <v>1195</v>
      </c>
      <c r="I513" s="31" t="s">
        <v>1196</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0</v>
      </c>
      <c r="C514" s="29" t="s">
        <v>1197</v>
      </c>
      <c r="D514" s="29" t="s">
        <v>1198</v>
      </c>
      <c r="E514" s="29" t="s">
        <v>289</v>
      </c>
      <c r="F514" s="30" t="s">
        <v>38</v>
      </c>
      <c r="G514" s="30" t="s">
        <v>39</v>
      </c>
      <c r="H514" s="31" t="s">
        <v>1195</v>
      </c>
      <c r="I514" s="31" t="s">
        <v>1196</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0</v>
      </c>
      <c r="C515" s="29" t="s">
        <v>1199</v>
      </c>
      <c r="D515" s="29" t="s">
        <v>1200</v>
      </c>
      <c r="E515" s="29" t="s">
        <v>303</v>
      </c>
      <c r="F515" s="30" t="s">
        <v>38</v>
      </c>
      <c r="G515" s="30" t="s">
        <v>39</v>
      </c>
      <c r="H515" s="31" t="s">
        <v>1195</v>
      </c>
      <c r="I515" s="31" t="s">
        <v>1196</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0</v>
      </c>
      <c r="C516" s="29" t="s">
        <v>1201</v>
      </c>
      <c r="D516" s="29" t="s">
        <v>1202</v>
      </c>
      <c r="E516" s="29" t="s">
        <v>702</v>
      </c>
      <c r="F516" s="30" t="s">
        <v>38</v>
      </c>
      <c r="G516" s="30" t="s">
        <v>39</v>
      </c>
      <c r="H516" s="31" t="s">
        <v>1195</v>
      </c>
      <c r="I516" s="31" t="s">
        <v>1196</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0</v>
      </c>
      <c r="C517" s="29" t="s">
        <v>1203</v>
      </c>
      <c r="D517" s="29" t="s">
        <v>1202</v>
      </c>
      <c r="E517" s="29" t="s">
        <v>161</v>
      </c>
      <c r="F517" s="30" t="s">
        <v>38</v>
      </c>
      <c r="G517" s="30" t="s">
        <v>39</v>
      </c>
      <c r="H517" s="31" t="s">
        <v>1204</v>
      </c>
      <c r="I517" s="31" t="s">
        <v>1205</v>
      </c>
      <c r="J517" s="27" t="s">
        <v>42</v>
      </c>
      <c r="K517" s="28"/>
      <c r="L517" s="28"/>
      <c r="M517" s="28" t="s">
        <v>104</v>
      </c>
      <c r="N517" s="28" t="s">
        <v>1206</v>
      </c>
      <c r="O517" s="28" t="s">
        <v>46</v>
      </c>
      <c r="P517" s="28"/>
      <c r="Q517" s="28"/>
      <c r="R517" s="28"/>
      <c r="S517" s="28"/>
      <c r="T517" s="28"/>
    </row>
    <row r="518" customFormat="false" ht="25.5" hidden="true" customHeight="false" outlineLevel="0" collapsed="false">
      <c r="A518" s="22" t="n">
        <f aca="false">1+A517</f>
        <v>518</v>
      </c>
      <c r="B518" s="23" t="s">
        <v>940</v>
      </c>
      <c r="C518" s="29" t="s">
        <v>1207</v>
      </c>
      <c r="D518" s="29" t="s">
        <v>1208</v>
      </c>
      <c r="E518" s="29" t="s">
        <v>140</v>
      </c>
      <c r="F518" s="30" t="s">
        <v>38</v>
      </c>
      <c r="G518" s="30" t="s">
        <v>39</v>
      </c>
      <c r="H518" s="31" t="s">
        <v>1209</v>
      </c>
      <c r="I518" s="31" t="s">
        <v>121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0</v>
      </c>
      <c r="C519" s="29" t="s">
        <v>1211</v>
      </c>
      <c r="D519" s="29" t="s">
        <v>379</v>
      </c>
      <c r="E519" s="29" t="s">
        <v>166</v>
      </c>
      <c r="F519" s="30" t="s">
        <v>38</v>
      </c>
      <c r="G519" s="30" t="s">
        <v>39</v>
      </c>
      <c r="H519" s="31" t="s">
        <v>1195</v>
      </c>
      <c r="I519" s="31" t="s">
        <v>1196</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0</v>
      </c>
      <c r="C520" s="29" t="s">
        <v>1212</v>
      </c>
      <c r="D520" s="29" t="s">
        <v>1213</v>
      </c>
      <c r="E520" s="29" t="s">
        <v>282</v>
      </c>
      <c r="F520" s="30" t="s">
        <v>38</v>
      </c>
      <c r="G520" s="30" t="s">
        <v>39</v>
      </c>
      <c r="H520" s="31" t="s">
        <v>1078</v>
      </c>
      <c r="I520" s="31" t="s">
        <v>121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0</v>
      </c>
      <c r="C521" s="29" t="s">
        <v>1215</v>
      </c>
      <c r="D521" s="29" t="s">
        <v>1213</v>
      </c>
      <c r="E521" s="29" t="s">
        <v>157</v>
      </c>
      <c r="F521" s="25" t="s">
        <v>70</v>
      </c>
      <c r="G521" s="30" t="s">
        <v>71</v>
      </c>
      <c r="H521" s="31" t="s">
        <v>1216</v>
      </c>
      <c r="I521" s="31" t="s">
        <v>1217</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0</v>
      </c>
      <c r="C522" s="29" t="s">
        <v>1215</v>
      </c>
      <c r="D522" s="29" t="s">
        <v>1213</v>
      </c>
      <c r="E522" s="29" t="s">
        <v>157</v>
      </c>
      <c r="F522" s="25" t="s">
        <v>70</v>
      </c>
      <c r="G522" s="30" t="s">
        <v>71</v>
      </c>
      <c r="H522" s="31" t="s">
        <v>1218</v>
      </c>
      <c r="I522" s="31" t="s">
        <v>1219</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0</v>
      </c>
      <c r="C523" s="29" t="s">
        <v>1220</v>
      </c>
      <c r="D523" s="29" t="s">
        <v>400</v>
      </c>
      <c r="E523" s="29" t="s">
        <v>564</v>
      </c>
      <c r="F523" s="25" t="s">
        <v>70</v>
      </c>
      <c r="G523" s="30" t="s">
        <v>71</v>
      </c>
      <c r="H523" s="31" t="s">
        <v>1216</v>
      </c>
      <c r="I523" s="31" t="s">
        <v>1217</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0</v>
      </c>
      <c r="C524" s="29" t="s">
        <v>1220</v>
      </c>
      <c r="D524" s="29" t="s">
        <v>400</v>
      </c>
      <c r="E524" s="29" t="s">
        <v>564</v>
      </c>
      <c r="F524" s="25" t="s">
        <v>70</v>
      </c>
      <c r="G524" s="30" t="s">
        <v>71</v>
      </c>
      <c r="H524" s="31" t="s">
        <v>1218</v>
      </c>
      <c r="I524" s="31" t="s">
        <v>1219</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0</v>
      </c>
      <c r="C525" s="29" t="s">
        <v>1221</v>
      </c>
      <c r="D525" s="29" t="s">
        <v>1222</v>
      </c>
      <c r="E525" s="29" t="s">
        <v>86</v>
      </c>
      <c r="F525" s="25" t="s">
        <v>70</v>
      </c>
      <c r="G525" s="30" t="s">
        <v>71</v>
      </c>
      <c r="H525" s="31" t="s">
        <v>1216</v>
      </c>
      <c r="I525" s="31" t="s">
        <v>1217</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0</v>
      </c>
      <c r="C526" s="29" t="s">
        <v>1221</v>
      </c>
      <c r="D526" s="29" t="s">
        <v>1222</v>
      </c>
      <c r="E526" s="29" t="s">
        <v>86</v>
      </c>
      <c r="F526" s="25" t="s">
        <v>70</v>
      </c>
      <c r="G526" s="30" t="s">
        <v>71</v>
      </c>
      <c r="H526" s="31" t="s">
        <v>1218</v>
      </c>
      <c r="I526" s="31" t="s">
        <v>1219</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0</v>
      </c>
      <c r="C527" s="29" t="s">
        <v>1223</v>
      </c>
      <c r="D527" s="29" t="s">
        <v>1224</v>
      </c>
      <c r="E527" s="29" t="s">
        <v>140</v>
      </c>
      <c r="F527" s="25" t="s">
        <v>70</v>
      </c>
      <c r="G527" s="30" t="s">
        <v>71</v>
      </c>
      <c r="H527" s="31" t="s">
        <v>1216</v>
      </c>
      <c r="I527" s="31" t="s">
        <v>1217</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0</v>
      </c>
      <c r="C528" s="29" t="s">
        <v>1223</v>
      </c>
      <c r="D528" s="29" t="s">
        <v>1224</v>
      </c>
      <c r="E528" s="29" t="s">
        <v>140</v>
      </c>
      <c r="F528" s="25" t="s">
        <v>70</v>
      </c>
      <c r="G528" s="30" t="s">
        <v>71</v>
      </c>
      <c r="H528" s="31" t="s">
        <v>1218</v>
      </c>
      <c r="I528" s="31" t="s">
        <v>1219</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0</v>
      </c>
      <c r="C529" s="29" t="s">
        <v>1225</v>
      </c>
      <c r="D529" s="29" t="s">
        <v>1226</v>
      </c>
      <c r="E529" s="29" t="s">
        <v>240</v>
      </c>
      <c r="F529" s="25" t="s">
        <v>70</v>
      </c>
      <c r="G529" s="30" t="s">
        <v>71</v>
      </c>
      <c r="H529" s="31" t="s">
        <v>1216</v>
      </c>
      <c r="I529" s="31" t="s">
        <v>1217</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0</v>
      </c>
      <c r="C530" s="29" t="s">
        <v>1225</v>
      </c>
      <c r="D530" s="29" t="s">
        <v>1226</v>
      </c>
      <c r="E530" s="29" t="s">
        <v>240</v>
      </c>
      <c r="F530" s="25" t="s">
        <v>70</v>
      </c>
      <c r="G530" s="30" t="s">
        <v>71</v>
      </c>
      <c r="H530" s="31" t="s">
        <v>1218</v>
      </c>
      <c r="I530" s="31" t="s">
        <v>1219</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0</v>
      </c>
      <c r="C531" s="29" t="s">
        <v>1227</v>
      </c>
      <c r="D531" s="29" t="s">
        <v>1228</v>
      </c>
      <c r="E531" s="29" t="s">
        <v>171</v>
      </c>
      <c r="F531" s="25" t="s">
        <v>70</v>
      </c>
      <c r="G531" s="30" t="s">
        <v>71</v>
      </c>
      <c r="H531" s="31" t="s">
        <v>1216</v>
      </c>
      <c r="I531" s="31" t="s">
        <v>1217</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0</v>
      </c>
      <c r="C532" s="29" t="s">
        <v>1227</v>
      </c>
      <c r="D532" s="29" t="s">
        <v>1228</v>
      </c>
      <c r="E532" s="29" t="s">
        <v>171</v>
      </c>
      <c r="F532" s="25" t="s">
        <v>70</v>
      </c>
      <c r="G532" s="30" t="s">
        <v>71</v>
      </c>
      <c r="H532" s="31" t="s">
        <v>1218</v>
      </c>
      <c r="I532" s="31" t="s">
        <v>1219</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0</v>
      </c>
      <c r="C533" s="29" t="s">
        <v>1229</v>
      </c>
      <c r="D533" s="29" t="s">
        <v>1230</v>
      </c>
      <c r="E533" s="29" t="s">
        <v>240</v>
      </c>
      <c r="F533" s="25" t="s">
        <v>70</v>
      </c>
      <c r="G533" s="30" t="s">
        <v>71</v>
      </c>
      <c r="H533" s="31" t="s">
        <v>1216</v>
      </c>
      <c r="I533" s="31" t="s">
        <v>1217</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0</v>
      </c>
      <c r="C534" s="29" t="s">
        <v>1229</v>
      </c>
      <c r="D534" s="29" t="s">
        <v>1230</v>
      </c>
      <c r="E534" s="29" t="s">
        <v>240</v>
      </c>
      <c r="F534" s="25" t="s">
        <v>70</v>
      </c>
      <c r="G534" s="30" t="s">
        <v>71</v>
      </c>
      <c r="H534" s="31" t="s">
        <v>1218</v>
      </c>
      <c r="I534" s="31" t="s">
        <v>1219</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0</v>
      </c>
      <c r="C535" s="29" t="s">
        <v>1231</v>
      </c>
      <c r="D535" s="29" t="s">
        <v>1232</v>
      </c>
      <c r="E535" s="29" t="s">
        <v>219</v>
      </c>
      <c r="F535" s="25" t="s">
        <v>70</v>
      </c>
      <c r="G535" s="30" t="s">
        <v>71</v>
      </c>
      <c r="H535" s="31" t="s">
        <v>1216</v>
      </c>
      <c r="I535" s="31" t="s">
        <v>1217</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0</v>
      </c>
      <c r="C536" s="29" t="s">
        <v>1231</v>
      </c>
      <c r="D536" s="29" t="s">
        <v>1232</v>
      </c>
      <c r="E536" s="29" t="s">
        <v>219</v>
      </c>
      <c r="F536" s="25" t="s">
        <v>70</v>
      </c>
      <c r="G536" s="30" t="s">
        <v>71</v>
      </c>
      <c r="H536" s="31" t="s">
        <v>1218</v>
      </c>
      <c r="I536" s="31" t="s">
        <v>1219</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0</v>
      </c>
      <c r="C537" s="29" t="s">
        <v>1233</v>
      </c>
      <c r="D537" s="29" t="s">
        <v>1234</v>
      </c>
      <c r="E537" s="29" t="s">
        <v>90</v>
      </c>
      <c r="F537" s="30" t="s">
        <v>38</v>
      </c>
      <c r="G537" s="30" t="s">
        <v>39</v>
      </c>
      <c r="H537" s="31" t="s">
        <v>1235</v>
      </c>
      <c r="I537" s="31" t="s">
        <v>123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0</v>
      </c>
      <c r="C538" s="29" t="s">
        <v>1237</v>
      </c>
      <c r="D538" s="29" t="s">
        <v>1234</v>
      </c>
      <c r="E538" s="29" t="s">
        <v>90</v>
      </c>
      <c r="F538" s="30" t="s">
        <v>38</v>
      </c>
      <c r="G538" s="30" t="s">
        <v>39</v>
      </c>
      <c r="H538" s="31" t="s">
        <v>1238</v>
      </c>
      <c r="I538" s="31" t="s">
        <v>1239</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0</v>
      </c>
      <c r="C539" s="29" t="s">
        <v>1240</v>
      </c>
      <c r="D539" s="29" t="s">
        <v>1241</v>
      </c>
      <c r="E539" s="29" t="s">
        <v>95</v>
      </c>
      <c r="F539" s="25" t="s">
        <v>70</v>
      </c>
      <c r="G539" s="30" t="s">
        <v>71</v>
      </c>
      <c r="H539" s="31" t="s">
        <v>1242</v>
      </c>
      <c r="I539" s="31" t="s">
        <v>1243</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0</v>
      </c>
      <c r="C540" s="29" t="s">
        <v>1244</v>
      </c>
      <c r="D540" s="29" t="s">
        <v>1241</v>
      </c>
      <c r="E540" s="29" t="s">
        <v>368</v>
      </c>
      <c r="F540" s="30" t="s">
        <v>38</v>
      </c>
      <c r="G540" s="30" t="s">
        <v>39</v>
      </c>
      <c r="H540" s="31" t="s">
        <v>1245</v>
      </c>
      <c r="I540" s="31" t="s">
        <v>1246</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0</v>
      </c>
      <c r="C541" s="29" t="s">
        <v>1247</v>
      </c>
      <c r="D541" s="29" t="s">
        <v>1248</v>
      </c>
      <c r="E541" s="29" t="s">
        <v>135</v>
      </c>
      <c r="F541" s="30" t="s">
        <v>38</v>
      </c>
      <c r="G541" s="30" t="s">
        <v>39</v>
      </c>
      <c r="H541" s="31" t="s">
        <v>1245</v>
      </c>
      <c r="I541" s="31" t="s">
        <v>1246</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0</v>
      </c>
      <c r="C542" s="29" t="s">
        <v>1249</v>
      </c>
      <c r="D542" s="29" t="s">
        <v>1248</v>
      </c>
      <c r="E542" s="29" t="s">
        <v>140</v>
      </c>
      <c r="F542" s="30" t="s">
        <v>38</v>
      </c>
      <c r="G542" s="30" t="s">
        <v>39</v>
      </c>
      <c r="H542" s="31" t="s">
        <v>1245</v>
      </c>
      <c r="I542" s="31" t="s">
        <v>1246</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0</v>
      </c>
      <c r="C543" s="29" t="s">
        <v>1250</v>
      </c>
      <c r="D543" s="29" t="s">
        <v>1251</v>
      </c>
      <c r="E543" s="29" t="s">
        <v>240</v>
      </c>
      <c r="F543" s="30" t="s">
        <v>38</v>
      </c>
      <c r="G543" s="30" t="s">
        <v>39</v>
      </c>
      <c r="H543" s="31" t="s">
        <v>1245</v>
      </c>
      <c r="I543" s="31" t="s">
        <v>1246</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0</v>
      </c>
      <c r="C544" s="29" t="s">
        <v>1252</v>
      </c>
      <c r="D544" s="29" t="s">
        <v>1251</v>
      </c>
      <c r="E544" s="29" t="s">
        <v>247</v>
      </c>
      <c r="F544" s="25" t="s">
        <v>70</v>
      </c>
      <c r="G544" s="30" t="s">
        <v>71</v>
      </c>
      <c r="H544" s="31" t="s">
        <v>1253</v>
      </c>
      <c r="I544" s="31" t="s">
        <v>1254</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0</v>
      </c>
      <c r="C545" s="29" t="s">
        <v>1255</v>
      </c>
      <c r="D545" s="29" t="s">
        <v>1256</v>
      </c>
      <c r="E545" s="29" t="s">
        <v>295</v>
      </c>
      <c r="F545" s="25" t="s">
        <v>70</v>
      </c>
      <c r="G545" s="30" t="s">
        <v>71</v>
      </c>
      <c r="H545" s="31" t="s">
        <v>1257</v>
      </c>
      <c r="I545" s="31" t="s">
        <v>1258</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0</v>
      </c>
      <c r="C546" s="29" t="s">
        <v>879</v>
      </c>
      <c r="D546" s="29" t="s">
        <v>1259</v>
      </c>
      <c r="E546" s="29" t="s">
        <v>76</v>
      </c>
      <c r="F546" s="25" t="s">
        <v>70</v>
      </c>
      <c r="G546" s="30" t="s">
        <v>71</v>
      </c>
      <c r="H546" s="31" t="s">
        <v>1260</v>
      </c>
      <c r="I546" s="31" t="s">
        <v>1254</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0</v>
      </c>
      <c r="C547" s="29" t="s">
        <v>1261</v>
      </c>
      <c r="D547" s="29" t="s">
        <v>1262</v>
      </c>
      <c r="E547" s="29" t="s">
        <v>81</v>
      </c>
      <c r="F547" s="25" t="s">
        <v>70</v>
      </c>
      <c r="G547" s="30" t="s">
        <v>71</v>
      </c>
      <c r="H547" s="31" t="s">
        <v>1263</v>
      </c>
      <c r="I547" s="31" t="s">
        <v>1264</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0</v>
      </c>
      <c r="C548" s="29" t="s">
        <v>1265</v>
      </c>
      <c r="D548" s="29" t="s">
        <v>156</v>
      </c>
      <c r="E548" s="29" t="s">
        <v>182</v>
      </c>
      <c r="F548" s="30" t="s">
        <v>38</v>
      </c>
      <c r="G548" s="30" t="s">
        <v>39</v>
      </c>
      <c r="H548" s="31" t="s">
        <v>1266</v>
      </c>
      <c r="I548" s="31" t="s">
        <v>1267</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0</v>
      </c>
      <c r="C549" s="29" t="s">
        <v>175</v>
      </c>
      <c r="D549" s="29" t="s">
        <v>176</v>
      </c>
      <c r="E549" s="29" t="s">
        <v>296</v>
      </c>
      <c r="F549" s="25" t="s">
        <v>70</v>
      </c>
      <c r="G549" s="30" t="s">
        <v>71</v>
      </c>
      <c r="H549" s="31" t="s">
        <v>1268</v>
      </c>
      <c r="I549" s="31" t="s">
        <v>1269</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0</v>
      </c>
      <c r="C550" s="29" t="s">
        <v>657</v>
      </c>
      <c r="D550" s="29" t="s">
        <v>733</v>
      </c>
      <c r="E550" s="29" t="s">
        <v>86</v>
      </c>
      <c r="F550" s="30" t="s">
        <v>38</v>
      </c>
      <c r="G550" s="30" t="s">
        <v>39</v>
      </c>
      <c r="H550" s="31" t="s">
        <v>1270</v>
      </c>
      <c r="I550" s="31" t="s">
        <v>1271</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0</v>
      </c>
      <c r="C551" s="29" t="s">
        <v>657</v>
      </c>
      <c r="D551" s="29" t="s">
        <v>249</v>
      </c>
      <c r="E551" s="29" t="s">
        <v>113</v>
      </c>
      <c r="F551" s="25" t="s">
        <v>70</v>
      </c>
      <c r="G551" s="30" t="s">
        <v>71</v>
      </c>
      <c r="H551" s="31" t="s">
        <v>1272</v>
      </c>
      <c r="I551" s="31" t="s">
        <v>1273</v>
      </c>
      <c r="J551" s="27" t="s">
        <v>42</v>
      </c>
      <c r="K551" s="28"/>
      <c r="L551" s="28" t="n">
        <v>1567</v>
      </c>
      <c r="M551" s="28"/>
      <c r="N551" s="28"/>
      <c r="O551" s="28"/>
      <c r="P551" s="28" t="s">
        <v>272</v>
      </c>
      <c r="Q551" s="28"/>
      <c r="R551" s="28"/>
      <c r="S551" s="28"/>
      <c r="T551" s="28"/>
    </row>
    <row r="552" customFormat="false" ht="25.5" hidden="true" customHeight="false" outlineLevel="0" collapsed="false">
      <c r="A552" s="22" t="n">
        <f aca="false">1+A551</f>
        <v>552</v>
      </c>
      <c r="B552" s="23" t="s">
        <v>940</v>
      </c>
      <c r="C552" s="29" t="s">
        <v>657</v>
      </c>
      <c r="D552" s="29" t="s">
        <v>249</v>
      </c>
      <c r="E552" s="29" t="s">
        <v>243</v>
      </c>
      <c r="F552" s="25" t="s">
        <v>70</v>
      </c>
      <c r="G552" s="30" t="s">
        <v>71</v>
      </c>
      <c r="H552" s="31" t="s">
        <v>1274</v>
      </c>
      <c r="I552" s="31" t="s">
        <v>1275</v>
      </c>
      <c r="J552" s="27"/>
      <c r="K552" s="28"/>
      <c r="L552" s="27"/>
      <c r="M552" s="28"/>
      <c r="N552" s="28"/>
      <c r="O552" s="28"/>
      <c r="P552" s="28" t="s">
        <v>656</v>
      </c>
      <c r="Q552" s="28"/>
      <c r="R552" s="28"/>
      <c r="S552" s="28"/>
      <c r="T552" s="28"/>
    </row>
    <row r="553" customFormat="false" ht="25.5" hidden="true" customHeight="false" outlineLevel="0" collapsed="false">
      <c r="A553" s="22" t="n">
        <f aca="false">1+A552</f>
        <v>553</v>
      </c>
      <c r="B553" s="23" t="s">
        <v>940</v>
      </c>
      <c r="C553" s="29" t="s">
        <v>657</v>
      </c>
      <c r="D553" s="29" t="s">
        <v>249</v>
      </c>
      <c r="E553" s="29" t="s">
        <v>469</v>
      </c>
      <c r="F553" s="25" t="s">
        <v>70</v>
      </c>
      <c r="G553" s="30" t="s">
        <v>71</v>
      </c>
      <c r="H553" s="31" t="s">
        <v>1274</v>
      </c>
      <c r="I553" s="31" t="s">
        <v>1276</v>
      </c>
      <c r="J553" s="27"/>
      <c r="K553" s="28"/>
      <c r="L553" s="28"/>
      <c r="M553" s="28"/>
      <c r="N553" s="28"/>
      <c r="O553" s="28"/>
      <c r="P553" s="28" t="s">
        <v>656</v>
      </c>
      <c r="Q553" s="28"/>
      <c r="R553" s="28"/>
      <c r="S553" s="28"/>
      <c r="T553" s="28"/>
    </row>
    <row r="554" customFormat="false" ht="25.5" hidden="true" customHeight="false" outlineLevel="0" collapsed="false">
      <c r="A554" s="22" t="n">
        <f aca="false">1+A553</f>
        <v>554</v>
      </c>
      <c r="B554" s="23" t="s">
        <v>940</v>
      </c>
      <c r="C554" s="29" t="s">
        <v>657</v>
      </c>
      <c r="D554" s="29" t="s">
        <v>249</v>
      </c>
      <c r="E554" s="29" t="s">
        <v>368</v>
      </c>
      <c r="F554" s="25" t="s">
        <v>70</v>
      </c>
      <c r="G554" s="30" t="s">
        <v>71</v>
      </c>
      <c r="H554" s="31" t="s">
        <v>1277</v>
      </c>
      <c r="I554" s="31" t="s">
        <v>1278</v>
      </c>
      <c r="J554" s="27"/>
      <c r="K554" s="28"/>
      <c r="L554" s="28"/>
      <c r="M554" s="28"/>
      <c r="N554" s="28"/>
      <c r="O554" s="28"/>
      <c r="P554" s="28" t="s">
        <v>656</v>
      </c>
      <c r="Q554" s="28"/>
      <c r="R554" s="28"/>
      <c r="S554" s="28"/>
      <c r="T554" s="28"/>
    </row>
    <row r="555" customFormat="false" ht="25.5" hidden="true" customHeight="false" outlineLevel="0" collapsed="false">
      <c r="A555" s="22" t="n">
        <f aca="false">1+A554</f>
        <v>555</v>
      </c>
      <c r="B555" s="23" t="s">
        <v>940</v>
      </c>
      <c r="C555" s="29" t="s">
        <v>657</v>
      </c>
      <c r="D555" s="29" t="s">
        <v>249</v>
      </c>
      <c r="E555" s="29" t="s">
        <v>368</v>
      </c>
      <c r="F555" s="25" t="s">
        <v>70</v>
      </c>
      <c r="G555" s="30" t="s">
        <v>71</v>
      </c>
      <c r="H555" s="31" t="s">
        <v>1279</v>
      </c>
      <c r="I555" s="31" t="s">
        <v>1280</v>
      </c>
      <c r="J555" s="27"/>
      <c r="K555" s="28"/>
      <c r="L555" s="28"/>
      <c r="M555" s="28"/>
      <c r="N555" s="28"/>
      <c r="O555" s="28"/>
      <c r="P555" s="28" t="s">
        <v>656</v>
      </c>
      <c r="Q555" s="28"/>
      <c r="R555" s="28"/>
      <c r="S555" s="28"/>
      <c r="T555" s="28"/>
    </row>
    <row r="556" customFormat="false" ht="22.5" hidden="true" customHeight="false" outlineLevel="0" collapsed="false">
      <c r="A556" s="22" t="n">
        <f aca="false">1+A555</f>
        <v>556</v>
      </c>
      <c r="B556" s="23" t="s">
        <v>1281</v>
      </c>
      <c r="C556" s="62" t="s">
        <v>397</v>
      </c>
      <c r="D556" s="63"/>
      <c r="E556" s="63"/>
      <c r="F556" s="25" t="s">
        <v>70</v>
      </c>
      <c r="G556" s="60" t="s">
        <v>39</v>
      </c>
      <c r="H556" s="64" t="s">
        <v>1282</v>
      </c>
      <c r="I556" s="60" t="s">
        <v>1283</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1</v>
      </c>
      <c r="C557" s="62" t="s">
        <v>1157</v>
      </c>
      <c r="D557" s="63" t="s">
        <v>1158</v>
      </c>
      <c r="E557" s="63" t="s">
        <v>48</v>
      </c>
      <c r="F557" s="25" t="s">
        <v>70</v>
      </c>
      <c r="G557" s="60" t="s">
        <v>39</v>
      </c>
      <c r="H557" s="64" t="s">
        <v>1284</v>
      </c>
      <c r="I557" s="60" t="s">
        <v>1285</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6</v>
      </c>
      <c r="C558" s="24" t="s">
        <v>184</v>
      </c>
      <c r="D558" s="24" t="s">
        <v>181</v>
      </c>
      <c r="E558" s="24" t="s">
        <v>1287</v>
      </c>
      <c r="F558" s="25" t="s">
        <v>70</v>
      </c>
      <c r="G558" s="25" t="s">
        <v>71</v>
      </c>
      <c r="H558" s="26" t="s">
        <v>1288</v>
      </c>
      <c r="I558" s="26" t="s">
        <v>1289</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6</v>
      </c>
      <c r="C559" s="29" t="s">
        <v>1157</v>
      </c>
      <c r="D559" s="29" t="s">
        <v>1158</v>
      </c>
      <c r="E559" s="29" t="s">
        <v>564</v>
      </c>
      <c r="F559" s="30" t="s">
        <v>38</v>
      </c>
      <c r="G559" s="30" t="s">
        <v>39</v>
      </c>
      <c r="H559" s="31" t="s">
        <v>1290</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6</v>
      </c>
      <c r="C560" s="29" t="s">
        <v>169</v>
      </c>
      <c r="D560" s="29" t="s">
        <v>170</v>
      </c>
      <c r="E560" s="29" t="s">
        <v>1291</v>
      </c>
      <c r="F560" s="25" t="s">
        <v>70</v>
      </c>
      <c r="G560" s="30" t="s">
        <v>71</v>
      </c>
      <c r="H560" s="31" t="s">
        <v>1292</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6</v>
      </c>
      <c r="C561" s="29" t="s">
        <v>169</v>
      </c>
      <c r="D561" s="29" t="s">
        <v>170</v>
      </c>
      <c r="E561" s="29" t="s">
        <v>1293</v>
      </c>
      <c r="F561" s="25" t="s">
        <v>70</v>
      </c>
      <c r="G561" s="30" t="s">
        <v>71</v>
      </c>
      <c r="H561" s="31" t="s">
        <v>1294</v>
      </c>
      <c r="I561" s="31" t="s">
        <v>1295</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6</v>
      </c>
      <c r="C562" s="29" t="s">
        <v>169</v>
      </c>
      <c r="D562" s="29" t="s">
        <v>170</v>
      </c>
      <c r="E562" s="29" t="s">
        <v>1296</v>
      </c>
      <c r="F562" s="25" t="s">
        <v>70</v>
      </c>
      <c r="G562" s="30" t="s">
        <v>71</v>
      </c>
      <c r="H562" s="31" t="s">
        <v>1297</v>
      </c>
      <c r="I562" s="31" t="s">
        <v>1298</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6</v>
      </c>
      <c r="C563" s="29" t="s">
        <v>169</v>
      </c>
      <c r="D563" s="29" t="s">
        <v>170</v>
      </c>
      <c r="E563" s="29" t="s">
        <v>171</v>
      </c>
      <c r="F563" s="25" t="s">
        <v>70</v>
      </c>
      <c r="G563" s="30" t="s">
        <v>71</v>
      </c>
      <c r="H563" s="31" t="s">
        <v>1299</v>
      </c>
      <c r="I563" s="31" t="s">
        <v>1300</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6</v>
      </c>
      <c r="C564" s="29" t="s">
        <v>1301</v>
      </c>
      <c r="D564" s="29" t="s">
        <v>139</v>
      </c>
      <c r="E564" s="29" t="s">
        <v>1302</v>
      </c>
      <c r="F564" s="25" t="s">
        <v>70</v>
      </c>
      <c r="G564" s="30" t="s">
        <v>39</v>
      </c>
      <c r="H564" s="31" t="s">
        <v>1303</v>
      </c>
      <c r="I564" s="31" t="s">
        <v>1304</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6</v>
      </c>
      <c r="C565" s="29" t="s">
        <v>169</v>
      </c>
      <c r="D565" s="29" t="s">
        <v>170</v>
      </c>
      <c r="E565" s="29" t="s">
        <v>1305</v>
      </c>
      <c r="F565" s="25" t="s">
        <v>70</v>
      </c>
      <c r="G565" s="30" t="s">
        <v>71</v>
      </c>
      <c r="H565" s="31" t="s">
        <v>1306</v>
      </c>
      <c r="I565" s="31" t="s">
        <v>1307</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6</v>
      </c>
      <c r="C566" s="29" t="s">
        <v>804</v>
      </c>
      <c r="D566" s="29" t="s">
        <v>505</v>
      </c>
      <c r="E566" s="29" t="s">
        <v>1308</v>
      </c>
      <c r="F566" s="30" t="s">
        <v>38</v>
      </c>
      <c r="G566" s="30" t="s">
        <v>71</v>
      </c>
      <c r="H566" s="31" t="s">
        <v>1309</v>
      </c>
      <c r="I566" s="31" t="s">
        <v>1310</v>
      </c>
      <c r="J566" s="27" t="s">
        <v>1103</v>
      </c>
      <c r="K566" s="28"/>
      <c r="L566" s="28"/>
      <c r="M566" s="28"/>
      <c r="N566" s="28" t="s">
        <v>1311</v>
      </c>
      <c r="O566" s="28" t="s">
        <v>46</v>
      </c>
      <c r="P566" s="28" t="s">
        <v>225</v>
      </c>
      <c r="Q566" s="28"/>
      <c r="R566" s="28"/>
      <c r="S566" s="28"/>
      <c r="T566" s="28"/>
    </row>
    <row r="567" customFormat="false" ht="153" hidden="true" customHeight="false" outlineLevel="0" collapsed="false">
      <c r="A567" s="22" t="n">
        <f aca="false">1+A566</f>
        <v>567</v>
      </c>
      <c r="B567" s="23" t="s">
        <v>1286</v>
      </c>
      <c r="C567" s="29" t="s">
        <v>804</v>
      </c>
      <c r="D567" s="29" t="s">
        <v>505</v>
      </c>
      <c r="E567" s="29" t="s">
        <v>351</v>
      </c>
      <c r="F567" s="30" t="s">
        <v>38</v>
      </c>
      <c r="G567" s="30" t="s">
        <v>71</v>
      </c>
      <c r="H567" s="31" t="s">
        <v>1312</v>
      </c>
      <c r="I567" s="31" t="s">
        <v>1313</v>
      </c>
      <c r="J567" s="27" t="s">
        <v>1103</v>
      </c>
      <c r="K567" s="28"/>
      <c r="L567" s="28"/>
      <c r="M567" s="28"/>
      <c r="N567" s="28" t="s">
        <v>1311</v>
      </c>
      <c r="O567" s="28" t="s">
        <v>46</v>
      </c>
      <c r="P567" s="28" t="s">
        <v>225</v>
      </c>
      <c r="Q567" s="28"/>
      <c r="R567" s="28"/>
      <c r="S567" s="28"/>
      <c r="T567" s="28"/>
    </row>
    <row r="568" customFormat="false" ht="153" hidden="true" customHeight="false" outlineLevel="0" collapsed="false">
      <c r="A568" s="22" t="n">
        <f aca="false">1+A567</f>
        <v>568</v>
      </c>
      <c r="B568" s="23" t="s">
        <v>1286</v>
      </c>
      <c r="C568" s="29" t="s">
        <v>678</v>
      </c>
      <c r="D568" s="29" t="s">
        <v>317</v>
      </c>
      <c r="E568" s="29" t="s">
        <v>1291</v>
      </c>
      <c r="F568" s="30" t="s">
        <v>38</v>
      </c>
      <c r="G568" s="30" t="s">
        <v>71</v>
      </c>
      <c r="H568" s="52" t="s">
        <v>1314</v>
      </c>
      <c r="I568" s="31" t="s">
        <v>1315</v>
      </c>
      <c r="J568" s="27" t="s">
        <v>1103</v>
      </c>
      <c r="K568" s="28"/>
      <c r="L568" s="28"/>
      <c r="M568" s="28"/>
      <c r="N568" s="28" t="s">
        <v>1311</v>
      </c>
      <c r="O568" s="28" t="s">
        <v>46</v>
      </c>
      <c r="P568" s="28" t="s">
        <v>225</v>
      </c>
      <c r="Q568" s="28"/>
      <c r="R568" s="28"/>
      <c r="S568" s="28"/>
      <c r="T568" s="28"/>
    </row>
    <row r="569" customFormat="false" ht="127.5" hidden="true" customHeight="false" outlineLevel="0" collapsed="false">
      <c r="A569" s="22" t="n">
        <f aca="false">1+A568</f>
        <v>569</v>
      </c>
      <c r="B569" s="23" t="s">
        <v>1286</v>
      </c>
      <c r="C569" s="29" t="s">
        <v>215</v>
      </c>
      <c r="D569" s="29" t="s">
        <v>216</v>
      </c>
      <c r="E569" s="29" t="s">
        <v>1316</v>
      </c>
      <c r="F569" s="25" t="s">
        <v>70</v>
      </c>
      <c r="G569" s="30" t="s">
        <v>71</v>
      </c>
      <c r="H569" s="31" t="s">
        <v>1317</v>
      </c>
      <c r="I569" s="31" t="s">
        <v>1318</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6</v>
      </c>
      <c r="C570" s="29" t="s">
        <v>536</v>
      </c>
      <c r="D570" s="29" t="s">
        <v>325</v>
      </c>
      <c r="E570" s="29" t="s">
        <v>96</v>
      </c>
      <c r="F570" s="30" t="s">
        <v>38</v>
      </c>
      <c r="G570" s="30" t="s">
        <v>39</v>
      </c>
      <c r="H570" s="31" t="s">
        <v>1319</v>
      </c>
      <c r="I570" s="31" t="s">
        <v>132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6</v>
      </c>
      <c r="C571" s="29" t="s">
        <v>215</v>
      </c>
      <c r="D571" s="29" t="s">
        <v>216</v>
      </c>
      <c r="E571" s="29" t="s">
        <v>108</v>
      </c>
      <c r="F571" s="30" t="s">
        <v>38</v>
      </c>
      <c r="G571" s="30" t="s">
        <v>39</v>
      </c>
      <c r="H571" s="31" t="s">
        <v>1321</v>
      </c>
      <c r="I571" s="31" t="s">
        <v>1322</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6</v>
      </c>
      <c r="C572" s="29" t="s">
        <v>1323</v>
      </c>
      <c r="D572" s="29" t="s">
        <v>216</v>
      </c>
      <c r="E572" s="29" t="s">
        <v>1324</v>
      </c>
      <c r="F572" s="25" t="s">
        <v>70</v>
      </c>
      <c r="G572" s="30" t="s">
        <v>71</v>
      </c>
      <c r="H572" s="31" t="s">
        <v>1325</v>
      </c>
      <c r="I572" s="31" t="s">
        <v>1326</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6</v>
      </c>
      <c r="C573" s="29" t="s">
        <v>208</v>
      </c>
      <c r="D573" s="29" t="s">
        <v>209</v>
      </c>
      <c r="E573" s="29" t="s">
        <v>1327</v>
      </c>
      <c r="F573" s="25" t="s">
        <v>70</v>
      </c>
      <c r="G573" s="30" t="s">
        <v>71</v>
      </c>
      <c r="H573" s="31" t="s">
        <v>1328</v>
      </c>
      <c r="I573" s="31" t="s">
        <v>1329</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6</v>
      </c>
      <c r="C574" s="29" t="s">
        <v>1051</v>
      </c>
      <c r="D574" s="29" t="s">
        <v>1330</v>
      </c>
      <c r="E574" s="29"/>
      <c r="F574" s="25" t="s">
        <v>70</v>
      </c>
      <c r="G574" s="30" t="s">
        <v>71</v>
      </c>
      <c r="H574" s="31" t="s">
        <v>1331</v>
      </c>
      <c r="I574" s="31" t="s">
        <v>1332</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6</v>
      </c>
      <c r="C575" s="29" t="s">
        <v>536</v>
      </c>
      <c r="D575" s="29" t="s">
        <v>368</v>
      </c>
      <c r="E575" s="29" t="s">
        <v>1287</v>
      </c>
      <c r="F575" s="25" t="s">
        <v>70</v>
      </c>
      <c r="G575" s="30" t="s">
        <v>71</v>
      </c>
      <c r="H575" s="31" t="s">
        <v>1333</v>
      </c>
      <c r="I575" s="31" t="s">
        <v>1334</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6</v>
      </c>
      <c r="C576" s="29" t="s">
        <v>1335</v>
      </c>
      <c r="D576" s="29" t="s">
        <v>1336</v>
      </c>
      <c r="E576" s="29" t="s">
        <v>1337</v>
      </c>
      <c r="F576" s="30" t="s">
        <v>38</v>
      </c>
      <c r="G576" s="30" t="s">
        <v>39</v>
      </c>
      <c r="H576" s="31" t="s">
        <v>1338</v>
      </c>
      <c r="I576" s="31" t="s">
        <v>1339</v>
      </c>
      <c r="J576" s="27" t="s">
        <v>1103</v>
      </c>
      <c r="K576" s="28"/>
      <c r="L576" s="28"/>
      <c r="M576" s="28"/>
      <c r="N576" s="28" t="s">
        <v>1311</v>
      </c>
      <c r="O576" s="28" t="s">
        <v>46</v>
      </c>
      <c r="P576" s="28" t="s">
        <v>225</v>
      </c>
      <c r="Q576" s="28"/>
      <c r="R576" s="28"/>
      <c r="S576" s="28"/>
      <c r="T576" s="28"/>
    </row>
    <row r="577" customFormat="false" ht="89.25" hidden="true" customHeight="false" outlineLevel="0" collapsed="false">
      <c r="A577" s="22" t="n">
        <f aca="false">1+A576</f>
        <v>577</v>
      </c>
      <c r="B577" s="23" t="s">
        <v>1286</v>
      </c>
      <c r="C577" s="29" t="s">
        <v>1067</v>
      </c>
      <c r="D577" s="29" t="s">
        <v>161</v>
      </c>
      <c r="E577" s="29" t="s">
        <v>1340</v>
      </c>
      <c r="F577" s="25" t="s">
        <v>70</v>
      </c>
      <c r="G577" s="30" t="s">
        <v>71</v>
      </c>
      <c r="H577" s="31" t="s">
        <v>1341</v>
      </c>
      <c r="I577" s="31" t="s">
        <v>1342</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6</v>
      </c>
      <c r="C578" s="29" t="s">
        <v>321</v>
      </c>
      <c r="D578" s="29" t="s">
        <v>91</v>
      </c>
      <c r="E578" s="29" t="s">
        <v>289</v>
      </c>
      <c r="F578" s="30" t="s">
        <v>38</v>
      </c>
      <c r="G578" s="30" t="s">
        <v>39</v>
      </c>
      <c r="H578" s="31" t="s">
        <v>1343</v>
      </c>
      <c r="I578" s="31" t="s">
        <v>1343</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6</v>
      </c>
      <c r="C579" s="29" t="s">
        <v>1075</v>
      </c>
      <c r="D579" s="29" t="s">
        <v>236</v>
      </c>
      <c r="E579" s="29" t="s">
        <v>314</v>
      </c>
      <c r="F579" s="30" t="s">
        <v>38</v>
      </c>
      <c r="G579" s="30" t="s">
        <v>39</v>
      </c>
      <c r="H579" s="31" t="s">
        <v>1344</v>
      </c>
      <c r="I579" s="31" t="s">
        <v>1344</v>
      </c>
      <c r="J579" s="27" t="s">
        <v>42</v>
      </c>
      <c r="K579" s="28" t="s">
        <v>1345</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6</v>
      </c>
      <c r="C580" s="29" t="s">
        <v>146</v>
      </c>
      <c r="D580" s="29" t="s">
        <v>598</v>
      </c>
      <c r="E580" s="29" t="s">
        <v>1346</v>
      </c>
      <c r="F580" s="25" t="s">
        <v>70</v>
      </c>
      <c r="G580" s="30" t="s">
        <v>71</v>
      </c>
      <c r="H580" s="31" t="s">
        <v>1347</v>
      </c>
      <c r="I580" s="31" t="s">
        <v>1348</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6</v>
      </c>
      <c r="C581" s="29" t="s">
        <v>1349</v>
      </c>
      <c r="D581" s="29" t="s">
        <v>598</v>
      </c>
      <c r="E581" s="29" t="s">
        <v>282</v>
      </c>
      <c r="F581" s="30" t="s">
        <v>38</v>
      </c>
      <c r="G581" s="30" t="s">
        <v>39</v>
      </c>
      <c r="H581" s="31" t="s">
        <v>135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6</v>
      </c>
      <c r="C582" s="29" t="s">
        <v>146</v>
      </c>
      <c r="D582" s="29" t="s">
        <v>147</v>
      </c>
      <c r="E582" s="29" t="s">
        <v>1351</v>
      </c>
      <c r="F582" s="25" t="s">
        <v>70</v>
      </c>
      <c r="G582" s="30" t="s">
        <v>39</v>
      </c>
      <c r="H582" s="31" t="s">
        <v>1352</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6</v>
      </c>
      <c r="C583" s="29" t="s">
        <v>334</v>
      </c>
      <c r="D583" s="29" t="s">
        <v>335</v>
      </c>
      <c r="E583" s="29" t="s">
        <v>1287</v>
      </c>
      <c r="F583" s="25" t="s">
        <v>70</v>
      </c>
      <c r="G583" s="30" t="s">
        <v>39</v>
      </c>
      <c r="H583" s="31" t="s">
        <v>1352</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6</v>
      </c>
      <c r="C584" s="29" t="s">
        <v>146</v>
      </c>
      <c r="D584" s="29" t="s">
        <v>147</v>
      </c>
      <c r="E584" s="29" t="s">
        <v>90</v>
      </c>
      <c r="F584" s="25" t="s">
        <v>70</v>
      </c>
      <c r="G584" s="30" t="s">
        <v>71</v>
      </c>
      <c r="H584" s="31" t="s">
        <v>1353</v>
      </c>
      <c r="I584" s="31" t="s">
        <v>1354</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6</v>
      </c>
      <c r="C585" s="29" t="s">
        <v>344</v>
      </c>
      <c r="D585" s="29" t="s">
        <v>345</v>
      </c>
      <c r="E585" s="29" t="s">
        <v>1340</v>
      </c>
      <c r="F585" s="25" t="s">
        <v>70</v>
      </c>
      <c r="G585" s="30" t="s">
        <v>71</v>
      </c>
      <c r="H585" s="31" t="s">
        <v>1355</v>
      </c>
      <c r="I585" s="31" t="s">
        <v>1356</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6</v>
      </c>
      <c r="C586" s="29" t="s">
        <v>344</v>
      </c>
      <c r="D586" s="29" t="s">
        <v>345</v>
      </c>
      <c r="E586" s="29" t="s">
        <v>1340</v>
      </c>
      <c r="F586" s="25" t="s">
        <v>70</v>
      </c>
      <c r="G586" s="30" t="s">
        <v>71</v>
      </c>
      <c r="H586" s="31" t="s">
        <v>1357</v>
      </c>
      <c r="I586" s="31" t="s">
        <v>1358</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6</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6</v>
      </c>
      <c r="C588" s="29" t="s">
        <v>1361</v>
      </c>
      <c r="D588" s="29" t="s">
        <v>1362</v>
      </c>
      <c r="E588" s="29" t="s">
        <v>101</v>
      </c>
      <c r="F588" s="25" t="s">
        <v>70</v>
      </c>
      <c r="G588" s="30" t="s">
        <v>71</v>
      </c>
      <c r="H588" s="31" t="s">
        <v>1363</v>
      </c>
      <c r="I588" s="31" t="s">
        <v>1364</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6</v>
      </c>
      <c r="C589" s="29" t="s">
        <v>1365</v>
      </c>
      <c r="D589" s="29" t="s">
        <v>891</v>
      </c>
      <c r="E589" s="29" t="s">
        <v>1366</v>
      </c>
      <c r="F589" s="25" t="s">
        <v>70</v>
      </c>
      <c r="G589" s="30" t="s">
        <v>71</v>
      </c>
      <c r="H589" s="31" t="s">
        <v>1367</v>
      </c>
      <c r="I589" s="31" t="s">
        <v>1368</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6</v>
      </c>
      <c r="C590" s="29" t="s">
        <v>160</v>
      </c>
      <c r="D590" s="29" t="s">
        <v>156</v>
      </c>
      <c r="E590" s="29" t="s">
        <v>1308</v>
      </c>
      <c r="F590" s="25" t="s">
        <v>70</v>
      </c>
      <c r="G590" s="30" t="s">
        <v>71</v>
      </c>
      <c r="H590" s="31" t="s">
        <v>1369</v>
      </c>
      <c r="I590" s="31" t="s">
        <v>1370</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6</v>
      </c>
      <c r="C591" s="29" t="s">
        <v>242</v>
      </c>
      <c r="D591" s="29" t="s">
        <v>246</v>
      </c>
      <c r="E591" s="29" t="s">
        <v>1371</v>
      </c>
      <c r="F591" s="25" t="s">
        <v>70</v>
      </c>
      <c r="G591" s="30" t="s">
        <v>71</v>
      </c>
      <c r="H591" s="31" t="s">
        <v>1372</v>
      </c>
      <c r="I591" s="31" t="s">
        <v>1373</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86</v>
      </c>
      <c r="C592" s="29" t="s">
        <v>242</v>
      </c>
      <c r="D592" s="29" t="s">
        <v>246</v>
      </c>
      <c r="E592" s="29" t="s">
        <v>1371</v>
      </c>
      <c r="F592" s="25" t="s">
        <v>70</v>
      </c>
      <c r="G592" s="30" t="s">
        <v>71</v>
      </c>
      <c r="H592" s="31" t="s">
        <v>1374</v>
      </c>
      <c r="I592" s="31" t="s">
        <v>1375</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86</v>
      </c>
      <c r="C593" s="29" t="s">
        <v>511</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6</v>
      </c>
      <c r="C594" s="29" t="s">
        <v>921</v>
      </c>
      <c r="D594" s="29"/>
      <c r="E594" s="29"/>
      <c r="F594" s="25" t="s">
        <v>70</v>
      </c>
      <c r="G594" s="30" t="s">
        <v>71</v>
      </c>
      <c r="H594" s="31" t="s">
        <v>1378</v>
      </c>
      <c r="I594" s="31" t="s">
        <v>1379</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6</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6</v>
      </c>
      <c r="C596" s="29" t="s">
        <v>84</v>
      </c>
      <c r="D596" s="29" t="s">
        <v>240</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6</v>
      </c>
      <c r="C597" s="29" t="s">
        <v>89</v>
      </c>
      <c r="D597" s="29" t="s">
        <v>613</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6</v>
      </c>
      <c r="C598" s="29" t="s">
        <v>84</v>
      </c>
      <c r="D598" s="29"/>
      <c r="E598" s="29"/>
      <c r="F598" s="25" t="s">
        <v>70</v>
      </c>
      <c r="G598" s="30" t="s">
        <v>71</v>
      </c>
      <c r="H598" s="31" t="s">
        <v>1384</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6</v>
      </c>
      <c r="C599" s="29" t="s">
        <v>84</v>
      </c>
      <c r="D599" s="29"/>
      <c r="E599" s="29"/>
      <c r="F599" s="25" t="s">
        <v>70</v>
      </c>
      <c r="G599" s="30" t="s">
        <v>71</v>
      </c>
      <c r="H599" s="31" t="s">
        <v>1385</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6</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6</v>
      </c>
      <c r="C601" s="29" t="s">
        <v>67</v>
      </c>
      <c r="D601" s="29" t="s">
        <v>702</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6</v>
      </c>
      <c r="C602" s="29" t="s">
        <v>67</v>
      </c>
      <c r="D602" s="29" t="s">
        <v>151</v>
      </c>
      <c r="E602" s="29" t="s">
        <v>564</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6</v>
      </c>
      <c r="C603" s="29" t="s">
        <v>533</v>
      </c>
      <c r="D603" s="29" t="s">
        <v>258</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6</v>
      </c>
      <c r="C604" s="29" t="s">
        <v>319</v>
      </c>
      <c r="D604" s="29" t="s">
        <v>75</v>
      </c>
      <c r="E604" s="29" t="s">
        <v>1391</v>
      </c>
      <c r="F604" s="30" t="s">
        <v>38</v>
      </c>
      <c r="G604" s="30" t="s">
        <v>71</v>
      </c>
      <c r="H604" s="31" t="s">
        <v>1392</v>
      </c>
      <c r="I604" s="31" t="s">
        <v>1393</v>
      </c>
      <c r="J604" s="27" t="s">
        <v>413</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6</v>
      </c>
      <c r="C605" s="29" t="s">
        <v>194</v>
      </c>
      <c r="D605" s="29" t="s">
        <v>198</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6</v>
      </c>
      <c r="C606" s="29" t="s">
        <v>201</v>
      </c>
      <c r="D606" s="29" t="s">
        <v>202</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6</v>
      </c>
      <c r="C607" s="29" t="s">
        <v>1398</v>
      </c>
      <c r="D607" s="29" t="s">
        <v>198</v>
      </c>
      <c r="E607" s="29" t="s">
        <v>1399</v>
      </c>
      <c r="F607" s="25" t="s">
        <v>70</v>
      </c>
      <c r="G607" s="30" t="s">
        <v>71</v>
      </c>
      <c r="H607" s="31" t="s">
        <v>1400</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6</v>
      </c>
      <c r="C608" s="29" t="s">
        <v>226</v>
      </c>
      <c r="D608" s="29" t="s">
        <v>229</v>
      </c>
      <c r="E608" s="29" t="s">
        <v>1401</v>
      </c>
      <c r="F608" s="25" t="s">
        <v>70</v>
      </c>
      <c r="G608" s="30" t="s">
        <v>71</v>
      </c>
      <c r="H608" s="31" t="s">
        <v>1402</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6</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6</v>
      </c>
      <c r="C610" s="29" t="s">
        <v>238</v>
      </c>
      <c r="D610" s="29"/>
      <c r="E610" s="29"/>
      <c r="F610" s="25" t="s">
        <v>70</v>
      </c>
      <c r="G610" s="30" t="s">
        <v>71</v>
      </c>
      <c r="H610" s="31" t="s">
        <v>1406</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07</v>
      </c>
      <c r="C611" s="29" t="s">
        <v>374</v>
      </c>
      <c r="D611" s="29" t="s">
        <v>1151</v>
      </c>
      <c r="E611" s="29" t="s">
        <v>37</v>
      </c>
      <c r="F611" s="25" t="s">
        <v>70</v>
      </c>
      <c r="G611" s="30" t="s">
        <v>71</v>
      </c>
      <c r="H611" s="31" t="s">
        <v>1408</v>
      </c>
      <c r="I611" s="31" t="s">
        <v>1409</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07</v>
      </c>
      <c r="C612" s="29" t="s">
        <v>374</v>
      </c>
      <c r="D612" s="29" t="s">
        <v>1151</v>
      </c>
      <c r="E612" s="29" t="s">
        <v>69</v>
      </c>
      <c r="F612" s="25" t="s">
        <v>70</v>
      </c>
      <c r="G612" s="30" t="s">
        <v>71</v>
      </c>
      <c r="H612" s="31" t="s">
        <v>1410</v>
      </c>
      <c r="I612" s="31" t="s">
        <v>1411</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07</v>
      </c>
      <c r="C613" s="29" t="s">
        <v>374</v>
      </c>
      <c r="D613" s="29" t="s">
        <v>1151</v>
      </c>
      <c r="E613" s="29" t="s">
        <v>325</v>
      </c>
      <c r="F613" s="25" t="s">
        <v>70</v>
      </c>
      <c r="G613" s="30" t="s">
        <v>71</v>
      </c>
      <c r="H613" s="31" t="s">
        <v>1412</v>
      </c>
      <c r="I613" s="31" t="s">
        <v>1413</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07</v>
      </c>
      <c r="C614" s="29" t="s">
        <v>374</v>
      </c>
      <c r="D614" s="29" t="s">
        <v>1151</v>
      </c>
      <c r="E614" s="29" t="s">
        <v>161</v>
      </c>
      <c r="F614" s="25" t="s">
        <v>70</v>
      </c>
      <c r="G614" s="30" t="s">
        <v>71</v>
      </c>
      <c r="H614" s="31" t="s">
        <v>1414</v>
      </c>
      <c r="I614" s="31" t="s">
        <v>1413</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07</v>
      </c>
      <c r="C615" s="24" t="s">
        <v>208</v>
      </c>
      <c r="D615" s="24" t="s">
        <v>209</v>
      </c>
      <c r="E615" s="24" t="s">
        <v>69</v>
      </c>
      <c r="F615" s="25" t="s">
        <v>70</v>
      </c>
      <c r="G615" s="25" t="s">
        <v>71</v>
      </c>
      <c r="H615" s="26" t="s">
        <v>1415</v>
      </c>
      <c r="I615" s="26" t="s">
        <v>1416</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07</v>
      </c>
      <c r="C616" s="29" t="s">
        <v>211</v>
      </c>
      <c r="D616" s="29" t="s">
        <v>212</v>
      </c>
      <c r="E616" s="29" t="s">
        <v>86</v>
      </c>
      <c r="F616" s="25" t="s">
        <v>70</v>
      </c>
      <c r="G616" s="30" t="s">
        <v>71</v>
      </c>
      <c r="H616" s="31" t="s">
        <v>1417</v>
      </c>
      <c r="I616" s="31" t="s">
        <v>1418</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19</v>
      </c>
      <c r="C617" s="24"/>
      <c r="D617" s="24" t="s">
        <v>254</v>
      </c>
      <c r="E617" s="24" t="s">
        <v>188</v>
      </c>
      <c r="F617" s="25" t="s">
        <v>38</v>
      </c>
      <c r="G617" s="25" t="s">
        <v>39</v>
      </c>
      <c r="H617" s="26" t="s">
        <v>1420</v>
      </c>
      <c r="I617" s="26" t="s">
        <v>1421</v>
      </c>
      <c r="J617" s="27" t="s">
        <v>413</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6</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7</v>
      </c>
      <c r="D619" s="29" t="s">
        <v>1427</v>
      </c>
      <c r="E619" s="29" t="s">
        <v>1427</v>
      </c>
      <c r="F619" s="30" t="s">
        <v>38</v>
      </c>
      <c r="G619" s="30" t="s">
        <v>39</v>
      </c>
      <c r="H619" s="31" t="s">
        <v>1428</v>
      </c>
      <c r="I619" s="31" t="s">
        <v>1429</v>
      </c>
      <c r="J619" s="27" t="s">
        <v>1103</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8</v>
      </c>
      <c r="D620" s="29" t="s">
        <v>273</v>
      </c>
      <c r="E620" s="29" t="s">
        <v>75</v>
      </c>
      <c r="F620" s="25" t="s">
        <v>70</v>
      </c>
      <c r="G620" s="30" t="s">
        <v>39</v>
      </c>
      <c r="H620" s="31" t="s">
        <v>1431</v>
      </c>
      <c r="I620" s="31" t="s">
        <v>1432</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19</v>
      </c>
      <c r="C621" s="29" t="s">
        <v>468</v>
      </c>
      <c r="D621" s="29" t="s">
        <v>188</v>
      </c>
      <c r="E621" s="29" t="s">
        <v>188</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6</v>
      </c>
      <c r="D622" s="29" t="s">
        <v>188</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19</v>
      </c>
      <c r="D623" s="29" t="s">
        <v>182</v>
      </c>
      <c r="E623" s="29" t="s">
        <v>69</v>
      </c>
      <c r="F623" s="25" t="s">
        <v>70</v>
      </c>
      <c r="G623" s="30" t="s">
        <v>39</v>
      </c>
      <c r="H623" s="31" t="s">
        <v>1437</v>
      </c>
      <c r="I623" s="31" t="s">
        <v>1438</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19</v>
      </c>
      <c r="C624" s="29" t="s">
        <v>419</v>
      </c>
      <c r="D624" s="29" t="s">
        <v>182</v>
      </c>
      <c r="E624" s="29" t="s">
        <v>118</v>
      </c>
      <c r="F624" s="25" t="s">
        <v>70</v>
      </c>
      <c r="G624" s="30" t="s">
        <v>71</v>
      </c>
      <c r="H624" s="31" t="s">
        <v>1439</v>
      </c>
      <c r="I624" s="31" t="s">
        <v>1440</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19</v>
      </c>
      <c r="C625" s="29" t="s">
        <v>419</v>
      </c>
      <c r="D625" s="29" t="s">
        <v>182</v>
      </c>
      <c r="E625" s="29" t="s">
        <v>219</v>
      </c>
      <c r="F625" s="25" t="s">
        <v>70</v>
      </c>
      <c r="G625" s="30" t="s">
        <v>39</v>
      </c>
      <c r="H625" s="31" t="s">
        <v>1441</v>
      </c>
      <c r="I625" s="31" t="s">
        <v>1442</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19</v>
      </c>
      <c r="C626" s="29" t="s">
        <v>419</v>
      </c>
      <c r="D626" s="29" t="s">
        <v>182</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19</v>
      </c>
      <c r="D627" s="29" t="s">
        <v>182</v>
      </c>
      <c r="E627" s="29" t="s">
        <v>86</v>
      </c>
      <c r="F627" s="25" t="s">
        <v>70</v>
      </c>
      <c r="G627" s="30" t="s">
        <v>71</v>
      </c>
      <c r="H627" s="31" t="s">
        <v>1445</v>
      </c>
      <c r="I627" s="31" t="s">
        <v>1446</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19</v>
      </c>
      <c r="C628" s="29" t="s">
        <v>476</v>
      </c>
      <c r="D628" s="29" t="s">
        <v>240</v>
      </c>
      <c r="E628" s="29" t="s">
        <v>157</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0</v>
      </c>
      <c r="E629" s="29" t="s">
        <v>153</v>
      </c>
      <c r="F629" s="25" t="s">
        <v>70</v>
      </c>
      <c r="G629" s="30" t="s">
        <v>71</v>
      </c>
      <c r="H629" s="31" t="s">
        <v>1449</v>
      </c>
      <c r="I629" s="31" t="s">
        <v>1450</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19</v>
      </c>
      <c r="C630" s="29" t="s">
        <v>84</v>
      </c>
      <c r="D630" s="29" t="s">
        <v>85</v>
      </c>
      <c r="E630" s="29" t="s">
        <v>196</v>
      </c>
      <c r="F630" s="25" t="s">
        <v>70</v>
      </c>
      <c r="G630" s="30" t="s">
        <v>71</v>
      </c>
      <c r="H630" s="31" t="s">
        <v>1451</v>
      </c>
      <c r="I630" s="31" t="s">
        <v>1452</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19</v>
      </c>
      <c r="C631" s="29" t="s">
        <v>84</v>
      </c>
      <c r="D631" s="29" t="s">
        <v>85</v>
      </c>
      <c r="E631" s="29" t="s">
        <v>325</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0</v>
      </c>
      <c r="F632" s="25" t="s">
        <v>70</v>
      </c>
      <c r="G632" s="30" t="s">
        <v>39</v>
      </c>
      <c r="H632" s="31" t="s">
        <v>1455</v>
      </c>
      <c r="I632" s="31" t="s">
        <v>1456</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19</v>
      </c>
      <c r="C634" s="29" t="s">
        <v>84</v>
      </c>
      <c r="D634" s="29" t="s">
        <v>166</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8</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3</v>
      </c>
      <c r="E636" s="29" t="s">
        <v>81</v>
      </c>
      <c r="F636" s="25" t="s">
        <v>70</v>
      </c>
      <c r="G636" s="30" t="s">
        <v>71</v>
      </c>
      <c r="H636" s="31" t="s">
        <v>1463</v>
      </c>
      <c r="I636" s="31" t="s">
        <v>1464</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19</v>
      </c>
      <c r="C637" s="29" t="s">
        <v>89</v>
      </c>
      <c r="D637" s="29" t="s">
        <v>95</v>
      </c>
      <c r="E637" s="29" t="s">
        <v>205</v>
      </c>
      <c r="F637" s="25" t="s">
        <v>70</v>
      </c>
      <c r="G637" s="30" t="s">
        <v>71</v>
      </c>
      <c r="H637" s="31" t="s">
        <v>1465</v>
      </c>
      <c r="I637" s="31" t="s">
        <v>1466</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19</v>
      </c>
      <c r="C638" s="29" t="s">
        <v>89</v>
      </c>
      <c r="D638" s="29" t="s">
        <v>95</v>
      </c>
      <c r="E638" s="29" t="s">
        <v>171</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7</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4</v>
      </c>
      <c r="D640" s="29" t="s">
        <v>101</v>
      </c>
      <c r="E640" s="29" t="s">
        <v>303</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6</v>
      </c>
      <c r="E641" s="29" t="s">
        <v>76</v>
      </c>
      <c r="F641" s="25" t="s">
        <v>70</v>
      </c>
      <c r="G641" s="30" t="s">
        <v>71</v>
      </c>
      <c r="H641" s="31" t="s">
        <v>1472</v>
      </c>
      <c r="I641" s="31" t="s">
        <v>1456</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19</v>
      </c>
      <c r="C642" s="29" t="s">
        <v>100</v>
      </c>
      <c r="D642" s="29" t="s">
        <v>196</v>
      </c>
      <c r="E642" s="29" t="s">
        <v>76</v>
      </c>
      <c r="F642" s="25" t="s">
        <v>70</v>
      </c>
      <c r="G642" s="30" t="s">
        <v>71</v>
      </c>
      <c r="H642" s="31" t="s">
        <v>1473</v>
      </c>
      <c r="I642" s="31" t="s">
        <v>1456</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19</v>
      </c>
      <c r="C643" s="29" t="s">
        <v>709</v>
      </c>
      <c r="D643" s="29" t="s">
        <v>196</v>
      </c>
      <c r="E643" s="29" t="s">
        <v>213</v>
      </c>
      <c r="F643" s="25" t="s">
        <v>70</v>
      </c>
      <c r="G643" s="30" t="s">
        <v>39</v>
      </c>
      <c r="H643" s="31" t="s">
        <v>1474</v>
      </c>
      <c r="I643" s="31" t="s">
        <v>147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19</v>
      </c>
      <c r="C644" s="29" t="s">
        <v>298</v>
      </c>
      <c r="D644" s="29" t="s">
        <v>131</v>
      </c>
      <c r="E644" s="29" t="s">
        <v>148</v>
      </c>
      <c r="F644" s="25" t="s">
        <v>70</v>
      </c>
      <c r="G644" s="30" t="s">
        <v>71</v>
      </c>
      <c r="H644" s="31" t="s">
        <v>1476</v>
      </c>
      <c r="I644" s="31" t="s">
        <v>1477</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19</v>
      </c>
      <c r="C645" s="29" t="s">
        <v>298</v>
      </c>
      <c r="D645" s="29" t="s">
        <v>37</v>
      </c>
      <c r="E645" s="29" t="s">
        <v>591</v>
      </c>
      <c r="F645" s="25" t="s">
        <v>70</v>
      </c>
      <c r="G645" s="30" t="s">
        <v>39</v>
      </c>
      <c r="H645" s="31" t="s">
        <v>1478</v>
      </c>
      <c r="I645" s="31" t="s">
        <v>1479</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19</v>
      </c>
      <c r="C646" s="29" t="s">
        <v>497</v>
      </c>
      <c r="D646" s="29" t="s">
        <v>247</v>
      </c>
      <c r="E646" s="29" t="s">
        <v>118</v>
      </c>
      <c r="F646" s="25" t="s">
        <v>70</v>
      </c>
      <c r="G646" s="30" t="s">
        <v>71</v>
      </c>
      <c r="H646" s="31" t="s">
        <v>1480</v>
      </c>
      <c r="I646" s="31" t="s">
        <v>148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9</v>
      </c>
      <c r="C647" s="29" t="s">
        <v>397</v>
      </c>
      <c r="D647" s="29"/>
      <c r="E647" s="29"/>
      <c r="F647" s="25" t="s">
        <v>70</v>
      </c>
      <c r="G647" s="30" t="s">
        <v>39</v>
      </c>
      <c r="H647" s="31" t="s">
        <v>1482</v>
      </c>
      <c r="I647" s="31" t="s">
        <v>148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9</v>
      </c>
      <c r="C648" s="29" t="s">
        <v>1484</v>
      </c>
      <c r="D648" s="29" t="s">
        <v>296</v>
      </c>
      <c r="E648" s="29" t="s">
        <v>314</v>
      </c>
      <c r="F648" s="25" t="s">
        <v>70</v>
      </c>
      <c r="G648" s="30" t="s">
        <v>39</v>
      </c>
      <c r="H648" s="31" t="s">
        <v>1485</v>
      </c>
      <c r="I648" s="31" t="s">
        <v>1486</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3</v>
      </c>
      <c r="E650" s="29" t="s">
        <v>219</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6</v>
      </c>
      <c r="E651" s="29" t="s">
        <v>564</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6</v>
      </c>
      <c r="E652" s="29" t="s">
        <v>564</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7</v>
      </c>
      <c r="D653" s="29" t="s">
        <v>1427</v>
      </c>
      <c r="E653" s="29" t="s">
        <v>1427</v>
      </c>
      <c r="F653" s="25" t="s">
        <v>70</v>
      </c>
      <c r="G653" s="30" t="s">
        <v>71</v>
      </c>
      <c r="H653" s="31" t="s">
        <v>1495</v>
      </c>
      <c r="I653" s="31" t="s">
        <v>149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9</v>
      </c>
      <c r="C654" s="29" t="s">
        <v>1497</v>
      </c>
      <c r="D654" s="29" t="s">
        <v>123</v>
      </c>
      <c r="E654" s="29" t="s">
        <v>171</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1</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8</v>
      </c>
      <c r="D656" s="29" t="s">
        <v>759</v>
      </c>
      <c r="E656" s="29" t="s">
        <v>282</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39</v>
      </c>
      <c r="D657" s="29" t="s">
        <v>759</v>
      </c>
      <c r="E657" s="29" t="s">
        <v>759</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29</v>
      </c>
      <c r="D658" s="29" t="s">
        <v>330</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29</v>
      </c>
      <c r="D659" s="29" t="s">
        <v>330</v>
      </c>
      <c r="E659" s="29" t="s">
        <v>288</v>
      </c>
      <c r="F659" s="25" t="s">
        <v>70</v>
      </c>
      <c r="G659" s="30" t="s">
        <v>71</v>
      </c>
      <c r="H659" s="31" t="s">
        <v>1509</v>
      </c>
      <c r="I659" s="31" t="s">
        <v>1510</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19</v>
      </c>
      <c r="C660" s="29" t="s">
        <v>329</v>
      </c>
      <c r="D660" s="29" t="s">
        <v>330</v>
      </c>
      <c r="E660" s="29" t="s">
        <v>90</v>
      </c>
      <c r="F660" s="25" t="s">
        <v>70</v>
      </c>
      <c r="G660" s="30" t="s">
        <v>71</v>
      </c>
      <c r="H660" s="31" t="s">
        <v>1511</v>
      </c>
      <c r="I660" s="31" t="s">
        <v>1512</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19</v>
      </c>
      <c r="C661" s="29" t="s">
        <v>338</v>
      </c>
      <c r="D661" s="29" t="s">
        <v>339</v>
      </c>
      <c r="E661" s="29" t="s">
        <v>151</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1</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3</v>
      </c>
      <c r="D663" s="29" t="s">
        <v>144</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3</v>
      </c>
      <c r="D664" s="29" t="s">
        <v>862</v>
      </c>
      <c r="E664" s="29" t="s">
        <v>90</v>
      </c>
      <c r="F664" s="25" t="s">
        <v>70</v>
      </c>
      <c r="G664" s="30" t="s">
        <v>39</v>
      </c>
      <c r="H664" s="31" t="s">
        <v>1519</v>
      </c>
      <c r="I664" s="31" t="s">
        <v>1520</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19</v>
      </c>
      <c r="C665" s="29" t="s">
        <v>1140</v>
      </c>
      <c r="D665" s="29" t="s">
        <v>144</v>
      </c>
      <c r="E665" s="29" t="s">
        <v>325</v>
      </c>
      <c r="F665" s="25" t="s">
        <v>70</v>
      </c>
      <c r="G665" s="30" t="s">
        <v>71</v>
      </c>
      <c r="H665" s="31" t="s">
        <v>1521</v>
      </c>
      <c r="I665" s="31" t="s">
        <v>1522</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19</v>
      </c>
      <c r="C666" s="29" t="s">
        <v>374</v>
      </c>
      <c r="D666" s="29" t="s">
        <v>1151</v>
      </c>
      <c r="E666" s="29" t="s">
        <v>101</v>
      </c>
      <c r="F666" s="25" t="s">
        <v>70</v>
      </c>
      <c r="G666" s="30" t="s">
        <v>39</v>
      </c>
      <c r="H666" s="31" t="s">
        <v>1523</v>
      </c>
      <c r="I666" s="31" t="s">
        <v>1524</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19</v>
      </c>
      <c r="C667" s="29" t="s">
        <v>374</v>
      </c>
      <c r="D667" s="29" t="s">
        <v>1151</v>
      </c>
      <c r="E667" s="29" t="s">
        <v>131</v>
      </c>
      <c r="F667" s="25" t="s">
        <v>70</v>
      </c>
      <c r="G667" s="30" t="s">
        <v>39</v>
      </c>
      <c r="H667" s="31" t="s">
        <v>1525</v>
      </c>
      <c r="I667" s="31" t="s">
        <v>1526</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19</v>
      </c>
      <c r="C668" s="29" t="s">
        <v>397</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4</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6</v>
      </c>
      <c r="D670" s="29" t="s">
        <v>147</v>
      </c>
      <c r="E670" s="29" t="s">
        <v>135</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6</v>
      </c>
      <c r="D671" s="29" t="s">
        <v>147</v>
      </c>
      <c r="E671" s="29" t="s">
        <v>219</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72</v>
      </c>
      <c r="D672" s="29" t="s">
        <v>1169</v>
      </c>
      <c r="E672" s="29" t="s">
        <v>325</v>
      </c>
      <c r="F672" s="25" t="s">
        <v>70</v>
      </c>
      <c r="G672" s="30" t="s">
        <v>71</v>
      </c>
      <c r="H672" s="31" t="s">
        <v>1536</v>
      </c>
      <c r="I672" s="31" t="s">
        <v>1537</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19</v>
      </c>
      <c r="C673" s="29" t="s">
        <v>1187</v>
      </c>
      <c r="D673" s="29" t="s">
        <v>1188</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3</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7</v>
      </c>
      <c r="E675" s="29" t="s">
        <v>247</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52</v>
      </c>
      <c r="D676" s="29" t="s">
        <v>1251</v>
      </c>
      <c r="E676" s="29" t="s">
        <v>303</v>
      </c>
      <c r="F676" s="25" t="s">
        <v>70</v>
      </c>
      <c r="G676" s="30" t="s">
        <v>39</v>
      </c>
      <c r="H676" s="31" t="s">
        <v>1544</v>
      </c>
      <c r="I676" s="31" t="s">
        <v>1545</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19</v>
      </c>
      <c r="C677" s="29" t="s">
        <v>1265</v>
      </c>
      <c r="D677" s="29" t="s">
        <v>156</v>
      </c>
      <c r="E677" s="29" t="s">
        <v>240</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5</v>
      </c>
      <c r="D678" s="29" t="s">
        <v>156</v>
      </c>
      <c r="E678" s="29" t="s">
        <v>48</v>
      </c>
      <c r="F678" s="30" t="s">
        <v>38</v>
      </c>
      <c r="G678" s="30" t="s">
        <v>39</v>
      </c>
      <c r="H678" s="31" t="s">
        <v>1548</v>
      </c>
      <c r="I678" s="31" t="s">
        <v>1549</v>
      </c>
      <c r="J678" s="27" t="s">
        <v>42</v>
      </c>
      <c r="K678" s="28"/>
      <c r="L678" s="28"/>
      <c r="M678" s="28" t="s">
        <v>44</v>
      </c>
      <c r="N678" s="28" t="s">
        <v>45</v>
      </c>
      <c r="O678" s="28" t="s">
        <v>46</v>
      </c>
      <c r="P678" s="28"/>
      <c r="Q678" s="65"/>
      <c r="R678" s="65"/>
      <c r="S678" s="28"/>
      <c r="T678" s="28"/>
    </row>
    <row r="679" customFormat="false" ht="409.5" hidden="false" customHeight="false" outlineLevel="0" collapsed="false">
      <c r="A679" s="22" t="n">
        <f aca="false">1+A678</f>
        <v>679</v>
      </c>
      <c r="B679" s="23" t="s">
        <v>1419</v>
      </c>
      <c r="C679" s="29" t="s">
        <v>747</v>
      </c>
      <c r="D679" s="29" t="s">
        <v>156</v>
      </c>
      <c r="E679" s="29" t="s">
        <v>151</v>
      </c>
      <c r="F679" s="25" t="s">
        <v>70</v>
      </c>
      <c r="G679" s="30" t="s">
        <v>71</v>
      </c>
      <c r="H679" s="31" t="s">
        <v>1550</v>
      </c>
      <c r="I679" s="31" t="s">
        <v>1551</v>
      </c>
      <c r="J679" s="27" t="s">
        <v>57</v>
      </c>
      <c r="K679" s="28" t="s">
        <v>750</v>
      </c>
      <c r="L679" s="28"/>
      <c r="M679" s="28"/>
      <c r="N679" s="28"/>
      <c r="O679" s="28"/>
      <c r="P679" s="28" t="s">
        <v>751</v>
      </c>
      <c r="Q679" s="28"/>
      <c r="R679" s="28"/>
      <c r="S679" s="28"/>
      <c r="T679" s="28"/>
    </row>
    <row r="680" customFormat="false" ht="51" hidden="true" customHeight="false" outlineLevel="0" collapsed="false">
      <c r="A680" s="22" t="n">
        <f aca="false">1+A679</f>
        <v>680</v>
      </c>
      <c r="B680" s="23" t="s">
        <v>1419</v>
      </c>
      <c r="C680" s="29" t="s">
        <v>164</v>
      </c>
      <c r="D680" s="29" t="s">
        <v>165</v>
      </c>
      <c r="E680" s="29" t="s">
        <v>219</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69</v>
      </c>
      <c r="D681" s="29" t="s">
        <v>170</v>
      </c>
      <c r="E681" s="29" t="s">
        <v>303</v>
      </c>
      <c r="F681" s="25" t="s">
        <v>70</v>
      </c>
      <c r="G681" s="30" t="s">
        <v>71</v>
      </c>
      <c r="H681" s="31" t="s">
        <v>1554</v>
      </c>
      <c r="I681" s="31" t="s">
        <v>1555</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9</v>
      </c>
      <c r="C682" s="29" t="s">
        <v>169</v>
      </c>
      <c r="D682" s="29"/>
      <c r="E682" s="29"/>
      <c r="F682" s="30" t="s">
        <v>38</v>
      </c>
      <c r="G682" s="30" t="s">
        <v>39</v>
      </c>
      <c r="H682" s="31" t="s">
        <v>1556</v>
      </c>
      <c r="I682" s="31" t="s">
        <v>1557</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19</v>
      </c>
      <c r="C683" s="29" t="s">
        <v>169</v>
      </c>
      <c r="D683" s="29" t="s">
        <v>170</v>
      </c>
      <c r="E683" s="29" t="s">
        <v>469</v>
      </c>
      <c r="F683" s="25" t="s">
        <v>70</v>
      </c>
      <c r="G683" s="30" t="s">
        <v>71</v>
      </c>
      <c r="H683" s="31" t="s">
        <v>1558</v>
      </c>
      <c r="I683" s="31" t="s">
        <v>1559</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9</v>
      </c>
      <c r="C684" s="29" t="s">
        <v>169</v>
      </c>
      <c r="D684" s="29" t="s">
        <v>170</v>
      </c>
      <c r="E684" s="29" t="s">
        <v>140</v>
      </c>
      <c r="F684" s="25" t="s">
        <v>70</v>
      </c>
      <c r="G684" s="30" t="s">
        <v>39</v>
      </c>
      <c r="H684" s="31" t="s">
        <v>1560</v>
      </c>
      <c r="I684" s="31" t="s">
        <v>145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9</v>
      </c>
      <c r="C685" s="29" t="s">
        <v>612</v>
      </c>
      <c r="D685" s="29"/>
      <c r="E685" s="29"/>
      <c r="F685" s="25" t="s">
        <v>70</v>
      </c>
      <c r="G685" s="30" t="s">
        <v>39</v>
      </c>
      <c r="H685" s="31" t="s">
        <v>1561</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9</v>
      </c>
      <c r="C686" s="29" t="s">
        <v>184</v>
      </c>
      <c r="D686" s="29" t="s">
        <v>181</v>
      </c>
      <c r="E686" s="29" t="s">
        <v>213</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4</v>
      </c>
      <c r="D687" s="29" t="s">
        <v>181</v>
      </c>
      <c r="E687" s="29" t="s">
        <v>469</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4</v>
      </c>
      <c r="D688" s="29" t="s">
        <v>195</v>
      </c>
      <c r="E688" s="29" t="s">
        <v>151</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2</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7</v>
      </c>
      <c r="D690" s="29" t="s">
        <v>649</v>
      </c>
      <c r="E690" s="29" t="s">
        <v>236</v>
      </c>
      <c r="F690" s="25" t="s">
        <v>70</v>
      </c>
      <c r="G690" s="30" t="s">
        <v>71</v>
      </c>
      <c r="H690" s="31" t="s">
        <v>1571</v>
      </c>
      <c r="I690" s="31" t="s">
        <v>1572</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19</v>
      </c>
      <c r="C691" s="29" t="s">
        <v>1365</v>
      </c>
      <c r="D691" s="29" t="s">
        <v>891</v>
      </c>
      <c r="E691" s="29" t="s">
        <v>171</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4</v>
      </c>
      <c r="D692" s="29" t="s">
        <v>891</v>
      </c>
      <c r="E692" s="29" t="s">
        <v>368</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4</v>
      </c>
      <c r="D693" s="29" t="s">
        <v>1578</v>
      </c>
      <c r="E693" s="29" t="s">
        <v>76</v>
      </c>
      <c r="F693" s="25" t="s">
        <v>70</v>
      </c>
      <c r="G693" s="30" t="s">
        <v>71</v>
      </c>
      <c r="H693" s="31" t="s">
        <v>1579</v>
      </c>
      <c r="I693" s="31" t="s">
        <v>1580</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19</v>
      </c>
      <c r="C694" s="29" t="s">
        <v>894</v>
      </c>
      <c r="D694" s="29" t="s">
        <v>1578</v>
      </c>
      <c r="E694" s="29" t="s">
        <v>243</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2</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2</v>
      </c>
      <c r="C696" s="29" t="s">
        <v>279</v>
      </c>
      <c r="D696" s="29" t="s">
        <v>81</v>
      </c>
      <c r="E696" s="29" t="s">
        <v>247</v>
      </c>
      <c r="F696" s="25" t="s">
        <v>70</v>
      </c>
      <c r="G696" s="30" t="s">
        <v>71</v>
      </c>
      <c r="H696" s="31" t="s">
        <v>745</v>
      </c>
      <c r="I696" s="31" t="s">
        <v>746</v>
      </c>
      <c r="J696" s="27"/>
      <c r="K696" s="28"/>
      <c r="L696" s="28"/>
      <c r="M696" s="28"/>
      <c r="N696" s="28"/>
      <c r="O696" s="28"/>
      <c r="P696" s="28" t="s">
        <v>365</v>
      </c>
      <c r="Q696" s="28"/>
      <c r="R696" s="28"/>
      <c r="S696" s="28"/>
      <c r="T696" s="28"/>
    </row>
    <row r="697" customFormat="false" ht="409.5" hidden="false" customHeight="false" outlineLevel="0" collapsed="false">
      <c r="A697" s="22" t="n">
        <f aca="false">1+A696</f>
        <v>697</v>
      </c>
      <c r="B697" s="23" t="s">
        <v>1582</v>
      </c>
      <c r="C697" s="29" t="s">
        <v>747</v>
      </c>
      <c r="D697" s="29" t="s">
        <v>156</v>
      </c>
      <c r="E697" s="29" t="s">
        <v>314</v>
      </c>
      <c r="F697" s="25" t="s">
        <v>70</v>
      </c>
      <c r="G697" s="30" t="s">
        <v>71</v>
      </c>
      <c r="H697" s="31" t="s">
        <v>748</v>
      </c>
      <c r="I697" s="31" t="s">
        <v>749</v>
      </c>
      <c r="J697" s="27" t="s">
        <v>57</v>
      </c>
      <c r="K697" s="28" t="s">
        <v>750</v>
      </c>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2</v>
      </c>
      <c r="C698" s="29" t="s">
        <v>386</v>
      </c>
      <c r="D698" s="29" t="s">
        <v>387</v>
      </c>
      <c r="E698" s="29" t="s">
        <v>613</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69</v>
      </c>
      <c r="D699" s="29" t="s">
        <v>170</v>
      </c>
      <c r="E699" s="29" t="s">
        <v>240</v>
      </c>
      <c r="F699" s="25" t="s">
        <v>70</v>
      </c>
      <c r="G699" s="30" t="s">
        <v>71</v>
      </c>
      <c r="H699" s="31" t="s">
        <v>755</v>
      </c>
      <c r="I699" s="31" t="s">
        <v>756</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2</v>
      </c>
      <c r="C700" s="29" t="s">
        <v>169</v>
      </c>
      <c r="D700" s="29" t="s">
        <v>170</v>
      </c>
      <c r="E700" s="29" t="s">
        <v>368</v>
      </c>
      <c r="F700" s="25" t="s">
        <v>70</v>
      </c>
      <c r="G700" s="30" t="s">
        <v>71</v>
      </c>
      <c r="H700" s="31" t="s">
        <v>757</v>
      </c>
      <c r="I700" s="31" t="s">
        <v>758</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2</v>
      </c>
      <c r="C701" s="29" t="s">
        <v>180</v>
      </c>
      <c r="D701" s="29" t="s">
        <v>176</v>
      </c>
      <c r="E701" s="29" t="s">
        <v>759</v>
      </c>
      <c r="F701" s="25" t="s">
        <v>70</v>
      </c>
      <c r="G701" s="30" t="s">
        <v>71</v>
      </c>
      <c r="H701" s="31" t="s">
        <v>760</v>
      </c>
      <c r="I701" s="31" t="s">
        <v>761</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82</v>
      </c>
      <c r="C702" s="29" t="s">
        <v>424</v>
      </c>
      <c r="D702" s="29" t="s">
        <v>187</v>
      </c>
      <c r="E702" s="29" t="s">
        <v>86</v>
      </c>
      <c r="F702" s="25" t="s">
        <v>70</v>
      </c>
      <c r="G702" s="30" t="s">
        <v>71</v>
      </c>
      <c r="H702" s="31" t="s">
        <v>762</v>
      </c>
      <c r="I702" s="49" t="s">
        <v>763</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82</v>
      </c>
      <c r="C703" s="29" t="s">
        <v>764</v>
      </c>
      <c r="D703" s="29" t="s">
        <v>181</v>
      </c>
      <c r="E703" s="29" t="s">
        <v>469</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2</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82</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4</v>
      </c>
      <c r="D706" s="29" t="s">
        <v>209</v>
      </c>
      <c r="E706" s="29" t="s">
        <v>76</v>
      </c>
      <c r="F706" s="25" t="s">
        <v>70</v>
      </c>
      <c r="G706" s="30" t="s">
        <v>71</v>
      </c>
      <c r="H706" s="49" t="s">
        <v>775</v>
      </c>
      <c r="I706" s="31" t="s">
        <v>776</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82</v>
      </c>
      <c r="C707" s="29" t="s">
        <v>397</v>
      </c>
      <c r="D707" s="29"/>
      <c r="E707" s="29"/>
      <c r="F707" s="25" t="s">
        <v>70</v>
      </c>
      <c r="G707" s="30" t="s">
        <v>71</v>
      </c>
      <c r="H707" s="31" t="s">
        <v>777</v>
      </c>
      <c r="I707" s="31" t="s">
        <v>778</v>
      </c>
      <c r="J707" s="27"/>
      <c r="K707" s="60"/>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3</v>
      </c>
      <c r="C708" s="24" t="s">
        <v>121</v>
      </c>
      <c r="D708" s="24" t="s">
        <v>122</v>
      </c>
      <c r="E708" s="24" t="s">
        <v>123</v>
      </c>
      <c r="F708" s="25" t="s">
        <v>70</v>
      </c>
      <c r="G708" s="25" t="s">
        <v>71</v>
      </c>
      <c r="H708" s="26" t="s">
        <v>1584</v>
      </c>
      <c r="I708" s="26" t="s">
        <v>1585</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3</v>
      </c>
      <c r="C709" s="29" t="s">
        <v>130</v>
      </c>
      <c r="D709" s="29" t="s">
        <v>113</v>
      </c>
      <c r="E709" s="29" t="s">
        <v>131</v>
      </c>
      <c r="F709" s="25" t="s">
        <v>70</v>
      </c>
      <c r="G709" s="30" t="s">
        <v>71</v>
      </c>
      <c r="H709" s="31" t="s">
        <v>1586</v>
      </c>
      <c r="I709" s="31" t="s">
        <v>1587</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3</v>
      </c>
      <c r="C710" s="29" t="s">
        <v>279</v>
      </c>
      <c r="D710" s="29" t="s">
        <v>81</v>
      </c>
      <c r="E710" s="29" t="s">
        <v>247</v>
      </c>
      <c r="F710" s="25" t="s">
        <v>70</v>
      </c>
      <c r="G710" s="30" t="s">
        <v>71</v>
      </c>
      <c r="H710" s="31" t="s">
        <v>1588</v>
      </c>
      <c r="I710" s="31" t="s">
        <v>1589</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3</v>
      </c>
      <c r="C711" s="29" t="s">
        <v>468</v>
      </c>
      <c r="D711" s="29" t="s">
        <v>273</v>
      </c>
      <c r="E711" s="29" t="s">
        <v>469</v>
      </c>
      <c r="F711" s="30" t="s">
        <v>38</v>
      </c>
      <c r="G711" s="30" t="s">
        <v>39</v>
      </c>
      <c r="H711" s="31" t="s">
        <v>1590</v>
      </c>
      <c r="I711" s="31" t="s">
        <v>1591</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3</v>
      </c>
      <c r="C712" s="29" t="s">
        <v>84</v>
      </c>
      <c r="D712" s="29" t="s">
        <v>85</v>
      </c>
      <c r="E712" s="29" t="s">
        <v>505</v>
      </c>
      <c r="F712" s="30" t="s">
        <v>38</v>
      </c>
      <c r="G712" s="30" t="s">
        <v>39</v>
      </c>
      <c r="H712" s="31" t="s">
        <v>1592</v>
      </c>
      <c r="I712" s="31" t="s">
        <v>1593</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3</v>
      </c>
      <c r="C713" s="29" t="s">
        <v>84</v>
      </c>
      <c r="D713" s="29" t="s">
        <v>96</v>
      </c>
      <c r="E713" s="29" t="s">
        <v>219</v>
      </c>
      <c r="F713" s="30" t="s">
        <v>38</v>
      </c>
      <c r="G713" s="30" t="s">
        <v>71</v>
      </c>
      <c r="H713" s="31" t="s">
        <v>1594</v>
      </c>
      <c r="I713" s="31" t="s">
        <v>1595</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3</v>
      </c>
      <c r="C714" s="29" t="s">
        <v>84</v>
      </c>
      <c r="D714" s="29" t="s">
        <v>85</v>
      </c>
      <c r="E714" s="29" t="s">
        <v>325</v>
      </c>
      <c r="F714" s="30" t="s">
        <v>38</v>
      </c>
      <c r="G714" s="30" t="s">
        <v>71</v>
      </c>
      <c r="H714" s="31" t="s">
        <v>1596</v>
      </c>
      <c r="I714" s="31" t="s">
        <v>1597</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3</v>
      </c>
      <c r="C715" s="29" t="s">
        <v>84</v>
      </c>
      <c r="D715" s="29" t="s">
        <v>288</v>
      </c>
      <c r="E715" s="29" t="s">
        <v>236</v>
      </c>
      <c r="F715" s="30" t="s">
        <v>38</v>
      </c>
      <c r="G715" s="30" t="s">
        <v>39</v>
      </c>
      <c r="H715" s="31" t="s">
        <v>1598</v>
      </c>
      <c r="I715" s="31" t="s">
        <v>1599</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3</v>
      </c>
      <c r="C716" s="29" t="s">
        <v>84</v>
      </c>
      <c r="D716" s="29" t="s">
        <v>96</v>
      </c>
      <c r="E716" s="29" t="s">
        <v>316</v>
      </c>
      <c r="F716" s="30" t="s">
        <v>38</v>
      </c>
      <c r="G716" s="30" t="s">
        <v>71</v>
      </c>
      <c r="H716" s="31" t="s">
        <v>1600</v>
      </c>
      <c r="I716" s="31" t="s">
        <v>1597</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3</v>
      </c>
      <c r="C717" s="29" t="s">
        <v>84</v>
      </c>
      <c r="D717" s="29" t="s">
        <v>166</v>
      </c>
      <c r="E717" s="29" t="s">
        <v>85</v>
      </c>
      <c r="F717" s="30" t="s">
        <v>38</v>
      </c>
      <c r="G717" s="30" t="s">
        <v>71</v>
      </c>
      <c r="H717" s="31" t="s">
        <v>1601</v>
      </c>
      <c r="I717" s="31" t="s">
        <v>1602</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3</v>
      </c>
      <c r="C718" s="29" t="s">
        <v>94</v>
      </c>
      <c r="D718" s="29" t="s">
        <v>295</v>
      </c>
      <c r="E718" s="29" t="s">
        <v>76</v>
      </c>
      <c r="F718" s="30" t="s">
        <v>38</v>
      </c>
      <c r="G718" s="30" t="s">
        <v>71</v>
      </c>
      <c r="H718" s="31" t="s">
        <v>1603</v>
      </c>
      <c r="I718" s="31" t="s">
        <v>1604</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3</v>
      </c>
      <c r="C719" s="29" t="s">
        <v>298</v>
      </c>
      <c r="D719" s="29" t="s">
        <v>37</v>
      </c>
      <c r="E719" s="29" t="s">
        <v>325</v>
      </c>
      <c r="F719" s="30" t="s">
        <v>38</v>
      </c>
      <c r="G719" s="30" t="s">
        <v>71</v>
      </c>
      <c r="H719" s="31" t="s">
        <v>1605</v>
      </c>
      <c r="I719" s="31" t="s">
        <v>1606</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3</v>
      </c>
      <c r="C720" s="29" t="s">
        <v>504</v>
      </c>
      <c r="D720" s="29" t="s">
        <v>69</v>
      </c>
      <c r="E720" s="29" t="s">
        <v>267</v>
      </c>
      <c r="F720" s="30" t="s">
        <v>38</v>
      </c>
      <c r="G720" s="30" t="s">
        <v>39</v>
      </c>
      <c r="H720" s="31" t="s">
        <v>1607</v>
      </c>
      <c r="I720" s="31" t="s">
        <v>1608</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3</v>
      </c>
      <c r="C721" s="29" t="s">
        <v>848</v>
      </c>
      <c r="D721" s="29" t="s">
        <v>243</v>
      </c>
      <c r="E721" s="29" t="s">
        <v>469</v>
      </c>
      <c r="F721" s="30" t="s">
        <v>38</v>
      </c>
      <c r="G721" s="30" t="s">
        <v>39</v>
      </c>
      <c r="H721" s="31" t="s">
        <v>1609</v>
      </c>
      <c r="I721" s="31" t="s">
        <v>1610</v>
      </c>
      <c r="J721" s="27" t="s">
        <v>42</v>
      </c>
      <c r="K721" s="28" t="s">
        <v>1611</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3</v>
      </c>
      <c r="C722" s="29" t="s">
        <v>1612</v>
      </c>
      <c r="D722" s="29" t="s">
        <v>86</v>
      </c>
      <c r="E722" s="29" t="s">
        <v>76</v>
      </c>
      <c r="F722" s="30" t="s">
        <v>38</v>
      </c>
      <c r="G722" s="30" t="s">
        <v>39</v>
      </c>
      <c r="H722" s="31" t="s">
        <v>1613</v>
      </c>
      <c r="I722" s="31" t="s">
        <v>1614</v>
      </c>
      <c r="J722" s="27" t="s">
        <v>42</v>
      </c>
      <c r="K722" s="28" t="s">
        <v>1615</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3</v>
      </c>
      <c r="C723" s="29" t="s">
        <v>851</v>
      </c>
      <c r="D723" s="29" t="s">
        <v>86</v>
      </c>
      <c r="E723" s="29" t="s">
        <v>148</v>
      </c>
      <c r="F723" s="30" t="s">
        <v>38</v>
      </c>
      <c r="G723" s="30" t="s">
        <v>39</v>
      </c>
      <c r="H723" s="31" t="s">
        <v>1616</v>
      </c>
      <c r="I723" s="31" t="s">
        <v>1617</v>
      </c>
      <c r="J723" s="27" t="s">
        <v>42</v>
      </c>
      <c r="K723" s="28" t="s">
        <v>1618</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3</v>
      </c>
      <c r="C724" s="29" t="s">
        <v>67</v>
      </c>
      <c r="D724" s="29" t="s">
        <v>151</v>
      </c>
      <c r="E724" s="29" t="s">
        <v>81</v>
      </c>
      <c r="F724" s="30" t="s">
        <v>38</v>
      </c>
      <c r="G724" s="30" t="s">
        <v>71</v>
      </c>
      <c r="H724" s="31" t="s">
        <v>1619</v>
      </c>
      <c r="I724" s="31" t="s">
        <v>1620</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3</v>
      </c>
      <c r="C725" s="29" t="s">
        <v>67</v>
      </c>
      <c r="D725" s="29" t="s">
        <v>213</v>
      </c>
      <c r="E725" s="29" t="s">
        <v>230</v>
      </c>
      <c r="F725" s="25" t="s">
        <v>70</v>
      </c>
      <c r="G725" s="30" t="s">
        <v>39</v>
      </c>
      <c r="H725" s="31" t="s">
        <v>1621</v>
      </c>
      <c r="I725" s="31" t="s">
        <v>1622</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3</v>
      </c>
      <c r="C726" s="29" t="s">
        <v>67</v>
      </c>
      <c r="D726" s="29" t="s">
        <v>213</v>
      </c>
      <c r="E726" s="29" t="s">
        <v>157</v>
      </c>
      <c r="F726" s="30" t="s">
        <v>38</v>
      </c>
      <c r="G726" s="30" t="s">
        <v>39</v>
      </c>
      <c r="H726" s="31" t="s">
        <v>1623</v>
      </c>
      <c r="I726" s="31" t="s">
        <v>1624</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3</v>
      </c>
      <c r="C727" s="29" t="s">
        <v>566</v>
      </c>
      <c r="D727" s="29" t="s">
        <v>571</v>
      </c>
      <c r="E727" s="29" t="s">
        <v>76</v>
      </c>
      <c r="F727" s="30" t="s">
        <v>38</v>
      </c>
      <c r="G727" s="30" t="s">
        <v>71</v>
      </c>
      <c r="H727" s="31" t="s">
        <v>1625</v>
      </c>
      <c r="I727" s="31" t="s">
        <v>1626</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3</v>
      </c>
      <c r="C728" s="29" t="s">
        <v>861</v>
      </c>
      <c r="D728" s="29" t="s">
        <v>1120</v>
      </c>
      <c r="E728" s="29" t="s">
        <v>213</v>
      </c>
      <c r="F728" s="25" t="s">
        <v>70</v>
      </c>
      <c r="G728" s="30" t="s">
        <v>71</v>
      </c>
      <c r="H728" s="31" t="s">
        <v>1627</v>
      </c>
      <c r="I728" s="31" t="s">
        <v>1628</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83</v>
      </c>
      <c r="C729" s="29" t="s">
        <v>1629</v>
      </c>
      <c r="D729" s="29" t="s">
        <v>1158</v>
      </c>
      <c r="E729" s="29" t="s">
        <v>131</v>
      </c>
      <c r="F729" s="30" t="s">
        <v>38</v>
      </c>
      <c r="G729" s="30" t="s">
        <v>71</v>
      </c>
      <c r="H729" s="31" t="s">
        <v>1630</v>
      </c>
      <c r="I729" s="31" t="s">
        <v>163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3</v>
      </c>
      <c r="C730" s="29" t="s">
        <v>1157</v>
      </c>
      <c r="D730" s="29" t="s">
        <v>1158</v>
      </c>
      <c r="E730" s="29" t="s">
        <v>564</v>
      </c>
      <c r="F730" s="30" t="s">
        <v>38</v>
      </c>
      <c r="G730" s="30" t="s">
        <v>71</v>
      </c>
      <c r="H730" s="31" t="s">
        <v>1632</v>
      </c>
      <c r="I730" s="31" t="s">
        <v>163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3</v>
      </c>
      <c r="C731" s="29" t="s">
        <v>1215</v>
      </c>
      <c r="D731" s="29" t="s">
        <v>1213</v>
      </c>
      <c r="E731" s="29" t="s">
        <v>48</v>
      </c>
      <c r="F731" s="30" t="s">
        <v>38</v>
      </c>
      <c r="G731" s="30" t="s">
        <v>71</v>
      </c>
      <c r="H731" s="31" t="s">
        <v>1634</v>
      </c>
      <c r="I731" s="31" t="s">
        <v>163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3</v>
      </c>
      <c r="C732" s="29" t="s">
        <v>1220</v>
      </c>
      <c r="D732" s="29" t="s">
        <v>400</v>
      </c>
      <c r="E732" s="29" t="s">
        <v>564</v>
      </c>
      <c r="F732" s="30" t="s">
        <v>38</v>
      </c>
      <c r="G732" s="30" t="s">
        <v>71</v>
      </c>
      <c r="H732" s="31" t="s">
        <v>1634</v>
      </c>
      <c r="I732" s="31" t="s">
        <v>163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3</v>
      </c>
      <c r="C733" s="29" t="s">
        <v>1221</v>
      </c>
      <c r="D733" s="29" t="s">
        <v>1222</v>
      </c>
      <c r="E733" s="29" t="s">
        <v>314</v>
      </c>
      <c r="F733" s="30" t="s">
        <v>38</v>
      </c>
      <c r="G733" s="30" t="s">
        <v>71</v>
      </c>
      <c r="H733" s="31" t="s">
        <v>1634</v>
      </c>
      <c r="I733" s="31" t="s">
        <v>163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3</v>
      </c>
      <c r="C734" s="29" t="s">
        <v>1223</v>
      </c>
      <c r="D734" s="29" t="s">
        <v>1224</v>
      </c>
      <c r="E734" s="29" t="s">
        <v>236</v>
      </c>
      <c r="F734" s="30" t="s">
        <v>38</v>
      </c>
      <c r="G734" s="30" t="s">
        <v>71</v>
      </c>
      <c r="H734" s="31" t="s">
        <v>1634</v>
      </c>
      <c r="I734" s="31" t="s">
        <v>163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3</v>
      </c>
      <c r="C735" s="29" t="s">
        <v>1225</v>
      </c>
      <c r="D735" s="29" t="s">
        <v>1226</v>
      </c>
      <c r="E735" s="29" t="s">
        <v>85</v>
      </c>
      <c r="F735" s="30" t="s">
        <v>38</v>
      </c>
      <c r="G735" s="30" t="s">
        <v>71</v>
      </c>
      <c r="H735" s="31" t="s">
        <v>1634</v>
      </c>
      <c r="I735" s="31" t="s">
        <v>163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3</v>
      </c>
      <c r="C736" s="29" t="s">
        <v>1227</v>
      </c>
      <c r="D736" s="29" t="s">
        <v>1228</v>
      </c>
      <c r="E736" s="29" t="s">
        <v>303</v>
      </c>
      <c r="F736" s="30" t="s">
        <v>38</v>
      </c>
      <c r="G736" s="30" t="s">
        <v>71</v>
      </c>
      <c r="H736" s="31" t="s">
        <v>1634</v>
      </c>
      <c r="I736" s="31" t="s">
        <v>163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3</v>
      </c>
      <c r="C737" s="29" t="s">
        <v>1636</v>
      </c>
      <c r="D737" s="29" t="s">
        <v>1637</v>
      </c>
      <c r="E737" s="29" t="s">
        <v>316</v>
      </c>
      <c r="F737" s="30" t="s">
        <v>38</v>
      </c>
      <c r="G737" s="30" t="s">
        <v>39</v>
      </c>
      <c r="H737" s="31" t="s">
        <v>1638</v>
      </c>
      <c r="I737" s="31" t="s">
        <v>163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3</v>
      </c>
      <c r="C738" s="29" t="s">
        <v>390</v>
      </c>
      <c r="D738" s="29" t="s">
        <v>391</v>
      </c>
      <c r="E738" s="29" t="s">
        <v>505</v>
      </c>
      <c r="F738" s="30" t="s">
        <v>38</v>
      </c>
      <c r="G738" s="30" t="s">
        <v>71</v>
      </c>
      <c r="H738" s="31" t="s">
        <v>1640</v>
      </c>
      <c r="I738" s="31" t="s">
        <v>164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3</v>
      </c>
      <c r="C739" s="29" t="s">
        <v>160</v>
      </c>
      <c r="D739" s="29" t="s">
        <v>165</v>
      </c>
      <c r="E739" s="29" t="s">
        <v>36</v>
      </c>
      <c r="F739" s="25" t="s">
        <v>70</v>
      </c>
      <c r="G739" s="30" t="s">
        <v>71</v>
      </c>
      <c r="H739" s="31" t="s">
        <v>1642</v>
      </c>
      <c r="I739" s="31" t="s">
        <v>1643</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3</v>
      </c>
      <c r="C740" s="29" t="s">
        <v>190</v>
      </c>
      <c r="D740" s="29" t="s">
        <v>191</v>
      </c>
      <c r="E740" s="29" t="s">
        <v>196</v>
      </c>
      <c r="F740" s="25" t="s">
        <v>70</v>
      </c>
      <c r="G740" s="30" t="s">
        <v>71</v>
      </c>
      <c r="H740" s="31" t="s">
        <v>1644</v>
      </c>
      <c r="I740" s="31" t="s">
        <v>1645</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83</v>
      </c>
      <c r="C741" s="29" t="s">
        <v>194</v>
      </c>
      <c r="D741" s="29" t="s">
        <v>198</v>
      </c>
      <c r="E741" s="29" t="s">
        <v>117</v>
      </c>
      <c r="F741" s="30" t="s">
        <v>38</v>
      </c>
      <c r="G741" s="30" t="s">
        <v>71</v>
      </c>
      <c r="H741" s="31" t="s">
        <v>1646</v>
      </c>
      <c r="I741" s="31" t="s">
        <v>164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3</v>
      </c>
      <c r="C742" s="29" t="s">
        <v>201</v>
      </c>
      <c r="D742" s="29" t="s">
        <v>202</v>
      </c>
      <c r="E742" s="29" t="s">
        <v>117</v>
      </c>
      <c r="F742" s="30" t="s">
        <v>38</v>
      </c>
      <c r="G742" s="30" t="s">
        <v>39</v>
      </c>
      <c r="H742" s="31" t="s">
        <v>1648</v>
      </c>
      <c r="I742" s="31" t="s">
        <v>164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3</v>
      </c>
      <c r="C743" s="29" t="s">
        <v>204</v>
      </c>
      <c r="D743" s="29" t="s">
        <v>202</v>
      </c>
      <c r="E743" s="29" t="s">
        <v>205</v>
      </c>
      <c r="F743" s="30" t="s">
        <v>38</v>
      </c>
      <c r="G743" s="30" t="s">
        <v>39</v>
      </c>
      <c r="H743" s="31" t="s">
        <v>1650</v>
      </c>
      <c r="I743" s="31" t="s">
        <v>1610</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3</v>
      </c>
      <c r="C744" s="29" t="s">
        <v>1651</v>
      </c>
      <c r="D744" s="29" t="s">
        <v>202</v>
      </c>
      <c r="E744" s="29" t="s">
        <v>37</v>
      </c>
      <c r="F744" s="30" t="s">
        <v>38</v>
      </c>
      <c r="G744" s="30" t="s">
        <v>39</v>
      </c>
      <c r="H744" s="31" t="s">
        <v>1652</v>
      </c>
      <c r="I744" s="31" t="s">
        <v>1614</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3</v>
      </c>
      <c r="C745" s="29" t="s">
        <v>1653</v>
      </c>
      <c r="D745" s="29" t="s">
        <v>202</v>
      </c>
      <c r="E745" s="29" t="s">
        <v>68</v>
      </c>
      <c r="F745" s="30" t="s">
        <v>38</v>
      </c>
      <c r="G745" s="30" t="s">
        <v>39</v>
      </c>
      <c r="H745" s="31" t="s">
        <v>1654</v>
      </c>
      <c r="I745" s="31" t="s">
        <v>1617</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3</v>
      </c>
      <c r="C746" s="29" t="s">
        <v>211</v>
      </c>
      <c r="D746" s="29" t="s">
        <v>212</v>
      </c>
      <c r="E746" s="29" t="s">
        <v>86</v>
      </c>
      <c r="F746" s="25" t="s">
        <v>70</v>
      </c>
      <c r="G746" s="30" t="s">
        <v>71</v>
      </c>
      <c r="H746" s="31" t="s">
        <v>1655</v>
      </c>
      <c r="I746" s="31" t="s">
        <v>1656</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83</v>
      </c>
      <c r="C747" s="29" t="s">
        <v>215</v>
      </c>
      <c r="D747" s="29" t="s">
        <v>216</v>
      </c>
      <c r="E747" s="29" t="s">
        <v>69</v>
      </c>
      <c r="F747" s="30" t="s">
        <v>38</v>
      </c>
      <c r="G747" s="30" t="s">
        <v>39</v>
      </c>
      <c r="H747" s="31" t="s">
        <v>1657</v>
      </c>
      <c r="I747" s="31" t="s">
        <v>1658</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3</v>
      </c>
      <c r="C748" s="29" t="s">
        <v>215</v>
      </c>
      <c r="D748" s="29" t="s">
        <v>216</v>
      </c>
      <c r="E748" s="29" t="s">
        <v>48</v>
      </c>
      <c r="F748" s="25" t="s">
        <v>70</v>
      </c>
      <c r="G748" s="30" t="s">
        <v>71</v>
      </c>
      <c r="H748" s="31" t="s">
        <v>1659</v>
      </c>
      <c r="I748" s="31" t="s">
        <v>1660</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83</v>
      </c>
      <c r="C749" s="29" t="s">
        <v>215</v>
      </c>
      <c r="D749" s="29" t="s">
        <v>216</v>
      </c>
      <c r="E749" s="29" t="s">
        <v>469</v>
      </c>
      <c r="F749" s="30" t="s">
        <v>38</v>
      </c>
      <c r="G749" s="30" t="s">
        <v>39</v>
      </c>
      <c r="H749" s="31" t="s">
        <v>1661</v>
      </c>
      <c r="I749" s="31" t="s">
        <v>1662</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3</v>
      </c>
      <c r="C750" s="29" t="s">
        <v>215</v>
      </c>
      <c r="D750" s="29" t="s">
        <v>216</v>
      </c>
      <c r="E750" s="29" t="s">
        <v>161</v>
      </c>
      <c r="F750" s="25" t="s">
        <v>70</v>
      </c>
      <c r="G750" s="30" t="s">
        <v>71</v>
      </c>
      <c r="H750" s="31" t="s">
        <v>1663</v>
      </c>
      <c r="I750" s="31" t="s">
        <v>1664</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83</v>
      </c>
      <c r="C751" s="29" t="s">
        <v>226</v>
      </c>
      <c r="D751" s="29" t="s">
        <v>222</v>
      </c>
      <c r="E751" s="29" t="s">
        <v>267</v>
      </c>
      <c r="F751" s="25" t="s">
        <v>70</v>
      </c>
      <c r="G751" s="30" t="s">
        <v>71</v>
      </c>
      <c r="H751" s="31" t="s">
        <v>1665</v>
      </c>
      <c r="I751" s="31" t="s">
        <v>1666</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83</v>
      </c>
      <c r="C752" s="29" t="s">
        <v>226</v>
      </c>
      <c r="D752" s="29" t="s">
        <v>229</v>
      </c>
      <c r="E752" s="29" t="s">
        <v>240</v>
      </c>
      <c r="F752" s="25" t="s">
        <v>70</v>
      </c>
      <c r="G752" s="30" t="s">
        <v>71</v>
      </c>
      <c r="H752" s="31" t="s">
        <v>1667</v>
      </c>
      <c r="I752" s="31" t="s">
        <v>1668</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83</v>
      </c>
      <c r="C753" s="29" t="s">
        <v>232</v>
      </c>
      <c r="D753" s="29" t="s">
        <v>233</v>
      </c>
      <c r="E753" s="29" t="s">
        <v>85</v>
      </c>
      <c r="F753" s="25" t="s">
        <v>70</v>
      </c>
      <c r="G753" s="30" t="s">
        <v>71</v>
      </c>
      <c r="H753" s="31" t="s">
        <v>1669</v>
      </c>
      <c r="I753" s="31" t="s">
        <v>1670</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83</v>
      </c>
      <c r="C754" s="29" t="s">
        <v>238</v>
      </c>
      <c r="D754" s="29" t="s">
        <v>239</v>
      </c>
      <c r="E754" s="29" t="s">
        <v>81</v>
      </c>
      <c r="F754" s="25" t="s">
        <v>70</v>
      </c>
      <c r="G754" s="30" t="s">
        <v>71</v>
      </c>
      <c r="H754" s="31" t="s">
        <v>1671</v>
      </c>
      <c r="I754" s="31" t="s">
        <v>1672</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3</v>
      </c>
      <c r="C755" s="29" t="s">
        <v>242</v>
      </c>
      <c r="D755" s="29" t="s">
        <v>239</v>
      </c>
      <c r="E755" s="29" t="s">
        <v>86</v>
      </c>
      <c r="F755" s="30" t="s">
        <v>38</v>
      </c>
      <c r="G755" s="30" t="s">
        <v>39</v>
      </c>
      <c r="H755" s="31" t="s">
        <v>1673</v>
      </c>
      <c r="I755" s="31" t="s">
        <v>167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3</v>
      </c>
      <c r="C756" s="29" t="s">
        <v>242</v>
      </c>
      <c r="D756" s="29" t="s">
        <v>239</v>
      </c>
      <c r="E756" s="29" t="s">
        <v>151</v>
      </c>
      <c r="F756" s="30" t="s">
        <v>38</v>
      </c>
      <c r="G756" s="30" t="s">
        <v>39</v>
      </c>
      <c r="H756" s="31" t="s">
        <v>1675</v>
      </c>
      <c r="I756" s="31" t="s">
        <v>167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3</v>
      </c>
      <c r="C757" s="29" t="s">
        <v>242</v>
      </c>
      <c r="D757" s="29" t="s">
        <v>239</v>
      </c>
      <c r="E757" s="29" t="s">
        <v>75</v>
      </c>
      <c r="F757" s="30" t="s">
        <v>38</v>
      </c>
      <c r="G757" s="30" t="s">
        <v>39</v>
      </c>
      <c r="H757" s="31" t="s">
        <v>1673</v>
      </c>
      <c r="I757" s="31" t="s">
        <v>167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3</v>
      </c>
      <c r="C758" s="29" t="s">
        <v>242</v>
      </c>
      <c r="D758" s="29" t="s">
        <v>239</v>
      </c>
      <c r="E758" s="29" t="s">
        <v>325</v>
      </c>
      <c r="F758" s="25" t="s">
        <v>70</v>
      </c>
      <c r="G758" s="30" t="s">
        <v>71</v>
      </c>
      <c r="H758" s="31" t="s">
        <v>1678</v>
      </c>
      <c r="I758" s="31" t="s">
        <v>1679</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83</v>
      </c>
      <c r="C759" s="29" t="s">
        <v>242</v>
      </c>
      <c r="D759" s="29" t="s">
        <v>239</v>
      </c>
      <c r="E759" s="29" t="s">
        <v>161</v>
      </c>
      <c r="F759" s="30" t="s">
        <v>38</v>
      </c>
      <c r="G759" s="30" t="s">
        <v>39</v>
      </c>
      <c r="H759" s="31" t="s">
        <v>1680</v>
      </c>
      <c r="I759" s="31" t="s">
        <v>168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3</v>
      </c>
      <c r="C760" s="29" t="s">
        <v>242</v>
      </c>
      <c r="D760" s="29" t="s">
        <v>246</v>
      </c>
      <c r="E760" s="29" t="s">
        <v>85</v>
      </c>
      <c r="F760" s="25" t="s">
        <v>70</v>
      </c>
      <c r="G760" s="30" t="s">
        <v>71</v>
      </c>
      <c r="H760" s="31" t="s">
        <v>1682</v>
      </c>
      <c r="I760" s="31" t="s">
        <v>1683</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83</v>
      </c>
      <c r="C761" s="29" t="s">
        <v>245</v>
      </c>
      <c r="D761" s="29" t="s">
        <v>246</v>
      </c>
      <c r="E761" s="29" t="s">
        <v>95</v>
      </c>
      <c r="F761" s="30" t="s">
        <v>38</v>
      </c>
      <c r="G761" s="30" t="s">
        <v>71</v>
      </c>
      <c r="H761" s="31" t="s">
        <v>1684</v>
      </c>
      <c r="I761" s="31" t="s">
        <v>1685</v>
      </c>
      <c r="J761" s="27" t="s">
        <v>1103</v>
      </c>
      <c r="K761" s="28"/>
      <c r="L761" s="28"/>
      <c r="M761" s="28"/>
      <c r="N761" s="28" t="s">
        <v>1686</v>
      </c>
      <c r="O761" s="28" t="s">
        <v>46</v>
      </c>
      <c r="P761" s="28" t="s">
        <v>134</v>
      </c>
      <c r="Q761" s="28"/>
      <c r="R761" s="28"/>
      <c r="S761" s="28"/>
      <c r="T761" s="28"/>
    </row>
    <row r="762" customFormat="false" ht="25.5" hidden="true" customHeight="false" outlineLevel="0" collapsed="false">
      <c r="A762" s="22" t="n">
        <f aca="false">1+A761</f>
        <v>762</v>
      </c>
      <c r="B762" s="23" t="s">
        <v>1583</v>
      </c>
      <c r="C762" s="29" t="s">
        <v>648</v>
      </c>
      <c r="D762" s="29" t="s">
        <v>649</v>
      </c>
      <c r="E762" s="29" t="s">
        <v>613</v>
      </c>
      <c r="F762" s="30" t="s">
        <v>38</v>
      </c>
      <c r="G762" s="30" t="s">
        <v>39</v>
      </c>
      <c r="H762" s="31" t="s">
        <v>1687</v>
      </c>
      <c r="I762" s="31" t="s">
        <v>168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3</v>
      </c>
      <c r="C763" s="29" t="s">
        <v>894</v>
      </c>
      <c r="D763" s="29" t="s">
        <v>891</v>
      </c>
      <c r="E763" s="29" t="s">
        <v>316</v>
      </c>
      <c r="F763" s="25" t="s">
        <v>70</v>
      </c>
      <c r="G763" s="30" t="s">
        <v>71</v>
      </c>
      <c r="H763" s="31" t="s">
        <v>1689</v>
      </c>
      <c r="I763" s="31" t="s">
        <v>1690</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3</v>
      </c>
      <c r="C764" s="29" t="s">
        <v>894</v>
      </c>
      <c r="D764" s="29" t="s">
        <v>891</v>
      </c>
      <c r="E764" s="29" t="s">
        <v>316</v>
      </c>
      <c r="F764" s="25" t="s">
        <v>70</v>
      </c>
      <c r="G764" s="30" t="s">
        <v>71</v>
      </c>
      <c r="H764" s="31" t="s">
        <v>1691</v>
      </c>
      <c r="I764" s="31" t="s">
        <v>1692</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3</v>
      </c>
      <c r="C765" s="29" t="s">
        <v>894</v>
      </c>
      <c r="D765" s="29" t="s">
        <v>1578</v>
      </c>
      <c r="E765" s="29" t="s">
        <v>36</v>
      </c>
      <c r="F765" s="30" t="s">
        <v>38</v>
      </c>
      <c r="G765" s="30" t="s">
        <v>39</v>
      </c>
      <c r="H765" s="31" t="s">
        <v>1693</v>
      </c>
      <c r="I765" s="31" t="s">
        <v>169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3</v>
      </c>
      <c r="C766" s="29" t="s">
        <v>657</v>
      </c>
      <c r="D766" s="29" t="s">
        <v>733</v>
      </c>
      <c r="E766" s="29" t="s">
        <v>86</v>
      </c>
      <c r="F766" s="30" t="s">
        <v>38</v>
      </c>
      <c r="G766" s="30" t="s">
        <v>71</v>
      </c>
      <c r="H766" s="31" t="s">
        <v>1695</v>
      </c>
      <c r="I766" s="31" t="s">
        <v>1696</v>
      </c>
      <c r="J766" s="27" t="s">
        <v>42</v>
      </c>
      <c r="K766" s="28" t="s">
        <v>1697</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698</v>
      </c>
      <c r="C767" s="29" t="s">
        <v>121</v>
      </c>
      <c r="D767" s="66" t="s">
        <v>122</v>
      </c>
      <c r="E767" s="66" t="s">
        <v>1699</v>
      </c>
      <c r="F767" s="25" t="s">
        <v>70</v>
      </c>
      <c r="G767" s="30" t="s">
        <v>39</v>
      </c>
      <c r="H767" s="31" t="s">
        <v>1700</v>
      </c>
      <c r="I767" s="31" t="s">
        <v>1409</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698</v>
      </c>
      <c r="C768" s="29" t="s">
        <v>130</v>
      </c>
      <c r="D768" s="66" t="s">
        <v>113</v>
      </c>
      <c r="E768" s="66" t="s">
        <v>1701</v>
      </c>
      <c r="F768" s="25" t="s">
        <v>70</v>
      </c>
      <c r="G768" s="30" t="s">
        <v>39</v>
      </c>
      <c r="H768" s="31" t="s">
        <v>1700</v>
      </c>
      <c r="I768" s="31" t="s">
        <v>1409</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698</v>
      </c>
      <c r="C769" s="29" t="s">
        <v>276</v>
      </c>
      <c r="D769" s="66" t="s">
        <v>205</v>
      </c>
      <c r="E769" s="66" t="s">
        <v>1702</v>
      </c>
      <c r="F769" s="25" t="s">
        <v>70</v>
      </c>
      <c r="G769" s="30" t="s">
        <v>39</v>
      </c>
      <c r="H769" s="31" t="s">
        <v>1700</v>
      </c>
      <c r="I769" s="31" t="s">
        <v>1409</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698</v>
      </c>
      <c r="C770" s="29" t="s">
        <v>279</v>
      </c>
      <c r="D770" s="66" t="s">
        <v>81</v>
      </c>
      <c r="E770" s="66" t="s">
        <v>1703</v>
      </c>
      <c r="F770" s="25" t="s">
        <v>70</v>
      </c>
      <c r="G770" s="30" t="s">
        <v>39</v>
      </c>
      <c r="H770" s="31" t="s">
        <v>1700</v>
      </c>
      <c r="I770" s="31" t="s">
        <v>1409</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698</v>
      </c>
      <c r="C771" s="29" t="s">
        <v>80</v>
      </c>
      <c r="D771" s="66" t="s">
        <v>282</v>
      </c>
      <c r="E771" s="66" t="s">
        <v>1704</v>
      </c>
      <c r="F771" s="25" t="s">
        <v>70</v>
      </c>
      <c r="G771" s="30" t="s">
        <v>39</v>
      </c>
      <c r="H771" s="31" t="s">
        <v>1700</v>
      </c>
      <c r="I771" s="31" t="s">
        <v>1409</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698</v>
      </c>
      <c r="C772" s="29" t="s">
        <v>1705</v>
      </c>
      <c r="D772" s="66" t="s">
        <v>282</v>
      </c>
      <c r="E772" s="66" t="s">
        <v>258</v>
      </c>
      <c r="F772" s="25" t="s">
        <v>70</v>
      </c>
      <c r="G772" s="30" t="s">
        <v>39</v>
      </c>
      <c r="H772" s="31" t="s">
        <v>1700</v>
      </c>
      <c r="I772" s="31" t="s">
        <v>1409</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698</v>
      </c>
      <c r="C773" s="29" t="s">
        <v>285</v>
      </c>
      <c r="D773" s="66" t="s">
        <v>273</v>
      </c>
      <c r="E773" s="66" t="s">
        <v>1706</v>
      </c>
      <c r="F773" s="25" t="s">
        <v>70</v>
      </c>
      <c r="G773" s="30" t="s">
        <v>39</v>
      </c>
      <c r="H773" s="31" t="s">
        <v>1700</v>
      </c>
      <c r="I773" s="31" t="s">
        <v>1409</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698</v>
      </c>
      <c r="C774" s="29" t="s">
        <v>419</v>
      </c>
      <c r="D774" s="66" t="s">
        <v>182</v>
      </c>
      <c r="E774" s="66" t="s">
        <v>69</v>
      </c>
      <c r="F774" s="25" t="s">
        <v>70</v>
      </c>
      <c r="G774" s="30" t="s">
        <v>39</v>
      </c>
      <c r="H774" s="31" t="s">
        <v>1707</v>
      </c>
      <c r="I774" s="31" t="s">
        <v>1708</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698</v>
      </c>
      <c r="C775" s="29" t="s">
        <v>419</v>
      </c>
      <c r="D775" s="66" t="s">
        <v>182</v>
      </c>
      <c r="E775" s="66"/>
      <c r="F775" s="25" t="s">
        <v>70</v>
      </c>
      <c r="G775" s="30" t="s">
        <v>39</v>
      </c>
      <c r="H775" s="31" t="s">
        <v>1709</v>
      </c>
      <c r="I775" s="31" t="s">
        <v>1710</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698</v>
      </c>
      <c r="C776" s="29" t="s">
        <v>84</v>
      </c>
      <c r="D776" s="66" t="s">
        <v>135</v>
      </c>
      <c r="E776" s="66" t="s">
        <v>1711</v>
      </c>
      <c r="F776" s="25" t="s">
        <v>70</v>
      </c>
      <c r="G776" s="30" t="s">
        <v>39</v>
      </c>
      <c r="H776" s="31" t="s">
        <v>1712</v>
      </c>
      <c r="I776" s="31" t="s">
        <v>1713</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698</v>
      </c>
      <c r="C777" s="29" t="s">
        <v>84</v>
      </c>
      <c r="D777" s="66" t="s">
        <v>1714</v>
      </c>
      <c r="E777" s="66" t="s">
        <v>1715</v>
      </c>
      <c r="F777" s="25" t="s">
        <v>70</v>
      </c>
      <c r="G777" s="30" t="s">
        <v>39</v>
      </c>
      <c r="H777" s="31" t="s">
        <v>1712</v>
      </c>
      <c r="I777" s="31" t="s">
        <v>1713</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698</v>
      </c>
      <c r="C778" s="67" t="s">
        <v>94</v>
      </c>
      <c r="D778" s="68" t="s">
        <v>95</v>
      </c>
      <c r="E778" s="68" t="s">
        <v>205</v>
      </c>
      <c r="F778" s="25" t="s">
        <v>70</v>
      </c>
      <c r="G778" s="30" t="s">
        <v>39</v>
      </c>
      <c r="H778" s="31" t="s">
        <v>1716</v>
      </c>
      <c r="I778" s="31" t="s">
        <v>1717</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698</v>
      </c>
      <c r="C779" s="24" t="s">
        <v>511</v>
      </c>
      <c r="D779" s="69" t="s">
        <v>118</v>
      </c>
      <c r="E779" s="69" t="s">
        <v>91</v>
      </c>
      <c r="F779" s="25" t="s">
        <v>70</v>
      </c>
      <c r="G779" s="30" t="s">
        <v>39</v>
      </c>
      <c r="H779" s="31" t="s">
        <v>1718</v>
      </c>
      <c r="I779" s="31" t="s">
        <v>1713</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698</v>
      </c>
      <c r="C780" s="29" t="s">
        <v>514</v>
      </c>
      <c r="D780" s="66" t="s">
        <v>230</v>
      </c>
      <c r="E780" s="66" t="s">
        <v>161</v>
      </c>
      <c r="F780" s="25" t="s">
        <v>70</v>
      </c>
      <c r="G780" s="30" t="s">
        <v>39</v>
      </c>
      <c r="H780" s="31" t="s">
        <v>1718</v>
      </c>
      <c r="I780" s="31" t="s">
        <v>1713</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698</v>
      </c>
      <c r="C781" s="29" t="s">
        <v>67</v>
      </c>
      <c r="D781" s="66" t="s">
        <v>213</v>
      </c>
      <c r="E781" s="66" t="s">
        <v>258</v>
      </c>
      <c r="F781" s="25" t="s">
        <v>70</v>
      </c>
      <c r="G781" s="30" t="s">
        <v>39</v>
      </c>
      <c r="H781" s="31" t="s">
        <v>1719</v>
      </c>
      <c r="I781" s="31" t="s">
        <v>1720</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698</v>
      </c>
      <c r="C782" s="29" t="s">
        <v>804</v>
      </c>
      <c r="D782" s="66" t="s">
        <v>505</v>
      </c>
      <c r="E782" s="66" t="s">
        <v>131</v>
      </c>
      <c r="F782" s="25" t="s">
        <v>70</v>
      </c>
      <c r="G782" s="30" t="s">
        <v>71</v>
      </c>
      <c r="H782" s="31" t="s">
        <v>1721</v>
      </c>
      <c r="I782" s="31" t="s">
        <v>1722</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698</v>
      </c>
      <c r="C783" s="29" t="s">
        <v>678</v>
      </c>
      <c r="D783" s="66" t="s">
        <v>317</v>
      </c>
      <c r="E783" s="66" t="s">
        <v>131</v>
      </c>
      <c r="F783" s="25" t="s">
        <v>70</v>
      </c>
      <c r="G783" s="30" t="s">
        <v>71</v>
      </c>
      <c r="H783" s="31" t="s">
        <v>1723</v>
      </c>
      <c r="I783" s="31" t="s">
        <v>1724</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698</v>
      </c>
      <c r="C784" s="29" t="s">
        <v>1725</v>
      </c>
      <c r="D784" s="66" t="s">
        <v>866</v>
      </c>
      <c r="E784" s="66" t="s">
        <v>68</v>
      </c>
      <c r="F784" s="25" t="s">
        <v>70</v>
      </c>
      <c r="G784" s="30" t="s">
        <v>39</v>
      </c>
      <c r="H784" s="31" t="s">
        <v>1726</v>
      </c>
      <c r="I784" s="31" t="s">
        <v>1727</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698</v>
      </c>
      <c r="C785" s="29" t="s">
        <v>1146</v>
      </c>
      <c r="D785" s="66" t="s">
        <v>375</v>
      </c>
      <c r="E785" s="66" t="s">
        <v>69</v>
      </c>
      <c r="F785" s="25" t="s">
        <v>70</v>
      </c>
      <c r="G785" s="30" t="s">
        <v>39</v>
      </c>
      <c r="H785" s="31" t="s">
        <v>1728</v>
      </c>
      <c r="I785" s="31" t="s">
        <v>1727</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698</v>
      </c>
      <c r="C786" s="29" t="s">
        <v>329</v>
      </c>
      <c r="D786" s="66" t="s">
        <v>330</v>
      </c>
      <c r="E786" s="66" t="s">
        <v>247</v>
      </c>
      <c r="F786" s="25" t="s">
        <v>70</v>
      </c>
      <c r="G786" s="30" t="s">
        <v>71</v>
      </c>
      <c r="H786" s="31" t="s">
        <v>1729</v>
      </c>
      <c r="I786" s="31" t="s">
        <v>173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698</v>
      </c>
      <c r="C787" s="29" t="s">
        <v>344</v>
      </c>
      <c r="D787" s="66" t="s">
        <v>345</v>
      </c>
      <c r="E787" s="66" t="s">
        <v>118</v>
      </c>
      <c r="F787" s="25" t="s">
        <v>70</v>
      </c>
      <c r="G787" s="30" t="s">
        <v>71</v>
      </c>
      <c r="H787" s="31" t="s">
        <v>1731</v>
      </c>
      <c r="I787" s="31" t="s">
        <v>173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698</v>
      </c>
      <c r="C788" s="43" t="s">
        <v>344</v>
      </c>
      <c r="D788" s="70" t="n">
        <v>69</v>
      </c>
      <c r="E788" s="70" t="n">
        <v>64</v>
      </c>
      <c r="F788" s="25" t="s">
        <v>70</v>
      </c>
      <c r="G788" s="70" t="s">
        <v>71</v>
      </c>
      <c r="H788" s="71" t="s">
        <v>1733</v>
      </c>
      <c r="I788" s="43" t="s">
        <v>173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698</v>
      </c>
      <c r="C789" s="67" t="s">
        <v>344</v>
      </c>
      <c r="D789" s="68" t="s">
        <v>345</v>
      </c>
      <c r="E789" s="68" t="s">
        <v>316</v>
      </c>
      <c r="F789" s="25" t="s">
        <v>70</v>
      </c>
      <c r="G789" s="72" t="s">
        <v>39</v>
      </c>
      <c r="H789" s="73" t="s">
        <v>1735</v>
      </c>
      <c r="I789" s="73" t="s">
        <v>173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698</v>
      </c>
      <c r="C790" s="29" t="s">
        <v>146</v>
      </c>
      <c r="D790" s="66" t="s">
        <v>598</v>
      </c>
      <c r="E790" s="66" t="s">
        <v>182</v>
      </c>
      <c r="F790" s="25" t="s">
        <v>70</v>
      </c>
      <c r="G790" s="30" t="s">
        <v>39</v>
      </c>
      <c r="H790" s="31" t="s">
        <v>1737</v>
      </c>
      <c r="I790" s="31" t="s">
        <v>1727</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698</v>
      </c>
      <c r="C791" s="29" t="s">
        <v>1265</v>
      </c>
      <c r="D791" s="66" t="s">
        <v>156</v>
      </c>
      <c r="E791" s="66" t="s">
        <v>192</v>
      </c>
      <c r="F791" s="25" t="s">
        <v>70</v>
      </c>
      <c r="G791" s="30" t="s">
        <v>39</v>
      </c>
      <c r="H791" s="31" t="s">
        <v>1738</v>
      </c>
      <c r="I791" s="31" t="s">
        <v>1739</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698</v>
      </c>
      <c r="C792" s="29" t="s">
        <v>155</v>
      </c>
      <c r="D792" s="66" t="s">
        <v>156</v>
      </c>
      <c r="E792" s="66" t="s">
        <v>303</v>
      </c>
      <c r="F792" s="25" t="s">
        <v>70</v>
      </c>
      <c r="G792" s="30" t="s">
        <v>39</v>
      </c>
      <c r="H792" s="31" t="s">
        <v>1740</v>
      </c>
      <c r="I792" s="31" t="s">
        <v>1727</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698</v>
      </c>
      <c r="C793" s="29" t="s">
        <v>155</v>
      </c>
      <c r="D793" s="66" t="s">
        <v>156</v>
      </c>
      <c r="E793" s="66" t="s">
        <v>219</v>
      </c>
      <c r="F793" s="25" t="s">
        <v>70</v>
      </c>
      <c r="G793" s="30" t="s">
        <v>39</v>
      </c>
      <c r="H793" s="31" t="s">
        <v>1741</v>
      </c>
      <c r="I793" s="31" t="s">
        <v>1727</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698</v>
      </c>
      <c r="C794" s="29" t="s">
        <v>155</v>
      </c>
      <c r="D794" s="66" t="s">
        <v>156</v>
      </c>
      <c r="E794" s="66" t="s">
        <v>1742</v>
      </c>
      <c r="F794" s="25" t="s">
        <v>70</v>
      </c>
      <c r="G794" s="30" t="s">
        <v>39</v>
      </c>
      <c r="H794" s="31" t="s">
        <v>1743</v>
      </c>
      <c r="I794" s="31" t="s">
        <v>1727</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698</v>
      </c>
      <c r="C795" s="29" t="s">
        <v>155</v>
      </c>
      <c r="D795" s="66" t="s">
        <v>156</v>
      </c>
      <c r="E795" s="66" t="s">
        <v>157</v>
      </c>
      <c r="F795" s="25" t="s">
        <v>70</v>
      </c>
      <c r="G795" s="30" t="s">
        <v>39</v>
      </c>
      <c r="H795" s="31" t="s">
        <v>1744</v>
      </c>
      <c r="I795" s="31" t="s">
        <v>1727</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698</v>
      </c>
      <c r="C796" s="29" t="s">
        <v>1745</v>
      </c>
      <c r="D796" s="66" t="s">
        <v>165</v>
      </c>
      <c r="E796" s="66" t="s">
        <v>1746</v>
      </c>
      <c r="F796" s="25" t="s">
        <v>70</v>
      </c>
      <c r="G796" s="30" t="s">
        <v>39</v>
      </c>
      <c r="H796" s="31" t="s">
        <v>1747</v>
      </c>
      <c r="I796" s="31" t="s">
        <v>1727</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698</v>
      </c>
      <c r="C797" s="29" t="s">
        <v>169</v>
      </c>
      <c r="D797" s="66" t="s">
        <v>170</v>
      </c>
      <c r="E797" s="66" t="s">
        <v>91</v>
      </c>
      <c r="F797" s="25" t="s">
        <v>70</v>
      </c>
      <c r="G797" s="30" t="s">
        <v>71</v>
      </c>
      <c r="H797" s="31" t="s">
        <v>1748</v>
      </c>
      <c r="I797" s="31" t="s">
        <v>1727</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698</v>
      </c>
      <c r="C798" s="29" t="s">
        <v>169</v>
      </c>
      <c r="D798" s="66" t="s">
        <v>170</v>
      </c>
      <c r="E798" s="66" t="s">
        <v>153</v>
      </c>
      <c r="F798" s="25" t="s">
        <v>70</v>
      </c>
      <c r="G798" s="30" t="s">
        <v>71</v>
      </c>
      <c r="H798" s="31" t="s">
        <v>1749</v>
      </c>
      <c r="I798" s="31" t="s">
        <v>1727</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698</v>
      </c>
      <c r="C799" s="29" t="s">
        <v>184</v>
      </c>
      <c r="D799" s="66" t="s">
        <v>181</v>
      </c>
      <c r="E799" s="66" t="s">
        <v>1308</v>
      </c>
      <c r="F799" s="25" t="s">
        <v>70</v>
      </c>
      <c r="G799" s="30" t="s">
        <v>71</v>
      </c>
      <c r="H799" s="31" t="s">
        <v>1750</v>
      </c>
      <c r="I799" s="31" t="s">
        <v>1727</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698</v>
      </c>
      <c r="C800" s="29" t="s">
        <v>424</v>
      </c>
      <c r="D800" s="66" t="s">
        <v>187</v>
      </c>
      <c r="E800" s="66" t="s">
        <v>505</v>
      </c>
      <c r="F800" s="25" t="s">
        <v>70</v>
      </c>
      <c r="G800" s="30" t="s">
        <v>71</v>
      </c>
      <c r="H800" s="31" t="s">
        <v>1751</v>
      </c>
      <c r="I800" s="31" t="s">
        <v>1752</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698</v>
      </c>
      <c r="C801" s="29" t="s">
        <v>424</v>
      </c>
      <c r="D801" s="66" t="s">
        <v>425</v>
      </c>
      <c r="E801" s="66" t="s">
        <v>48</v>
      </c>
      <c r="F801" s="25" t="s">
        <v>70</v>
      </c>
      <c r="G801" s="30" t="s">
        <v>39</v>
      </c>
      <c r="H801" s="31" t="s">
        <v>1753</v>
      </c>
      <c r="I801" s="31" t="s">
        <v>1739</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698</v>
      </c>
      <c r="C802" s="29" t="s">
        <v>424</v>
      </c>
      <c r="D802" s="66" t="s">
        <v>425</v>
      </c>
      <c r="E802" s="66" t="s">
        <v>314</v>
      </c>
      <c r="F802" s="25" t="s">
        <v>70</v>
      </c>
      <c r="G802" s="30" t="s">
        <v>39</v>
      </c>
      <c r="H802" s="31" t="s">
        <v>1754</v>
      </c>
      <c r="I802" s="31" t="s">
        <v>1755</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698</v>
      </c>
      <c r="C803" s="29" t="s">
        <v>238</v>
      </c>
      <c r="D803" s="66" t="s">
        <v>239</v>
      </c>
      <c r="E803" s="66" t="s">
        <v>219</v>
      </c>
      <c r="F803" s="25" t="s">
        <v>70</v>
      </c>
      <c r="G803" s="30" t="s">
        <v>71</v>
      </c>
      <c r="H803" s="31" t="s">
        <v>1756</v>
      </c>
      <c r="I803" s="31" t="s">
        <v>1757</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58</v>
      </c>
      <c r="C804" s="24" t="s">
        <v>1725</v>
      </c>
      <c r="D804" s="24" t="s">
        <v>866</v>
      </c>
      <c r="E804" s="24" t="s">
        <v>295</v>
      </c>
      <c r="F804" s="25" t="s">
        <v>70</v>
      </c>
      <c r="G804" s="25" t="s">
        <v>39</v>
      </c>
      <c r="H804" s="26" t="s">
        <v>1759</v>
      </c>
      <c r="I804" s="51" t="s">
        <v>1760</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58</v>
      </c>
      <c r="C805" s="29" t="s">
        <v>1761</v>
      </c>
      <c r="D805" s="29" t="s">
        <v>1362</v>
      </c>
      <c r="E805" s="29" t="s">
        <v>123</v>
      </c>
      <c r="F805" s="25" t="s">
        <v>70</v>
      </c>
      <c r="G805" s="30" t="s">
        <v>39</v>
      </c>
      <c r="H805" s="31" t="s">
        <v>1762</v>
      </c>
      <c r="I805" s="31" t="s">
        <v>1763</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58</v>
      </c>
      <c r="C806" s="29" t="s">
        <v>357</v>
      </c>
      <c r="D806" s="29" t="s">
        <v>358</v>
      </c>
      <c r="E806" s="29" t="s">
        <v>171</v>
      </c>
      <c r="F806" s="25" t="s">
        <v>70</v>
      </c>
      <c r="G806" s="30" t="s">
        <v>71</v>
      </c>
      <c r="H806" s="31" t="s">
        <v>1764</v>
      </c>
      <c r="I806" s="31" t="s">
        <v>1765</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66</v>
      </c>
      <c r="C807" s="62" t="s">
        <v>539</v>
      </c>
      <c r="D807" s="63" t="s">
        <v>759</v>
      </c>
      <c r="E807" s="63" t="s">
        <v>243</v>
      </c>
      <c r="F807" s="25" t="s">
        <v>70</v>
      </c>
      <c r="G807" s="60" t="s">
        <v>71</v>
      </c>
      <c r="H807" s="64" t="s">
        <v>1767</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66</v>
      </c>
      <c r="C808" s="62" t="s">
        <v>1768</v>
      </c>
      <c r="D808" s="63" t="s">
        <v>1769</v>
      </c>
      <c r="E808" s="63" t="s">
        <v>48</v>
      </c>
      <c r="F808" s="60" t="s">
        <v>38</v>
      </c>
      <c r="G808" s="60" t="s">
        <v>39</v>
      </c>
      <c r="H808" s="64" t="s">
        <v>1770</v>
      </c>
      <c r="I808" s="74"/>
      <c r="J808" s="27" t="s">
        <v>42</v>
      </c>
      <c r="K808" s="28" t="s">
        <v>1771</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6</v>
      </c>
      <c r="C809" s="62" t="s">
        <v>146</v>
      </c>
      <c r="D809" s="63" t="s">
        <v>147</v>
      </c>
      <c r="E809" s="63" t="s">
        <v>230</v>
      </c>
      <c r="F809" s="25" t="s">
        <v>70</v>
      </c>
      <c r="G809" s="60" t="s">
        <v>71</v>
      </c>
      <c r="H809" s="64" t="s">
        <v>1772</v>
      </c>
      <c r="I809" s="74" t="s">
        <v>1773</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4</v>
      </c>
      <c r="C810" s="24" t="s">
        <v>117</v>
      </c>
      <c r="D810" s="24" t="s">
        <v>36</v>
      </c>
      <c r="E810" s="24" t="s">
        <v>101</v>
      </c>
      <c r="F810" s="25" t="s">
        <v>70</v>
      </c>
      <c r="G810" s="25" t="s">
        <v>39</v>
      </c>
      <c r="H810" s="26" t="s">
        <v>1775</v>
      </c>
      <c r="I810" s="26" t="s">
        <v>1776</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74</v>
      </c>
      <c r="C811" s="29" t="s">
        <v>117</v>
      </c>
      <c r="D811" s="29" t="s">
        <v>36</v>
      </c>
      <c r="E811" s="29" t="s">
        <v>314</v>
      </c>
      <c r="F811" s="30" t="s">
        <v>38</v>
      </c>
      <c r="G811" s="30" t="s">
        <v>39</v>
      </c>
      <c r="H811" s="31" t="s">
        <v>1777</v>
      </c>
      <c r="I811" s="31" t="s">
        <v>177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4</v>
      </c>
      <c r="C812" s="29" t="s">
        <v>1424</v>
      </c>
      <c r="D812" s="29" t="s">
        <v>122</v>
      </c>
      <c r="E812" s="29" t="s">
        <v>192</v>
      </c>
      <c r="F812" s="25" t="s">
        <v>70</v>
      </c>
      <c r="G812" s="30" t="s">
        <v>71</v>
      </c>
      <c r="H812" s="31" t="s">
        <v>1779</v>
      </c>
      <c r="I812" s="31" t="s">
        <v>1780</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4</v>
      </c>
      <c r="C813" s="29" t="s">
        <v>121</v>
      </c>
      <c r="D813" s="29" t="s">
        <v>122</v>
      </c>
      <c r="E813" s="29" t="s">
        <v>68</v>
      </c>
      <c r="F813" s="25" t="s">
        <v>70</v>
      </c>
      <c r="G813" s="30" t="s">
        <v>71</v>
      </c>
      <c r="H813" s="31" t="s">
        <v>1781</v>
      </c>
      <c r="I813" s="31" t="s">
        <v>1782</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74</v>
      </c>
      <c r="C814" s="29" t="s">
        <v>130</v>
      </c>
      <c r="D814" s="29" t="s">
        <v>113</v>
      </c>
      <c r="E814" s="29" t="s">
        <v>131</v>
      </c>
      <c r="F814" s="25" t="s">
        <v>70</v>
      </c>
      <c r="G814" s="30" t="s">
        <v>71</v>
      </c>
      <c r="H814" s="31" t="s">
        <v>1783</v>
      </c>
      <c r="I814" s="31" t="s">
        <v>1784</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4</v>
      </c>
      <c r="C815" s="29" t="s">
        <v>279</v>
      </c>
      <c r="D815" s="29" t="s">
        <v>113</v>
      </c>
      <c r="E815" s="29" t="s">
        <v>131</v>
      </c>
      <c r="F815" s="25" t="s">
        <v>70</v>
      </c>
      <c r="G815" s="30" t="s">
        <v>71</v>
      </c>
      <c r="H815" s="31" t="s">
        <v>1785</v>
      </c>
      <c r="I815" s="31" t="s">
        <v>1784</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4</v>
      </c>
      <c r="C816" s="29" t="s">
        <v>1705</v>
      </c>
      <c r="D816" s="29" t="s">
        <v>282</v>
      </c>
      <c r="E816" s="29" t="s">
        <v>123</v>
      </c>
      <c r="F816" s="25" t="s">
        <v>70</v>
      </c>
      <c r="G816" s="30" t="s">
        <v>71</v>
      </c>
      <c r="H816" s="31" t="s">
        <v>1786</v>
      </c>
      <c r="I816" s="31" t="s">
        <v>1787</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74</v>
      </c>
      <c r="C817" s="29" t="s">
        <v>285</v>
      </c>
      <c r="D817" s="29" t="s">
        <v>273</v>
      </c>
      <c r="E817" s="29" t="s">
        <v>295</v>
      </c>
      <c r="F817" s="25" t="s">
        <v>70</v>
      </c>
      <c r="G817" s="30" t="s">
        <v>71</v>
      </c>
      <c r="H817" s="31" t="s">
        <v>1788</v>
      </c>
      <c r="I817" s="31" t="s">
        <v>178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74</v>
      </c>
      <c r="C818" s="29" t="s">
        <v>285</v>
      </c>
      <c r="D818" s="29" t="s">
        <v>273</v>
      </c>
      <c r="E818" s="29" t="s">
        <v>219</v>
      </c>
      <c r="F818" s="25" t="s">
        <v>70</v>
      </c>
      <c r="G818" s="30" t="s">
        <v>71</v>
      </c>
      <c r="H818" s="31" t="s">
        <v>1790</v>
      </c>
      <c r="I818" s="31" t="s">
        <v>179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74</v>
      </c>
      <c r="C819" s="29" t="s">
        <v>293</v>
      </c>
      <c r="D819" s="29" t="s">
        <v>192</v>
      </c>
      <c r="E819" s="29" t="s">
        <v>316</v>
      </c>
      <c r="F819" s="25" t="s">
        <v>70</v>
      </c>
      <c r="G819" s="30" t="s">
        <v>71</v>
      </c>
      <c r="H819" s="31" t="s">
        <v>1792</v>
      </c>
      <c r="I819" s="31" t="s">
        <v>179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74</v>
      </c>
      <c r="C820" s="29" t="s">
        <v>709</v>
      </c>
      <c r="D820" s="29" t="s">
        <v>196</v>
      </c>
      <c r="E820" s="29" t="s">
        <v>91</v>
      </c>
      <c r="F820" s="25" t="s">
        <v>70</v>
      </c>
      <c r="G820" s="30" t="s">
        <v>71</v>
      </c>
      <c r="H820" s="31" t="s">
        <v>1794</v>
      </c>
      <c r="I820" s="31" t="s">
        <v>1795</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74</v>
      </c>
      <c r="C821" s="29" t="s">
        <v>709</v>
      </c>
      <c r="D821" s="29" t="s">
        <v>196</v>
      </c>
      <c r="E821" s="29" t="s">
        <v>368</v>
      </c>
      <c r="F821" s="25" t="s">
        <v>70</v>
      </c>
      <c r="G821" s="30" t="s">
        <v>71</v>
      </c>
      <c r="H821" s="31" t="s">
        <v>1796</v>
      </c>
      <c r="I821" s="31" t="s">
        <v>1797</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74</v>
      </c>
      <c r="C822" s="31" t="s">
        <v>329</v>
      </c>
      <c r="D822" s="29" t="s">
        <v>330</v>
      </c>
      <c r="E822" s="29" t="s">
        <v>182</v>
      </c>
      <c r="F822" s="25" t="s">
        <v>70</v>
      </c>
      <c r="G822" s="30" t="s">
        <v>71</v>
      </c>
      <c r="H822" s="75" t="s">
        <v>1798</v>
      </c>
      <c r="I822" s="31" t="s">
        <v>1799</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74</v>
      </c>
      <c r="C823" s="31" t="s">
        <v>329</v>
      </c>
      <c r="D823" s="29" t="s">
        <v>330</v>
      </c>
      <c r="E823" s="29" t="s">
        <v>288</v>
      </c>
      <c r="F823" s="30" t="s">
        <v>38</v>
      </c>
      <c r="G823" s="30" t="s">
        <v>71</v>
      </c>
      <c r="H823" s="31" t="s">
        <v>1800</v>
      </c>
      <c r="I823" s="31" t="s">
        <v>1801</v>
      </c>
      <c r="J823" s="27" t="s">
        <v>42</v>
      </c>
      <c r="K823" s="28" t="s">
        <v>180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4</v>
      </c>
      <c r="C824" s="31" t="s">
        <v>329</v>
      </c>
      <c r="D824" s="29" t="s">
        <v>330</v>
      </c>
      <c r="E824" s="29" t="s">
        <v>331</v>
      </c>
      <c r="F824" s="30" t="s">
        <v>38</v>
      </c>
      <c r="G824" s="30" t="s">
        <v>39</v>
      </c>
      <c r="H824" s="31" t="s">
        <v>1803</v>
      </c>
      <c r="I824" s="31" t="s">
        <v>1804</v>
      </c>
      <c r="J824" s="27" t="s">
        <v>57</v>
      </c>
      <c r="K824" s="28" t="s">
        <v>180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4</v>
      </c>
      <c r="C825" s="29" t="s">
        <v>334</v>
      </c>
      <c r="D825" s="29" t="s">
        <v>335</v>
      </c>
      <c r="E825" s="29" t="s">
        <v>90</v>
      </c>
      <c r="F825" s="30" t="s">
        <v>38</v>
      </c>
      <c r="G825" s="30" t="s">
        <v>71</v>
      </c>
      <c r="H825" s="31" t="s">
        <v>1806</v>
      </c>
      <c r="I825" s="31" t="s">
        <v>180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4</v>
      </c>
      <c r="C826" s="29" t="s">
        <v>334</v>
      </c>
      <c r="D826" s="29" t="s">
        <v>335</v>
      </c>
      <c r="E826" s="29" t="s">
        <v>95</v>
      </c>
      <c r="F826" s="25" t="s">
        <v>70</v>
      </c>
      <c r="G826" s="30" t="s">
        <v>71</v>
      </c>
      <c r="H826" s="31" t="s">
        <v>1808</v>
      </c>
      <c r="I826" s="31" t="s">
        <v>180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4</v>
      </c>
      <c r="C827" s="29" t="s">
        <v>334</v>
      </c>
      <c r="D827" s="29" t="s">
        <v>335</v>
      </c>
      <c r="E827" s="29" t="s">
        <v>1302</v>
      </c>
      <c r="F827" s="25" t="s">
        <v>70</v>
      </c>
      <c r="G827" s="30" t="s">
        <v>71</v>
      </c>
      <c r="H827" s="31" t="s">
        <v>1810</v>
      </c>
      <c r="I827" s="31" t="s">
        <v>181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4</v>
      </c>
      <c r="C828" s="29" t="s">
        <v>334</v>
      </c>
      <c r="D828" s="29" t="s">
        <v>335</v>
      </c>
      <c r="E828" s="29" t="s">
        <v>314</v>
      </c>
      <c r="F828" s="25" t="s">
        <v>70</v>
      </c>
      <c r="G828" s="30" t="s">
        <v>71</v>
      </c>
      <c r="H828" s="31" t="s">
        <v>1812</v>
      </c>
      <c r="I828" s="31" t="s">
        <v>180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4</v>
      </c>
      <c r="C829" s="29" t="s">
        <v>334</v>
      </c>
      <c r="D829" s="29" t="s">
        <v>335</v>
      </c>
      <c r="E829" s="29" t="s">
        <v>505</v>
      </c>
      <c r="F829" s="25" t="s">
        <v>70</v>
      </c>
      <c r="G829" s="30" t="s">
        <v>71</v>
      </c>
      <c r="H829" s="31" t="s">
        <v>1813</v>
      </c>
      <c r="I829" s="31" t="s">
        <v>179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4</v>
      </c>
      <c r="C830" s="29" t="s">
        <v>334</v>
      </c>
      <c r="D830" s="29" t="s">
        <v>335</v>
      </c>
      <c r="E830" s="29" t="s">
        <v>153</v>
      </c>
      <c r="F830" s="30" t="s">
        <v>38</v>
      </c>
      <c r="G830" s="30" t="s">
        <v>71</v>
      </c>
      <c r="H830" s="31" t="s">
        <v>1814</v>
      </c>
      <c r="I830" s="31" t="s">
        <v>1815</v>
      </c>
      <c r="J830" s="27" t="s">
        <v>42</v>
      </c>
      <c r="K830" s="28" t="s">
        <v>181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4</v>
      </c>
      <c r="C831" s="29" t="s">
        <v>334</v>
      </c>
      <c r="D831" s="29" t="s">
        <v>335</v>
      </c>
      <c r="E831" s="29" t="s">
        <v>153</v>
      </c>
      <c r="F831" s="30" t="s">
        <v>38</v>
      </c>
      <c r="G831" s="30" t="s">
        <v>71</v>
      </c>
      <c r="H831" s="31" t="s">
        <v>1817</v>
      </c>
      <c r="I831" s="31" t="s">
        <v>179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4</v>
      </c>
      <c r="C832" s="29" t="s">
        <v>338</v>
      </c>
      <c r="D832" s="29" t="s">
        <v>339</v>
      </c>
      <c r="E832" s="29" t="s">
        <v>1818</v>
      </c>
      <c r="F832" s="25" t="s">
        <v>70</v>
      </c>
      <c r="G832" s="30" t="s">
        <v>71</v>
      </c>
      <c r="H832" s="31" t="s">
        <v>1819</v>
      </c>
      <c r="I832" s="31" t="s">
        <v>179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4</v>
      </c>
      <c r="C833" s="29" t="s">
        <v>338</v>
      </c>
      <c r="D833" s="29" t="s">
        <v>339</v>
      </c>
      <c r="E833" s="29" t="s">
        <v>303</v>
      </c>
      <c r="F833" s="25" t="s">
        <v>70</v>
      </c>
      <c r="G833" s="30" t="s">
        <v>71</v>
      </c>
      <c r="H833" s="31" t="s">
        <v>1820</v>
      </c>
      <c r="I833" s="31" t="s">
        <v>180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4</v>
      </c>
      <c r="C834" s="29" t="s">
        <v>338</v>
      </c>
      <c r="D834" s="29" t="s">
        <v>339</v>
      </c>
      <c r="E834" s="29" t="s">
        <v>1821</v>
      </c>
      <c r="F834" s="25" t="s">
        <v>70</v>
      </c>
      <c r="G834" s="30" t="s">
        <v>71</v>
      </c>
      <c r="H834" s="31" t="s">
        <v>1822</v>
      </c>
      <c r="I834" s="31" t="s">
        <v>182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4</v>
      </c>
      <c r="C835" s="29" t="s">
        <v>338</v>
      </c>
      <c r="D835" s="29" t="s">
        <v>339</v>
      </c>
      <c r="E835" s="29" t="s">
        <v>1821</v>
      </c>
      <c r="F835" s="25" t="s">
        <v>70</v>
      </c>
      <c r="G835" s="30" t="s">
        <v>71</v>
      </c>
      <c r="H835" s="31" t="s">
        <v>1824</v>
      </c>
      <c r="I835" s="31" t="s">
        <v>182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4</v>
      </c>
      <c r="C836" s="29" t="s">
        <v>338</v>
      </c>
      <c r="D836" s="29" t="s">
        <v>339</v>
      </c>
      <c r="E836" s="29" t="s">
        <v>759</v>
      </c>
      <c r="F836" s="25" t="s">
        <v>70</v>
      </c>
      <c r="G836" s="30" t="s">
        <v>71</v>
      </c>
      <c r="H836" s="31" t="s">
        <v>1826</v>
      </c>
      <c r="I836" s="31" t="s">
        <v>179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4</v>
      </c>
      <c r="C837" s="29" t="s">
        <v>338</v>
      </c>
      <c r="D837" s="29" t="s">
        <v>339</v>
      </c>
      <c r="E837" s="29" t="s">
        <v>153</v>
      </c>
      <c r="F837" s="25" t="s">
        <v>70</v>
      </c>
      <c r="G837" s="30" t="s">
        <v>71</v>
      </c>
      <c r="H837" s="31" t="s">
        <v>1827</v>
      </c>
      <c r="I837" s="31" t="s">
        <v>179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4</v>
      </c>
      <c r="C838" s="29" t="s">
        <v>338</v>
      </c>
      <c r="D838" s="29" t="s">
        <v>339</v>
      </c>
      <c r="E838" s="29" t="s">
        <v>153</v>
      </c>
      <c r="F838" s="25" t="s">
        <v>70</v>
      </c>
      <c r="G838" s="30" t="s">
        <v>71</v>
      </c>
      <c r="H838" s="31" t="s">
        <v>1828</v>
      </c>
      <c r="I838" s="31" t="s">
        <v>179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4</v>
      </c>
      <c r="C839" s="29" t="s">
        <v>338</v>
      </c>
      <c r="D839" s="29" t="s">
        <v>339</v>
      </c>
      <c r="E839" s="29" t="s">
        <v>236</v>
      </c>
      <c r="F839" s="25" t="s">
        <v>70</v>
      </c>
      <c r="G839" s="30" t="s">
        <v>71</v>
      </c>
      <c r="H839" s="31" t="s">
        <v>1829</v>
      </c>
      <c r="I839" s="31" t="s">
        <v>179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4</v>
      </c>
      <c r="C840" s="29" t="s">
        <v>344</v>
      </c>
      <c r="D840" s="29" t="s">
        <v>345</v>
      </c>
      <c r="E840" s="29" t="s">
        <v>1830</v>
      </c>
      <c r="F840" s="25" t="s">
        <v>70</v>
      </c>
      <c r="G840" s="30" t="s">
        <v>71</v>
      </c>
      <c r="H840" s="31" t="s">
        <v>1831</v>
      </c>
      <c r="I840" s="31" t="s">
        <v>179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4</v>
      </c>
      <c r="C841" s="29" t="s">
        <v>344</v>
      </c>
      <c r="D841" s="29" t="s">
        <v>345</v>
      </c>
      <c r="E841" s="29" t="s">
        <v>148</v>
      </c>
      <c r="F841" s="25" t="s">
        <v>70</v>
      </c>
      <c r="G841" s="30" t="s">
        <v>71</v>
      </c>
      <c r="H841" s="31" t="s">
        <v>1832</v>
      </c>
      <c r="I841" s="31" t="s">
        <v>183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4</v>
      </c>
      <c r="C842" s="29" t="s">
        <v>344</v>
      </c>
      <c r="D842" s="29" t="s">
        <v>345</v>
      </c>
      <c r="E842" s="29" t="s">
        <v>397</v>
      </c>
      <c r="F842" s="25" t="s">
        <v>70</v>
      </c>
      <c r="G842" s="30" t="s">
        <v>71</v>
      </c>
      <c r="H842" s="31" t="s">
        <v>1834</v>
      </c>
      <c r="I842" s="31" t="s">
        <v>183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4</v>
      </c>
      <c r="C843" s="29" t="s">
        <v>344</v>
      </c>
      <c r="D843" s="29" t="s">
        <v>345</v>
      </c>
      <c r="E843" s="29" t="s">
        <v>267</v>
      </c>
      <c r="F843" s="25" t="s">
        <v>70</v>
      </c>
      <c r="G843" s="30" t="s">
        <v>71</v>
      </c>
      <c r="H843" s="31" t="s">
        <v>1836</v>
      </c>
      <c r="I843" s="31" t="s">
        <v>179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4</v>
      </c>
      <c r="C844" s="29" t="s">
        <v>344</v>
      </c>
      <c r="D844" s="29" t="s">
        <v>345</v>
      </c>
      <c r="E844" s="29" t="s">
        <v>123</v>
      </c>
      <c r="F844" s="25" t="s">
        <v>70</v>
      </c>
      <c r="G844" s="30" t="s">
        <v>71</v>
      </c>
      <c r="H844" s="31" t="s">
        <v>1837</v>
      </c>
      <c r="I844" s="31" t="s">
        <v>179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4</v>
      </c>
      <c r="C845" s="29" t="s">
        <v>344</v>
      </c>
      <c r="D845" s="29" t="s">
        <v>345</v>
      </c>
      <c r="E845" s="29" t="s">
        <v>368</v>
      </c>
      <c r="F845" s="25" t="s">
        <v>70</v>
      </c>
      <c r="G845" s="30" t="s">
        <v>71</v>
      </c>
      <c r="H845" s="31" t="s">
        <v>1828</v>
      </c>
      <c r="I845" s="31" t="s">
        <v>179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4</v>
      </c>
      <c r="C846" s="29" t="s">
        <v>344</v>
      </c>
      <c r="D846" s="29" t="s">
        <v>345</v>
      </c>
      <c r="E846" s="29" t="s">
        <v>325</v>
      </c>
      <c r="F846" s="25" t="s">
        <v>70</v>
      </c>
      <c r="G846" s="30" t="s">
        <v>71</v>
      </c>
      <c r="H846" s="31" t="s">
        <v>1829</v>
      </c>
      <c r="I846" s="31" t="s">
        <v>179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4</v>
      </c>
      <c r="C847" s="29" t="s">
        <v>1091</v>
      </c>
      <c r="D847" s="29" t="s">
        <v>1092</v>
      </c>
      <c r="E847" s="29" t="s">
        <v>1838</v>
      </c>
      <c r="F847" s="25" t="s">
        <v>70</v>
      </c>
      <c r="G847" s="30" t="s">
        <v>71</v>
      </c>
      <c r="H847" s="31" t="s">
        <v>1839</v>
      </c>
      <c r="I847" s="31" t="s">
        <v>1840</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4</v>
      </c>
      <c r="C848" s="29" t="s">
        <v>555</v>
      </c>
      <c r="D848" s="29" t="s">
        <v>1092</v>
      </c>
      <c r="E848" s="29" t="s">
        <v>1841</v>
      </c>
      <c r="F848" s="25" t="s">
        <v>70</v>
      </c>
      <c r="G848" s="30" t="s">
        <v>71</v>
      </c>
      <c r="H848" s="31" t="s">
        <v>1842</v>
      </c>
      <c r="I848" s="31" t="s">
        <v>1840</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4</v>
      </c>
      <c r="C849" s="29" t="s">
        <v>1768</v>
      </c>
      <c r="D849" s="29" t="s">
        <v>561</v>
      </c>
      <c r="E849" s="29" t="s">
        <v>1843</v>
      </c>
      <c r="F849" s="30" t="s">
        <v>38</v>
      </c>
      <c r="G849" s="30" t="s">
        <v>71</v>
      </c>
      <c r="H849" s="31" t="s">
        <v>1844</v>
      </c>
      <c r="I849" s="31" t="s">
        <v>1845</v>
      </c>
      <c r="J849" s="27" t="s">
        <v>1103</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74</v>
      </c>
      <c r="C850" s="29" t="s">
        <v>1768</v>
      </c>
      <c r="D850" s="29" t="s">
        <v>561</v>
      </c>
      <c r="E850" s="29" t="s">
        <v>564</v>
      </c>
      <c r="F850" s="30" t="s">
        <v>38</v>
      </c>
      <c r="G850" s="30" t="s">
        <v>71</v>
      </c>
      <c r="H850" s="31" t="s">
        <v>1846</v>
      </c>
      <c r="I850" s="31" t="s">
        <v>179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4</v>
      </c>
      <c r="C851" s="29" t="s">
        <v>1847</v>
      </c>
      <c r="D851" s="29" t="s">
        <v>139</v>
      </c>
      <c r="E851" s="29" t="s">
        <v>101</v>
      </c>
      <c r="F851" s="30" t="s">
        <v>38</v>
      </c>
      <c r="G851" s="30" t="s">
        <v>71</v>
      </c>
      <c r="H851" s="31" t="s">
        <v>1848</v>
      </c>
      <c r="I851" s="31" t="s">
        <v>184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4</v>
      </c>
      <c r="C852" s="29" t="s">
        <v>1847</v>
      </c>
      <c r="D852" s="29" t="s">
        <v>139</v>
      </c>
      <c r="E852" s="29" t="s">
        <v>101</v>
      </c>
      <c r="F852" s="30" t="s">
        <v>38</v>
      </c>
      <c r="G852" s="30" t="s">
        <v>71</v>
      </c>
      <c r="H852" s="31" t="s">
        <v>1850</v>
      </c>
      <c r="I852" s="31" t="s">
        <v>1795</v>
      </c>
      <c r="J852" s="27" t="s">
        <v>57</v>
      </c>
      <c r="K852" s="28" t="s">
        <v>1851</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4</v>
      </c>
      <c r="C853" s="29" t="s">
        <v>865</v>
      </c>
      <c r="D853" s="29" t="s">
        <v>1141</v>
      </c>
      <c r="E853" s="29" t="s">
        <v>1852</v>
      </c>
      <c r="F853" s="30" t="s">
        <v>38</v>
      </c>
      <c r="G853" s="30" t="s">
        <v>39</v>
      </c>
      <c r="H853" s="31" t="s">
        <v>1853</v>
      </c>
      <c r="I853" s="31" t="s">
        <v>179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4</v>
      </c>
      <c r="C854" s="29" t="s">
        <v>865</v>
      </c>
      <c r="D854" s="29" t="s">
        <v>866</v>
      </c>
      <c r="E854" s="29" t="s">
        <v>166</v>
      </c>
      <c r="F854" s="30" t="s">
        <v>38</v>
      </c>
      <c r="G854" s="30" t="s">
        <v>71</v>
      </c>
      <c r="H854" s="31" t="s">
        <v>1854</v>
      </c>
      <c r="I854" s="31" t="s">
        <v>1825</v>
      </c>
      <c r="J854" s="27" t="s">
        <v>42</v>
      </c>
      <c r="K854" s="28" t="s">
        <v>1855</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4</v>
      </c>
      <c r="C855" s="29" t="s">
        <v>865</v>
      </c>
      <c r="D855" s="29" t="s">
        <v>866</v>
      </c>
      <c r="E855" s="29" t="s">
        <v>95</v>
      </c>
      <c r="F855" s="25" t="s">
        <v>70</v>
      </c>
      <c r="G855" s="30" t="s">
        <v>71</v>
      </c>
      <c r="H855" s="31" t="s">
        <v>1856</v>
      </c>
      <c r="I855" s="31" t="s">
        <v>179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4</v>
      </c>
      <c r="C856" s="29" t="s">
        <v>865</v>
      </c>
      <c r="D856" s="29" t="s">
        <v>866</v>
      </c>
      <c r="E856" s="29" t="s">
        <v>316</v>
      </c>
      <c r="F856" s="30" t="s">
        <v>38</v>
      </c>
      <c r="G856" s="30" t="s">
        <v>71</v>
      </c>
      <c r="H856" s="31" t="s">
        <v>1857</v>
      </c>
      <c r="I856" s="31" t="s">
        <v>1825</v>
      </c>
      <c r="J856" s="27" t="s">
        <v>42</v>
      </c>
      <c r="K856" s="28" t="s">
        <v>1858</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4</v>
      </c>
      <c r="C857" s="29" t="s">
        <v>1859</v>
      </c>
      <c r="D857" s="29" t="s">
        <v>1529</v>
      </c>
      <c r="E857" s="29" t="s">
        <v>1860</v>
      </c>
      <c r="F857" s="25" t="s">
        <v>70</v>
      </c>
      <c r="G857" s="30" t="s">
        <v>71</v>
      </c>
      <c r="H857" s="31" t="s">
        <v>1861</v>
      </c>
      <c r="I857" s="31" t="s">
        <v>1795</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74</v>
      </c>
      <c r="C858" s="29" t="s">
        <v>146</v>
      </c>
      <c r="D858" s="29" t="s">
        <v>147</v>
      </c>
      <c r="E858" s="29" t="s">
        <v>1862</v>
      </c>
      <c r="F858" s="25" t="s">
        <v>70</v>
      </c>
      <c r="G858" s="30" t="s">
        <v>71</v>
      </c>
      <c r="H858" s="31" t="s">
        <v>1863</v>
      </c>
      <c r="I858" s="31" t="s">
        <v>179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4</v>
      </c>
      <c r="C859" s="29" t="s">
        <v>146</v>
      </c>
      <c r="D859" s="29" t="s">
        <v>147</v>
      </c>
      <c r="E859" s="29" t="s">
        <v>90</v>
      </c>
      <c r="F859" s="25" t="s">
        <v>70</v>
      </c>
      <c r="G859" s="30" t="s">
        <v>71</v>
      </c>
      <c r="H859" s="31" t="s">
        <v>1864</v>
      </c>
      <c r="I859" s="31" t="s">
        <v>1865</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4</v>
      </c>
      <c r="C860" s="29" t="s">
        <v>146</v>
      </c>
      <c r="D860" s="29" t="s">
        <v>147</v>
      </c>
      <c r="E860" s="29" t="s">
        <v>118</v>
      </c>
      <c r="F860" s="30" t="s">
        <v>38</v>
      </c>
      <c r="G860" s="30" t="s">
        <v>71</v>
      </c>
      <c r="H860" s="31" t="s">
        <v>1866</v>
      </c>
      <c r="I860" s="31" t="s">
        <v>1795</v>
      </c>
      <c r="J860" s="27" t="s">
        <v>1103</v>
      </c>
      <c r="K860" s="28"/>
      <c r="L860" s="28"/>
      <c r="M860" s="28"/>
      <c r="N860" s="28" t="s">
        <v>1867</v>
      </c>
      <c r="O860" s="28" t="s">
        <v>46</v>
      </c>
      <c r="P860" s="28" t="s">
        <v>126</v>
      </c>
      <c r="Q860" s="28"/>
      <c r="R860" s="28"/>
      <c r="S860" s="28"/>
      <c r="T860" s="28"/>
    </row>
    <row r="861" customFormat="false" ht="63.75" hidden="true" customHeight="false" outlineLevel="0" collapsed="false">
      <c r="A861" s="22" t="n">
        <f aca="false">1+A860</f>
        <v>861</v>
      </c>
      <c r="B861" s="23" t="s">
        <v>1774</v>
      </c>
      <c r="C861" s="29" t="s">
        <v>146</v>
      </c>
      <c r="D861" s="29" t="s">
        <v>147</v>
      </c>
      <c r="E861" s="29" t="s">
        <v>230</v>
      </c>
      <c r="F861" s="25" t="s">
        <v>70</v>
      </c>
      <c r="G861" s="30" t="s">
        <v>71</v>
      </c>
      <c r="H861" s="31" t="s">
        <v>1868</v>
      </c>
      <c r="I861" s="31" t="s">
        <v>1869</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4</v>
      </c>
      <c r="C862" s="29" t="s">
        <v>146</v>
      </c>
      <c r="D862" s="29" t="s">
        <v>147</v>
      </c>
      <c r="E862" s="29" t="s">
        <v>1870</v>
      </c>
      <c r="F862" s="30" t="s">
        <v>38</v>
      </c>
      <c r="G862" s="30" t="s">
        <v>71</v>
      </c>
      <c r="H862" s="31" t="s">
        <v>1871</v>
      </c>
      <c r="I862" s="31" t="s">
        <v>1872</v>
      </c>
      <c r="J862" s="27" t="s">
        <v>1103</v>
      </c>
      <c r="K862" s="28"/>
      <c r="L862" s="28"/>
      <c r="M862" s="28"/>
      <c r="N862" s="28" t="s">
        <v>1873</v>
      </c>
      <c r="O862" s="28" t="s">
        <v>46</v>
      </c>
      <c r="P862" s="28" t="s">
        <v>126</v>
      </c>
      <c r="Q862" s="28"/>
      <c r="R862" s="28"/>
      <c r="S862" s="28"/>
      <c r="T862" s="28"/>
    </row>
    <row r="863" customFormat="false" ht="63.75" hidden="true" customHeight="false" outlineLevel="0" collapsed="false">
      <c r="A863" s="22" t="n">
        <f aca="false">1+A862</f>
        <v>863</v>
      </c>
      <c r="B863" s="23" t="s">
        <v>1774</v>
      </c>
      <c r="C863" s="29" t="s">
        <v>146</v>
      </c>
      <c r="D863" s="29" t="s">
        <v>147</v>
      </c>
      <c r="E863" s="29" t="s">
        <v>243</v>
      </c>
      <c r="F863" s="25" t="s">
        <v>70</v>
      </c>
      <c r="G863" s="30" t="s">
        <v>71</v>
      </c>
      <c r="H863" s="31" t="s">
        <v>1874</v>
      </c>
      <c r="I863" s="31" t="s">
        <v>1872</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4</v>
      </c>
      <c r="C864" s="29" t="s">
        <v>146</v>
      </c>
      <c r="D864" s="29" t="s">
        <v>147</v>
      </c>
      <c r="E864" s="29" t="s">
        <v>151</v>
      </c>
      <c r="F864" s="25" t="s">
        <v>70</v>
      </c>
      <c r="G864" s="30" t="s">
        <v>71</v>
      </c>
      <c r="H864" s="31" t="s">
        <v>1875</v>
      </c>
      <c r="I864" s="31" t="s">
        <v>179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4</v>
      </c>
      <c r="C865" s="29" t="s">
        <v>146</v>
      </c>
      <c r="D865" s="29" t="s">
        <v>147</v>
      </c>
      <c r="E865" s="29" t="s">
        <v>258</v>
      </c>
      <c r="F865" s="30" t="s">
        <v>38</v>
      </c>
      <c r="G865" s="30" t="s">
        <v>39</v>
      </c>
      <c r="H865" s="31" t="s">
        <v>1876</v>
      </c>
      <c r="I865" s="31" t="s">
        <v>187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4</v>
      </c>
      <c r="C866" s="29" t="s">
        <v>146</v>
      </c>
      <c r="D866" s="29" t="s">
        <v>598</v>
      </c>
      <c r="E866" s="29" t="s">
        <v>282</v>
      </c>
      <c r="F866" s="30" t="s">
        <v>38</v>
      </c>
      <c r="G866" s="30" t="s">
        <v>71</v>
      </c>
      <c r="H866" s="31" t="s">
        <v>1877</v>
      </c>
      <c r="I866" s="31" t="s">
        <v>187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4</v>
      </c>
      <c r="C867" s="29" t="s">
        <v>146</v>
      </c>
      <c r="D867" s="29" t="s">
        <v>598</v>
      </c>
      <c r="E867" s="29" t="s">
        <v>282</v>
      </c>
      <c r="F867" s="30" t="s">
        <v>38</v>
      </c>
      <c r="G867" s="30" t="s">
        <v>71</v>
      </c>
      <c r="H867" s="31" t="s">
        <v>1879</v>
      </c>
      <c r="I867" s="31" t="s">
        <v>1880</v>
      </c>
      <c r="J867" s="27" t="s">
        <v>57</v>
      </c>
      <c r="K867" s="28" t="s">
        <v>1881</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4</v>
      </c>
      <c r="C868" s="29" t="s">
        <v>146</v>
      </c>
      <c r="D868" s="29" t="s">
        <v>598</v>
      </c>
      <c r="E868" s="29" t="s">
        <v>273</v>
      </c>
      <c r="F868" s="30" t="s">
        <v>38</v>
      </c>
      <c r="G868" s="30" t="s">
        <v>71</v>
      </c>
      <c r="H868" s="31" t="s">
        <v>1882</v>
      </c>
      <c r="I868" s="31" t="s">
        <v>1795</v>
      </c>
      <c r="J868" s="27" t="s">
        <v>57</v>
      </c>
      <c r="K868" s="28" t="s">
        <v>1883</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4</v>
      </c>
      <c r="C869" s="29" t="s">
        <v>1884</v>
      </c>
      <c r="D869" s="29" t="s">
        <v>1185</v>
      </c>
      <c r="E869" s="29" t="s">
        <v>1885</v>
      </c>
      <c r="F869" s="25" t="s">
        <v>70</v>
      </c>
      <c r="G869" s="30" t="s">
        <v>71</v>
      </c>
      <c r="H869" s="31" t="s">
        <v>1886</v>
      </c>
      <c r="I869" s="31" t="s">
        <v>1872</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74</v>
      </c>
      <c r="C870" s="29" t="s">
        <v>155</v>
      </c>
      <c r="D870" s="29" t="s">
        <v>156</v>
      </c>
      <c r="E870" s="29" t="s">
        <v>131</v>
      </c>
      <c r="F870" s="25" t="s">
        <v>70</v>
      </c>
      <c r="G870" s="30" t="s">
        <v>71</v>
      </c>
      <c r="H870" s="31" t="s">
        <v>1887</v>
      </c>
      <c r="I870" s="31" t="s">
        <v>1872</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4</v>
      </c>
      <c r="C871" s="29" t="s">
        <v>155</v>
      </c>
      <c r="D871" s="29" t="s">
        <v>156</v>
      </c>
      <c r="E871" s="29" t="s">
        <v>219</v>
      </c>
      <c r="F871" s="30" t="s">
        <v>38</v>
      </c>
      <c r="G871" s="30" t="s">
        <v>71</v>
      </c>
      <c r="H871" s="31" t="s">
        <v>1888</v>
      </c>
      <c r="I871" s="31" t="s">
        <v>187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4</v>
      </c>
      <c r="C872" s="29" t="s">
        <v>228</v>
      </c>
      <c r="D872" s="29" t="s">
        <v>229</v>
      </c>
      <c r="E872" s="29" t="s">
        <v>1889</v>
      </c>
      <c r="F872" s="25" t="s">
        <v>70</v>
      </c>
      <c r="G872" s="30" t="s">
        <v>71</v>
      </c>
      <c r="H872" s="31" t="s">
        <v>1890</v>
      </c>
      <c r="I872" s="31" t="s">
        <v>1891</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74</v>
      </c>
      <c r="C873" s="29" t="s">
        <v>245</v>
      </c>
      <c r="D873" s="29" t="s">
        <v>246</v>
      </c>
      <c r="E873" s="29" t="s">
        <v>1892</v>
      </c>
      <c r="F873" s="25" t="s">
        <v>70</v>
      </c>
      <c r="G873" s="30" t="s">
        <v>71</v>
      </c>
      <c r="H873" s="31" t="s">
        <v>1893</v>
      </c>
      <c r="I873" s="31" t="s">
        <v>189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4</v>
      </c>
      <c r="C874" s="29" t="s">
        <v>648</v>
      </c>
      <c r="D874" s="29" t="s">
        <v>649</v>
      </c>
      <c r="E874" s="29" t="s">
        <v>1895</v>
      </c>
      <c r="F874" s="30" t="s">
        <v>38</v>
      </c>
      <c r="G874" s="30" t="s">
        <v>39</v>
      </c>
      <c r="H874" s="31" t="s">
        <v>1896</v>
      </c>
      <c r="I874" s="31" t="s">
        <v>189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4</v>
      </c>
      <c r="C875" s="29" t="s">
        <v>648</v>
      </c>
      <c r="D875" s="29" t="s">
        <v>649</v>
      </c>
      <c r="E875" s="29" t="s">
        <v>90</v>
      </c>
      <c r="F875" s="30" t="s">
        <v>38</v>
      </c>
      <c r="G875" s="30" t="s">
        <v>71</v>
      </c>
      <c r="H875" s="31" t="s">
        <v>1898</v>
      </c>
      <c r="I875" s="31" t="s">
        <v>1872</v>
      </c>
      <c r="J875" s="27" t="s">
        <v>1103</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74</v>
      </c>
      <c r="C876" s="29" t="s">
        <v>648</v>
      </c>
      <c r="D876" s="29" t="s">
        <v>649</v>
      </c>
      <c r="E876" s="29" t="s">
        <v>1899</v>
      </c>
      <c r="F876" s="25" t="s">
        <v>70</v>
      </c>
      <c r="G876" s="30" t="s">
        <v>71</v>
      </c>
      <c r="H876" s="31" t="s">
        <v>1900</v>
      </c>
      <c r="I876" s="31" t="s">
        <v>1825</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74</v>
      </c>
      <c r="C877" s="29" t="s">
        <v>648</v>
      </c>
      <c r="D877" s="29" t="s">
        <v>649</v>
      </c>
      <c r="E877" s="29" t="s">
        <v>1899</v>
      </c>
      <c r="F877" s="25" t="s">
        <v>70</v>
      </c>
      <c r="G877" s="30" t="s">
        <v>71</v>
      </c>
      <c r="H877" s="31" t="s">
        <v>1901</v>
      </c>
      <c r="I877" s="31" t="s">
        <v>1825</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74</v>
      </c>
      <c r="C878" s="29" t="s">
        <v>648</v>
      </c>
      <c r="D878" s="29" t="s">
        <v>649</v>
      </c>
      <c r="E878" s="29" t="s">
        <v>1902</v>
      </c>
      <c r="F878" s="25" t="s">
        <v>70</v>
      </c>
      <c r="G878" s="30" t="s">
        <v>71</v>
      </c>
      <c r="H878" s="31" t="s">
        <v>1903</v>
      </c>
      <c r="I878" s="31" t="s">
        <v>1795</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74</v>
      </c>
      <c r="C879" s="29" t="s">
        <v>894</v>
      </c>
      <c r="D879" s="29" t="s">
        <v>1578</v>
      </c>
      <c r="E879" s="29" t="s">
        <v>1346</v>
      </c>
      <c r="F879" s="25" t="s">
        <v>70</v>
      </c>
      <c r="G879" s="30" t="s">
        <v>71</v>
      </c>
      <c r="H879" s="31" t="s">
        <v>1904</v>
      </c>
      <c r="I879" s="31" t="s">
        <v>1795</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74</v>
      </c>
      <c r="C880" s="29" t="s">
        <v>894</v>
      </c>
      <c r="D880" s="29" t="s">
        <v>1578</v>
      </c>
      <c r="E880" s="29" t="s">
        <v>182</v>
      </c>
      <c r="F880" s="25" t="s">
        <v>70</v>
      </c>
      <c r="G880" s="30" t="s">
        <v>71</v>
      </c>
      <c r="H880" s="31" t="s">
        <v>1905</v>
      </c>
      <c r="I880" s="31" t="s">
        <v>1795</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06</v>
      </c>
      <c r="C881" s="24" t="s">
        <v>397</v>
      </c>
      <c r="D881" s="24" t="s">
        <v>260</v>
      </c>
      <c r="E881" s="24" t="s">
        <v>151</v>
      </c>
      <c r="F881" s="25" t="s">
        <v>70</v>
      </c>
      <c r="G881" s="25" t="s">
        <v>71</v>
      </c>
      <c r="H881" s="26" t="s">
        <v>1907</v>
      </c>
      <c r="I881" s="26" t="s">
        <v>1908</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06</v>
      </c>
      <c r="C882" s="29" t="s">
        <v>713</v>
      </c>
      <c r="D882" s="29" t="s">
        <v>36</v>
      </c>
      <c r="E882" s="29" t="s">
        <v>118</v>
      </c>
      <c r="F882" s="25" t="s">
        <v>70</v>
      </c>
      <c r="G882" s="30" t="s">
        <v>71</v>
      </c>
      <c r="H882" s="31" t="s">
        <v>1909</v>
      </c>
      <c r="I882" s="31" t="s">
        <v>191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6</v>
      </c>
      <c r="C883" s="29" t="s">
        <v>1911</v>
      </c>
      <c r="D883" s="29" t="s">
        <v>122</v>
      </c>
      <c r="E883" s="29" t="s">
        <v>166</v>
      </c>
      <c r="F883" s="25" t="s">
        <v>70</v>
      </c>
      <c r="G883" s="30" t="s">
        <v>71</v>
      </c>
      <c r="H883" s="31" t="s">
        <v>1912</v>
      </c>
      <c r="I883" s="31" t="s">
        <v>1913</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6</v>
      </c>
      <c r="C884" s="29" t="s">
        <v>419</v>
      </c>
      <c r="D884" s="29" t="s">
        <v>182</v>
      </c>
      <c r="E884" s="29" t="s">
        <v>288</v>
      </c>
      <c r="F884" s="25" t="s">
        <v>70</v>
      </c>
      <c r="G884" s="30" t="s">
        <v>71</v>
      </c>
      <c r="H884" s="31" t="s">
        <v>1914</v>
      </c>
      <c r="I884" s="31" t="s">
        <v>1915</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16</v>
      </c>
      <c r="C885" s="24" t="s">
        <v>747</v>
      </c>
      <c r="D885" s="24" t="s">
        <v>156</v>
      </c>
      <c r="E885" s="24" t="s">
        <v>101</v>
      </c>
      <c r="F885" s="25" t="s">
        <v>70</v>
      </c>
      <c r="G885" s="25" t="s">
        <v>71</v>
      </c>
      <c r="H885" s="26" t="s">
        <v>1917</v>
      </c>
      <c r="I885" s="26" t="s">
        <v>1918</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6</v>
      </c>
      <c r="C886" s="29" t="s">
        <v>164</v>
      </c>
      <c r="D886" s="29" t="s">
        <v>165</v>
      </c>
      <c r="E886" s="29" t="s">
        <v>166</v>
      </c>
      <c r="F886" s="25" t="s">
        <v>70</v>
      </c>
      <c r="G886" s="30" t="s">
        <v>71</v>
      </c>
      <c r="H886" s="31" t="s">
        <v>1919</v>
      </c>
      <c r="I886" s="31" t="s">
        <v>1920</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6</v>
      </c>
      <c r="C887" s="29" t="s">
        <v>164</v>
      </c>
      <c r="D887" s="29" t="s">
        <v>165</v>
      </c>
      <c r="E887" s="29" t="s">
        <v>196</v>
      </c>
      <c r="F887" s="25" t="s">
        <v>70</v>
      </c>
      <c r="G887" s="30" t="s">
        <v>71</v>
      </c>
      <c r="H887" s="31" t="s">
        <v>1921</v>
      </c>
      <c r="I887" s="31" t="s">
        <v>1922</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6</v>
      </c>
      <c r="C888" s="29" t="s">
        <v>169</v>
      </c>
      <c r="D888" s="29" t="s">
        <v>170</v>
      </c>
      <c r="E888" s="29" t="s">
        <v>96</v>
      </c>
      <c r="F888" s="25" t="s">
        <v>70</v>
      </c>
      <c r="G888" s="30" t="s">
        <v>71</v>
      </c>
      <c r="H888" s="31" t="s">
        <v>1923</v>
      </c>
      <c r="I888" s="31" t="s">
        <v>1924</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16</v>
      </c>
      <c r="C889" s="29" t="s">
        <v>169</v>
      </c>
      <c r="D889" s="29" t="s">
        <v>170</v>
      </c>
      <c r="E889" s="29" t="s">
        <v>96</v>
      </c>
      <c r="F889" s="25" t="s">
        <v>70</v>
      </c>
      <c r="G889" s="30" t="s">
        <v>71</v>
      </c>
      <c r="H889" s="31" t="s">
        <v>1925</v>
      </c>
      <c r="I889" s="31" t="s">
        <v>1926</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16</v>
      </c>
      <c r="C890" s="29" t="s">
        <v>169</v>
      </c>
      <c r="D890" s="29" t="s">
        <v>170</v>
      </c>
      <c r="E890" s="29" t="s">
        <v>86</v>
      </c>
      <c r="F890" s="25" t="s">
        <v>70</v>
      </c>
      <c r="G890" s="30" t="s">
        <v>71</v>
      </c>
      <c r="H890" s="31" t="s">
        <v>1927</v>
      </c>
      <c r="I890" s="31" t="s">
        <v>1928</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16</v>
      </c>
      <c r="C891" s="29" t="s">
        <v>169</v>
      </c>
      <c r="D891" s="29" t="s">
        <v>170</v>
      </c>
      <c r="E891" s="29" t="s">
        <v>96</v>
      </c>
      <c r="F891" s="25" t="s">
        <v>70</v>
      </c>
      <c r="G891" s="30" t="s">
        <v>71</v>
      </c>
      <c r="H891" s="31" t="s">
        <v>1929</v>
      </c>
      <c r="I891" s="31" t="s">
        <v>1930</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16</v>
      </c>
      <c r="C892" s="29" t="s">
        <v>81</v>
      </c>
      <c r="D892" s="29"/>
      <c r="E892" s="29"/>
      <c r="F892" s="30" t="s">
        <v>38</v>
      </c>
      <c r="G892" s="30" t="s">
        <v>39</v>
      </c>
      <c r="H892" s="31" t="s">
        <v>1931</v>
      </c>
      <c r="I892" s="31" t="s">
        <v>1932</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6</v>
      </c>
      <c r="C893" s="29" t="s">
        <v>175</v>
      </c>
      <c r="D893" s="29" t="s">
        <v>176</v>
      </c>
      <c r="E893" s="29" t="s">
        <v>296</v>
      </c>
      <c r="F893" s="30" t="s">
        <v>38</v>
      </c>
      <c r="G893" s="30" t="s">
        <v>39</v>
      </c>
      <c r="H893" s="31" t="s">
        <v>1933</v>
      </c>
      <c r="I893" s="31" t="s">
        <v>193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6</v>
      </c>
      <c r="C894" s="29" t="s">
        <v>184</v>
      </c>
      <c r="D894" s="29" t="s">
        <v>181</v>
      </c>
      <c r="E894" s="29" t="s">
        <v>317</v>
      </c>
      <c r="F894" s="25" t="s">
        <v>70</v>
      </c>
      <c r="G894" s="30" t="s">
        <v>71</v>
      </c>
      <c r="H894" s="31" t="s">
        <v>1935</v>
      </c>
      <c r="I894" s="31" t="s">
        <v>1936</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16</v>
      </c>
      <c r="C895" s="29" t="s">
        <v>184</v>
      </c>
      <c r="D895" s="29" t="s">
        <v>187</v>
      </c>
      <c r="E895" s="29" t="s">
        <v>76</v>
      </c>
      <c r="F895" s="25" t="s">
        <v>70</v>
      </c>
      <c r="G895" s="30" t="s">
        <v>71</v>
      </c>
      <c r="H895" s="31" t="s">
        <v>1937</v>
      </c>
      <c r="I895" s="31" t="s">
        <v>1938</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16</v>
      </c>
      <c r="C896" s="29" t="s">
        <v>424</v>
      </c>
      <c r="D896" s="29" t="s">
        <v>187</v>
      </c>
      <c r="E896" s="29" t="s">
        <v>213</v>
      </c>
      <c r="F896" s="25" t="s">
        <v>70</v>
      </c>
      <c r="G896" s="30" t="s">
        <v>71</v>
      </c>
      <c r="H896" s="31" t="s">
        <v>1939</v>
      </c>
      <c r="I896" s="31" t="s">
        <v>1940</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16</v>
      </c>
      <c r="C897" s="29" t="s">
        <v>424</v>
      </c>
      <c r="D897" s="29" t="s">
        <v>187</v>
      </c>
      <c r="E897" s="29" t="s">
        <v>296</v>
      </c>
      <c r="F897" s="30" t="s">
        <v>38</v>
      </c>
      <c r="G897" s="30" t="s">
        <v>39</v>
      </c>
      <c r="H897" s="31" t="s">
        <v>1941</v>
      </c>
      <c r="I897" s="31" t="s">
        <v>1941</v>
      </c>
      <c r="J897" s="27" t="s">
        <v>57</v>
      </c>
      <c r="K897" s="28"/>
      <c r="L897" s="28" t="n">
        <v>1091</v>
      </c>
      <c r="M897" s="28"/>
      <c r="N897" s="28" t="s">
        <v>1942</v>
      </c>
      <c r="O897" s="28" t="s">
        <v>46</v>
      </c>
      <c r="P897" s="28" t="s">
        <v>306</v>
      </c>
      <c r="Q897" s="28"/>
      <c r="R897" s="28"/>
      <c r="S897" s="28"/>
      <c r="T897" s="28"/>
    </row>
    <row r="898" customFormat="false" ht="38.25" hidden="true" customHeight="false" outlineLevel="0" collapsed="false">
      <c r="A898" s="22" t="n">
        <f aca="false">1+A897</f>
        <v>898</v>
      </c>
      <c r="B898" s="23" t="s">
        <v>1916</v>
      </c>
      <c r="C898" s="29" t="s">
        <v>424</v>
      </c>
      <c r="D898" s="29" t="s">
        <v>425</v>
      </c>
      <c r="E898" s="29" t="s">
        <v>36</v>
      </c>
      <c r="F898" s="25" t="s">
        <v>70</v>
      </c>
      <c r="G898" s="30" t="s">
        <v>71</v>
      </c>
      <c r="H898" s="31" t="s">
        <v>1943</v>
      </c>
      <c r="I898" s="31" t="s">
        <v>1944</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16</v>
      </c>
      <c r="C899" s="29" t="s">
        <v>424</v>
      </c>
      <c r="D899" s="29" t="s">
        <v>425</v>
      </c>
      <c r="E899" s="29" t="s">
        <v>295</v>
      </c>
      <c r="F899" s="30" t="s">
        <v>38</v>
      </c>
      <c r="G899" s="30" t="s">
        <v>39</v>
      </c>
      <c r="H899" s="31" t="s">
        <v>1945</v>
      </c>
      <c r="I899" s="31" t="s">
        <v>1946</v>
      </c>
      <c r="J899" s="27" t="s">
        <v>413</v>
      </c>
      <c r="K899" s="28" t="s">
        <v>1947</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16</v>
      </c>
      <c r="C900" s="29" t="s">
        <v>190</v>
      </c>
      <c r="D900" s="29" t="s">
        <v>191</v>
      </c>
      <c r="E900" s="29" t="s">
        <v>113</v>
      </c>
      <c r="F900" s="25" t="s">
        <v>70</v>
      </c>
      <c r="G900" s="30" t="s">
        <v>71</v>
      </c>
      <c r="H900" s="31" t="s">
        <v>1948</v>
      </c>
      <c r="I900" s="31" t="s">
        <v>1949</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16</v>
      </c>
      <c r="C901" s="29" t="s">
        <v>1950</v>
      </c>
      <c r="D901" s="29" t="s">
        <v>191</v>
      </c>
      <c r="E901" s="29" t="s">
        <v>69</v>
      </c>
      <c r="F901" s="25" t="s">
        <v>70</v>
      </c>
      <c r="G901" s="30" t="s">
        <v>71</v>
      </c>
      <c r="H901" s="31" t="s">
        <v>1951</v>
      </c>
      <c r="I901" s="31" t="s">
        <v>1952</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16</v>
      </c>
      <c r="C902" s="29" t="s">
        <v>94</v>
      </c>
      <c r="D902" s="29" t="s">
        <v>95</v>
      </c>
      <c r="E902" s="29" t="s">
        <v>325</v>
      </c>
      <c r="F902" s="25" t="s">
        <v>70</v>
      </c>
      <c r="G902" s="30" t="s">
        <v>71</v>
      </c>
      <c r="H902" s="31" t="s">
        <v>1953</v>
      </c>
      <c r="I902" s="31" t="s">
        <v>195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16</v>
      </c>
      <c r="C903" s="29" t="s">
        <v>94</v>
      </c>
      <c r="D903" s="29" t="s">
        <v>95</v>
      </c>
      <c r="E903" s="29" t="s">
        <v>325</v>
      </c>
      <c r="F903" s="25" t="s">
        <v>70</v>
      </c>
      <c r="G903" s="30" t="s">
        <v>71</v>
      </c>
      <c r="H903" s="31" t="s">
        <v>1955</v>
      </c>
      <c r="I903" s="31" t="s">
        <v>195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16</v>
      </c>
      <c r="C904" s="29" t="s">
        <v>1956</v>
      </c>
      <c r="D904" s="29" t="s">
        <v>258</v>
      </c>
      <c r="E904" s="29" t="s">
        <v>76</v>
      </c>
      <c r="F904" s="25" t="s">
        <v>70</v>
      </c>
      <c r="G904" s="30" t="s">
        <v>71</v>
      </c>
      <c r="H904" s="31" t="s">
        <v>1957</v>
      </c>
      <c r="I904" s="31" t="s">
        <v>195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6</v>
      </c>
      <c r="C905" s="29" t="s">
        <v>1956</v>
      </c>
      <c r="D905" s="29" t="s">
        <v>258</v>
      </c>
      <c r="E905" s="29" t="s">
        <v>76</v>
      </c>
      <c r="F905" s="25" t="s">
        <v>70</v>
      </c>
      <c r="G905" s="30" t="s">
        <v>71</v>
      </c>
      <c r="H905" s="31" t="s">
        <v>1959</v>
      </c>
      <c r="I905" s="31" t="s">
        <v>195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6</v>
      </c>
      <c r="C906" s="29" t="s">
        <v>1960</v>
      </c>
      <c r="D906" s="29" t="s">
        <v>198</v>
      </c>
      <c r="E906" s="29" t="s">
        <v>581</v>
      </c>
      <c r="F906" s="25" t="s">
        <v>70</v>
      </c>
      <c r="G906" s="30" t="s">
        <v>71</v>
      </c>
      <c r="H906" s="31" t="s">
        <v>1959</v>
      </c>
      <c r="I906" s="31" t="s">
        <v>195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6</v>
      </c>
      <c r="C907" s="29" t="s">
        <v>204</v>
      </c>
      <c r="D907" s="29" t="s">
        <v>202</v>
      </c>
      <c r="E907" s="29" t="s">
        <v>282</v>
      </c>
      <c r="F907" s="25" t="s">
        <v>70</v>
      </c>
      <c r="G907" s="30" t="s">
        <v>71</v>
      </c>
      <c r="H907" s="31" t="s">
        <v>1961</v>
      </c>
      <c r="I907" s="31" t="s">
        <v>196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6</v>
      </c>
      <c r="C908" s="29" t="s">
        <v>204</v>
      </c>
      <c r="D908" s="29" t="s">
        <v>202</v>
      </c>
      <c r="E908" s="29" t="s">
        <v>148</v>
      </c>
      <c r="F908" s="25" t="s">
        <v>70</v>
      </c>
      <c r="G908" s="30" t="s">
        <v>71</v>
      </c>
      <c r="H908" s="31" t="s">
        <v>1963</v>
      </c>
      <c r="I908" s="31" t="s">
        <v>196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6</v>
      </c>
      <c r="C909" s="29" t="s">
        <v>204</v>
      </c>
      <c r="D909" s="29" t="s">
        <v>202</v>
      </c>
      <c r="E909" s="29" t="s">
        <v>282</v>
      </c>
      <c r="F909" s="25" t="s">
        <v>70</v>
      </c>
      <c r="G909" s="30" t="s">
        <v>71</v>
      </c>
      <c r="H909" s="31" t="s">
        <v>1964</v>
      </c>
      <c r="I909" s="31" t="s">
        <v>1965</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6</v>
      </c>
      <c r="C910" s="29" t="s">
        <v>1651</v>
      </c>
      <c r="D910" s="29" t="s">
        <v>202</v>
      </c>
      <c r="E910" s="29" t="s">
        <v>303</v>
      </c>
      <c r="F910" s="25" t="s">
        <v>70</v>
      </c>
      <c r="G910" s="30" t="s">
        <v>71</v>
      </c>
      <c r="H910" s="31" t="s">
        <v>1966</v>
      </c>
      <c r="I910" s="31" t="s">
        <v>1967</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6</v>
      </c>
      <c r="C911" s="29" t="s">
        <v>208</v>
      </c>
      <c r="D911" s="29" t="s">
        <v>209</v>
      </c>
      <c r="E911" s="29" t="s">
        <v>282</v>
      </c>
      <c r="F911" s="25" t="s">
        <v>70</v>
      </c>
      <c r="G911" s="30" t="s">
        <v>71</v>
      </c>
      <c r="H911" s="31" t="s">
        <v>1968</v>
      </c>
      <c r="I911" s="31" t="s">
        <v>1918</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16</v>
      </c>
      <c r="C912" s="29" t="s">
        <v>208</v>
      </c>
      <c r="D912" s="29" t="s">
        <v>209</v>
      </c>
      <c r="E912" s="29" t="s">
        <v>273</v>
      </c>
      <c r="F912" s="25" t="s">
        <v>70</v>
      </c>
      <c r="G912" s="30" t="s">
        <v>71</v>
      </c>
      <c r="H912" s="31" t="s">
        <v>1969</v>
      </c>
      <c r="I912" s="31" t="s">
        <v>1918</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16</v>
      </c>
      <c r="C913" s="29" t="s">
        <v>208</v>
      </c>
      <c r="D913" s="29" t="s">
        <v>209</v>
      </c>
      <c r="E913" s="29" t="s">
        <v>171</v>
      </c>
      <c r="F913" s="25" t="s">
        <v>70</v>
      </c>
      <c r="G913" s="30" t="s">
        <v>71</v>
      </c>
      <c r="H913" s="31" t="s">
        <v>1970</v>
      </c>
      <c r="I913" s="31" t="s">
        <v>1918</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16</v>
      </c>
      <c r="C914" s="29" t="s">
        <v>208</v>
      </c>
      <c r="D914" s="29" t="s">
        <v>212</v>
      </c>
      <c r="E914" s="29" t="s">
        <v>76</v>
      </c>
      <c r="F914" s="25" t="s">
        <v>70</v>
      </c>
      <c r="G914" s="30" t="s">
        <v>71</v>
      </c>
      <c r="H914" s="31" t="s">
        <v>1971</v>
      </c>
      <c r="I914" s="31" t="s">
        <v>197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16</v>
      </c>
      <c r="C915" s="29" t="s">
        <v>211</v>
      </c>
      <c r="D915" s="29" t="s">
        <v>212</v>
      </c>
      <c r="E915" s="29" t="s">
        <v>258</v>
      </c>
      <c r="F915" s="25" t="s">
        <v>70</v>
      </c>
      <c r="G915" s="30" t="s">
        <v>71</v>
      </c>
      <c r="H915" s="31" t="s">
        <v>1973</v>
      </c>
      <c r="I915" s="31" t="s">
        <v>197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16</v>
      </c>
      <c r="C916" s="29" t="s">
        <v>215</v>
      </c>
      <c r="D916" s="29" t="s">
        <v>216</v>
      </c>
      <c r="E916" s="29" t="s">
        <v>113</v>
      </c>
      <c r="F916" s="25" t="s">
        <v>70</v>
      </c>
      <c r="G916" s="30" t="s">
        <v>71</v>
      </c>
      <c r="H916" s="31" t="s">
        <v>1975</v>
      </c>
      <c r="I916" s="31" t="s">
        <v>1918</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16</v>
      </c>
      <c r="C917" s="29" t="s">
        <v>226</v>
      </c>
      <c r="D917" s="29" t="s">
        <v>222</v>
      </c>
      <c r="E917" s="29" t="s">
        <v>505</v>
      </c>
      <c r="F917" s="25" t="s">
        <v>70</v>
      </c>
      <c r="G917" s="30" t="s">
        <v>71</v>
      </c>
      <c r="H917" s="31" t="s">
        <v>1976</v>
      </c>
      <c r="I917" s="31" t="s">
        <v>197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16</v>
      </c>
      <c r="C918" s="29" t="s">
        <v>1978</v>
      </c>
      <c r="D918" s="29" t="s">
        <v>229</v>
      </c>
      <c r="E918" s="29" t="s">
        <v>591</v>
      </c>
      <c r="F918" s="25" t="s">
        <v>70</v>
      </c>
      <c r="G918" s="30" t="s">
        <v>71</v>
      </c>
      <c r="H918" s="31" t="s">
        <v>1979</v>
      </c>
      <c r="I918" s="31" t="s">
        <v>198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16</v>
      </c>
      <c r="C919" s="29" t="s">
        <v>232</v>
      </c>
      <c r="D919" s="29" t="s">
        <v>233</v>
      </c>
      <c r="E919" s="29" t="s">
        <v>101</v>
      </c>
      <c r="F919" s="25" t="s">
        <v>70</v>
      </c>
      <c r="G919" s="30" t="s">
        <v>71</v>
      </c>
      <c r="H919" s="31" t="s">
        <v>1981</v>
      </c>
      <c r="I919" s="31" t="s">
        <v>198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16</v>
      </c>
      <c r="C920" s="29" t="s">
        <v>238</v>
      </c>
      <c r="D920" s="29" t="s">
        <v>239</v>
      </c>
      <c r="E920" s="29" t="s">
        <v>118</v>
      </c>
      <c r="F920" s="25" t="s">
        <v>70</v>
      </c>
      <c r="G920" s="30" t="s">
        <v>71</v>
      </c>
      <c r="H920" s="31" t="s">
        <v>198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16</v>
      </c>
      <c r="C921" s="29" t="s">
        <v>245</v>
      </c>
      <c r="D921" s="29" t="s">
        <v>246</v>
      </c>
      <c r="E921" s="29" t="s">
        <v>196</v>
      </c>
      <c r="F921" s="25" t="s">
        <v>70</v>
      </c>
      <c r="G921" s="30" t="s">
        <v>71</v>
      </c>
      <c r="H921" s="31" t="s">
        <v>1984</v>
      </c>
      <c r="I921" s="31" t="s">
        <v>1985</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16</v>
      </c>
      <c r="C922" s="29" t="s">
        <v>245</v>
      </c>
      <c r="D922" s="29" t="s">
        <v>246</v>
      </c>
      <c r="E922" s="29" t="s">
        <v>196</v>
      </c>
      <c r="F922" s="25" t="s">
        <v>70</v>
      </c>
      <c r="G922" s="30" t="s">
        <v>71</v>
      </c>
      <c r="H922" s="31" t="s">
        <v>1986</v>
      </c>
      <c r="I922" s="31" t="s">
        <v>1987</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16</v>
      </c>
      <c r="C923" s="29" t="s">
        <v>338</v>
      </c>
      <c r="D923" s="29" t="s">
        <v>339</v>
      </c>
      <c r="E923" s="29" t="s">
        <v>81</v>
      </c>
      <c r="F923" s="25" t="s">
        <v>70</v>
      </c>
      <c r="G923" s="30" t="s">
        <v>71</v>
      </c>
      <c r="H923" s="31" t="s">
        <v>1988</v>
      </c>
      <c r="I923" s="31" t="s">
        <v>1989</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6</v>
      </c>
      <c r="C924" s="29" t="s">
        <v>648</v>
      </c>
      <c r="D924" s="29" t="s">
        <v>649</v>
      </c>
      <c r="E924" s="29" t="s">
        <v>288</v>
      </c>
      <c r="F924" s="25" t="s">
        <v>70</v>
      </c>
      <c r="G924" s="30" t="s">
        <v>71</v>
      </c>
      <c r="H924" s="31" t="s">
        <v>1990</v>
      </c>
      <c r="I924" s="31" t="s">
        <v>1991</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16</v>
      </c>
      <c r="C925" s="29" t="s">
        <v>648</v>
      </c>
      <c r="D925" s="29" t="s">
        <v>649</v>
      </c>
      <c r="E925" s="29" t="s">
        <v>247</v>
      </c>
      <c r="F925" s="25" t="s">
        <v>70</v>
      </c>
      <c r="G925" s="30" t="s">
        <v>71</v>
      </c>
      <c r="H925" s="31" t="s">
        <v>1992</v>
      </c>
      <c r="I925" s="31" t="s">
        <v>1992</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16</v>
      </c>
      <c r="C926" s="29" t="s">
        <v>76</v>
      </c>
      <c r="D926" s="29" t="s">
        <v>76</v>
      </c>
      <c r="E926" s="29" t="s">
        <v>76</v>
      </c>
      <c r="F926" s="30" t="s">
        <v>38</v>
      </c>
      <c r="G926" s="30" t="s">
        <v>39</v>
      </c>
      <c r="H926" s="31" t="s">
        <v>1993</v>
      </c>
      <c r="I926" s="31" t="s">
        <v>1994</v>
      </c>
      <c r="J926" s="27" t="s">
        <v>413</v>
      </c>
      <c r="K926" s="28" t="s">
        <v>1995</v>
      </c>
      <c r="L926" s="28"/>
      <c r="M926" s="28"/>
      <c r="N926" s="28" t="s">
        <v>1996</v>
      </c>
      <c r="O926" s="28" t="s">
        <v>46</v>
      </c>
      <c r="P926" s="28"/>
      <c r="Q926" s="28"/>
      <c r="R926" s="28"/>
      <c r="S926" s="28"/>
      <c r="T926" s="28"/>
    </row>
    <row r="927" customFormat="false" ht="63.75" hidden="true" customHeight="false" outlineLevel="0" collapsed="false">
      <c r="A927" s="22" t="n">
        <f aca="false">1+A926</f>
        <v>927</v>
      </c>
      <c r="B927" s="23" t="s">
        <v>1916</v>
      </c>
      <c r="C927" s="29" t="s">
        <v>887</v>
      </c>
      <c r="D927" s="29" t="s">
        <v>649</v>
      </c>
      <c r="E927" s="29" t="s">
        <v>151</v>
      </c>
      <c r="F927" s="25" t="s">
        <v>70</v>
      </c>
      <c r="G927" s="30" t="s">
        <v>71</v>
      </c>
      <c r="H927" s="31" t="s">
        <v>1997</v>
      </c>
      <c r="I927" s="31" t="s">
        <v>1998</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16</v>
      </c>
      <c r="C928" s="29" t="s">
        <v>887</v>
      </c>
      <c r="D928" s="29" t="s">
        <v>649</v>
      </c>
      <c r="E928" s="29" t="s">
        <v>151</v>
      </c>
      <c r="F928" s="25" t="s">
        <v>70</v>
      </c>
      <c r="G928" s="30" t="s">
        <v>71</v>
      </c>
      <c r="H928" s="31" t="s">
        <v>1997</v>
      </c>
      <c r="I928" s="31" t="s">
        <v>1999</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16</v>
      </c>
      <c r="C929" s="29" t="s">
        <v>887</v>
      </c>
      <c r="D929" s="29" t="s">
        <v>649</v>
      </c>
      <c r="E929" s="29" t="s">
        <v>151</v>
      </c>
      <c r="F929" s="25" t="s">
        <v>70</v>
      </c>
      <c r="G929" s="30" t="s">
        <v>71</v>
      </c>
      <c r="H929" s="31" t="s">
        <v>1997</v>
      </c>
      <c r="I929" s="31" t="s">
        <v>2000</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16</v>
      </c>
      <c r="C930" s="29" t="s">
        <v>648</v>
      </c>
      <c r="D930" s="29" t="s">
        <v>649</v>
      </c>
      <c r="E930" s="29" t="s">
        <v>69</v>
      </c>
      <c r="F930" s="30" t="s">
        <v>38</v>
      </c>
      <c r="G930" s="30" t="s">
        <v>71</v>
      </c>
      <c r="H930" s="31" t="s">
        <v>2001</v>
      </c>
      <c r="I930" s="31" t="s">
        <v>2002</v>
      </c>
      <c r="J930" s="27" t="s">
        <v>57</v>
      </c>
      <c r="K930" s="28" t="s">
        <v>2003</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16</v>
      </c>
      <c r="C931" s="29" t="s">
        <v>887</v>
      </c>
      <c r="D931" s="29" t="s">
        <v>649</v>
      </c>
      <c r="E931" s="29" t="s">
        <v>236</v>
      </c>
      <c r="F931" s="25" t="s">
        <v>70</v>
      </c>
      <c r="G931" s="30" t="s">
        <v>71</v>
      </c>
      <c r="H931" s="31" t="s">
        <v>2004</v>
      </c>
      <c r="I931" s="31" t="s">
        <v>2005</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16</v>
      </c>
      <c r="C932" s="29" t="s">
        <v>1365</v>
      </c>
      <c r="D932" s="29" t="s">
        <v>891</v>
      </c>
      <c r="E932" s="29" t="s">
        <v>76</v>
      </c>
      <c r="F932" s="25" t="s">
        <v>70</v>
      </c>
      <c r="G932" s="30" t="s">
        <v>71</v>
      </c>
      <c r="H932" s="31" t="s">
        <v>2006</v>
      </c>
      <c r="I932" s="31" t="s">
        <v>1972</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16</v>
      </c>
      <c r="C933" s="29" t="s">
        <v>1365</v>
      </c>
      <c r="D933" s="29" t="s">
        <v>891</v>
      </c>
      <c r="E933" s="29" t="s">
        <v>90</v>
      </c>
      <c r="F933" s="25" t="s">
        <v>70</v>
      </c>
      <c r="G933" s="30" t="s">
        <v>71</v>
      </c>
      <c r="H933" s="31" t="s">
        <v>2007</v>
      </c>
      <c r="I933" s="31" t="s">
        <v>2007</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16</v>
      </c>
      <c r="C934" s="29" t="s">
        <v>894</v>
      </c>
      <c r="D934" s="29" t="s">
        <v>891</v>
      </c>
      <c r="E934" s="29" t="s">
        <v>469</v>
      </c>
      <c r="F934" s="25" t="s">
        <v>70</v>
      </c>
      <c r="G934" s="30" t="s">
        <v>71</v>
      </c>
      <c r="H934" s="31" t="s">
        <v>2008</v>
      </c>
      <c r="I934" s="31" t="s">
        <v>2009</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16</v>
      </c>
      <c r="C935" s="29" t="s">
        <v>2010</v>
      </c>
      <c r="D935" s="29" t="s">
        <v>1578</v>
      </c>
      <c r="E935" s="29" t="s">
        <v>247</v>
      </c>
      <c r="F935" s="25" t="s">
        <v>70</v>
      </c>
      <c r="G935" s="30" t="s">
        <v>71</v>
      </c>
      <c r="H935" s="31" t="s">
        <v>2011</v>
      </c>
      <c r="I935" s="31" t="s">
        <v>1918</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16</v>
      </c>
      <c r="C936" s="29" t="s">
        <v>146</v>
      </c>
      <c r="D936" s="29" t="s">
        <v>147</v>
      </c>
      <c r="E936" s="29" t="s">
        <v>69</v>
      </c>
      <c r="F936" s="25" t="s">
        <v>70</v>
      </c>
      <c r="G936" s="30" t="s">
        <v>71</v>
      </c>
      <c r="H936" s="31" t="s">
        <v>2012</v>
      </c>
      <c r="I936" s="31" t="s">
        <v>201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6</v>
      </c>
      <c r="C937" s="29" t="s">
        <v>146</v>
      </c>
      <c r="D937" s="29" t="s">
        <v>147</v>
      </c>
      <c r="E937" s="29" t="s">
        <v>230</v>
      </c>
      <c r="F937" s="25" t="s">
        <v>70</v>
      </c>
      <c r="G937" s="30" t="s">
        <v>71</v>
      </c>
      <c r="H937" s="31" t="s">
        <v>2014</v>
      </c>
      <c r="I937" s="31" t="s">
        <v>2015</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6</v>
      </c>
      <c r="C938" s="29" t="s">
        <v>146</v>
      </c>
      <c r="D938" s="29" t="s">
        <v>598</v>
      </c>
      <c r="E938" s="29" t="s">
        <v>117</v>
      </c>
      <c r="F938" s="25" t="s">
        <v>70</v>
      </c>
      <c r="G938" s="30" t="s">
        <v>71</v>
      </c>
      <c r="H938" s="31" t="s">
        <v>2016</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6</v>
      </c>
      <c r="C939" s="29" t="s">
        <v>67</v>
      </c>
      <c r="D939" s="29" t="s">
        <v>213</v>
      </c>
      <c r="E939" s="29" t="s">
        <v>95</v>
      </c>
      <c r="F939" s="25" t="s">
        <v>70</v>
      </c>
      <c r="G939" s="30" t="s">
        <v>71</v>
      </c>
      <c r="H939" s="31" t="s">
        <v>2017</v>
      </c>
      <c r="I939" s="31" t="s">
        <v>201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6</v>
      </c>
      <c r="C940" s="29" t="s">
        <v>67</v>
      </c>
      <c r="D940" s="29" t="s">
        <v>316</v>
      </c>
      <c r="E940" s="29" t="s">
        <v>564</v>
      </c>
      <c r="F940" s="25" t="s">
        <v>70</v>
      </c>
      <c r="G940" s="30" t="s">
        <v>71</v>
      </c>
      <c r="H940" s="31" t="s">
        <v>2019</v>
      </c>
      <c r="I940" s="31" t="s">
        <v>202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6</v>
      </c>
      <c r="C941" s="29" t="s">
        <v>67</v>
      </c>
      <c r="D941" s="29" t="s">
        <v>316</v>
      </c>
      <c r="E941" s="29" t="s">
        <v>157</v>
      </c>
      <c r="F941" s="25" t="s">
        <v>70</v>
      </c>
      <c r="G941" s="30" t="s">
        <v>71</v>
      </c>
      <c r="H941" s="31" t="s">
        <v>2021</v>
      </c>
      <c r="I941" s="31" t="s">
        <v>202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3</v>
      </c>
      <c r="C942" s="24" t="s">
        <v>338</v>
      </c>
      <c r="D942" s="24" t="s">
        <v>339</v>
      </c>
      <c r="E942" s="24" t="s">
        <v>171</v>
      </c>
      <c r="F942" s="25" t="s">
        <v>70</v>
      </c>
      <c r="G942" s="25" t="s">
        <v>71</v>
      </c>
      <c r="H942" s="26" t="s">
        <v>2024</v>
      </c>
      <c r="I942" s="26" t="s">
        <v>202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3</v>
      </c>
      <c r="C943" s="29" t="s">
        <v>238</v>
      </c>
      <c r="D943" s="29" t="s">
        <v>239</v>
      </c>
      <c r="E943" s="29" t="s">
        <v>192</v>
      </c>
      <c r="F943" s="25" t="s">
        <v>70</v>
      </c>
      <c r="G943" s="30" t="s">
        <v>71</v>
      </c>
      <c r="H943" s="31" t="s">
        <v>2026</v>
      </c>
      <c r="I943" s="31" t="s">
        <v>202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3</v>
      </c>
      <c r="C944" s="29" t="s">
        <v>146</v>
      </c>
      <c r="D944" s="29" t="s">
        <v>147</v>
      </c>
      <c r="E944" s="29" t="s">
        <v>148</v>
      </c>
      <c r="F944" s="25" t="s">
        <v>70</v>
      </c>
      <c r="G944" s="30" t="s">
        <v>71</v>
      </c>
      <c r="H944" s="31" t="s">
        <v>2026</v>
      </c>
      <c r="I944" s="31" t="s">
        <v>2026</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3</v>
      </c>
      <c r="C945" s="29" t="s">
        <v>560</v>
      </c>
      <c r="D945" s="29" t="s">
        <v>2027</v>
      </c>
      <c r="E945" s="29" t="s">
        <v>157</v>
      </c>
      <c r="F945" s="30" t="s">
        <v>38</v>
      </c>
      <c r="G945" s="30" t="s">
        <v>71</v>
      </c>
      <c r="H945" s="31" t="s">
        <v>2028</v>
      </c>
      <c r="I945" s="31" t="s">
        <v>2029</v>
      </c>
      <c r="J945" s="27" t="s">
        <v>1103</v>
      </c>
      <c r="K945" s="28"/>
      <c r="L945" s="28"/>
      <c r="M945" s="28"/>
      <c r="N945" s="28" t="s">
        <v>1873</v>
      </c>
      <c r="O945" s="28" t="s">
        <v>46</v>
      </c>
      <c r="P945" s="28" t="s">
        <v>360</v>
      </c>
      <c r="Q945" s="28"/>
      <c r="R945" s="28"/>
      <c r="S945" s="28"/>
      <c r="T945" s="28"/>
    </row>
    <row r="946" customFormat="false" ht="63.75" hidden="true" customHeight="false" outlineLevel="0" collapsed="false">
      <c r="A946" s="22" t="n">
        <f aca="false">1+A945</f>
        <v>946</v>
      </c>
      <c r="B946" s="23" t="s">
        <v>2030</v>
      </c>
      <c r="C946" s="24" t="s">
        <v>113</v>
      </c>
      <c r="D946" s="24" t="s">
        <v>117</v>
      </c>
      <c r="E946" s="24" t="s">
        <v>613</v>
      </c>
      <c r="F946" s="25" t="s">
        <v>70</v>
      </c>
      <c r="G946" s="25" t="s">
        <v>71</v>
      </c>
      <c r="H946" s="26" t="s">
        <v>2031</v>
      </c>
      <c r="I946" s="26" t="s">
        <v>2032</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30</v>
      </c>
      <c r="C947" s="29" t="s">
        <v>298</v>
      </c>
      <c r="D947" s="29" t="s">
        <v>131</v>
      </c>
      <c r="E947" s="29" t="s">
        <v>135</v>
      </c>
      <c r="F947" s="25" t="s">
        <v>70</v>
      </c>
      <c r="G947" s="30" t="s">
        <v>71</v>
      </c>
      <c r="H947" s="31" t="s">
        <v>2033</v>
      </c>
      <c r="I947" s="31" t="s">
        <v>2034</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30</v>
      </c>
      <c r="C948" s="29" t="s">
        <v>302</v>
      </c>
      <c r="D948" s="29" t="s">
        <v>171</v>
      </c>
      <c r="E948" s="29" t="s">
        <v>564</v>
      </c>
      <c r="F948" s="25" t="s">
        <v>70</v>
      </c>
      <c r="G948" s="30" t="s">
        <v>71</v>
      </c>
      <c r="H948" s="31" t="s">
        <v>2035</v>
      </c>
      <c r="I948" s="31" t="s">
        <v>2036</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30</v>
      </c>
      <c r="C949" s="29" t="s">
        <v>2037</v>
      </c>
      <c r="D949" s="29" t="s">
        <v>330</v>
      </c>
      <c r="E949" s="29" t="s">
        <v>303</v>
      </c>
      <c r="F949" s="25" t="s">
        <v>70</v>
      </c>
      <c r="G949" s="30" t="s">
        <v>71</v>
      </c>
      <c r="H949" s="31" t="s">
        <v>2038</v>
      </c>
      <c r="I949" s="31" t="s">
        <v>2039</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30</v>
      </c>
      <c r="C950" s="29" t="s">
        <v>226</v>
      </c>
      <c r="D950" s="29" t="s">
        <v>222</v>
      </c>
      <c r="E950" s="29" t="s">
        <v>213</v>
      </c>
      <c r="F950" s="25" t="s">
        <v>70</v>
      </c>
      <c r="G950" s="30" t="s">
        <v>71</v>
      </c>
      <c r="H950" s="31" t="s">
        <v>2038</v>
      </c>
      <c r="I950" s="31" t="s">
        <v>2039</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30</v>
      </c>
      <c r="C951" s="29" t="s">
        <v>228</v>
      </c>
      <c r="D951" s="29" t="s">
        <v>229</v>
      </c>
      <c r="E951" s="29" t="s">
        <v>131</v>
      </c>
      <c r="F951" s="25" t="s">
        <v>70</v>
      </c>
      <c r="G951" s="30" t="s">
        <v>71</v>
      </c>
      <c r="H951" s="31" t="s">
        <v>2038</v>
      </c>
      <c r="I951" s="31" t="s">
        <v>2039</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30</v>
      </c>
      <c r="C952" s="29" t="s">
        <v>2040</v>
      </c>
      <c r="D952" s="29" t="s">
        <v>229</v>
      </c>
      <c r="E952" s="29" t="s">
        <v>505</v>
      </c>
      <c r="F952" s="25" t="s">
        <v>70</v>
      </c>
      <c r="G952" s="30" t="s">
        <v>71</v>
      </c>
      <c r="H952" s="31" t="s">
        <v>2041</v>
      </c>
      <c r="I952" s="31" t="s">
        <v>2042</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30</v>
      </c>
      <c r="C953" s="29" t="s">
        <v>180</v>
      </c>
      <c r="D953" s="29" t="s">
        <v>176</v>
      </c>
      <c r="E953" s="29" t="s">
        <v>368</v>
      </c>
      <c r="F953" s="25" t="s">
        <v>70</v>
      </c>
      <c r="G953" s="30" t="s">
        <v>71</v>
      </c>
      <c r="H953" s="31" t="s">
        <v>2043</v>
      </c>
      <c r="I953" s="31" t="s">
        <v>2044</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30</v>
      </c>
      <c r="C954" s="29" t="s">
        <v>184</v>
      </c>
      <c r="D954" s="29" t="s">
        <v>181</v>
      </c>
      <c r="E954" s="29" t="s">
        <v>314</v>
      </c>
      <c r="F954" s="25" t="s">
        <v>70</v>
      </c>
      <c r="G954" s="30" t="s">
        <v>71</v>
      </c>
      <c r="H954" s="31" t="s">
        <v>2045</v>
      </c>
      <c r="I954" s="31" t="s">
        <v>2044</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0</v>
      </c>
      <c r="C955" s="29" t="s">
        <v>921</v>
      </c>
      <c r="D955" s="29" t="s">
        <v>187</v>
      </c>
      <c r="E955" s="29" t="s">
        <v>591</v>
      </c>
      <c r="F955" s="25" t="s">
        <v>70</v>
      </c>
      <c r="G955" s="30" t="s">
        <v>71</v>
      </c>
      <c r="H955" s="31" t="s">
        <v>2046</v>
      </c>
      <c r="I955" s="31" t="s">
        <v>2044</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30</v>
      </c>
      <c r="C956" s="29" t="s">
        <v>771</v>
      </c>
      <c r="D956" s="29" t="s">
        <v>195</v>
      </c>
      <c r="E956" s="29" t="s">
        <v>166</v>
      </c>
      <c r="F956" s="25" t="s">
        <v>70</v>
      </c>
      <c r="G956" s="30" t="s">
        <v>71</v>
      </c>
      <c r="H956" s="31" t="s">
        <v>2045</v>
      </c>
      <c r="I956" s="31" t="s">
        <v>2044</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47</v>
      </c>
      <c r="C957" s="24" t="s">
        <v>208</v>
      </c>
      <c r="D957" s="24" t="s">
        <v>209</v>
      </c>
      <c r="E957" s="24" t="s">
        <v>69</v>
      </c>
      <c r="F957" s="25" t="s">
        <v>70</v>
      </c>
      <c r="G957" s="25" t="s">
        <v>71</v>
      </c>
      <c r="H957" s="26" t="s">
        <v>2048</v>
      </c>
      <c r="I957" s="26" t="s">
        <v>2049</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47</v>
      </c>
      <c r="C958" s="29" t="s">
        <v>211</v>
      </c>
      <c r="D958" s="29" t="s">
        <v>212</v>
      </c>
      <c r="E958" s="29" t="s">
        <v>86</v>
      </c>
      <c r="F958" s="25" t="s">
        <v>70</v>
      </c>
      <c r="G958" s="30" t="s">
        <v>71</v>
      </c>
      <c r="H958" s="31" t="s">
        <v>2050</v>
      </c>
      <c r="I958" s="31" t="s">
        <v>2051</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47</v>
      </c>
      <c r="C959" s="29" t="s">
        <v>211</v>
      </c>
      <c r="D959" s="29" t="s">
        <v>212</v>
      </c>
      <c r="E959" s="29" t="s">
        <v>68</v>
      </c>
      <c r="F959" s="25" t="s">
        <v>70</v>
      </c>
      <c r="G959" s="30" t="s">
        <v>71</v>
      </c>
      <c r="H959" s="31" t="s">
        <v>2052</v>
      </c>
      <c r="I959" s="31" t="s">
        <v>2053</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47</v>
      </c>
      <c r="C960" s="29" t="s">
        <v>211</v>
      </c>
      <c r="D960" s="29" t="s">
        <v>212</v>
      </c>
      <c r="E960" s="29" t="s">
        <v>213</v>
      </c>
      <c r="F960" s="30" t="s">
        <v>38</v>
      </c>
      <c r="G960" s="30" t="s">
        <v>39</v>
      </c>
      <c r="H960" s="31" t="s">
        <v>2054</v>
      </c>
      <c r="I960" s="31" t="s">
        <v>2055</v>
      </c>
      <c r="J960" s="27" t="s">
        <v>57</v>
      </c>
      <c r="K960" s="28" t="s">
        <v>2056</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47</v>
      </c>
      <c r="C961" s="29" t="s">
        <v>211</v>
      </c>
      <c r="D961" s="29" t="s">
        <v>212</v>
      </c>
      <c r="E961" s="29" t="s">
        <v>75</v>
      </c>
      <c r="F961" s="30" t="s">
        <v>38</v>
      </c>
      <c r="G961" s="30" t="s">
        <v>39</v>
      </c>
      <c r="H961" s="31" t="s">
        <v>2057</v>
      </c>
      <c r="I961" s="31" t="s">
        <v>2058</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47</v>
      </c>
      <c r="C962" s="29" t="s">
        <v>215</v>
      </c>
      <c r="D962" s="29" t="s">
        <v>216</v>
      </c>
      <c r="E962" s="29" t="s">
        <v>230</v>
      </c>
      <c r="F962" s="30" t="s">
        <v>38</v>
      </c>
      <c r="G962" s="30" t="s">
        <v>39</v>
      </c>
      <c r="H962" s="31" t="s">
        <v>2059</v>
      </c>
      <c r="I962" s="31" t="s">
        <v>2060</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47</v>
      </c>
      <c r="C963" s="29" t="s">
        <v>215</v>
      </c>
      <c r="D963" s="29" t="s">
        <v>216</v>
      </c>
      <c r="E963" s="29" t="s">
        <v>48</v>
      </c>
      <c r="F963" s="25" t="s">
        <v>70</v>
      </c>
      <c r="G963" s="30" t="s">
        <v>39</v>
      </c>
      <c r="H963" s="31" t="s">
        <v>2061</v>
      </c>
      <c r="I963" s="31" t="s">
        <v>2062</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47</v>
      </c>
      <c r="C964" s="29" t="s">
        <v>215</v>
      </c>
      <c r="D964" s="29" t="s">
        <v>216</v>
      </c>
      <c r="E964" s="29" t="s">
        <v>213</v>
      </c>
      <c r="F964" s="30" t="s">
        <v>38</v>
      </c>
      <c r="G964" s="30" t="s">
        <v>39</v>
      </c>
      <c r="H964" s="31" t="s">
        <v>2063</v>
      </c>
      <c r="I964" s="31" t="s">
        <v>2064</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47</v>
      </c>
      <c r="C965" s="29" t="s">
        <v>215</v>
      </c>
      <c r="D965" s="29" t="s">
        <v>216</v>
      </c>
      <c r="E965" s="29" t="s">
        <v>213</v>
      </c>
      <c r="F965" s="25" t="s">
        <v>70</v>
      </c>
      <c r="G965" s="30"/>
      <c r="H965" s="31" t="s">
        <v>2059</v>
      </c>
      <c r="I965" s="31" t="s">
        <v>2060</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47</v>
      </c>
      <c r="C966" s="29" t="s">
        <v>215</v>
      </c>
      <c r="D966" s="29" t="s">
        <v>216</v>
      </c>
      <c r="E966" s="29" t="s">
        <v>469</v>
      </c>
      <c r="F966" s="30" t="s">
        <v>38</v>
      </c>
      <c r="G966" s="30" t="s">
        <v>39</v>
      </c>
      <c r="H966" s="31" t="s">
        <v>2065</v>
      </c>
      <c r="I966" s="31" t="s">
        <v>2066</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47</v>
      </c>
      <c r="C967" s="29" t="s">
        <v>215</v>
      </c>
      <c r="D967" s="29" t="s">
        <v>216</v>
      </c>
      <c r="E967" s="29" t="s">
        <v>123</v>
      </c>
      <c r="F967" s="25" t="s">
        <v>70</v>
      </c>
      <c r="G967" s="30" t="s">
        <v>71</v>
      </c>
      <c r="H967" s="31" t="s">
        <v>2067</v>
      </c>
      <c r="I967" s="31" t="s">
        <v>2068</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47</v>
      </c>
      <c r="C968" s="29" t="s">
        <v>215</v>
      </c>
      <c r="D968" s="29" t="s">
        <v>216</v>
      </c>
      <c r="E968" s="29" t="s">
        <v>325</v>
      </c>
      <c r="F968" s="30" t="s">
        <v>38</v>
      </c>
      <c r="G968" s="30" t="s">
        <v>39</v>
      </c>
      <c r="H968" s="31" t="s">
        <v>2069</v>
      </c>
      <c r="I968" s="31" t="s">
        <v>2070</v>
      </c>
      <c r="J968" s="27" t="s">
        <v>57</v>
      </c>
      <c r="K968" s="28" t="s">
        <v>2071</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47</v>
      </c>
      <c r="C969" s="29" t="s">
        <v>2072</v>
      </c>
      <c r="D969" s="29" t="s">
        <v>222</v>
      </c>
      <c r="E969" s="29" t="s">
        <v>295</v>
      </c>
      <c r="F969" s="25" t="s">
        <v>70</v>
      </c>
      <c r="G969" s="30" t="s">
        <v>71</v>
      </c>
      <c r="H969" s="31" t="s">
        <v>2073</v>
      </c>
      <c r="I969" s="31" t="s">
        <v>2070</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47</v>
      </c>
      <c r="C970" s="29" t="s">
        <v>221</v>
      </c>
      <c r="D970" s="29" t="s">
        <v>222</v>
      </c>
      <c r="E970" s="29" t="s">
        <v>296</v>
      </c>
      <c r="F970" s="30" t="s">
        <v>38</v>
      </c>
      <c r="G970" s="30" t="s">
        <v>39</v>
      </c>
      <c r="H970" s="31" t="s">
        <v>2074</v>
      </c>
      <c r="I970" s="31" t="s">
        <v>2075</v>
      </c>
      <c r="J970" s="27" t="s">
        <v>57</v>
      </c>
      <c r="K970" s="28" t="s">
        <v>2076</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47</v>
      </c>
      <c r="C971" s="29" t="s">
        <v>232</v>
      </c>
      <c r="D971" s="29" t="s">
        <v>233</v>
      </c>
      <c r="E971" s="29" t="s">
        <v>282</v>
      </c>
      <c r="F971" s="30" t="s">
        <v>38</v>
      </c>
      <c r="G971" s="30" t="s">
        <v>39</v>
      </c>
      <c r="H971" s="31" t="s">
        <v>2077</v>
      </c>
      <c r="I971" s="31" t="s">
        <v>2078</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47</v>
      </c>
      <c r="C972" s="29" t="s">
        <v>232</v>
      </c>
      <c r="D972" s="29" t="s">
        <v>233</v>
      </c>
      <c r="E972" s="29" t="s">
        <v>273</v>
      </c>
      <c r="F972" s="30" t="s">
        <v>38</v>
      </c>
      <c r="G972" s="30" t="s">
        <v>39</v>
      </c>
      <c r="H972" s="31" t="s">
        <v>2079</v>
      </c>
      <c r="I972" s="31" t="s">
        <v>2078</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47</v>
      </c>
      <c r="C973" s="29" t="s">
        <v>232</v>
      </c>
      <c r="D973" s="29" t="s">
        <v>233</v>
      </c>
      <c r="E973" s="29" t="s">
        <v>101</v>
      </c>
      <c r="F973" s="30" t="s">
        <v>38</v>
      </c>
      <c r="G973" s="30" t="s">
        <v>39</v>
      </c>
      <c r="H973" s="31" t="s">
        <v>2080</v>
      </c>
      <c r="I973" s="31" t="s">
        <v>2081</v>
      </c>
      <c r="J973" s="27" t="s">
        <v>42</v>
      </c>
      <c r="K973" s="28" t="s">
        <v>2082</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47</v>
      </c>
      <c r="C974" s="29" t="s">
        <v>235</v>
      </c>
      <c r="D974" s="29" t="s">
        <v>233</v>
      </c>
      <c r="E974" s="29" t="s">
        <v>505</v>
      </c>
      <c r="F974" s="25" t="s">
        <v>70</v>
      </c>
      <c r="G974" s="30" t="s">
        <v>71</v>
      </c>
      <c r="H974" s="31" t="s">
        <v>2083</v>
      </c>
      <c r="I974" s="31" t="s">
        <v>2051</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47</v>
      </c>
      <c r="C975" s="29" t="s">
        <v>238</v>
      </c>
      <c r="D975" s="29" t="s">
        <v>239</v>
      </c>
      <c r="E975" s="29" t="s">
        <v>95</v>
      </c>
      <c r="F975" s="25" t="s">
        <v>70</v>
      </c>
      <c r="G975" s="30" t="s">
        <v>71</v>
      </c>
      <c r="H975" s="31" t="s">
        <v>2074</v>
      </c>
      <c r="I975" s="31" t="s">
        <v>2084</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47</v>
      </c>
      <c r="C976" s="29" t="s">
        <v>238</v>
      </c>
      <c r="D976" s="29" t="s">
        <v>239</v>
      </c>
      <c r="E976" s="29" t="s">
        <v>101</v>
      </c>
      <c r="F976" s="30" t="s">
        <v>38</v>
      </c>
      <c r="G976" s="30" t="s">
        <v>39</v>
      </c>
      <c r="H976" s="31" t="s">
        <v>2085</v>
      </c>
      <c r="I976" s="31" t="s">
        <v>2086</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47</v>
      </c>
      <c r="C977" s="29" t="s">
        <v>242</v>
      </c>
      <c r="D977" s="29" t="s">
        <v>239</v>
      </c>
      <c r="E977" s="29" t="s">
        <v>75</v>
      </c>
      <c r="F977" s="25" t="s">
        <v>70</v>
      </c>
      <c r="G977" s="30" t="s">
        <v>39</v>
      </c>
      <c r="H977" s="31" t="s">
        <v>2087</v>
      </c>
      <c r="I977" s="31" t="s">
        <v>2088</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47</v>
      </c>
      <c r="C978" s="29" t="s">
        <v>242</v>
      </c>
      <c r="D978" s="29" t="s">
        <v>239</v>
      </c>
      <c r="E978" s="29" t="s">
        <v>123</v>
      </c>
      <c r="F978" s="25" t="s">
        <v>70</v>
      </c>
      <c r="G978" s="30" t="s">
        <v>39</v>
      </c>
      <c r="H978" s="31" t="s">
        <v>2089</v>
      </c>
      <c r="I978" s="31" t="s">
        <v>2088</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47</v>
      </c>
      <c r="C979" s="29" t="s">
        <v>242</v>
      </c>
      <c r="D979" s="29" t="s">
        <v>239</v>
      </c>
      <c r="E979" s="29" t="s">
        <v>161</v>
      </c>
      <c r="F979" s="25" t="s">
        <v>70</v>
      </c>
      <c r="G979" s="30" t="s">
        <v>39</v>
      </c>
      <c r="H979" s="31" t="s">
        <v>2087</v>
      </c>
      <c r="I979" s="31" t="s">
        <v>2088</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47</v>
      </c>
      <c r="C980" s="29" t="s">
        <v>242</v>
      </c>
      <c r="D980" s="29" t="s">
        <v>246</v>
      </c>
      <c r="E980" s="29" t="s">
        <v>205</v>
      </c>
      <c r="F980" s="25" t="s">
        <v>70</v>
      </c>
      <c r="G980" s="30" t="s">
        <v>39</v>
      </c>
      <c r="H980" s="31" t="s">
        <v>2087</v>
      </c>
      <c r="I980" s="31" t="s">
        <v>2088</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47</v>
      </c>
      <c r="C981" s="29" t="s">
        <v>648</v>
      </c>
      <c r="D981" s="29" t="s">
        <v>649</v>
      </c>
      <c r="E981" s="29" t="s">
        <v>205</v>
      </c>
      <c r="F981" s="25" t="s">
        <v>70</v>
      </c>
      <c r="G981" s="30" t="s">
        <v>39</v>
      </c>
      <c r="H981" s="31" t="s">
        <v>2090</v>
      </c>
      <c r="I981" s="31" t="s">
        <v>2091</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47</v>
      </c>
      <c r="C982" s="29" t="s">
        <v>887</v>
      </c>
      <c r="D982" s="29" t="s">
        <v>649</v>
      </c>
      <c r="E982" s="29" t="s">
        <v>86</v>
      </c>
      <c r="F982" s="25" t="s">
        <v>70</v>
      </c>
      <c r="G982" s="30" t="s">
        <v>39</v>
      </c>
      <c r="H982" s="31" t="s">
        <v>2092</v>
      </c>
      <c r="I982" s="31" t="s">
        <v>2091</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47</v>
      </c>
      <c r="C983" s="29" t="s">
        <v>1365</v>
      </c>
      <c r="D983" s="29" t="s">
        <v>891</v>
      </c>
      <c r="E983" s="29" t="s">
        <v>117</v>
      </c>
      <c r="F983" s="25" t="s">
        <v>70</v>
      </c>
      <c r="G983" s="30" t="s">
        <v>39</v>
      </c>
      <c r="H983" s="31" t="s">
        <v>2092</v>
      </c>
      <c r="I983" s="31" t="s">
        <v>2091</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47</v>
      </c>
      <c r="C984" s="29" t="s">
        <v>890</v>
      </c>
      <c r="D984" s="29" t="s">
        <v>891</v>
      </c>
      <c r="E984" s="29" t="s">
        <v>314</v>
      </c>
      <c r="F984" s="25" t="s">
        <v>70</v>
      </c>
      <c r="G984" s="30" t="s">
        <v>39</v>
      </c>
      <c r="H984" s="31" t="s">
        <v>2090</v>
      </c>
      <c r="I984" s="31" t="s">
        <v>2091</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47</v>
      </c>
      <c r="C985" s="29" t="s">
        <v>894</v>
      </c>
      <c r="D985" s="29" t="s">
        <v>891</v>
      </c>
      <c r="E985" s="29" t="s">
        <v>469</v>
      </c>
      <c r="F985" s="25" t="s">
        <v>70</v>
      </c>
      <c r="G985" s="30" t="s">
        <v>39</v>
      </c>
      <c r="H985" s="31" t="s">
        <v>2092</v>
      </c>
      <c r="I985" s="31" t="s">
        <v>2091</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47</v>
      </c>
      <c r="C986" s="29" t="s">
        <v>2010</v>
      </c>
      <c r="D986" s="29" t="s">
        <v>1578</v>
      </c>
      <c r="E986" s="29" t="s">
        <v>96</v>
      </c>
      <c r="F986" s="25" t="s">
        <v>70</v>
      </c>
      <c r="G986" s="30" t="s">
        <v>39</v>
      </c>
      <c r="H986" s="31" t="s">
        <v>2092</v>
      </c>
      <c r="I986" s="31" t="s">
        <v>2091</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47</v>
      </c>
      <c r="C987" s="29" t="s">
        <v>321</v>
      </c>
      <c r="D987" s="29" t="s">
        <v>91</v>
      </c>
      <c r="E987" s="29" t="s">
        <v>289</v>
      </c>
      <c r="F987" s="25" t="s">
        <v>70</v>
      </c>
      <c r="G987" s="30" t="s">
        <v>71</v>
      </c>
      <c r="H987" s="31" t="s">
        <v>2093</v>
      </c>
      <c r="I987" s="31" t="s">
        <v>2094</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47</v>
      </c>
      <c r="C988" s="29" t="s">
        <v>361</v>
      </c>
      <c r="D988" s="29" t="s">
        <v>362</v>
      </c>
      <c r="E988" s="29" t="s">
        <v>469</v>
      </c>
      <c r="F988" s="30" t="s">
        <v>38</v>
      </c>
      <c r="G988" s="30" t="s">
        <v>39</v>
      </c>
      <c r="H988" s="31" t="s">
        <v>2095</v>
      </c>
      <c r="I988" s="31" t="s">
        <v>209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47</v>
      </c>
      <c r="C989" s="29" t="s">
        <v>143</v>
      </c>
      <c r="D989" s="29" t="s">
        <v>144</v>
      </c>
      <c r="E989" s="29" t="s">
        <v>258</v>
      </c>
      <c r="F989" s="25" t="s">
        <v>70</v>
      </c>
      <c r="G989" s="30" t="s">
        <v>39</v>
      </c>
      <c r="H989" s="31" t="s">
        <v>2097</v>
      </c>
      <c r="I989" s="31" t="s">
        <v>2098</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47</v>
      </c>
      <c r="C990" s="29" t="s">
        <v>374</v>
      </c>
      <c r="D990" s="29" t="s">
        <v>1151</v>
      </c>
      <c r="E990" s="29" t="s">
        <v>95</v>
      </c>
      <c r="F990" s="25" t="s">
        <v>70</v>
      </c>
      <c r="G990" s="30" t="s">
        <v>71</v>
      </c>
      <c r="H990" s="31" t="s">
        <v>2099</v>
      </c>
      <c r="I990" s="31" t="s">
        <v>1409</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47</v>
      </c>
      <c r="C991" s="29" t="s">
        <v>374</v>
      </c>
      <c r="D991" s="29" t="s">
        <v>1151</v>
      </c>
      <c r="E991" s="29" t="s">
        <v>37</v>
      </c>
      <c r="F991" s="25" t="s">
        <v>70</v>
      </c>
      <c r="G991" s="30" t="s">
        <v>71</v>
      </c>
      <c r="H991" s="31" t="s">
        <v>2100</v>
      </c>
      <c r="I991" s="31" t="s">
        <v>1409</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47</v>
      </c>
      <c r="C992" s="29" t="s">
        <v>374</v>
      </c>
      <c r="D992" s="29" t="s">
        <v>1151</v>
      </c>
      <c r="E992" s="29" t="s">
        <v>118</v>
      </c>
      <c r="F992" s="25" t="s">
        <v>70</v>
      </c>
      <c r="G992" s="30" t="s">
        <v>71</v>
      </c>
      <c r="H992" s="31" t="s">
        <v>2101</v>
      </c>
      <c r="I992" s="31" t="s">
        <v>2102</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47</v>
      </c>
      <c r="C993" s="29" t="s">
        <v>374</v>
      </c>
      <c r="D993" s="29" t="s">
        <v>1151</v>
      </c>
      <c r="E993" s="29" t="s">
        <v>69</v>
      </c>
      <c r="F993" s="25" t="s">
        <v>70</v>
      </c>
      <c r="G993" s="30" t="s">
        <v>71</v>
      </c>
      <c r="H993" s="31" t="s">
        <v>2103</v>
      </c>
      <c r="I993" s="31" t="s">
        <v>2104</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47</v>
      </c>
      <c r="C994" s="29" t="s">
        <v>374</v>
      </c>
      <c r="D994" s="29" t="s">
        <v>1151</v>
      </c>
      <c r="E994" s="29" t="s">
        <v>325</v>
      </c>
      <c r="F994" s="25" t="s">
        <v>70</v>
      </c>
      <c r="G994" s="30" t="s">
        <v>71</v>
      </c>
      <c r="H994" s="31" t="s">
        <v>2105</v>
      </c>
      <c r="I994" s="31" t="s">
        <v>2106</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47</v>
      </c>
      <c r="C995" s="29" t="s">
        <v>374</v>
      </c>
      <c r="D995" s="29" t="s">
        <v>1151</v>
      </c>
      <c r="E995" s="29" t="s">
        <v>161</v>
      </c>
      <c r="F995" s="25" t="s">
        <v>70</v>
      </c>
      <c r="G995" s="30" t="s">
        <v>71</v>
      </c>
      <c r="H995" s="31" t="s">
        <v>2107</v>
      </c>
      <c r="I995" s="31" t="s">
        <v>2106</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47</v>
      </c>
      <c r="C996" s="29" t="s">
        <v>657</v>
      </c>
      <c r="D996" s="29" t="s">
        <v>249</v>
      </c>
      <c r="E996" s="29" t="s">
        <v>113</v>
      </c>
      <c r="F996" s="25" t="s">
        <v>70</v>
      </c>
      <c r="G996" s="30" t="s">
        <v>71</v>
      </c>
      <c r="H996" s="31" t="s">
        <v>2108</v>
      </c>
      <c r="I996" s="31" t="s">
        <v>2109</v>
      </c>
      <c r="J996" s="27" t="s">
        <v>57</v>
      </c>
      <c r="K996" s="31" t="s">
        <v>1273</v>
      </c>
      <c r="L996" s="28"/>
      <c r="M996" s="28"/>
      <c r="N996" s="28"/>
      <c r="O996" s="28"/>
      <c r="P996" s="28" t="s">
        <v>272</v>
      </c>
      <c r="Q996" s="28"/>
      <c r="R996" s="28"/>
      <c r="S996" s="28"/>
      <c r="T996" s="28"/>
    </row>
    <row r="997" customFormat="false" ht="191.25" hidden="true" customHeight="false" outlineLevel="0" collapsed="false">
      <c r="A997" s="22" t="n">
        <f aca="false">1+A996</f>
        <v>997</v>
      </c>
      <c r="B997" s="23" t="s">
        <v>2110</v>
      </c>
      <c r="C997" s="24" t="s">
        <v>397</v>
      </c>
      <c r="D997" s="24"/>
      <c r="E997" s="24"/>
      <c r="F997" s="25" t="s">
        <v>70</v>
      </c>
      <c r="G997" s="25" t="s">
        <v>71</v>
      </c>
      <c r="H997" s="26" t="s">
        <v>2111</v>
      </c>
      <c r="I997" s="26" t="s">
        <v>2112</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10</v>
      </c>
      <c r="C998" s="29" t="s">
        <v>84</v>
      </c>
      <c r="D998" s="29" t="s">
        <v>85</v>
      </c>
      <c r="E998" s="29" t="s">
        <v>91</v>
      </c>
      <c r="F998" s="25" t="s">
        <v>70</v>
      </c>
      <c r="G998" s="30" t="s">
        <v>71</v>
      </c>
      <c r="H998" s="31" t="s">
        <v>2113</v>
      </c>
      <c r="I998" s="31" t="s">
        <v>2114</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10</v>
      </c>
      <c r="C999" s="29" t="s">
        <v>84</v>
      </c>
      <c r="D999" s="29" t="s">
        <v>85</v>
      </c>
      <c r="E999" s="29" t="s">
        <v>564</v>
      </c>
      <c r="F999" s="25" t="s">
        <v>70</v>
      </c>
      <c r="G999" s="30" t="s">
        <v>71</v>
      </c>
      <c r="H999" s="31" t="s">
        <v>2115</v>
      </c>
      <c r="I999" s="31" t="s">
        <v>2116</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10</v>
      </c>
      <c r="C1000" s="29" t="s">
        <v>397</v>
      </c>
      <c r="D1000" s="29"/>
      <c r="E1000" s="29"/>
      <c r="F1000" s="25" t="s">
        <v>70</v>
      </c>
      <c r="G1000" s="30" t="s">
        <v>71</v>
      </c>
      <c r="H1000" s="31" t="s">
        <v>2117</v>
      </c>
      <c r="I1000" s="31" t="s">
        <v>2118</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10</v>
      </c>
      <c r="C1001" s="29" t="s">
        <v>84</v>
      </c>
      <c r="D1001" s="29" t="s">
        <v>135</v>
      </c>
      <c r="E1001" s="29" t="s">
        <v>123</v>
      </c>
      <c r="F1001" s="25" t="s">
        <v>70</v>
      </c>
      <c r="G1001" s="30" t="s">
        <v>71</v>
      </c>
      <c r="H1001" s="31" t="s">
        <v>2119</v>
      </c>
      <c r="I1001" s="31" t="s">
        <v>2120</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10</v>
      </c>
      <c r="C1002" s="29" t="s">
        <v>84</v>
      </c>
      <c r="D1002" s="29" t="s">
        <v>96</v>
      </c>
      <c r="E1002" s="29" t="s">
        <v>2121</v>
      </c>
      <c r="F1002" s="25" t="s">
        <v>70</v>
      </c>
      <c r="G1002" s="30" t="s">
        <v>71</v>
      </c>
      <c r="H1002" s="31" t="s">
        <v>2122</v>
      </c>
      <c r="I1002" s="31" t="s">
        <v>2123</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10</v>
      </c>
      <c r="C1003" s="29" t="s">
        <v>397</v>
      </c>
      <c r="D1003" s="29"/>
      <c r="E1003" s="29"/>
      <c r="F1003" s="25" t="s">
        <v>70</v>
      </c>
      <c r="G1003" s="30" t="s">
        <v>71</v>
      </c>
      <c r="H1003" s="31" t="s">
        <v>2124</v>
      </c>
      <c r="I1003" s="31" t="s">
        <v>2125</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10</v>
      </c>
      <c r="C1004" s="29" t="s">
        <v>298</v>
      </c>
      <c r="D1004" s="29" t="s">
        <v>131</v>
      </c>
      <c r="E1004" s="29" t="s">
        <v>135</v>
      </c>
      <c r="F1004" s="25" t="s">
        <v>70</v>
      </c>
      <c r="G1004" s="30" t="s">
        <v>71</v>
      </c>
      <c r="H1004" s="31" t="s">
        <v>2126</v>
      </c>
      <c r="I1004" s="31" t="s">
        <v>2127</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10</v>
      </c>
      <c r="C1005" s="29" t="s">
        <v>321</v>
      </c>
      <c r="D1005" s="29" t="s">
        <v>91</v>
      </c>
      <c r="E1005" s="29"/>
      <c r="F1005" s="25" t="s">
        <v>70</v>
      </c>
      <c r="G1005" s="30" t="s">
        <v>71</v>
      </c>
      <c r="H1005" s="31" t="s">
        <v>2128</v>
      </c>
      <c r="I1005" s="31" t="s">
        <v>2129</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10</v>
      </c>
      <c r="C1006" s="29" t="s">
        <v>2037</v>
      </c>
      <c r="D1006" s="29"/>
      <c r="E1006" s="29"/>
      <c r="F1006" s="25" t="s">
        <v>70</v>
      </c>
      <c r="G1006" s="30" t="s">
        <v>71</v>
      </c>
      <c r="H1006" s="31" t="s">
        <v>2130</v>
      </c>
      <c r="I1006" s="31" t="s">
        <v>2131</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10</v>
      </c>
      <c r="C1007" s="29" t="s">
        <v>361</v>
      </c>
      <c r="D1007" s="29"/>
      <c r="E1007" s="29"/>
      <c r="F1007" s="25" t="s">
        <v>70</v>
      </c>
      <c r="G1007" s="30" t="s">
        <v>71</v>
      </c>
      <c r="H1007" s="31" t="s">
        <v>2132</v>
      </c>
      <c r="I1007" s="31" t="s">
        <v>2133</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10</v>
      </c>
      <c r="C1008" s="29" t="s">
        <v>180</v>
      </c>
      <c r="D1008" s="29"/>
      <c r="E1008" s="29"/>
      <c r="F1008" s="25" t="s">
        <v>70</v>
      </c>
      <c r="G1008" s="30" t="s">
        <v>71</v>
      </c>
      <c r="H1008" s="31" t="s">
        <v>2134</v>
      </c>
      <c r="I1008" s="31" t="s">
        <v>2135</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10</v>
      </c>
      <c r="C1009" s="29" t="s">
        <v>184</v>
      </c>
      <c r="D1009" s="29"/>
      <c r="E1009" s="29"/>
      <c r="F1009" s="25" t="s">
        <v>70</v>
      </c>
      <c r="G1009" s="30" t="s">
        <v>71</v>
      </c>
      <c r="H1009" s="31" t="s">
        <v>2136</v>
      </c>
      <c r="I1009" s="31" t="s">
        <v>213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0</v>
      </c>
      <c r="C1010" s="29" t="s">
        <v>921</v>
      </c>
      <c r="D1010" s="29"/>
      <c r="E1010" s="29"/>
      <c r="F1010" s="25" t="s">
        <v>70</v>
      </c>
      <c r="G1010" s="30" t="s">
        <v>71</v>
      </c>
      <c r="H1010" s="31" t="s">
        <v>2137</v>
      </c>
      <c r="I1010" s="31" t="s">
        <v>2135</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10</v>
      </c>
      <c r="C1011" s="29" t="s">
        <v>771</v>
      </c>
      <c r="D1011" s="29"/>
      <c r="E1011" s="29"/>
      <c r="F1011" s="25" t="s">
        <v>70</v>
      </c>
      <c r="G1011" s="30" t="s">
        <v>71</v>
      </c>
      <c r="H1011" s="31" t="s">
        <v>2138</v>
      </c>
      <c r="I1011" s="31" t="s">
        <v>213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0</v>
      </c>
      <c r="C1012" s="29" t="s">
        <v>424</v>
      </c>
      <c r="D1012" s="29" t="s">
        <v>425</v>
      </c>
      <c r="E1012" s="29" t="s">
        <v>37</v>
      </c>
      <c r="F1012" s="25" t="s">
        <v>70</v>
      </c>
      <c r="G1012" s="30" t="s">
        <v>71</v>
      </c>
      <c r="H1012" s="31" t="s">
        <v>2139</v>
      </c>
      <c r="I1012" s="31" t="s">
        <v>2140</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41</v>
      </c>
      <c r="C1013" s="24" t="s">
        <v>117</v>
      </c>
      <c r="D1013" s="24" t="s">
        <v>36</v>
      </c>
      <c r="E1013" s="24" t="s">
        <v>258</v>
      </c>
      <c r="F1013" s="25" t="s">
        <v>70</v>
      </c>
      <c r="G1013" s="25" t="s">
        <v>71</v>
      </c>
      <c r="H1013" s="26" t="s">
        <v>2142</v>
      </c>
      <c r="I1013" s="26" t="s">
        <v>2143</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41</v>
      </c>
      <c r="C1014" s="29" t="s">
        <v>130</v>
      </c>
      <c r="D1014" s="29" t="s">
        <v>113</v>
      </c>
      <c r="E1014" s="29" t="s">
        <v>2144</v>
      </c>
      <c r="F1014" s="25" t="s">
        <v>70</v>
      </c>
      <c r="G1014" s="30" t="s">
        <v>71</v>
      </c>
      <c r="H1014" s="31" t="s">
        <v>2145</v>
      </c>
      <c r="I1014" s="31" t="s">
        <v>2146</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41</v>
      </c>
      <c r="C1015" s="29" t="s">
        <v>276</v>
      </c>
      <c r="D1015" s="29" t="s">
        <v>205</v>
      </c>
      <c r="E1015" s="29" t="s">
        <v>2147</v>
      </c>
      <c r="F1015" s="25" t="s">
        <v>70</v>
      </c>
      <c r="G1015" s="30" t="s">
        <v>71</v>
      </c>
      <c r="H1015" s="31" t="s">
        <v>2148</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41</v>
      </c>
      <c r="C1016" s="29" t="s">
        <v>279</v>
      </c>
      <c r="D1016" s="29" t="s">
        <v>81</v>
      </c>
      <c r="E1016" s="29" t="s">
        <v>2149</v>
      </c>
      <c r="F1016" s="25" t="s">
        <v>70</v>
      </c>
      <c r="G1016" s="30" t="s">
        <v>71</v>
      </c>
      <c r="H1016" s="31" t="s">
        <v>2150</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41</v>
      </c>
      <c r="C1017" s="29" t="s">
        <v>84</v>
      </c>
      <c r="D1017" s="29" t="s">
        <v>96</v>
      </c>
      <c r="E1017" s="29" t="s">
        <v>613</v>
      </c>
      <c r="F1017" s="25" t="s">
        <v>70</v>
      </c>
      <c r="G1017" s="30" t="s">
        <v>71</v>
      </c>
      <c r="H1017" s="31" t="s">
        <v>2151</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41</v>
      </c>
      <c r="C1018" s="29" t="s">
        <v>84</v>
      </c>
      <c r="D1018" s="29" t="s">
        <v>96</v>
      </c>
      <c r="E1018" s="29" t="s">
        <v>267</v>
      </c>
      <c r="F1018" s="30" t="s">
        <v>38</v>
      </c>
      <c r="G1018" s="30" t="s">
        <v>39</v>
      </c>
      <c r="H1018" s="31" t="s">
        <v>2152</v>
      </c>
      <c r="I1018" s="31" t="s">
        <v>2153</v>
      </c>
      <c r="J1018" s="27" t="s">
        <v>42</v>
      </c>
      <c r="K1018" s="28" t="s">
        <v>215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1</v>
      </c>
      <c r="C1019" s="29" t="s">
        <v>709</v>
      </c>
      <c r="D1019" s="29" t="s">
        <v>37</v>
      </c>
      <c r="E1019" s="29" t="s">
        <v>303</v>
      </c>
      <c r="F1019" s="25" t="s">
        <v>70</v>
      </c>
      <c r="G1019" s="30" t="s">
        <v>71</v>
      </c>
      <c r="H1019" s="31" t="s">
        <v>2155</v>
      </c>
      <c r="I1019" s="31" t="s">
        <v>2156</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41</v>
      </c>
      <c r="C1020" s="29" t="s">
        <v>497</v>
      </c>
      <c r="D1020" s="29" t="s">
        <v>247</v>
      </c>
      <c r="E1020" s="29" t="s">
        <v>113</v>
      </c>
      <c r="F1020" s="25" t="s">
        <v>70</v>
      </c>
      <c r="G1020" s="30" t="s">
        <v>39</v>
      </c>
      <c r="H1020" s="31" t="s">
        <v>2157</v>
      </c>
      <c r="I1020" s="31" t="s">
        <v>1918</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41</v>
      </c>
      <c r="C1021" s="29" t="s">
        <v>245</v>
      </c>
      <c r="D1021" s="29" t="s">
        <v>246</v>
      </c>
      <c r="E1021" s="29" t="s">
        <v>113</v>
      </c>
      <c r="F1021" s="25" t="s">
        <v>70</v>
      </c>
      <c r="G1021" s="30" t="s">
        <v>71</v>
      </c>
      <c r="H1021" s="31" t="s">
        <v>2158</v>
      </c>
      <c r="I1021" s="31" t="s">
        <v>215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0</v>
      </c>
      <c r="C1022" s="76" t="s">
        <v>926</v>
      </c>
      <c r="D1022" s="24" t="s">
        <v>2161</v>
      </c>
      <c r="E1022" s="24" t="s">
        <v>2161</v>
      </c>
      <c r="F1022" s="25" t="s">
        <v>70</v>
      </c>
      <c r="G1022" s="25" t="s">
        <v>71</v>
      </c>
      <c r="H1022" s="58" t="s">
        <v>2162</v>
      </c>
      <c r="I1022" s="45" t="s">
        <v>2163</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60</v>
      </c>
      <c r="C1023" s="77" t="s">
        <v>929</v>
      </c>
      <c r="D1023" s="29" t="s">
        <v>2161</v>
      </c>
      <c r="E1023" s="29" t="s">
        <v>2161</v>
      </c>
      <c r="F1023" s="25" t="s">
        <v>70</v>
      </c>
      <c r="G1023" s="30" t="s">
        <v>71</v>
      </c>
      <c r="H1023" s="58" t="s">
        <v>2164</v>
      </c>
      <c r="I1023" s="45" t="s">
        <v>2163</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65</v>
      </c>
      <c r="C1024" s="24" t="s">
        <v>397</v>
      </c>
      <c r="D1024" s="24"/>
      <c r="E1024" s="24"/>
      <c r="F1024" s="25" t="s">
        <v>70</v>
      </c>
      <c r="G1024" s="25" t="s">
        <v>71</v>
      </c>
      <c r="H1024" s="55" t="s">
        <v>2166</v>
      </c>
      <c r="I1024" s="26" t="s">
        <v>2167</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68</v>
      </c>
      <c r="C1025" s="24" t="s">
        <v>804</v>
      </c>
      <c r="D1025" s="24" t="s">
        <v>505</v>
      </c>
      <c r="E1025" s="24" t="s">
        <v>131</v>
      </c>
      <c r="F1025" s="25" t="s">
        <v>70</v>
      </c>
      <c r="G1025" s="25" t="s">
        <v>71</v>
      </c>
      <c r="H1025" s="26" t="s">
        <v>2169</v>
      </c>
      <c r="I1025" s="26" t="s">
        <v>2170</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68</v>
      </c>
      <c r="C1026" s="29" t="s">
        <v>678</v>
      </c>
      <c r="D1026" s="29" t="s">
        <v>317</v>
      </c>
      <c r="E1026" s="29" t="s">
        <v>76</v>
      </c>
      <c r="F1026" s="25" t="s">
        <v>70</v>
      </c>
      <c r="G1026" s="30" t="s">
        <v>71</v>
      </c>
      <c r="H1026" s="31" t="s">
        <v>2171</v>
      </c>
      <c r="I1026" s="31" t="s">
        <v>2172</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68</v>
      </c>
      <c r="C1027" s="29" t="s">
        <v>539</v>
      </c>
      <c r="D1027" s="29" t="s">
        <v>759</v>
      </c>
      <c r="E1027" s="29" t="s">
        <v>166</v>
      </c>
      <c r="F1027" s="25" t="s">
        <v>70</v>
      </c>
      <c r="G1027" s="30" t="s">
        <v>71</v>
      </c>
      <c r="H1027" s="31" t="s">
        <v>2173</v>
      </c>
      <c r="I1027" s="31" t="s">
        <v>2174</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68</v>
      </c>
      <c r="C1028" s="29" t="s">
        <v>146</v>
      </c>
      <c r="D1028" s="29" t="s">
        <v>147</v>
      </c>
      <c r="E1028" s="29" t="s">
        <v>76</v>
      </c>
      <c r="F1028" s="25" t="s">
        <v>70</v>
      </c>
      <c r="G1028" s="30" t="s">
        <v>71</v>
      </c>
      <c r="H1028" s="31" t="s">
        <v>2175</v>
      </c>
      <c r="I1028" s="31" t="s">
        <v>217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68</v>
      </c>
      <c r="C1029" s="29" t="s">
        <v>160</v>
      </c>
      <c r="D1029" s="29" t="s">
        <v>156</v>
      </c>
      <c r="E1029" s="29" t="s">
        <v>91</v>
      </c>
      <c r="F1029" s="25" t="s">
        <v>70</v>
      </c>
      <c r="G1029" s="30" t="s">
        <v>71</v>
      </c>
      <c r="H1029" s="31" t="s">
        <v>2177</v>
      </c>
      <c r="I1029" s="31" t="s">
        <v>2178</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68</v>
      </c>
      <c r="C1030" s="29" t="s">
        <v>169</v>
      </c>
      <c r="D1030" s="29" t="s">
        <v>170</v>
      </c>
      <c r="E1030" s="29" t="s">
        <v>213</v>
      </c>
      <c r="F1030" s="25" t="s">
        <v>70</v>
      </c>
      <c r="G1030" s="30" t="s">
        <v>71</v>
      </c>
      <c r="H1030" s="31" t="s">
        <v>2179</v>
      </c>
      <c r="I1030" s="31" t="s">
        <v>2180</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68</v>
      </c>
      <c r="C1031" s="29" t="s">
        <v>921</v>
      </c>
      <c r="D1031" s="29" t="s">
        <v>187</v>
      </c>
      <c r="E1031" s="29" t="s">
        <v>48</v>
      </c>
      <c r="F1031" s="25" t="s">
        <v>70</v>
      </c>
      <c r="G1031" s="30" t="s">
        <v>71</v>
      </c>
      <c r="H1031" s="31" t="s">
        <v>2181</v>
      </c>
      <c r="I1031" s="31" t="s">
        <v>2182</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68</v>
      </c>
      <c r="C1032" s="29" t="s">
        <v>774</v>
      </c>
      <c r="D1032" s="29" t="s">
        <v>222</v>
      </c>
      <c r="E1032" s="29" t="s">
        <v>267</v>
      </c>
      <c r="F1032" s="25" t="s">
        <v>70</v>
      </c>
      <c r="G1032" s="30" t="s">
        <v>71</v>
      </c>
      <c r="H1032" s="31" t="s">
        <v>2183</v>
      </c>
      <c r="I1032" s="31" t="s">
        <v>2184</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68</v>
      </c>
      <c r="C1033" s="29" t="s">
        <v>1978</v>
      </c>
      <c r="D1033" s="29" t="s">
        <v>229</v>
      </c>
      <c r="E1033" s="29" t="s">
        <v>591</v>
      </c>
      <c r="F1033" s="25" t="s">
        <v>70</v>
      </c>
      <c r="G1033" s="30" t="s">
        <v>71</v>
      </c>
      <c r="H1033" s="31" t="s">
        <v>2185</v>
      </c>
      <c r="I1033" s="31" t="s">
        <v>2186</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68</v>
      </c>
      <c r="C1034" s="29" t="s">
        <v>242</v>
      </c>
      <c r="D1034" s="29" t="s">
        <v>239</v>
      </c>
      <c r="E1034" s="29" t="s">
        <v>108</v>
      </c>
      <c r="F1034" s="25" t="s">
        <v>70</v>
      </c>
      <c r="G1034" s="30" t="s">
        <v>71</v>
      </c>
      <c r="H1034" s="31" t="s">
        <v>2187</v>
      </c>
      <c r="I1034" s="31" t="s">
        <v>2188</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68</v>
      </c>
      <c r="C1035" s="29" t="s">
        <v>245</v>
      </c>
      <c r="D1035" s="29" t="s">
        <v>246</v>
      </c>
      <c r="E1035" s="29" t="s">
        <v>95</v>
      </c>
      <c r="F1035" s="25" t="s">
        <v>70</v>
      </c>
      <c r="G1035" s="30" t="s">
        <v>71</v>
      </c>
      <c r="H1035" s="31" t="s">
        <v>2189</v>
      </c>
      <c r="I1035" s="31" t="s">
        <v>2190</v>
      </c>
      <c r="J1035" s="27"/>
      <c r="K1035" s="28"/>
      <c r="L1035" s="28"/>
      <c r="M1035" s="28"/>
      <c r="N1035" s="28"/>
      <c r="O1035" s="28"/>
      <c r="P1035" s="28" t="s">
        <v>656</v>
      </c>
      <c r="Q1035" s="28"/>
      <c r="R1035" s="28"/>
      <c r="S1035" s="28"/>
      <c r="T1035" s="28"/>
    </row>
    <row r="1036" customFormat="false" ht="153" hidden="true" customHeight="false" outlineLevel="0" collapsed="false">
      <c r="A1036" s="22" t="n">
        <f aca="false">1+A1035</f>
        <v>1036</v>
      </c>
      <c r="B1036" s="23" t="s">
        <v>2168</v>
      </c>
      <c r="C1036" s="29" t="s">
        <v>657</v>
      </c>
      <c r="D1036" s="29" t="s">
        <v>733</v>
      </c>
      <c r="E1036" s="29" t="s">
        <v>151</v>
      </c>
      <c r="F1036" s="25" t="s">
        <v>70</v>
      </c>
      <c r="G1036" s="30" t="s">
        <v>71</v>
      </c>
      <c r="H1036" s="31" t="s">
        <v>2191</v>
      </c>
      <c r="I1036" s="31" t="s">
        <v>2192</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193</v>
      </c>
      <c r="C1037" s="24" t="s">
        <v>416</v>
      </c>
      <c r="D1037" s="24" t="s">
        <v>188</v>
      </c>
      <c r="E1037" s="24" t="s">
        <v>613</v>
      </c>
      <c r="F1037" s="25" t="s">
        <v>70</v>
      </c>
      <c r="G1037" s="25" t="s">
        <v>71</v>
      </c>
      <c r="H1037" s="26" t="s">
        <v>2194</v>
      </c>
      <c r="I1037" s="26" t="s">
        <v>2195</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193</v>
      </c>
      <c r="C1038" s="29" t="s">
        <v>89</v>
      </c>
      <c r="D1038" s="29" t="s">
        <v>90</v>
      </c>
      <c r="E1038" s="29" t="s">
        <v>258</v>
      </c>
      <c r="F1038" s="30" t="s">
        <v>38</v>
      </c>
      <c r="G1038" s="30" t="s">
        <v>39</v>
      </c>
      <c r="H1038" s="31" t="s">
        <v>2196</v>
      </c>
      <c r="I1038" s="31" t="s">
        <v>219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193</v>
      </c>
      <c r="C1039" s="29" t="s">
        <v>2198</v>
      </c>
      <c r="D1039" s="29" t="s">
        <v>613</v>
      </c>
      <c r="E1039" s="29" t="s">
        <v>273</v>
      </c>
      <c r="F1039" s="25" t="s">
        <v>70</v>
      </c>
      <c r="G1039" s="30" t="s">
        <v>71</v>
      </c>
      <c r="H1039" s="31" t="s">
        <v>2199</v>
      </c>
      <c r="I1039" s="31" t="s">
        <v>2200</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193</v>
      </c>
      <c r="C1040" s="29" t="s">
        <v>2198</v>
      </c>
      <c r="D1040" s="29" t="s">
        <v>613</v>
      </c>
      <c r="E1040" s="29" t="s">
        <v>95</v>
      </c>
      <c r="F1040" s="25" t="s">
        <v>70</v>
      </c>
      <c r="G1040" s="30" t="s">
        <v>71</v>
      </c>
      <c r="H1040" s="31" t="s">
        <v>2201</v>
      </c>
      <c r="I1040" s="31" t="s">
        <v>2202</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193</v>
      </c>
      <c r="C1041" s="29" t="s">
        <v>2203</v>
      </c>
      <c r="D1041" s="29" t="s">
        <v>156</v>
      </c>
      <c r="E1041" s="29" t="s">
        <v>166</v>
      </c>
      <c r="F1041" s="25" t="s">
        <v>70</v>
      </c>
      <c r="G1041" s="30" t="s">
        <v>71</v>
      </c>
      <c r="H1041" s="31" t="s">
        <v>2204</v>
      </c>
      <c r="I1041" s="31" t="s">
        <v>2205</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193</v>
      </c>
      <c r="C1042" s="29" t="s">
        <v>160</v>
      </c>
      <c r="D1042" s="29" t="s">
        <v>156</v>
      </c>
      <c r="E1042" s="29" t="s">
        <v>161</v>
      </c>
      <c r="F1042" s="25" t="s">
        <v>70</v>
      </c>
      <c r="G1042" s="30" t="s">
        <v>71</v>
      </c>
      <c r="H1042" s="31" t="s">
        <v>2206</v>
      </c>
      <c r="I1042" s="31" t="s">
        <v>2207</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193</v>
      </c>
      <c r="C1043" s="29" t="s">
        <v>184</v>
      </c>
      <c r="D1043" s="29" t="s">
        <v>181</v>
      </c>
      <c r="E1043" s="29" t="s">
        <v>314</v>
      </c>
      <c r="F1043" s="25" t="s">
        <v>70</v>
      </c>
      <c r="G1043" s="30" t="s">
        <v>71</v>
      </c>
      <c r="H1043" s="31" t="s">
        <v>2208</v>
      </c>
      <c r="I1043" s="31" t="s">
        <v>2209</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193</v>
      </c>
      <c r="C1044" s="29" t="s">
        <v>424</v>
      </c>
      <c r="D1044" s="29" t="s">
        <v>425</v>
      </c>
      <c r="E1044" s="29" t="s">
        <v>188</v>
      </c>
      <c r="F1044" s="25" t="s">
        <v>70</v>
      </c>
      <c r="G1044" s="30" t="s">
        <v>71</v>
      </c>
      <c r="H1044" s="31" t="s">
        <v>2210</v>
      </c>
      <c r="I1044" s="31" t="s">
        <v>2211</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193</v>
      </c>
      <c r="C1045" s="29" t="s">
        <v>424</v>
      </c>
      <c r="D1045" s="29" t="s">
        <v>187</v>
      </c>
      <c r="E1045" s="29" t="s">
        <v>368</v>
      </c>
      <c r="F1045" s="25" t="s">
        <v>70</v>
      </c>
      <c r="G1045" s="30" t="s">
        <v>71</v>
      </c>
      <c r="H1045" s="31" t="s">
        <v>2212</v>
      </c>
      <c r="I1045" s="31" t="s">
        <v>2213</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193</v>
      </c>
      <c r="C1046" s="29" t="s">
        <v>190</v>
      </c>
      <c r="D1046" s="29" t="s">
        <v>191</v>
      </c>
      <c r="E1046" s="29" t="s">
        <v>273</v>
      </c>
      <c r="F1046" s="25" t="s">
        <v>70</v>
      </c>
      <c r="G1046" s="30" t="s">
        <v>71</v>
      </c>
      <c r="H1046" s="31" t="s">
        <v>2214</v>
      </c>
      <c r="I1046" s="31" t="s">
        <v>2215</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193</v>
      </c>
      <c r="C1047" s="29" t="s">
        <v>424</v>
      </c>
      <c r="D1047" s="29" t="s">
        <v>187</v>
      </c>
      <c r="E1047" s="29" t="s">
        <v>86</v>
      </c>
      <c r="F1047" s="25" t="s">
        <v>70</v>
      </c>
      <c r="G1047" s="30" t="s">
        <v>71</v>
      </c>
      <c r="H1047" s="31" t="s">
        <v>2214</v>
      </c>
      <c r="I1047" s="31" t="s">
        <v>2215</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193</v>
      </c>
      <c r="C1048" s="29" t="s">
        <v>1950</v>
      </c>
      <c r="D1048" s="29" t="s">
        <v>191</v>
      </c>
      <c r="E1048" s="29" t="s">
        <v>69</v>
      </c>
      <c r="F1048" s="25" t="s">
        <v>70</v>
      </c>
      <c r="G1048" s="30" t="s">
        <v>71</v>
      </c>
      <c r="H1048" s="31" t="s">
        <v>2214</v>
      </c>
      <c r="I1048" s="31" t="s">
        <v>2215</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193</v>
      </c>
      <c r="C1049" s="29" t="s">
        <v>2216</v>
      </c>
      <c r="D1049" s="29" t="s">
        <v>191</v>
      </c>
      <c r="E1049" s="29" t="s">
        <v>702</v>
      </c>
      <c r="F1049" s="25" t="s">
        <v>70</v>
      </c>
      <c r="G1049" s="30" t="s">
        <v>71</v>
      </c>
      <c r="H1049" s="31" t="s">
        <v>2214</v>
      </c>
      <c r="I1049" s="31" t="s">
        <v>2215</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193</v>
      </c>
      <c r="C1050" s="29" t="s">
        <v>627</v>
      </c>
      <c r="D1050" s="29" t="s">
        <v>195</v>
      </c>
      <c r="E1050" s="29" t="s">
        <v>76</v>
      </c>
      <c r="F1050" s="25" t="s">
        <v>70</v>
      </c>
      <c r="G1050" s="30" t="s">
        <v>71</v>
      </c>
      <c r="H1050" s="31" t="s">
        <v>2214</v>
      </c>
      <c r="I1050" s="31" t="s">
        <v>2215</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193</v>
      </c>
      <c r="C1051" s="29" t="s">
        <v>190</v>
      </c>
      <c r="D1051" s="29" t="s">
        <v>191</v>
      </c>
      <c r="E1051" s="29" t="s">
        <v>122</v>
      </c>
      <c r="F1051" s="25" t="s">
        <v>70</v>
      </c>
      <c r="G1051" s="30" t="s">
        <v>71</v>
      </c>
      <c r="H1051" s="31" t="s">
        <v>2217</v>
      </c>
      <c r="I1051" s="31" t="s">
        <v>2218</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193</v>
      </c>
      <c r="C1052" s="29" t="s">
        <v>1950</v>
      </c>
      <c r="D1052" s="29" t="s">
        <v>191</v>
      </c>
      <c r="E1052" s="29" t="s">
        <v>219</v>
      </c>
      <c r="F1052" s="25" t="s">
        <v>70</v>
      </c>
      <c r="G1052" s="30" t="s">
        <v>71</v>
      </c>
      <c r="H1052" s="31" t="s">
        <v>2219</v>
      </c>
      <c r="I1052" s="31" t="s">
        <v>2220</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193</v>
      </c>
      <c r="C1053" s="29" t="s">
        <v>2216</v>
      </c>
      <c r="D1053" s="29" t="s">
        <v>191</v>
      </c>
      <c r="E1053" s="29" t="s">
        <v>325</v>
      </c>
      <c r="F1053" s="25" t="s">
        <v>70</v>
      </c>
      <c r="G1053" s="30" t="s">
        <v>71</v>
      </c>
      <c r="H1053" s="31" t="s">
        <v>2221</v>
      </c>
      <c r="I1053" s="31" t="s">
        <v>2222</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193</v>
      </c>
      <c r="C1054" s="29" t="s">
        <v>627</v>
      </c>
      <c r="D1054" s="29" t="s">
        <v>195</v>
      </c>
      <c r="E1054" s="29" t="s">
        <v>76</v>
      </c>
      <c r="F1054" s="25" t="s">
        <v>70</v>
      </c>
      <c r="G1054" s="30" t="s">
        <v>71</v>
      </c>
      <c r="H1054" s="31" t="s">
        <v>2223</v>
      </c>
      <c r="I1054" s="31" t="s">
        <v>2224</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193</v>
      </c>
      <c r="C1055" s="29" t="s">
        <v>771</v>
      </c>
      <c r="D1055" s="29" t="s">
        <v>195</v>
      </c>
      <c r="E1055" s="29" t="s">
        <v>288</v>
      </c>
      <c r="F1055" s="25" t="s">
        <v>70</v>
      </c>
      <c r="G1055" s="30" t="s">
        <v>71</v>
      </c>
      <c r="H1055" s="31" t="s">
        <v>2225</v>
      </c>
      <c r="I1055" s="31" t="s">
        <v>2226</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193</v>
      </c>
      <c r="C1056" s="29" t="s">
        <v>1960</v>
      </c>
      <c r="D1056" s="29" t="s">
        <v>198</v>
      </c>
      <c r="E1056" s="29" t="s">
        <v>69</v>
      </c>
      <c r="F1056" s="25" t="s">
        <v>70</v>
      </c>
      <c r="G1056" s="30" t="s">
        <v>71</v>
      </c>
      <c r="H1056" s="31" t="s">
        <v>2227</v>
      </c>
      <c r="I1056" s="31" t="s">
        <v>2228</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29</v>
      </c>
      <c r="C1057" s="24" t="s">
        <v>419</v>
      </c>
      <c r="D1057" s="24" t="s">
        <v>182</v>
      </c>
      <c r="E1057" s="24" t="s">
        <v>69</v>
      </c>
      <c r="F1057" s="25" t="s">
        <v>70</v>
      </c>
      <c r="G1057" s="25" t="s">
        <v>71</v>
      </c>
      <c r="H1057" s="26" t="s">
        <v>2230</v>
      </c>
      <c r="I1057" s="26" t="s">
        <v>2231</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32</v>
      </c>
      <c r="C1058" s="62"/>
      <c r="D1058" s="63"/>
      <c r="E1058" s="63"/>
      <c r="F1058" s="25" t="s">
        <v>70</v>
      </c>
      <c r="G1058" s="60"/>
      <c r="H1058" s="64" t="s">
        <v>2233</v>
      </c>
      <c r="I1058" s="74" t="s">
        <v>2234</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35</v>
      </c>
      <c r="C1059" s="24" t="s">
        <v>2236</v>
      </c>
      <c r="D1059" s="24"/>
      <c r="E1059" s="24"/>
      <c r="F1059" s="25" t="s">
        <v>70</v>
      </c>
      <c r="G1059" s="25" t="s">
        <v>71</v>
      </c>
      <c r="H1059" s="26" t="s">
        <v>2237</v>
      </c>
      <c r="I1059" s="26" t="s">
        <v>2238</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35</v>
      </c>
      <c r="C1060" s="24" t="s">
        <v>302</v>
      </c>
      <c r="D1060" s="24" t="s">
        <v>303</v>
      </c>
      <c r="E1060" s="24" t="s">
        <v>2239</v>
      </c>
      <c r="F1060" s="25" t="s">
        <v>70</v>
      </c>
      <c r="G1060" s="25" t="s">
        <v>71</v>
      </c>
      <c r="H1060" s="26" t="s">
        <v>2240</v>
      </c>
      <c r="I1060" s="26" t="s">
        <v>2241</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35</v>
      </c>
      <c r="C1061" s="24" t="s">
        <v>307</v>
      </c>
      <c r="D1061" s="24" t="s">
        <v>48</v>
      </c>
      <c r="E1061" s="24" t="s">
        <v>2242</v>
      </c>
      <c r="F1061" s="25" t="s">
        <v>70</v>
      </c>
      <c r="G1061" s="25" t="s">
        <v>39</v>
      </c>
      <c r="H1061" s="26" t="s">
        <v>2243</v>
      </c>
      <c r="I1061" s="26" t="s">
        <v>2244</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35</v>
      </c>
      <c r="C1062" s="24" t="s">
        <v>67</v>
      </c>
      <c r="D1062" s="24" t="s">
        <v>151</v>
      </c>
      <c r="E1062" s="24" t="s">
        <v>2245</v>
      </c>
      <c r="F1062" s="78" t="s">
        <v>38</v>
      </c>
      <c r="G1062" s="25" t="s">
        <v>71</v>
      </c>
      <c r="H1062" s="26" t="s">
        <v>2246</v>
      </c>
      <c r="I1062" s="26" t="s">
        <v>224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35</v>
      </c>
      <c r="C1063" s="24" t="s">
        <v>67</v>
      </c>
      <c r="D1063" s="24" t="s">
        <v>68</v>
      </c>
      <c r="E1063" s="24" t="s">
        <v>2248</v>
      </c>
      <c r="F1063" s="78" t="s">
        <v>38</v>
      </c>
      <c r="G1063" s="25" t="s">
        <v>39</v>
      </c>
      <c r="H1063" s="26" t="s">
        <v>2249</v>
      </c>
      <c r="I1063" s="26" t="s">
        <v>225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35</v>
      </c>
      <c r="C1064" s="24" t="s">
        <v>1497</v>
      </c>
      <c r="D1064" s="24" t="s">
        <v>123</v>
      </c>
      <c r="E1064" s="24" t="s">
        <v>2251</v>
      </c>
      <c r="F1064" s="78" t="s">
        <v>38</v>
      </c>
      <c r="G1064" s="25" t="s">
        <v>39</v>
      </c>
      <c r="H1064" s="26" t="s">
        <v>2252</v>
      </c>
      <c r="I1064" s="26" t="s">
        <v>2253</v>
      </c>
      <c r="J1064" s="27" t="s">
        <v>57</v>
      </c>
      <c r="K1064" s="28" t="s">
        <v>225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35</v>
      </c>
      <c r="C1065" s="24" t="s">
        <v>1497</v>
      </c>
      <c r="D1065" s="24" t="s">
        <v>123</v>
      </c>
      <c r="E1065" s="24" t="s">
        <v>2255</v>
      </c>
      <c r="F1065" s="25" t="s">
        <v>70</v>
      </c>
      <c r="G1065" s="25" t="s">
        <v>71</v>
      </c>
      <c r="H1065" s="26" t="s">
        <v>2256</v>
      </c>
      <c r="I1065" s="26" t="s">
        <v>2257</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35</v>
      </c>
      <c r="C1066" s="24" t="s">
        <v>536</v>
      </c>
      <c r="D1066" s="24" t="s">
        <v>368</v>
      </c>
      <c r="E1066" s="24" t="s">
        <v>2258</v>
      </c>
      <c r="F1066" s="78" t="s">
        <v>38</v>
      </c>
      <c r="G1066" s="25" t="s">
        <v>39</v>
      </c>
      <c r="H1066" s="26" t="s">
        <v>2259</v>
      </c>
      <c r="I1066" s="26" t="s">
        <v>226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35</v>
      </c>
      <c r="C1067" s="24" t="s">
        <v>324</v>
      </c>
      <c r="D1067" s="24" t="s">
        <v>325</v>
      </c>
      <c r="E1067" s="24" t="s">
        <v>1742</v>
      </c>
      <c r="F1067" s="78" t="s">
        <v>38</v>
      </c>
      <c r="G1067" s="25" t="s">
        <v>39</v>
      </c>
      <c r="H1067" s="26" t="s">
        <v>2261</v>
      </c>
      <c r="I1067" s="26" t="s">
        <v>226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35</v>
      </c>
      <c r="C1068" s="24" t="s">
        <v>1045</v>
      </c>
      <c r="D1068" s="24" t="s">
        <v>325</v>
      </c>
      <c r="E1068" s="24" t="s">
        <v>2262</v>
      </c>
      <c r="F1068" s="78" t="s">
        <v>38</v>
      </c>
      <c r="G1068" s="25" t="s">
        <v>39</v>
      </c>
      <c r="H1068" s="26" t="s">
        <v>2261</v>
      </c>
      <c r="I1068" s="26" t="s">
        <v>226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35</v>
      </c>
      <c r="C1069" s="24" t="s">
        <v>1048</v>
      </c>
      <c r="D1069" s="24" t="s">
        <v>564</v>
      </c>
      <c r="E1069" s="24" t="s">
        <v>2263</v>
      </c>
      <c r="F1069" s="78" t="s">
        <v>38</v>
      </c>
      <c r="G1069" s="25" t="s">
        <v>39</v>
      </c>
      <c r="H1069" s="26" t="s">
        <v>2261</v>
      </c>
      <c r="I1069" s="26" t="s">
        <v>226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35</v>
      </c>
      <c r="C1070" s="24" t="s">
        <v>1051</v>
      </c>
      <c r="D1070" s="24" t="s">
        <v>564</v>
      </c>
      <c r="E1070" s="24" t="s">
        <v>2262</v>
      </c>
      <c r="F1070" s="78" t="s">
        <v>38</v>
      </c>
      <c r="G1070" s="25" t="s">
        <v>39</v>
      </c>
      <c r="H1070" s="26" t="s">
        <v>2261</v>
      </c>
      <c r="I1070" s="26" t="s">
        <v>226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35</v>
      </c>
      <c r="C1071" s="24" t="s">
        <v>804</v>
      </c>
      <c r="D1071" s="24" t="s">
        <v>505</v>
      </c>
      <c r="E1071" s="24" t="s">
        <v>2264</v>
      </c>
      <c r="F1071" s="78" t="s">
        <v>38</v>
      </c>
      <c r="G1071" s="25" t="s">
        <v>39</v>
      </c>
      <c r="H1071" s="26" t="s">
        <v>2261</v>
      </c>
      <c r="I1071" s="26" t="s">
        <v>226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35</v>
      </c>
      <c r="C1072" s="24" t="s">
        <v>678</v>
      </c>
      <c r="D1072" s="24" t="s">
        <v>317</v>
      </c>
      <c r="E1072" s="24" t="s">
        <v>2265</v>
      </c>
      <c r="F1072" s="78" t="s">
        <v>38</v>
      </c>
      <c r="G1072" s="25" t="s">
        <v>39</v>
      </c>
      <c r="H1072" s="26" t="s">
        <v>2261</v>
      </c>
      <c r="I1072" s="26" t="s">
        <v>226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35</v>
      </c>
      <c r="C1073" s="24" t="s">
        <v>539</v>
      </c>
      <c r="D1073" s="24" t="s">
        <v>759</v>
      </c>
      <c r="E1073" s="24" t="s">
        <v>2266</v>
      </c>
      <c r="F1073" s="78" t="s">
        <v>38</v>
      </c>
      <c r="G1073" s="25" t="s">
        <v>39</v>
      </c>
      <c r="H1073" s="26" t="s">
        <v>2261</v>
      </c>
      <c r="I1073" s="26" t="s">
        <v>226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35</v>
      </c>
      <c r="C1074" s="24" t="s">
        <v>1067</v>
      </c>
      <c r="D1074" s="24" t="s">
        <v>161</v>
      </c>
      <c r="E1074" s="24" t="s">
        <v>2267</v>
      </c>
      <c r="F1074" s="78" t="s">
        <v>38</v>
      </c>
      <c r="G1074" s="25" t="s">
        <v>39</v>
      </c>
      <c r="H1074" s="26" t="s">
        <v>2261</v>
      </c>
      <c r="I1074" s="26" t="s">
        <v>226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35</v>
      </c>
      <c r="C1075" s="24" t="s">
        <v>806</v>
      </c>
      <c r="D1075" s="24" t="s">
        <v>153</v>
      </c>
      <c r="E1075" s="24" t="s">
        <v>2268</v>
      </c>
      <c r="F1075" s="78" t="s">
        <v>38</v>
      </c>
      <c r="G1075" s="25" t="s">
        <v>39</v>
      </c>
      <c r="H1075" s="26" t="s">
        <v>2261</v>
      </c>
      <c r="I1075" s="26" t="s">
        <v>226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35</v>
      </c>
      <c r="C1076" s="24" t="s">
        <v>1072</v>
      </c>
      <c r="D1076" s="24" t="s">
        <v>153</v>
      </c>
      <c r="E1076" s="24" t="s">
        <v>2269</v>
      </c>
      <c r="F1076" s="78" t="s">
        <v>38</v>
      </c>
      <c r="G1076" s="25" t="s">
        <v>39</v>
      </c>
      <c r="H1076" s="26" t="s">
        <v>2261</v>
      </c>
      <c r="I1076" s="26" t="s">
        <v>226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35</v>
      </c>
      <c r="C1077" s="24" t="s">
        <v>1075</v>
      </c>
      <c r="D1077" s="24" t="s">
        <v>236</v>
      </c>
      <c r="E1077" s="24" t="s">
        <v>2270</v>
      </c>
      <c r="F1077" s="78" t="s">
        <v>38</v>
      </c>
      <c r="G1077" s="25" t="s">
        <v>39</v>
      </c>
      <c r="H1077" s="26" t="s">
        <v>2261</v>
      </c>
      <c r="I1077" s="26" t="s">
        <v>226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35</v>
      </c>
      <c r="C1078" s="24" t="s">
        <v>1067</v>
      </c>
      <c r="D1078" s="24" t="s">
        <v>2271</v>
      </c>
      <c r="E1078" s="24" t="s">
        <v>2272</v>
      </c>
      <c r="F1078" s="78" t="s">
        <v>38</v>
      </c>
      <c r="G1078" s="25" t="s">
        <v>71</v>
      </c>
      <c r="H1078" s="26" t="s">
        <v>2273</v>
      </c>
      <c r="I1078" s="26" t="s">
        <v>2274</v>
      </c>
      <c r="J1078" s="27" t="s">
        <v>1103</v>
      </c>
      <c r="K1078" s="28"/>
      <c r="L1078" s="28"/>
      <c r="M1078" s="28"/>
      <c r="N1078" s="28" t="s">
        <v>2275</v>
      </c>
      <c r="O1078" s="28" t="s">
        <v>46</v>
      </c>
      <c r="P1078" s="28" t="s">
        <v>225</v>
      </c>
      <c r="Q1078" s="28"/>
      <c r="R1078" s="28"/>
      <c r="S1078" s="28"/>
      <c r="T1078" s="28"/>
    </row>
    <row r="1079" customFormat="false" ht="89.25" hidden="true" customHeight="false" outlineLevel="0" collapsed="false">
      <c r="A1079" s="22" t="n">
        <f aca="false">1+A1078</f>
        <v>1079</v>
      </c>
      <c r="B1079" s="23" t="s">
        <v>2235</v>
      </c>
      <c r="C1079" s="24" t="s">
        <v>858</v>
      </c>
      <c r="D1079" s="24" t="s">
        <v>578</v>
      </c>
      <c r="E1079" s="24" t="s">
        <v>2276</v>
      </c>
      <c r="F1079" s="25" t="s">
        <v>70</v>
      </c>
      <c r="G1079" s="25" t="s">
        <v>71</v>
      </c>
      <c r="H1079" s="26" t="s">
        <v>2277</v>
      </c>
      <c r="I1079" s="26" t="s">
        <v>227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35</v>
      </c>
      <c r="C1080" s="24" t="s">
        <v>1119</v>
      </c>
      <c r="D1080" s="24" t="s">
        <v>1120</v>
      </c>
      <c r="E1080" s="24" t="s">
        <v>2279</v>
      </c>
      <c r="F1080" s="78" t="s">
        <v>38</v>
      </c>
      <c r="G1080" s="25" t="s">
        <v>39</v>
      </c>
      <c r="H1080" s="26" t="s">
        <v>2280</v>
      </c>
      <c r="I1080" s="26" t="s">
        <v>228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35</v>
      </c>
      <c r="C1081" s="24" t="s">
        <v>208</v>
      </c>
      <c r="D1081" s="24" t="s">
        <v>209</v>
      </c>
      <c r="E1081" s="24" t="s">
        <v>2282</v>
      </c>
      <c r="F1081" s="25" t="s">
        <v>70</v>
      </c>
      <c r="G1081" s="25" t="s">
        <v>71</v>
      </c>
      <c r="H1081" s="26" t="s">
        <v>2283</v>
      </c>
      <c r="I1081" s="26" t="s">
        <v>228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35</v>
      </c>
      <c r="C1082" s="24" t="s">
        <v>184</v>
      </c>
      <c r="D1082" s="24" t="s">
        <v>181</v>
      </c>
      <c r="E1082" s="24" t="s">
        <v>213</v>
      </c>
      <c r="F1082" s="78" t="s">
        <v>38</v>
      </c>
      <c r="G1082" s="25" t="s">
        <v>71</v>
      </c>
      <c r="H1082" s="26" t="s">
        <v>2285</v>
      </c>
      <c r="I1082" s="26" t="s">
        <v>228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35</v>
      </c>
      <c r="C1083" s="29" t="s">
        <v>184</v>
      </c>
      <c r="D1083" s="29" t="s">
        <v>187</v>
      </c>
      <c r="E1083" s="29" t="s">
        <v>2287</v>
      </c>
      <c r="F1083" s="30" t="s">
        <v>38</v>
      </c>
      <c r="G1083" s="30" t="s">
        <v>71</v>
      </c>
      <c r="H1083" s="31" t="s">
        <v>2288</v>
      </c>
      <c r="I1083" s="31" t="s">
        <v>2289</v>
      </c>
      <c r="J1083" s="27" t="s">
        <v>1103</v>
      </c>
      <c r="K1083" s="28"/>
      <c r="L1083" s="28"/>
      <c r="M1083" s="28"/>
      <c r="N1083" s="28" t="s">
        <v>1873</v>
      </c>
      <c r="O1083" s="28" t="s">
        <v>46</v>
      </c>
      <c r="P1083" s="28" t="s">
        <v>179</v>
      </c>
      <c r="Q1083" s="28"/>
      <c r="R1083" s="28"/>
      <c r="S1083" s="28"/>
      <c r="T1083" s="28"/>
    </row>
    <row r="1084" customFormat="false" ht="127.5" hidden="true" customHeight="false" outlineLevel="0" collapsed="false">
      <c r="A1084" s="22" t="n">
        <f aca="false">1+A1083</f>
        <v>1084</v>
      </c>
      <c r="B1084" s="23" t="s">
        <v>2235</v>
      </c>
      <c r="C1084" s="29" t="s">
        <v>424</v>
      </c>
      <c r="D1084" s="29" t="s">
        <v>187</v>
      </c>
      <c r="E1084" s="29" t="s">
        <v>2290</v>
      </c>
      <c r="F1084" s="25" t="s">
        <v>70</v>
      </c>
      <c r="G1084" s="30" t="s">
        <v>71</v>
      </c>
      <c r="H1084" s="31" t="s">
        <v>2291</v>
      </c>
      <c r="I1084" s="31" t="s">
        <v>2292</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35</v>
      </c>
      <c r="C1085" s="29" t="s">
        <v>424</v>
      </c>
      <c r="D1085" s="29" t="s">
        <v>425</v>
      </c>
      <c r="E1085" s="29" t="s">
        <v>2293</v>
      </c>
      <c r="F1085" s="25" t="s">
        <v>70</v>
      </c>
      <c r="G1085" s="30" t="s">
        <v>71</v>
      </c>
      <c r="H1085" s="31" t="s">
        <v>2294</v>
      </c>
      <c r="I1085" s="31" t="s">
        <v>2295</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35</v>
      </c>
      <c r="C1086" s="29" t="s">
        <v>194</v>
      </c>
      <c r="D1086" s="29" t="s">
        <v>195</v>
      </c>
      <c r="E1086" s="29" t="s">
        <v>2296</v>
      </c>
      <c r="F1086" s="30" t="s">
        <v>38</v>
      </c>
      <c r="G1086" s="30" t="s">
        <v>39</v>
      </c>
      <c r="H1086" s="31" t="s">
        <v>2297</v>
      </c>
      <c r="I1086" s="31" t="s">
        <v>229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35</v>
      </c>
      <c r="C1087" s="29" t="s">
        <v>194</v>
      </c>
      <c r="D1087" s="29" t="s">
        <v>195</v>
      </c>
      <c r="E1087" s="29" t="s">
        <v>2299</v>
      </c>
      <c r="F1087" s="25" t="s">
        <v>70</v>
      </c>
      <c r="G1087" s="30" t="s">
        <v>71</v>
      </c>
      <c r="H1087" s="31" t="s">
        <v>2300</v>
      </c>
      <c r="I1087" s="31" t="s">
        <v>2301</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35</v>
      </c>
      <c r="C1088" s="29" t="s">
        <v>194</v>
      </c>
      <c r="D1088" s="29" t="s">
        <v>195</v>
      </c>
      <c r="E1088" s="29" t="s">
        <v>2302</v>
      </c>
      <c r="F1088" s="25" t="s">
        <v>70</v>
      </c>
      <c r="G1088" s="30" t="s">
        <v>71</v>
      </c>
      <c r="H1088" s="31" t="s">
        <v>2294</v>
      </c>
      <c r="I1088" s="31" t="s">
        <v>2303</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35</v>
      </c>
      <c r="C1089" s="29" t="s">
        <v>194</v>
      </c>
      <c r="D1089" s="29" t="s">
        <v>198</v>
      </c>
      <c r="E1089" s="29" t="s">
        <v>2293</v>
      </c>
      <c r="F1089" s="30" t="s">
        <v>38</v>
      </c>
      <c r="G1089" s="30" t="s">
        <v>71</v>
      </c>
      <c r="H1089" s="31" t="s">
        <v>2304</v>
      </c>
      <c r="I1089" s="31" t="s">
        <v>230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35</v>
      </c>
      <c r="C1090" s="29" t="s">
        <v>194</v>
      </c>
      <c r="D1090" s="29" t="s">
        <v>198</v>
      </c>
      <c r="E1090" s="29" t="s">
        <v>2293</v>
      </c>
      <c r="F1090" s="25" t="s">
        <v>70</v>
      </c>
      <c r="G1090" s="30" t="s">
        <v>39</v>
      </c>
      <c r="H1090" s="31" t="s">
        <v>2306</v>
      </c>
      <c r="I1090" s="31" t="s">
        <v>2307</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35</v>
      </c>
      <c r="C1091" s="29" t="s">
        <v>194</v>
      </c>
      <c r="D1091" s="29" t="s">
        <v>198</v>
      </c>
      <c r="E1091" s="29" t="s">
        <v>2308</v>
      </c>
      <c r="F1091" s="30" t="s">
        <v>38</v>
      </c>
      <c r="G1091" s="30" t="s">
        <v>71</v>
      </c>
      <c r="H1091" s="31" t="s">
        <v>2309</v>
      </c>
      <c r="I1091" s="31" t="s">
        <v>2310</v>
      </c>
      <c r="J1091" s="27" t="s">
        <v>42</v>
      </c>
      <c r="K1091" s="28" t="s">
        <v>2311</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35</v>
      </c>
      <c r="C1092" s="29" t="s">
        <v>1960</v>
      </c>
      <c r="D1092" s="29" t="s">
        <v>198</v>
      </c>
      <c r="E1092" s="29" t="s">
        <v>2312</v>
      </c>
      <c r="F1092" s="25" t="s">
        <v>70</v>
      </c>
      <c r="G1092" s="30" t="s">
        <v>71</v>
      </c>
      <c r="H1092" s="31" t="s">
        <v>2313</v>
      </c>
      <c r="I1092" s="31" t="s">
        <v>2314</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35</v>
      </c>
      <c r="C1093" s="29" t="s">
        <v>208</v>
      </c>
      <c r="D1093" s="29" t="s">
        <v>209</v>
      </c>
      <c r="E1093" s="29" t="s">
        <v>2315</v>
      </c>
      <c r="F1093" s="30" t="s">
        <v>38</v>
      </c>
      <c r="G1093" s="30" t="s">
        <v>71</v>
      </c>
      <c r="H1093" s="31" t="s">
        <v>2316</v>
      </c>
      <c r="I1093" s="31" t="s">
        <v>231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35</v>
      </c>
      <c r="C1094" s="29" t="s">
        <v>211</v>
      </c>
      <c r="D1094" s="29" t="s">
        <v>212</v>
      </c>
      <c r="E1094" s="29" t="s">
        <v>86</v>
      </c>
      <c r="F1094" s="30" t="s">
        <v>38</v>
      </c>
      <c r="G1094" s="30" t="s">
        <v>71</v>
      </c>
      <c r="H1094" s="31" t="s">
        <v>2318</v>
      </c>
      <c r="I1094" s="31"/>
      <c r="J1094" s="27" t="s">
        <v>57</v>
      </c>
      <c r="K1094" s="28" t="s">
        <v>2319</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35</v>
      </c>
      <c r="C1095" s="29" t="s">
        <v>211</v>
      </c>
      <c r="D1095" s="29" t="s">
        <v>212</v>
      </c>
      <c r="E1095" s="29" t="s">
        <v>2282</v>
      </c>
      <c r="F1095" s="30" t="s">
        <v>38</v>
      </c>
      <c r="G1095" s="30" t="s">
        <v>71</v>
      </c>
      <c r="H1095" s="31" t="s">
        <v>2320</v>
      </c>
      <c r="I1095" s="31"/>
      <c r="J1095" s="27" t="s">
        <v>1103</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35</v>
      </c>
      <c r="C1096" s="29" t="s">
        <v>211</v>
      </c>
      <c r="D1096" s="29" t="s">
        <v>212</v>
      </c>
      <c r="E1096" s="29" t="s">
        <v>267</v>
      </c>
      <c r="F1096" s="30" t="s">
        <v>38</v>
      </c>
      <c r="G1096" s="30" t="s">
        <v>71</v>
      </c>
      <c r="H1096" s="31" t="s">
        <v>2321</v>
      </c>
      <c r="I1096" s="31" t="s">
        <v>232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35</v>
      </c>
      <c r="C1097" s="29" t="s">
        <v>215</v>
      </c>
      <c r="D1097" s="29" t="s">
        <v>216</v>
      </c>
      <c r="E1097" s="29" t="s">
        <v>2323</v>
      </c>
      <c r="F1097" s="30" t="s">
        <v>38</v>
      </c>
      <c r="G1097" s="30" t="s">
        <v>71</v>
      </c>
      <c r="H1097" s="31" t="s">
        <v>2294</v>
      </c>
      <c r="I1097" s="31"/>
      <c r="J1097" s="27" t="s">
        <v>1103</v>
      </c>
      <c r="K1097" s="28"/>
      <c r="L1097" s="28"/>
      <c r="M1097" s="28"/>
      <c r="N1097" s="28" t="s">
        <v>1942</v>
      </c>
      <c r="O1097" s="28" t="s">
        <v>46</v>
      </c>
      <c r="P1097" s="28" t="s">
        <v>225</v>
      </c>
      <c r="Q1097" s="28"/>
      <c r="R1097" s="28"/>
      <c r="S1097" s="28"/>
      <c r="T1097" s="28"/>
    </row>
    <row r="1098" customFormat="false" ht="12.75" hidden="true" customHeight="false" outlineLevel="0" collapsed="false">
      <c r="A1098" s="22" t="n">
        <f aca="false">1+A1097</f>
        <v>1098</v>
      </c>
      <c r="B1098" s="23" t="s">
        <v>2235</v>
      </c>
      <c r="C1098" s="29" t="s">
        <v>215</v>
      </c>
      <c r="D1098" s="29" t="s">
        <v>216</v>
      </c>
      <c r="E1098" s="29" t="s">
        <v>296</v>
      </c>
      <c r="F1098" s="30" t="s">
        <v>38</v>
      </c>
      <c r="G1098" s="30" t="s">
        <v>39</v>
      </c>
      <c r="H1098" s="31" t="s">
        <v>2324</v>
      </c>
      <c r="I1098" s="31" t="s">
        <v>232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26</v>
      </c>
      <c r="C1099" s="62" t="s">
        <v>2327</v>
      </c>
      <c r="D1099" s="63" t="s">
        <v>191</v>
      </c>
      <c r="E1099" s="63" t="s">
        <v>702</v>
      </c>
      <c r="F1099" s="25" t="s">
        <v>70</v>
      </c>
      <c r="G1099" s="60" t="s">
        <v>71</v>
      </c>
      <c r="H1099" s="64" t="s">
        <v>2328</v>
      </c>
      <c r="I1099" s="74" t="s">
        <v>2329</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30</v>
      </c>
      <c r="C1100" s="79" t="s">
        <v>539</v>
      </c>
      <c r="D1100" s="80" t="s">
        <v>759</v>
      </c>
      <c r="E1100" s="81"/>
      <c r="F1100" s="25" t="s">
        <v>70</v>
      </c>
      <c r="G1100" s="82" t="s">
        <v>71</v>
      </c>
      <c r="H1100" s="45" t="s">
        <v>2331</v>
      </c>
      <c r="I1100" s="45" t="s">
        <v>2332</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30</v>
      </c>
      <c r="C1101" s="83" t="s">
        <v>344</v>
      </c>
      <c r="D1101" s="80" t="s">
        <v>345</v>
      </c>
      <c r="E1101" s="81" t="s">
        <v>368</v>
      </c>
      <c r="F1101" s="25" t="s">
        <v>70</v>
      </c>
      <c r="G1101" s="82" t="s">
        <v>71</v>
      </c>
      <c r="H1101" s="45" t="s">
        <v>2333</v>
      </c>
      <c r="I1101" s="45" t="s">
        <v>2334</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0</v>
      </c>
      <c r="C1102" s="79" t="s">
        <v>1157</v>
      </c>
      <c r="D1102" s="80" t="s">
        <v>1158</v>
      </c>
      <c r="E1102" s="81" t="s">
        <v>564</v>
      </c>
      <c r="F1102" s="82" t="s">
        <v>38</v>
      </c>
      <c r="G1102" s="82" t="s">
        <v>39</v>
      </c>
      <c r="H1102" s="45" t="s">
        <v>2335</v>
      </c>
      <c r="I1102" s="45" t="s">
        <v>233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0</v>
      </c>
      <c r="C1103" s="45" t="s">
        <v>169</v>
      </c>
      <c r="D1103" s="80" t="s">
        <v>170</v>
      </c>
      <c r="E1103" s="81" t="s">
        <v>236</v>
      </c>
      <c r="F1103" s="25" t="s">
        <v>70</v>
      </c>
      <c r="G1103" s="82" t="s">
        <v>71</v>
      </c>
      <c r="H1103" s="84" t="s">
        <v>2337</v>
      </c>
      <c r="I1103" s="45" t="s">
        <v>2338</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30</v>
      </c>
      <c r="C1104" s="83" t="s">
        <v>774</v>
      </c>
      <c r="D1104" s="80" t="s">
        <v>209</v>
      </c>
      <c r="E1104" s="81"/>
      <c r="F1104" s="25" t="s">
        <v>70</v>
      </c>
      <c r="G1104" s="82" t="s">
        <v>71</v>
      </c>
      <c r="H1104" s="45" t="s">
        <v>2339</v>
      </c>
      <c r="I1104" s="45" t="s">
        <v>2340</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30</v>
      </c>
      <c r="C1105" s="85" t="s">
        <v>238</v>
      </c>
      <c r="D1105" s="86" t="n">
        <v>174</v>
      </c>
      <c r="E1105" s="87" t="n">
        <v>22</v>
      </c>
      <c r="F1105" s="82" t="s">
        <v>38</v>
      </c>
      <c r="G1105" s="82" t="s">
        <v>39</v>
      </c>
      <c r="H1105" s="87" t="s">
        <v>2341</v>
      </c>
      <c r="I1105" s="88" t="s">
        <v>234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43</v>
      </c>
      <c r="C1106" s="24" t="s">
        <v>117</v>
      </c>
      <c r="D1106" s="24" t="s">
        <v>36</v>
      </c>
      <c r="E1106" s="24" t="s">
        <v>247</v>
      </c>
      <c r="F1106" s="25" t="s">
        <v>38</v>
      </c>
      <c r="G1106" s="25" t="s">
        <v>39</v>
      </c>
      <c r="H1106" s="26" t="s">
        <v>2344</v>
      </c>
      <c r="I1106" s="26" t="s">
        <v>2345</v>
      </c>
      <c r="J1106" s="27" t="s">
        <v>57</v>
      </c>
      <c r="K1106" s="28" t="s">
        <v>2346</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43</v>
      </c>
      <c r="C1107" s="29" t="s">
        <v>117</v>
      </c>
      <c r="D1107" s="29" t="s">
        <v>36</v>
      </c>
      <c r="E1107" s="29" t="s">
        <v>303</v>
      </c>
      <c r="F1107" s="30" t="s">
        <v>38</v>
      </c>
      <c r="G1107" s="30" t="s">
        <v>39</v>
      </c>
      <c r="H1107" s="31" t="s">
        <v>2347</v>
      </c>
      <c r="I1107" s="31" t="s">
        <v>2348</v>
      </c>
      <c r="J1107" s="27" t="s">
        <v>57</v>
      </c>
      <c r="K1107" s="28" t="s">
        <v>2349</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43</v>
      </c>
      <c r="C1108" s="29" t="s">
        <v>117</v>
      </c>
      <c r="D1108" s="29" t="s">
        <v>36</v>
      </c>
      <c r="E1108" s="29" t="s">
        <v>316</v>
      </c>
      <c r="F1108" s="30" t="s">
        <v>38</v>
      </c>
      <c r="G1108" s="30" t="s">
        <v>39</v>
      </c>
      <c r="H1108" s="31" t="s">
        <v>2350</v>
      </c>
      <c r="I1108" s="31" t="s">
        <v>2351</v>
      </c>
      <c r="J1108" s="27" t="s">
        <v>1103</v>
      </c>
      <c r="K1108" s="28"/>
      <c r="L1108" s="28"/>
      <c r="M1108" s="28"/>
      <c r="N1108" s="28" t="s">
        <v>1311</v>
      </c>
      <c r="O1108" s="28" t="s">
        <v>46</v>
      </c>
      <c r="P1108" s="89" t="s">
        <v>2352</v>
      </c>
      <c r="Q1108" s="28"/>
      <c r="R1108" s="28"/>
      <c r="S1108" s="28"/>
      <c r="T1108" s="28"/>
    </row>
    <row r="1109" customFormat="false" ht="51" hidden="true" customHeight="false" outlineLevel="0" collapsed="false">
      <c r="A1109" s="22" t="n">
        <f aca="false">1+A1108</f>
        <v>1109</v>
      </c>
      <c r="B1109" s="23" t="s">
        <v>2343</v>
      </c>
      <c r="C1109" s="29" t="s">
        <v>293</v>
      </c>
      <c r="D1109" s="29" t="s">
        <v>148</v>
      </c>
      <c r="E1109" s="29" t="s">
        <v>135</v>
      </c>
      <c r="F1109" s="30" t="s">
        <v>38</v>
      </c>
      <c r="G1109" s="30" t="s">
        <v>39</v>
      </c>
      <c r="H1109" s="31" t="s">
        <v>2353</v>
      </c>
      <c r="I1109" s="31" t="s">
        <v>235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43</v>
      </c>
      <c r="C1110" s="29" t="s">
        <v>94</v>
      </c>
      <c r="D1110" s="29" t="s">
        <v>95</v>
      </c>
      <c r="E1110" s="29" t="s">
        <v>325</v>
      </c>
      <c r="F1110" s="25" t="s">
        <v>70</v>
      </c>
      <c r="G1110" s="30" t="s">
        <v>39</v>
      </c>
      <c r="H1110" s="31" t="s">
        <v>2355</v>
      </c>
      <c r="I1110" s="31" t="s">
        <v>2356</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43</v>
      </c>
      <c r="C1111" s="29" t="s">
        <v>100</v>
      </c>
      <c r="D1111" s="29" t="s">
        <v>101</v>
      </c>
      <c r="E1111" s="29" t="s">
        <v>702</v>
      </c>
      <c r="F1111" s="30" t="s">
        <v>38</v>
      </c>
      <c r="G1111" s="30" t="s">
        <v>39</v>
      </c>
      <c r="H1111" s="31" t="s">
        <v>2357</v>
      </c>
      <c r="I1111" s="31" t="s">
        <v>2358</v>
      </c>
      <c r="J1111" s="27" t="s">
        <v>57</v>
      </c>
      <c r="K1111" s="28" t="s">
        <v>235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43</v>
      </c>
      <c r="C1112" s="29" t="s">
        <v>497</v>
      </c>
      <c r="D1112" s="29" t="s">
        <v>247</v>
      </c>
      <c r="E1112" s="29" t="s">
        <v>96</v>
      </c>
      <c r="F1112" s="30" t="s">
        <v>38</v>
      </c>
      <c r="G1112" s="30" t="s">
        <v>39</v>
      </c>
      <c r="H1112" s="31" t="s">
        <v>2360</v>
      </c>
      <c r="I1112" s="31" t="s">
        <v>2358</v>
      </c>
      <c r="J1112" s="27" t="s">
        <v>57</v>
      </c>
      <c r="K1112" s="28" t="s">
        <v>236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43</v>
      </c>
      <c r="C1113" s="29" t="s">
        <v>906</v>
      </c>
      <c r="D1113" s="29" t="s">
        <v>591</v>
      </c>
      <c r="E1113" s="29" t="s">
        <v>81</v>
      </c>
      <c r="F1113" s="25" t="s">
        <v>70</v>
      </c>
      <c r="G1113" s="30" t="s">
        <v>71</v>
      </c>
      <c r="H1113" s="31" t="s">
        <v>2362</v>
      </c>
      <c r="I1113" s="31" t="s">
        <v>2363</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43</v>
      </c>
      <c r="C1114" s="29" t="s">
        <v>906</v>
      </c>
      <c r="D1114" s="29" t="s">
        <v>591</v>
      </c>
      <c r="E1114" s="29" t="s">
        <v>148</v>
      </c>
      <c r="F1114" s="25" t="s">
        <v>70</v>
      </c>
      <c r="G1114" s="30" t="s">
        <v>71</v>
      </c>
      <c r="H1114" s="31" t="s">
        <v>2362</v>
      </c>
      <c r="I1114" s="31" t="s">
        <v>2363</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43</v>
      </c>
      <c r="C1115" s="29" t="s">
        <v>1484</v>
      </c>
      <c r="D1115" s="29" t="s">
        <v>296</v>
      </c>
      <c r="E1115" s="29" t="s">
        <v>247</v>
      </c>
      <c r="F1115" s="25" t="s">
        <v>70</v>
      </c>
      <c r="G1115" s="30" t="s">
        <v>71</v>
      </c>
      <c r="H1115" s="31" t="s">
        <v>2364</v>
      </c>
      <c r="I1115" s="31" t="s">
        <v>2365</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43</v>
      </c>
      <c r="C1116" s="29" t="s">
        <v>67</v>
      </c>
      <c r="D1116" s="29" t="s">
        <v>68</v>
      </c>
      <c r="E1116" s="29" t="s">
        <v>289</v>
      </c>
      <c r="F1116" s="25" t="s">
        <v>70</v>
      </c>
      <c r="G1116" s="30" t="s">
        <v>71</v>
      </c>
      <c r="H1116" s="31" t="s">
        <v>2366</v>
      </c>
      <c r="I1116" s="31" t="s">
        <v>236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43</v>
      </c>
      <c r="C1117" s="29" t="s">
        <v>324</v>
      </c>
      <c r="D1117" s="29" t="s">
        <v>325</v>
      </c>
      <c r="E1117" s="29" t="s">
        <v>243</v>
      </c>
      <c r="F1117" s="30" t="s">
        <v>38</v>
      </c>
      <c r="G1117" s="30" t="s">
        <v>39</v>
      </c>
      <c r="H1117" s="31" t="s">
        <v>2368</v>
      </c>
      <c r="I1117" s="31" t="s">
        <v>236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43</v>
      </c>
      <c r="C1118" s="29" t="s">
        <v>804</v>
      </c>
      <c r="D1118" s="29" t="s">
        <v>505</v>
      </c>
      <c r="E1118" s="29" t="s">
        <v>317</v>
      </c>
      <c r="F1118" s="25" t="s">
        <v>70</v>
      </c>
      <c r="G1118" s="30" t="s">
        <v>71</v>
      </c>
      <c r="H1118" s="31" t="s">
        <v>2362</v>
      </c>
      <c r="I1118" s="31" t="s">
        <v>2363</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43</v>
      </c>
      <c r="C1119" s="29" t="s">
        <v>678</v>
      </c>
      <c r="D1119" s="29" t="s">
        <v>317</v>
      </c>
      <c r="E1119" s="29" t="s">
        <v>157</v>
      </c>
      <c r="F1119" s="30" t="s">
        <v>38</v>
      </c>
      <c r="G1119" s="30" t="s">
        <v>39</v>
      </c>
      <c r="H1119" s="31" t="s">
        <v>2370</v>
      </c>
      <c r="I1119" s="31" t="s">
        <v>237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43</v>
      </c>
      <c r="C1120" s="29" t="s">
        <v>678</v>
      </c>
      <c r="D1120" s="29" t="s">
        <v>317</v>
      </c>
      <c r="E1120" s="29" t="s">
        <v>157</v>
      </c>
      <c r="F1120" s="25" t="s">
        <v>70</v>
      </c>
      <c r="G1120" s="30" t="s">
        <v>39</v>
      </c>
      <c r="H1120" s="31" t="s">
        <v>2372</v>
      </c>
      <c r="I1120" s="31" t="s">
        <v>2373</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43</v>
      </c>
      <c r="C1121" s="29" t="s">
        <v>1067</v>
      </c>
      <c r="D1121" s="29" t="s">
        <v>140</v>
      </c>
      <c r="E1121" s="29" t="s">
        <v>196</v>
      </c>
      <c r="F1121" s="25" t="s">
        <v>70</v>
      </c>
      <c r="G1121" s="30" t="s">
        <v>71</v>
      </c>
      <c r="H1121" s="31" t="s">
        <v>2374</v>
      </c>
      <c r="I1121" s="31" t="s">
        <v>2375</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43</v>
      </c>
      <c r="C1122" s="29" t="s">
        <v>806</v>
      </c>
      <c r="D1122" s="29" t="s">
        <v>153</v>
      </c>
      <c r="E1122" s="29" t="s">
        <v>69</v>
      </c>
      <c r="F1122" s="30" t="s">
        <v>38</v>
      </c>
      <c r="G1122" s="30" t="s">
        <v>39</v>
      </c>
      <c r="H1122" s="31" t="s">
        <v>2376</v>
      </c>
      <c r="I1122" s="31" t="s">
        <v>2377</v>
      </c>
      <c r="J1122" s="27" t="s">
        <v>42</v>
      </c>
      <c r="K1122" s="28" t="s">
        <v>237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43</v>
      </c>
      <c r="C1123" s="29" t="s">
        <v>334</v>
      </c>
      <c r="D1123" s="29" t="s">
        <v>335</v>
      </c>
      <c r="E1123" s="29" t="s">
        <v>314</v>
      </c>
      <c r="F1123" s="30" t="s">
        <v>38</v>
      </c>
      <c r="G1123" s="30" t="s">
        <v>39</v>
      </c>
      <c r="H1123" s="31" t="s">
        <v>2379</v>
      </c>
      <c r="I1123" s="31" t="s">
        <v>2380</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43</v>
      </c>
      <c r="C1124" s="29" t="s">
        <v>338</v>
      </c>
      <c r="D1124" s="29" t="s">
        <v>339</v>
      </c>
      <c r="E1124" s="29" t="s">
        <v>153</v>
      </c>
      <c r="F1124" s="25" t="s">
        <v>70</v>
      </c>
      <c r="G1124" s="30" t="s">
        <v>39</v>
      </c>
      <c r="H1124" s="31" t="s">
        <v>2355</v>
      </c>
      <c r="I1124" s="31" t="s">
        <v>2356</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43</v>
      </c>
      <c r="C1125" s="29" t="s">
        <v>1768</v>
      </c>
      <c r="D1125" s="29" t="s">
        <v>561</v>
      </c>
      <c r="E1125" s="29" t="s">
        <v>85</v>
      </c>
      <c r="F1125" s="25" t="s">
        <v>70</v>
      </c>
      <c r="G1125" s="30" t="s">
        <v>71</v>
      </c>
      <c r="H1125" s="31" t="s">
        <v>2381</v>
      </c>
      <c r="I1125" s="31" t="s">
        <v>2382</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43</v>
      </c>
      <c r="C1126" s="29" t="s">
        <v>1768</v>
      </c>
      <c r="D1126" s="29" t="s">
        <v>561</v>
      </c>
      <c r="E1126" s="29" t="s">
        <v>288</v>
      </c>
      <c r="F1126" s="25" t="s">
        <v>70</v>
      </c>
      <c r="G1126" s="30" t="s">
        <v>71</v>
      </c>
      <c r="H1126" s="31" t="s">
        <v>2383</v>
      </c>
      <c r="I1126" s="31" t="s">
        <v>2382</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43</v>
      </c>
      <c r="C1127" s="29" t="s">
        <v>374</v>
      </c>
      <c r="D1127" s="29" t="s">
        <v>1151</v>
      </c>
      <c r="E1127" s="29" t="s">
        <v>69</v>
      </c>
      <c r="F1127" s="25" t="s">
        <v>70</v>
      </c>
      <c r="G1127" s="30" t="s">
        <v>39</v>
      </c>
      <c r="H1127" s="31" t="s">
        <v>2384</v>
      </c>
      <c r="I1127" s="31" t="s">
        <v>2385</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43</v>
      </c>
      <c r="C1128" s="29" t="s">
        <v>374</v>
      </c>
      <c r="D1128" s="29" t="s">
        <v>1151</v>
      </c>
      <c r="E1128" s="29" t="s">
        <v>296</v>
      </c>
      <c r="F1128" s="25" t="s">
        <v>70</v>
      </c>
      <c r="G1128" s="30" t="s">
        <v>71</v>
      </c>
      <c r="H1128" s="31" t="s">
        <v>2386</v>
      </c>
      <c r="I1128" s="31" t="s">
        <v>2387</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43</v>
      </c>
      <c r="C1129" s="29" t="s">
        <v>374</v>
      </c>
      <c r="D1129" s="29" t="s">
        <v>1151</v>
      </c>
      <c r="E1129" s="29" t="s">
        <v>68</v>
      </c>
      <c r="F1129" s="25" t="s">
        <v>70</v>
      </c>
      <c r="G1129" s="30" t="s">
        <v>71</v>
      </c>
      <c r="H1129" s="31" t="s">
        <v>2388</v>
      </c>
      <c r="I1129" s="31" t="s">
        <v>2389</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43</v>
      </c>
      <c r="C1130" s="29" t="s">
        <v>374</v>
      </c>
      <c r="D1130" s="29" t="s">
        <v>1151</v>
      </c>
      <c r="E1130" s="29" t="s">
        <v>325</v>
      </c>
      <c r="F1130" s="30" t="s">
        <v>38</v>
      </c>
      <c r="G1130" s="30" t="s">
        <v>39</v>
      </c>
      <c r="H1130" s="31" t="s">
        <v>2390</v>
      </c>
      <c r="I1130" s="31" t="s">
        <v>239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43</v>
      </c>
      <c r="C1131" s="29" t="s">
        <v>374</v>
      </c>
      <c r="D1131" s="29" t="s">
        <v>1151</v>
      </c>
      <c r="E1131" s="29" t="s">
        <v>161</v>
      </c>
      <c r="F1131" s="30" t="s">
        <v>38</v>
      </c>
      <c r="G1131" s="30" t="s">
        <v>39</v>
      </c>
      <c r="H1131" s="31" t="s">
        <v>2392</v>
      </c>
      <c r="I1131" s="31" t="s">
        <v>239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43</v>
      </c>
      <c r="C1132" s="29" t="s">
        <v>215</v>
      </c>
      <c r="D1132" s="29" t="s">
        <v>216</v>
      </c>
      <c r="E1132" s="29" t="s">
        <v>166</v>
      </c>
      <c r="F1132" s="30" t="s">
        <v>38</v>
      </c>
      <c r="G1132" s="30" t="s">
        <v>39</v>
      </c>
      <c r="H1132" s="31" t="s">
        <v>2394</v>
      </c>
      <c r="I1132" s="31" t="s">
        <v>239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43</v>
      </c>
      <c r="C1133" s="29" t="s">
        <v>215</v>
      </c>
      <c r="D1133" s="29" t="s">
        <v>216</v>
      </c>
      <c r="E1133" s="29" t="s">
        <v>469</v>
      </c>
      <c r="F1133" s="30" t="s">
        <v>38</v>
      </c>
      <c r="G1133" s="30" t="s">
        <v>39</v>
      </c>
      <c r="H1133" s="31" t="s">
        <v>2396</v>
      </c>
      <c r="I1133" s="31" t="s">
        <v>239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43</v>
      </c>
      <c r="C1134" s="29" t="s">
        <v>215</v>
      </c>
      <c r="D1134" s="29" t="s">
        <v>216</v>
      </c>
      <c r="E1134" s="29" t="s">
        <v>289</v>
      </c>
      <c r="F1134" s="30" t="s">
        <v>38</v>
      </c>
      <c r="G1134" s="30" t="s">
        <v>39</v>
      </c>
      <c r="H1134" s="31" t="s">
        <v>2398</v>
      </c>
      <c r="I1134" s="31" t="s">
        <v>239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43</v>
      </c>
      <c r="C1135" s="29" t="s">
        <v>215</v>
      </c>
      <c r="D1135" s="29" t="s">
        <v>216</v>
      </c>
      <c r="E1135" s="29" t="s">
        <v>325</v>
      </c>
      <c r="F1135" s="30" t="s">
        <v>38</v>
      </c>
      <c r="G1135" s="30" t="s">
        <v>39</v>
      </c>
      <c r="H1135" s="31" t="s">
        <v>2400</v>
      </c>
      <c r="I1135" s="31" t="s">
        <v>240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43</v>
      </c>
      <c r="C1136" s="29" t="s">
        <v>232</v>
      </c>
      <c r="D1136" s="29" t="s">
        <v>222</v>
      </c>
      <c r="E1136" s="29" t="s">
        <v>117</v>
      </c>
      <c r="F1136" s="30" t="s">
        <v>38</v>
      </c>
      <c r="G1136" s="30" t="s">
        <v>39</v>
      </c>
      <c r="H1136" s="31" t="s">
        <v>2402</v>
      </c>
      <c r="I1136" s="31" t="s">
        <v>240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43</v>
      </c>
      <c r="C1137" s="29" t="s">
        <v>232</v>
      </c>
      <c r="D1137" s="29" t="s">
        <v>233</v>
      </c>
      <c r="E1137" s="29" t="s">
        <v>75</v>
      </c>
      <c r="F1137" s="30" t="s">
        <v>38</v>
      </c>
      <c r="G1137" s="30" t="s">
        <v>39</v>
      </c>
      <c r="H1137" s="31" t="s">
        <v>2404</v>
      </c>
      <c r="I1137" s="31" t="s">
        <v>2405</v>
      </c>
      <c r="J1137" s="27" t="s">
        <v>413</v>
      </c>
      <c r="K1137" s="28" t="s">
        <v>240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43</v>
      </c>
      <c r="C1138" s="29" t="s">
        <v>894</v>
      </c>
      <c r="D1138" s="29" t="s">
        <v>1578</v>
      </c>
      <c r="E1138" s="29" t="s">
        <v>36</v>
      </c>
      <c r="F1138" s="30" t="s">
        <v>38</v>
      </c>
      <c r="G1138" s="30" t="s">
        <v>39</v>
      </c>
      <c r="H1138" s="31" t="s">
        <v>2407</v>
      </c>
      <c r="I1138" s="31" t="s">
        <v>240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09</v>
      </c>
      <c r="C1139" s="24" t="s">
        <v>94</v>
      </c>
      <c r="D1139" s="24" t="s">
        <v>295</v>
      </c>
      <c r="E1139" s="24" t="s">
        <v>2410</v>
      </c>
      <c r="F1139" s="25" t="s">
        <v>38</v>
      </c>
      <c r="G1139" s="25" t="s">
        <v>39</v>
      </c>
      <c r="H1139" s="26" t="s">
        <v>2411</v>
      </c>
      <c r="I1139" s="26" t="s">
        <v>241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09</v>
      </c>
      <c r="C1140" s="29" t="s">
        <v>298</v>
      </c>
      <c r="D1140" s="29" t="s">
        <v>37</v>
      </c>
      <c r="E1140" s="29" t="s">
        <v>2413</v>
      </c>
      <c r="F1140" s="30" t="s">
        <v>38</v>
      </c>
      <c r="G1140" s="30" t="s">
        <v>39</v>
      </c>
      <c r="H1140" s="31" t="s">
        <v>2414</v>
      </c>
      <c r="I1140" s="31" t="s">
        <v>241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09</v>
      </c>
      <c r="C1141" s="29" t="s">
        <v>497</v>
      </c>
      <c r="D1141" s="29" t="s">
        <v>247</v>
      </c>
      <c r="E1141" s="29" t="s">
        <v>2415</v>
      </c>
      <c r="F1141" s="25" t="s">
        <v>70</v>
      </c>
      <c r="G1141" s="30" t="s">
        <v>71</v>
      </c>
      <c r="H1141" s="31" t="s">
        <v>2416</v>
      </c>
      <c r="I1141" s="31" t="s">
        <v>2417</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09</v>
      </c>
      <c r="C1142" s="29" t="s">
        <v>338</v>
      </c>
      <c r="D1142" s="29" t="s">
        <v>339</v>
      </c>
      <c r="E1142" s="29" t="s">
        <v>2418</v>
      </c>
      <c r="F1142" s="25" t="s">
        <v>70</v>
      </c>
      <c r="G1142" s="30" t="s">
        <v>71</v>
      </c>
      <c r="H1142" s="31" t="s">
        <v>2419</v>
      </c>
      <c r="I1142" s="31" t="s">
        <v>242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09</v>
      </c>
      <c r="C1143" s="29" t="s">
        <v>424</v>
      </c>
      <c r="D1143" s="29" t="s">
        <v>425</v>
      </c>
      <c r="E1143" s="29" t="s">
        <v>2421</v>
      </c>
      <c r="F1143" s="25" t="s">
        <v>70</v>
      </c>
      <c r="G1143" s="30" t="s">
        <v>71</v>
      </c>
      <c r="H1143" s="31" t="s">
        <v>2422</v>
      </c>
      <c r="I1143" s="31" t="s">
        <v>2423</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09</v>
      </c>
      <c r="C1144" s="29" t="s">
        <v>190</v>
      </c>
      <c r="D1144" s="29" t="s">
        <v>191</v>
      </c>
      <c r="E1144" s="29" t="s">
        <v>1291</v>
      </c>
      <c r="F1144" s="25" t="s">
        <v>70</v>
      </c>
      <c r="G1144" s="30" t="s">
        <v>71</v>
      </c>
      <c r="H1144" s="31" t="s">
        <v>2424</v>
      </c>
      <c r="I1144" s="31" t="s">
        <v>2425</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26</v>
      </c>
      <c r="C1145" s="29" t="s">
        <v>419</v>
      </c>
      <c r="D1145" s="29" t="s">
        <v>182</v>
      </c>
      <c r="E1145" s="29" t="s">
        <v>2427</v>
      </c>
      <c r="F1145" s="30" t="s">
        <v>38</v>
      </c>
      <c r="G1145" s="30" t="s">
        <v>39</v>
      </c>
      <c r="H1145" s="31" t="s">
        <v>2428</v>
      </c>
      <c r="I1145" s="31"/>
      <c r="J1145" s="27" t="s">
        <v>413</v>
      </c>
      <c r="K1145" s="28" t="s">
        <v>2429</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26</v>
      </c>
      <c r="C1146" s="29" t="s">
        <v>293</v>
      </c>
      <c r="D1146" s="29" t="s">
        <v>192</v>
      </c>
      <c r="E1146" s="29"/>
      <c r="F1146" s="25" t="s">
        <v>70</v>
      </c>
      <c r="G1146" s="30" t="s">
        <v>71</v>
      </c>
      <c r="H1146" s="31" t="s">
        <v>2430</v>
      </c>
      <c r="I1146" s="31" t="s">
        <v>2431</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26</v>
      </c>
      <c r="C1147" s="29" t="s">
        <v>709</v>
      </c>
      <c r="D1147" s="29" t="s">
        <v>196</v>
      </c>
      <c r="E1147" s="29" t="s">
        <v>368</v>
      </c>
      <c r="F1147" s="25" t="s">
        <v>70</v>
      </c>
      <c r="G1147" s="30" t="s">
        <v>71</v>
      </c>
      <c r="H1147" s="31" t="s">
        <v>2432</v>
      </c>
      <c r="I1147" s="31" t="s">
        <v>1409</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26</v>
      </c>
      <c r="C1148" s="29" t="s">
        <v>298</v>
      </c>
      <c r="D1148" s="29" t="s">
        <v>37</v>
      </c>
      <c r="E1148" s="29" t="s">
        <v>325</v>
      </c>
      <c r="F1148" s="25" t="s">
        <v>70</v>
      </c>
      <c r="G1148" s="30" t="s">
        <v>71</v>
      </c>
      <c r="H1148" s="31" t="s">
        <v>2433</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26</v>
      </c>
      <c r="C1149" s="29" t="s">
        <v>302</v>
      </c>
      <c r="D1149" s="29" t="s">
        <v>303</v>
      </c>
      <c r="E1149" s="29"/>
      <c r="F1149" s="30" t="s">
        <v>38</v>
      </c>
      <c r="G1149" s="30" t="s">
        <v>71</v>
      </c>
      <c r="H1149" s="31" t="s">
        <v>2434</v>
      </c>
      <c r="I1149" s="31"/>
      <c r="J1149" s="27" t="s">
        <v>413</v>
      </c>
      <c r="K1149" s="28" t="s">
        <v>243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26</v>
      </c>
      <c r="C1150" s="29"/>
      <c r="D1150" s="29" t="s">
        <v>316</v>
      </c>
      <c r="E1150" s="29" t="s">
        <v>2436</v>
      </c>
      <c r="F1150" s="25" t="s">
        <v>70</v>
      </c>
      <c r="G1150" s="30" t="s">
        <v>71</v>
      </c>
      <c r="H1150" s="31" t="s">
        <v>2437</v>
      </c>
      <c r="I1150" s="31" t="s">
        <v>2438</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26</v>
      </c>
      <c r="C1151" s="29" t="s">
        <v>184</v>
      </c>
      <c r="D1151" s="29" t="s">
        <v>187</v>
      </c>
      <c r="E1151" s="29" t="s">
        <v>230</v>
      </c>
      <c r="F1151" s="25" t="s">
        <v>70</v>
      </c>
      <c r="G1151" s="30" t="s">
        <v>71</v>
      </c>
      <c r="H1151" s="31" t="s">
        <v>2439</v>
      </c>
      <c r="I1151" s="31" t="s">
        <v>2440</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26</v>
      </c>
      <c r="C1152" s="29" t="s">
        <v>190</v>
      </c>
      <c r="D1152" s="29" t="s">
        <v>191</v>
      </c>
      <c r="E1152" s="29" t="s">
        <v>2441</v>
      </c>
      <c r="F1152" s="25" t="s">
        <v>70</v>
      </c>
      <c r="G1152" s="30" t="s">
        <v>71</v>
      </c>
      <c r="H1152" s="31" t="s">
        <v>2442</v>
      </c>
      <c r="I1152" s="31" t="s">
        <v>2443</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44</v>
      </c>
      <c r="C1153" s="29" t="s">
        <v>397</v>
      </c>
      <c r="D1153" s="29"/>
      <c r="E1153" s="29"/>
      <c r="F1153" s="25" t="s">
        <v>70</v>
      </c>
      <c r="G1153" s="30" t="s">
        <v>71</v>
      </c>
      <c r="H1153" s="31" t="s">
        <v>2445</v>
      </c>
      <c r="I1153" s="31" t="s">
        <v>2446</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44</v>
      </c>
      <c r="C1154" s="29" t="s">
        <v>84</v>
      </c>
      <c r="D1154" s="29" t="s">
        <v>240</v>
      </c>
      <c r="E1154" s="29"/>
      <c r="F1154" s="30" t="s">
        <v>38</v>
      </c>
      <c r="G1154" s="30" t="s">
        <v>71</v>
      </c>
      <c r="H1154" s="31" t="s">
        <v>2447</v>
      </c>
      <c r="I1154" s="31" t="s">
        <v>2448</v>
      </c>
      <c r="J1154" s="27" t="s">
        <v>413</v>
      </c>
      <c r="K1154" s="28" t="s">
        <v>244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44</v>
      </c>
      <c r="C1155" s="29" t="s">
        <v>84</v>
      </c>
      <c r="D1155" s="29" t="s">
        <v>85</v>
      </c>
      <c r="E1155" s="29" t="s">
        <v>153</v>
      </c>
      <c r="F1155" s="25" t="s">
        <v>70</v>
      </c>
      <c r="G1155" s="30" t="s">
        <v>71</v>
      </c>
      <c r="H1155" s="31" t="s">
        <v>2450</v>
      </c>
      <c r="I1155" s="31" t="s">
        <v>2451</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44</v>
      </c>
      <c r="C1156" s="29" t="s">
        <v>419</v>
      </c>
      <c r="D1156" s="29" t="s">
        <v>182</v>
      </c>
      <c r="E1156" s="29"/>
      <c r="F1156" s="25" t="s">
        <v>70</v>
      </c>
      <c r="G1156" s="30" t="s">
        <v>71</v>
      </c>
      <c r="H1156" s="31" t="s">
        <v>2452</v>
      </c>
      <c r="I1156" s="31" t="s">
        <v>2453</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44</v>
      </c>
      <c r="C1157" s="29" t="s">
        <v>84</v>
      </c>
      <c r="D1157" s="29" t="s">
        <v>96</v>
      </c>
      <c r="E1157" s="29" t="s">
        <v>289</v>
      </c>
      <c r="F1157" s="25" t="s">
        <v>70</v>
      </c>
      <c r="G1157" s="30" t="s">
        <v>71</v>
      </c>
      <c r="H1157" s="31" t="s">
        <v>2454</v>
      </c>
      <c r="I1157" s="52" t="s">
        <v>2451</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44</v>
      </c>
      <c r="C1158" s="29" t="s">
        <v>1067</v>
      </c>
      <c r="D1158" s="29" t="s">
        <v>140</v>
      </c>
      <c r="E1158" s="29" t="s">
        <v>118</v>
      </c>
      <c r="F1158" s="25" t="s">
        <v>70</v>
      </c>
      <c r="G1158" s="30" t="s">
        <v>71</v>
      </c>
      <c r="H1158" s="31" t="s">
        <v>2455</v>
      </c>
      <c r="I1158" s="52" t="s">
        <v>2453</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44</v>
      </c>
      <c r="C1159" s="29" t="s">
        <v>2037</v>
      </c>
      <c r="D1159" s="29" t="s">
        <v>330</v>
      </c>
      <c r="E1159" s="29" t="s">
        <v>303</v>
      </c>
      <c r="F1159" s="25" t="s">
        <v>70</v>
      </c>
      <c r="G1159" s="30" t="s">
        <v>39</v>
      </c>
      <c r="H1159" s="31" t="s">
        <v>2456</v>
      </c>
      <c r="I1159" s="31" t="s">
        <v>2453</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44</v>
      </c>
      <c r="C1160" s="29" t="s">
        <v>2037</v>
      </c>
      <c r="D1160" s="29" t="s">
        <v>330</v>
      </c>
      <c r="E1160" s="29" t="s">
        <v>303</v>
      </c>
      <c r="F1160" s="25" t="s">
        <v>70</v>
      </c>
      <c r="G1160" s="30" t="s">
        <v>39</v>
      </c>
      <c r="H1160" s="31" t="s">
        <v>2457</v>
      </c>
      <c r="I1160" s="31" t="s">
        <v>2453</v>
      </c>
      <c r="J1160" s="27"/>
      <c r="K1160" s="28"/>
      <c r="L1160" s="28"/>
      <c r="M1160" s="28"/>
      <c r="N1160" s="28"/>
      <c r="O1160" s="28"/>
      <c r="P1160" s="28" t="s">
        <v>269</v>
      </c>
      <c r="Q1160" s="28"/>
      <c r="R1160" s="28"/>
      <c r="S1160" s="28"/>
      <c r="T1160" s="28"/>
    </row>
    <row r="1161" customFormat="false" ht="409.5" hidden="false" customHeight="false" outlineLevel="0" collapsed="false">
      <c r="A1161" s="22" t="n">
        <f aca="false">1+A1160</f>
        <v>1161</v>
      </c>
      <c r="B1161" s="23" t="s">
        <v>2458</v>
      </c>
      <c r="C1161" s="24" t="s">
        <v>747</v>
      </c>
      <c r="D1161" s="24" t="s">
        <v>156</v>
      </c>
      <c r="E1161" s="24" t="s">
        <v>243</v>
      </c>
      <c r="F1161" s="25" t="s">
        <v>70</v>
      </c>
      <c r="G1161" s="25" t="s">
        <v>71</v>
      </c>
      <c r="H1161" s="26" t="s">
        <v>2459</v>
      </c>
      <c r="I1161" s="26" t="s">
        <v>2460</v>
      </c>
      <c r="J1161" s="27" t="s">
        <v>57</v>
      </c>
      <c r="K1161" s="28" t="s">
        <v>750</v>
      </c>
      <c r="L1161" s="28" t="n">
        <v>259</v>
      </c>
      <c r="M1161" s="28"/>
      <c r="N1161" s="28"/>
      <c r="O1161" s="28"/>
      <c r="P1161" s="28" t="s">
        <v>751</v>
      </c>
      <c r="Q1161" s="28"/>
      <c r="R1161" s="28"/>
      <c r="S1161" s="28"/>
      <c r="T1161" s="28"/>
    </row>
    <row r="1162" customFormat="false" ht="153" hidden="true" customHeight="false" outlineLevel="0" collapsed="false">
      <c r="A1162" s="22" t="n">
        <f aca="false">1+A1161</f>
        <v>1162</v>
      </c>
      <c r="B1162" s="23" t="s">
        <v>2458</v>
      </c>
      <c r="C1162" s="29" t="s">
        <v>226</v>
      </c>
      <c r="D1162" s="29" t="s">
        <v>229</v>
      </c>
      <c r="E1162" s="29" t="s">
        <v>85</v>
      </c>
      <c r="F1162" s="25" t="s">
        <v>70</v>
      </c>
      <c r="G1162" s="30" t="s">
        <v>71</v>
      </c>
      <c r="H1162" s="31" t="s">
        <v>2461</v>
      </c>
      <c r="I1162" s="31" t="s">
        <v>2462</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58</v>
      </c>
      <c r="C1163" s="29" t="s">
        <v>329</v>
      </c>
      <c r="D1163" s="29" t="s">
        <v>236</v>
      </c>
      <c r="E1163" s="29" t="s">
        <v>123</v>
      </c>
      <c r="F1163" s="25" t="s">
        <v>70</v>
      </c>
      <c r="G1163" s="30" t="s">
        <v>71</v>
      </c>
      <c r="H1163" s="31" t="s">
        <v>2463</v>
      </c>
      <c r="I1163" s="31" t="s">
        <v>2464</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9</v>
      </c>
      <c r="C1164" s="24" t="s">
        <v>2465</v>
      </c>
      <c r="D1164" s="24" t="s">
        <v>181</v>
      </c>
      <c r="E1164" s="24" t="s">
        <v>581</v>
      </c>
      <c r="F1164" s="25" t="s">
        <v>70</v>
      </c>
      <c r="G1164" s="25" t="s">
        <v>71</v>
      </c>
      <c r="H1164" s="26" t="s">
        <v>2466</v>
      </c>
      <c r="I1164" s="26" t="s">
        <v>2467</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9</v>
      </c>
      <c r="C1165" s="29" t="s">
        <v>298</v>
      </c>
      <c r="D1165" s="29" t="s">
        <v>131</v>
      </c>
      <c r="E1165" s="29" t="s">
        <v>230</v>
      </c>
      <c r="F1165" s="25" t="s">
        <v>70</v>
      </c>
      <c r="G1165" s="30" t="s">
        <v>71</v>
      </c>
      <c r="H1165" s="31" t="s">
        <v>2468</v>
      </c>
      <c r="I1165" s="31" t="s">
        <v>2469</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9</v>
      </c>
      <c r="C1166" s="29" t="s">
        <v>2470</v>
      </c>
      <c r="D1166" s="29" t="s">
        <v>661</v>
      </c>
      <c r="E1166" s="29" t="s">
        <v>48</v>
      </c>
      <c r="F1166" s="25" t="s">
        <v>70</v>
      </c>
      <c r="G1166" s="30" t="s">
        <v>71</v>
      </c>
      <c r="H1166" s="31" t="s">
        <v>2471</v>
      </c>
      <c r="I1166" s="31" t="s">
        <v>2472</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9</v>
      </c>
      <c r="C1167" s="29" t="s">
        <v>232</v>
      </c>
      <c r="D1167" s="29" t="s">
        <v>233</v>
      </c>
      <c r="E1167" s="29" t="s">
        <v>101</v>
      </c>
      <c r="F1167" s="25" t="s">
        <v>70</v>
      </c>
      <c r="G1167" s="30" t="s">
        <v>71</v>
      </c>
      <c r="H1167" s="31" t="s">
        <v>2473</v>
      </c>
      <c r="I1167" s="31" t="s">
        <v>2474</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9</v>
      </c>
      <c r="C1168" s="29" t="s">
        <v>397</v>
      </c>
      <c r="D1168" s="29"/>
      <c r="E1168" s="29"/>
      <c r="F1168" s="25" t="s">
        <v>70</v>
      </c>
      <c r="G1168" s="30" t="s">
        <v>71</v>
      </c>
      <c r="H1168" s="31" t="s">
        <v>2475</v>
      </c>
      <c r="I1168" s="31" t="s">
        <v>2476</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77</v>
      </c>
      <c r="C1169" s="31" t="s">
        <v>329</v>
      </c>
      <c r="D1169" s="29" t="s">
        <v>330</v>
      </c>
      <c r="E1169" s="29" t="s">
        <v>182</v>
      </c>
      <c r="F1169" s="25" t="s">
        <v>70</v>
      </c>
      <c r="G1169" s="30" t="s">
        <v>71</v>
      </c>
      <c r="H1169" s="75" t="s">
        <v>2478</v>
      </c>
      <c r="I1169" s="31" t="s">
        <v>2479</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77</v>
      </c>
      <c r="C1170" s="31" t="s">
        <v>329</v>
      </c>
      <c r="D1170" s="29" t="s">
        <v>330</v>
      </c>
      <c r="E1170" s="29" t="s">
        <v>288</v>
      </c>
      <c r="F1170" s="25" t="s">
        <v>70</v>
      </c>
      <c r="G1170" s="30" t="s">
        <v>71</v>
      </c>
      <c r="H1170" s="31" t="s">
        <v>2480</v>
      </c>
      <c r="I1170" s="31" t="s">
        <v>2481</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77</v>
      </c>
      <c r="C1171" s="29" t="s">
        <v>143</v>
      </c>
      <c r="D1171" s="29" t="s">
        <v>144</v>
      </c>
      <c r="E1171" s="29" t="s">
        <v>258</v>
      </c>
      <c r="F1171" s="30" t="s">
        <v>38</v>
      </c>
      <c r="G1171" s="30" t="s">
        <v>39</v>
      </c>
      <c r="H1171" s="31" t="s">
        <v>2482</v>
      </c>
      <c r="I1171" s="31" t="s">
        <v>248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84</v>
      </c>
      <c r="C1172" s="24" t="s">
        <v>397</v>
      </c>
      <c r="D1172" s="24"/>
      <c r="E1172" s="24"/>
      <c r="F1172" s="25" t="s">
        <v>70</v>
      </c>
      <c r="G1172" s="25" t="s">
        <v>2485</v>
      </c>
      <c r="H1172" s="26" t="s">
        <v>2486</v>
      </c>
      <c r="I1172" s="26" t="s">
        <v>2487</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84</v>
      </c>
      <c r="C1173" s="29" t="s">
        <v>906</v>
      </c>
      <c r="D1173" s="29" t="s">
        <v>108</v>
      </c>
      <c r="E1173" s="29" t="s">
        <v>48</v>
      </c>
      <c r="F1173" s="25" t="s">
        <v>70</v>
      </c>
      <c r="G1173" s="30" t="s">
        <v>2485</v>
      </c>
      <c r="H1173" s="31" t="s">
        <v>2488</v>
      </c>
      <c r="I1173" s="31" t="s">
        <v>2489</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484</v>
      </c>
      <c r="C1174" s="29" t="s">
        <v>906</v>
      </c>
      <c r="D1174" s="29" t="s">
        <v>108</v>
      </c>
      <c r="E1174" s="29" t="s">
        <v>296</v>
      </c>
      <c r="F1174" s="25" t="s">
        <v>70</v>
      </c>
      <c r="G1174" s="30" t="s">
        <v>2485</v>
      </c>
      <c r="H1174" s="31" t="s">
        <v>2490</v>
      </c>
      <c r="I1174" s="31" t="s">
        <v>2491</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484</v>
      </c>
      <c r="C1175" s="29" t="s">
        <v>536</v>
      </c>
      <c r="D1175" s="29" t="s">
        <v>325</v>
      </c>
      <c r="E1175" s="29" t="s">
        <v>182</v>
      </c>
      <c r="F1175" s="25" t="s">
        <v>70</v>
      </c>
      <c r="G1175" s="30" t="s">
        <v>2485</v>
      </c>
      <c r="H1175" s="31" t="s">
        <v>2492</v>
      </c>
      <c r="I1175" s="31" t="s">
        <v>2493</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484</v>
      </c>
      <c r="C1176" s="29" t="s">
        <v>321</v>
      </c>
      <c r="D1176" s="29" t="s">
        <v>759</v>
      </c>
      <c r="E1176" s="29" t="s">
        <v>759</v>
      </c>
      <c r="F1176" s="25" t="s">
        <v>70</v>
      </c>
      <c r="G1176" s="30" t="s">
        <v>2485</v>
      </c>
      <c r="H1176" s="31" t="s">
        <v>2494</v>
      </c>
      <c r="I1176" s="31" t="s">
        <v>2493</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484</v>
      </c>
      <c r="C1177" s="29" t="s">
        <v>806</v>
      </c>
      <c r="D1177" s="29" t="s">
        <v>140</v>
      </c>
      <c r="E1177" s="29" t="s">
        <v>95</v>
      </c>
      <c r="F1177" s="25" t="s">
        <v>70</v>
      </c>
      <c r="G1177" s="30" t="s">
        <v>2485</v>
      </c>
      <c r="H1177" s="31" t="s">
        <v>2495</v>
      </c>
      <c r="I1177" s="31" t="s">
        <v>2496</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484</v>
      </c>
      <c r="C1178" s="29" t="s">
        <v>228</v>
      </c>
      <c r="D1178" s="29" t="s">
        <v>229</v>
      </c>
      <c r="E1178" s="29" t="s">
        <v>37</v>
      </c>
      <c r="F1178" s="25" t="s">
        <v>70</v>
      </c>
      <c r="G1178" s="30" t="s">
        <v>2485</v>
      </c>
      <c r="H1178" s="31" t="s">
        <v>2497</v>
      </c>
      <c r="I1178" s="31" t="s">
        <v>2498</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499</v>
      </c>
      <c r="C1179" s="24" t="s">
        <v>117</v>
      </c>
      <c r="D1179" s="24" t="s">
        <v>36</v>
      </c>
      <c r="E1179" s="24" t="s">
        <v>247</v>
      </c>
      <c r="F1179" s="25" t="s">
        <v>38</v>
      </c>
      <c r="G1179" s="25" t="s">
        <v>39</v>
      </c>
      <c r="H1179" s="26" t="s">
        <v>2500</v>
      </c>
      <c r="I1179" s="26" t="s">
        <v>2501</v>
      </c>
      <c r="J1179" s="27" t="s">
        <v>57</v>
      </c>
      <c r="K1179" s="28" t="s">
        <v>2346</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499</v>
      </c>
      <c r="C1180" s="29" t="s">
        <v>117</v>
      </c>
      <c r="D1180" s="29" t="s">
        <v>36</v>
      </c>
      <c r="E1180" s="29" t="s">
        <v>317</v>
      </c>
      <c r="F1180" s="30" t="s">
        <v>38</v>
      </c>
      <c r="G1180" s="30" t="s">
        <v>39</v>
      </c>
      <c r="H1180" s="31" t="s">
        <v>2502</v>
      </c>
      <c r="I1180" s="31" t="s">
        <v>250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499</v>
      </c>
      <c r="C1181" s="29" t="s">
        <v>468</v>
      </c>
      <c r="D1181" s="29" t="s">
        <v>273</v>
      </c>
      <c r="E1181" s="29" t="s">
        <v>469</v>
      </c>
      <c r="F1181" s="30" t="s">
        <v>38</v>
      </c>
      <c r="G1181" s="30" t="s">
        <v>39</v>
      </c>
      <c r="H1181" s="31" t="s">
        <v>2504</v>
      </c>
      <c r="I1181" s="31" t="s">
        <v>250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499</v>
      </c>
      <c r="C1182" s="29" t="s">
        <v>2506</v>
      </c>
      <c r="D1182" s="29" t="s">
        <v>148</v>
      </c>
      <c r="E1182" s="29" t="s">
        <v>113</v>
      </c>
      <c r="F1182" s="30" t="s">
        <v>38</v>
      </c>
      <c r="G1182" s="30" t="s">
        <v>39</v>
      </c>
      <c r="H1182" s="31" t="s">
        <v>2507</v>
      </c>
      <c r="I1182" s="31" t="s">
        <v>250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499</v>
      </c>
      <c r="C1183" s="29" t="s">
        <v>709</v>
      </c>
      <c r="D1183" s="29" t="s">
        <v>196</v>
      </c>
      <c r="E1183" s="29" t="s">
        <v>368</v>
      </c>
      <c r="F1183" s="25" t="s">
        <v>70</v>
      </c>
      <c r="G1183" s="30" t="s">
        <v>39</v>
      </c>
      <c r="H1183" s="31" t="s">
        <v>2509</v>
      </c>
      <c r="I1183" s="31" t="s">
        <v>2510</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499</v>
      </c>
      <c r="C1184" s="29" t="s">
        <v>799</v>
      </c>
      <c r="D1184" s="29" t="s">
        <v>296</v>
      </c>
      <c r="E1184" s="29" t="s">
        <v>90</v>
      </c>
      <c r="F1184" s="25" t="s">
        <v>70</v>
      </c>
      <c r="G1184" s="30" t="s">
        <v>39</v>
      </c>
      <c r="H1184" s="31" t="s">
        <v>2511</v>
      </c>
      <c r="I1184" s="31" t="s">
        <v>2512</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499</v>
      </c>
      <c r="C1185" s="29" t="s">
        <v>67</v>
      </c>
      <c r="D1185" s="29" t="s">
        <v>469</v>
      </c>
      <c r="E1185" s="29" t="s">
        <v>75</v>
      </c>
      <c r="F1185" s="25" t="s">
        <v>70</v>
      </c>
      <c r="G1185" s="30" t="s">
        <v>39</v>
      </c>
      <c r="H1185" s="31" t="s">
        <v>2511</v>
      </c>
      <c r="I1185" s="31" t="s">
        <v>251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499</v>
      </c>
      <c r="C1186" s="29" t="s">
        <v>1157</v>
      </c>
      <c r="D1186" s="29" t="s">
        <v>1158</v>
      </c>
      <c r="E1186" s="29" t="s">
        <v>564</v>
      </c>
      <c r="F1186" s="30" t="s">
        <v>38</v>
      </c>
      <c r="G1186" s="30" t="s">
        <v>39</v>
      </c>
      <c r="H1186" s="75" t="s">
        <v>2514</v>
      </c>
      <c r="I1186" s="75" t="s">
        <v>251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499</v>
      </c>
      <c r="C1187" s="29" t="s">
        <v>1157</v>
      </c>
      <c r="D1187" s="29" t="s">
        <v>1158</v>
      </c>
      <c r="E1187" s="29" t="s">
        <v>564</v>
      </c>
      <c r="F1187" s="25" t="s">
        <v>70</v>
      </c>
      <c r="G1187" s="30" t="s">
        <v>39</v>
      </c>
      <c r="H1187" s="31" t="s">
        <v>2516</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17</v>
      </c>
      <c r="C1188" s="24" t="s">
        <v>36</v>
      </c>
      <c r="D1188" s="24" t="s">
        <v>36</v>
      </c>
      <c r="E1188" s="24" t="s">
        <v>282</v>
      </c>
      <c r="F1188" s="25" t="s">
        <v>70</v>
      </c>
      <c r="G1188" s="25" t="s">
        <v>71</v>
      </c>
      <c r="H1188" s="26" t="s">
        <v>2518</v>
      </c>
      <c r="I1188" s="26" t="s">
        <v>2519</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17</v>
      </c>
      <c r="C1189" s="29" t="s">
        <v>35</v>
      </c>
      <c r="D1189" s="29" t="s">
        <v>36</v>
      </c>
      <c r="E1189" s="29" t="s">
        <v>171</v>
      </c>
      <c r="F1189" s="30" t="s">
        <v>38</v>
      </c>
      <c r="G1189" s="30" t="s">
        <v>39</v>
      </c>
      <c r="H1189" s="31" t="s">
        <v>2520</v>
      </c>
      <c r="I1189" s="31" t="s">
        <v>252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17</v>
      </c>
      <c r="C1190" s="29" t="s">
        <v>52</v>
      </c>
      <c r="D1190" s="29" t="s">
        <v>36</v>
      </c>
      <c r="E1190" s="29" t="s">
        <v>316</v>
      </c>
      <c r="F1190" s="25" t="s">
        <v>70</v>
      </c>
      <c r="G1190" s="30" t="s">
        <v>71</v>
      </c>
      <c r="H1190" s="31" t="s">
        <v>2522</v>
      </c>
      <c r="I1190" s="31" t="s">
        <v>2523</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17</v>
      </c>
      <c r="C1191" s="29" t="s">
        <v>1705</v>
      </c>
      <c r="D1191" s="29" t="s">
        <v>282</v>
      </c>
      <c r="E1191" s="29" t="s">
        <v>314</v>
      </c>
      <c r="F1191" s="25" t="s">
        <v>70</v>
      </c>
      <c r="G1191" s="30" t="s">
        <v>71</v>
      </c>
      <c r="H1191" s="31" t="s">
        <v>2524</v>
      </c>
      <c r="I1191" s="31" t="s">
        <v>2525</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17</v>
      </c>
      <c r="C1192" s="29" t="s">
        <v>695</v>
      </c>
      <c r="D1192" s="29" t="s">
        <v>273</v>
      </c>
      <c r="E1192" s="29" t="s">
        <v>505</v>
      </c>
      <c r="F1192" s="30" t="s">
        <v>38</v>
      </c>
      <c r="G1192" s="30" t="s">
        <v>39</v>
      </c>
      <c r="H1192" s="31" t="s">
        <v>2526</v>
      </c>
      <c r="I1192" s="31" t="s">
        <v>252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17</v>
      </c>
      <c r="C1193" s="29" t="s">
        <v>416</v>
      </c>
      <c r="D1193" s="29" t="s">
        <v>188</v>
      </c>
      <c r="E1193" s="29" t="s">
        <v>192</v>
      </c>
      <c r="F1193" s="25" t="s">
        <v>70</v>
      </c>
      <c r="G1193" s="30" t="s">
        <v>71</v>
      </c>
      <c r="H1193" s="31" t="s">
        <v>2528</v>
      </c>
      <c r="I1193" s="31" t="s">
        <v>2529</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17</v>
      </c>
      <c r="C1194" s="29" t="s">
        <v>84</v>
      </c>
      <c r="D1194" s="29" t="s">
        <v>135</v>
      </c>
      <c r="E1194" s="29" t="s">
        <v>76</v>
      </c>
      <c r="F1194" s="25" t="s">
        <v>70</v>
      </c>
      <c r="G1194" s="30" t="s">
        <v>39</v>
      </c>
      <c r="H1194" s="31" t="s">
        <v>2530</v>
      </c>
      <c r="I1194" s="31" t="s">
        <v>2531</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17</v>
      </c>
      <c r="C1195" s="29" t="s">
        <v>84</v>
      </c>
      <c r="D1195" s="29" t="s">
        <v>96</v>
      </c>
      <c r="E1195" s="29" t="s">
        <v>196</v>
      </c>
      <c r="F1195" s="25" t="s">
        <v>70</v>
      </c>
      <c r="G1195" s="30" t="s">
        <v>39</v>
      </c>
      <c r="H1195" s="31" t="s">
        <v>2532</v>
      </c>
      <c r="I1195" s="31" t="s">
        <v>2531</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17</v>
      </c>
      <c r="C1196" s="29" t="s">
        <v>84</v>
      </c>
      <c r="D1196" s="29" t="s">
        <v>166</v>
      </c>
      <c r="E1196" s="29" t="s">
        <v>76</v>
      </c>
      <c r="F1196" s="25" t="s">
        <v>70</v>
      </c>
      <c r="G1196" s="30" t="s">
        <v>71</v>
      </c>
      <c r="H1196" s="31" t="s">
        <v>2533</v>
      </c>
      <c r="I1196" s="31" t="s">
        <v>2531</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17</v>
      </c>
      <c r="C1197" s="29" t="s">
        <v>511</v>
      </c>
      <c r="D1197" s="29" t="s">
        <v>581</v>
      </c>
      <c r="E1197" s="29" t="s">
        <v>153</v>
      </c>
      <c r="F1197" s="25" t="s">
        <v>70</v>
      </c>
      <c r="G1197" s="30" t="s">
        <v>71</v>
      </c>
      <c r="H1197" s="31" t="s">
        <v>2534</v>
      </c>
      <c r="I1197" s="31" t="s">
        <v>2535</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17</v>
      </c>
      <c r="C1198" s="29" t="s">
        <v>67</v>
      </c>
      <c r="D1198" s="29" t="s">
        <v>151</v>
      </c>
      <c r="E1198" s="29" t="s">
        <v>76</v>
      </c>
      <c r="F1198" s="25" t="s">
        <v>70</v>
      </c>
      <c r="G1198" s="30" t="s">
        <v>71</v>
      </c>
      <c r="H1198" s="31" t="s">
        <v>2536</v>
      </c>
      <c r="I1198" s="31" t="s">
        <v>253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17</v>
      </c>
      <c r="C1199" s="29" t="s">
        <v>67</v>
      </c>
      <c r="D1199" s="29" t="s">
        <v>213</v>
      </c>
      <c r="E1199" s="29" t="s">
        <v>86</v>
      </c>
      <c r="F1199" s="25" t="s">
        <v>70</v>
      </c>
      <c r="G1199" s="30" t="s">
        <v>71</v>
      </c>
      <c r="H1199" s="31" t="s">
        <v>2534</v>
      </c>
      <c r="I1199" s="31" t="s">
        <v>253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17</v>
      </c>
      <c r="C1200" s="29" t="s">
        <v>67</v>
      </c>
      <c r="D1200" s="29" t="s">
        <v>267</v>
      </c>
      <c r="E1200" s="29" t="s">
        <v>157</v>
      </c>
      <c r="F1200" s="25" t="s">
        <v>70</v>
      </c>
      <c r="G1200" s="30" t="s">
        <v>39</v>
      </c>
      <c r="H1200" s="31" t="s">
        <v>2538</v>
      </c>
      <c r="I1200" s="31" t="s">
        <v>253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17</v>
      </c>
      <c r="C1201" s="29" t="s">
        <v>160</v>
      </c>
      <c r="D1201" s="29" t="s">
        <v>156</v>
      </c>
      <c r="E1201" s="29" t="s">
        <v>236</v>
      </c>
      <c r="F1201" s="25" t="s">
        <v>70</v>
      </c>
      <c r="G1201" s="30" t="s">
        <v>39</v>
      </c>
      <c r="H1201" s="31" t="s">
        <v>2540</v>
      </c>
      <c r="I1201" s="31" t="s">
        <v>2541</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17</v>
      </c>
      <c r="C1202" s="29" t="s">
        <v>169</v>
      </c>
      <c r="D1202" s="29" t="s">
        <v>170</v>
      </c>
      <c r="E1202" s="29" t="s">
        <v>69</v>
      </c>
      <c r="F1202" s="30" t="s">
        <v>38</v>
      </c>
      <c r="G1202" s="30" t="s">
        <v>39</v>
      </c>
      <c r="H1202" s="31" t="s">
        <v>2542</v>
      </c>
      <c r="I1202" s="31" t="s">
        <v>2543</v>
      </c>
      <c r="J1202" s="27" t="s">
        <v>1103</v>
      </c>
      <c r="K1202" s="28"/>
      <c r="L1202" s="28"/>
      <c r="M1202" s="28"/>
      <c r="N1202" s="28" t="s">
        <v>1311</v>
      </c>
      <c r="O1202" s="28" t="s">
        <v>46</v>
      </c>
      <c r="P1202" s="28" t="s">
        <v>394</v>
      </c>
      <c r="Q1202" s="28"/>
      <c r="R1202" s="28"/>
      <c r="S1202" s="28"/>
      <c r="T1202" s="28"/>
    </row>
    <row r="1203" customFormat="false" ht="25.5" hidden="true" customHeight="false" outlineLevel="0" collapsed="false">
      <c r="A1203" s="22" t="n">
        <f aca="false">1+A1202</f>
        <v>1203</v>
      </c>
      <c r="B1203" s="23" t="s">
        <v>2517</v>
      </c>
      <c r="C1203" s="29" t="s">
        <v>175</v>
      </c>
      <c r="D1203" s="29" t="s">
        <v>176</v>
      </c>
      <c r="E1203" s="29" t="s">
        <v>118</v>
      </c>
      <c r="F1203" s="30" t="s">
        <v>38</v>
      </c>
      <c r="G1203" s="30" t="s">
        <v>39</v>
      </c>
      <c r="H1203" s="31" t="s">
        <v>2544</v>
      </c>
      <c r="I1203" s="31" t="s">
        <v>254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17</v>
      </c>
      <c r="C1204" s="29" t="s">
        <v>228</v>
      </c>
      <c r="D1204" s="29" t="s">
        <v>229</v>
      </c>
      <c r="E1204" s="29" t="s">
        <v>37</v>
      </c>
      <c r="F1204" s="25" t="s">
        <v>70</v>
      </c>
      <c r="G1204" s="30" t="s">
        <v>71</v>
      </c>
      <c r="H1204" s="31" t="s">
        <v>2546</v>
      </c>
      <c r="I1204" s="31" t="s">
        <v>2547</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17</v>
      </c>
      <c r="C1205" s="29" t="s">
        <v>2548</v>
      </c>
      <c r="D1205" s="29" t="s">
        <v>649</v>
      </c>
      <c r="E1205" s="29" t="s">
        <v>76</v>
      </c>
      <c r="F1205" s="25" t="s">
        <v>70</v>
      </c>
      <c r="G1205" s="30" t="s">
        <v>71</v>
      </c>
      <c r="H1205" s="31" t="s">
        <v>2549</v>
      </c>
      <c r="I1205" s="31" t="s">
        <v>2550</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51</v>
      </c>
      <c r="C1206" s="24" t="s">
        <v>121</v>
      </c>
      <c r="D1206" s="24" t="s">
        <v>122</v>
      </c>
      <c r="E1206" s="24" t="s">
        <v>2552</v>
      </c>
      <c r="F1206" s="25" t="s">
        <v>70</v>
      </c>
      <c r="G1206" s="25" t="s">
        <v>71</v>
      </c>
      <c r="H1206" s="26" t="s">
        <v>2553</v>
      </c>
      <c r="I1206" s="26" t="s">
        <v>2554</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51</v>
      </c>
      <c r="C1207" s="24" t="s">
        <v>293</v>
      </c>
      <c r="D1207" s="24" t="s">
        <v>192</v>
      </c>
      <c r="E1207" s="24" t="s">
        <v>2555</v>
      </c>
      <c r="F1207" s="25" t="s">
        <v>70</v>
      </c>
      <c r="G1207" s="25" t="s">
        <v>71</v>
      </c>
      <c r="H1207" s="26" t="s">
        <v>2556</v>
      </c>
      <c r="I1207" s="26" t="s">
        <v>2557</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51</v>
      </c>
      <c r="C1208" s="29" t="s">
        <v>321</v>
      </c>
      <c r="D1208" s="29" t="s">
        <v>368</v>
      </c>
      <c r="E1208" s="29" t="s">
        <v>36</v>
      </c>
      <c r="F1208" s="30" t="s">
        <v>38</v>
      </c>
      <c r="G1208" s="30" t="s">
        <v>71</v>
      </c>
      <c r="H1208" s="31" t="s">
        <v>2558</v>
      </c>
      <c r="I1208" s="31" t="s">
        <v>2559</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1</v>
      </c>
      <c r="C1209" s="29" t="s">
        <v>566</v>
      </c>
      <c r="D1209" s="29" t="s">
        <v>567</v>
      </c>
      <c r="E1209" s="29" t="s">
        <v>153</v>
      </c>
      <c r="F1209" s="25" t="s">
        <v>70</v>
      </c>
      <c r="G1209" s="30" t="s">
        <v>71</v>
      </c>
      <c r="H1209" s="31" t="s">
        <v>2560</v>
      </c>
      <c r="I1209" s="31" t="s">
        <v>2561</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51</v>
      </c>
      <c r="C1210" s="29" t="s">
        <v>573</v>
      </c>
      <c r="D1210" s="29" t="s">
        <v>571</v>
      </c>
      <c r="E1210" s="29" t="s">
        <v>303</v>
      </c>
      <c r="F1210" s="25" t="s">
        <v>70</v>
      </c>
      <c r="G1210" s="30" t="s">
        <v>71</v>
      </c>
      <c r="H1210" s="31" t="s">
        <v>2560</v>
      </c>
      <c r="I1210" s="31" t="s">
        <v>2561</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51</v>
      </c>
      <c r="C1211" s="29" t="s">
        <v>577</v>
      </c>
      <c r="D1211" s="29" t="s">
        <v>571</v>
      </c>
      <c r="E1211" s="29" t="s">
        <v>153</v>
      </c>
      <c r="F1211" s="25" t="s">
        <v>70</v>
      </c>
      <c r="G1211" s="30" t="s">
        <v>71</v>
      </c>
      <c r="H1211" s="31" t="s">
        <v>2560</v>
      </c>
      <c r="I1211" s="31" t="s">
        <v>2561</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1</v>
      </c>
      <c r="C1212" s="29" t="s">
        <v>146</v>
      </c>
      <c r="D1212" s="29" t="s">
        <v>147</v>
      </c>
      <c r="E1212" s="29" t="s">
        <v>2562</v>
      </c>
      <c r="F1212" s="25" t="s">
        <v>70</v>
      </c>
      <c r="G1212" s="30" t="s">
        <v>71</v>
      </c>
      <c r="H1212" s="31" t="s">
        <v>2563</v>
      </c>
      <c r="I1212" s="31" t="s">
        <v>2564</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1</v>
      </c>
      <c r="C1213" s="29" t="s">
        <v>169</v>
      </c>
      <c r="D1213" s="29" t="s">
        <v>170</v>
      </c>
      <c r="E1213" s="29" t="s">
        <v>1291</v>
      </c>
      <c r="F1213" s="25" t="s">
        <v>70</v>
      </c>
      <c r="G1213" s="30" t="s">
        <v>71</v>
      </c>
      <c r="H1213" s="31" t="s">
        <v>2565</v>
      </c>
      <c r="I1213" s="31" t="s">
        <v>2566</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51</v>
      </c>
      <c r="C1214" s="29" t="s">
        <v>169</v>
      </c>
      <c r="D1214" s="29" t="s">
        <v>170</v>
      </c>
      <c r="E1214" s="29" t="s">
        <v>171</v>
      </c>
      <c r="F1214" s="25" t="s">
        <v>70</v>
      </c>
      <c r="G1214" s="30" t="s">
        <v>71</v>
      </c>
      <c r="H1214" s="31" t="s">
        <v>2567</v>
      </c>
      <c r="I1214" s="31" t="s">
        <v>2568</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51</v>
      </c>
      <c r="C1215" s="29" t="s">
        <v>169</v>
      </c>
      <c r="D1215" s="29" t="s">
        <v>170</v>
      </c>
      <c r="E1215" s="29" t="s">
        <v>153</v>
      </c>
      <c r="F1215" s="30" t="s">
        <v>38</v>
      </c>
      <c r="G1215" s="30" t="s">
        <v>71</v>
      </c>
      <c r="H1215" s="31" t="s">
        <v>2569</v>
      </c>
      <c r="I1215" s="31" t="s">
        <v>2570</v>
      </c>
      <c r="J1215" s="27" t="s">
        <v>42</v>
      </c>
      <c r="K1215" s="28" t="s">
        <v>2571</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1</v>
      </c>
      <c r="C1216" s="29" t="s">
        <v>169</v>
      </c>
      <c r="D1216" s="29" t="s">
        <v>176</v>
      </c>
      <c r="E1216" s="29" t="s">
        <v>76</v>
      </c>
      <c r="F1216" s="30" t="s">
        <v>38</v>
      </c>
      <c r="G1216" s="30" t="s">
        <v>2572</v>
      </c>
      <c r="H1216" s="31" t="s">
        <v>2573</v>
      </c>
      <c r="I1216" s="31" t="s">
        <v>2559</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1</v>
      </c>
      <c r="C1217" s="29" t="s">
        <v>169</v>
      </c>
      <c r="D1217" s="29" t="s">
        <v>2574</v>
      </c>
      <c r="E1217" s="29"/>
      <c r="F1217" s="30" t="s">
        <v>38</v>
      </c>
      <c r="G1217" s="30" t="s">
        <v>71</v>
      </c>
      <c r="H1217" s="31" t="s">
        <v>2575</v>
      </c>
      <c r="I1217" s="31" t="s">
        <v>2559</v>
      </c>
      <c r="J1217" s="27" t="s">
        <v>1103</v>
      </c>
      <c r="K1217" s="28"/>
      <c r="L1217" s="28"/>
      <c r="M1217" s="28"/>
      <c r="N1217" s="28" t="s">
        <v>2576</v>
      </c>
      <c r="O1217" s="28" t="s">
        <v>46</v>
      </c>
      <c r="P1217" s="28" t="s">
        <v>394</v>
      </c>
      <c r="Q1217" s="28"/>
      <c r="R1217" s="28"/>
      <c r="S1217" s="28"/>
      <c r="T1217" s="28"/>
    </row>
    <row r="1218" customFormat="false" ht="140.25" hidden="true" customHeight="false" outlineLevel="0" collapsed="false">
      <c r="A1218" s="22" t="n">
        <f aca="false">1+A1217</f>
        <v>1218</v>
      </c>
      <c r="B1218" s="23" t="s">
        <v>2551</v>
      </c>
      <c r="C1218" s="29" t="s">
        <v>180</v>
      </c>
      <c r="D1218" s="29" t="s">
        <v>181</v>
      </c>
      <c r="E1218" s="29" t="s">
        <v>2315</v>
      </c>
      <c r="F1218" s="25" t="s">
        <v>70</v>
      </c>
      <c r="G1218" s="30" t="s">
        <v>71</v>
      </c>
      <c r="H1218" s="31" t="s">
        <v>2577</v>
      </c>
      <c r="I1218" s="31" t="s">
        <v>2578</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51</v>
      </c>
      <c r="C1219" s="29" t="s">
        <v>190</v>
      </c>
      <c r="D1219" s="29" t="s">
        <v>187</v>
      </c>
      <c r="E1219" s="29" t="s">
        <v>1308</v>
      </c>
      <c r="F1219" s="25" t="s">
        <v>70</v>
      </c>
      <c r="G1219" s="30" t="s">
        <v>71</v>
      </c>
      <c r="H1219" s="31" t="s">
        <v>2579</v>
      </c>
      <c r="I1219" s="31" t="s">
        <v>2580</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51</v>
      </c>
      <c r="C1220" s="29" t="s">
        <v>190</v>
      </c>
      <c r="D1220" s="29" t="s">
        <v>425</v>
      </c>
      <c r="E1220" s="29" t="s">
        <v>1870</v>
      </c>
      <c r="F1220" s="30" t="s">
        <v>38</v>
      </c>
      <c r="G1220" s="30" t="s">
        <v>71</v>
      </c>
      <c r="H1220" s="31" t="s">
        <v>2581</v>
      </c>
      <c r="I1220" s="31" t="s">
        <v>2582</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83</v>
      </c>
      <c r="C1221" s="24" t="s">
        <v>468</v>
      </c>
      <c r="D1221" s="24" t="s">
        <v>273</v>
      </c>
      <c r="E1221" s="24" t="s">
        <v>469</v>
      </c>
      <c r="F1221" s="25" t="s">
        <v>38</v>
      </c>
      <c r="G1221" s="25" t="s">
        <v>71</v>
      </c>
      <c r="H1221" s="26" t="s">
        <v>2584</v>
      </c>
      <c r="I1221" s="26" t="s">
        <v>2585</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83</v>
      </c>
      <c r="C1222" s="29" t="s">
        <v>293</v>
      </c>
      <c r="D1222" s="29" t="s">
        <v>148</v>
      </c>
      <c r="E1222" s="29" t="s">
        <v>2586</v>
      </c>
      <c r="F1222" s="25" t="s">
        <v>70</v>
      </c>
      <c r="G1222" s="30" t="s">
        <v>71</v>
      </c>
      <c r="H1222" s="31" t="s">
        <v>2587</v>
      </c>
      <c r="I1222" s="31" t="s">
        <v>2588</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583</v>
      </c>
      <c r="C1223" s="29" t="s">
        <v>89</v>
      </c>
      <c r="D1223" s="29" t="s">
        <v>148</v>
      </c>
      <c r="E1223" s="29" t="s">
        <v>2589</v>
      </c>
      <c r="F1223" s="25" t="s">
        <v>70</v>
      </c>
      <c r="G1223" s="30" t="s">
        <v>71</v>
      </c>
      <c r="H1223" s="31" t="s">
        <v>2590</v>
      </c>
      <c r="I1223" s="31" t="s">
        <v>2591</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583</v>
      </c>
      <c r="C1224" s="29" t="s">
        <v>298</v>
      </c>
      <c r="D1224" s="29" t="s">
        <v>131</v>
      </c>
      <c r="E1224" s="29" t="s">
        <v>2586</v>
      </c>
      <c r="F1224" s="25" t="s">
        <v>70</v>
      </c>
      <c r="G1224" s="30" t="s">
        <v>71</v>
      </c>
      <c r="H1224" s="31" t="s">
        <v>2592</v>
      </c>
      <c r="I1224" s="31" t="s">
        <v>2593</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583</v>
      </c>
      <c r="C1225" s="29" t="s">
        <v>555</v>
      </c>
      <c r="D1225" s="29" t="s">
        <v>1099</v>
      </c>
      <c r="E1225" s="29" t="s">
        <v>157</v>
      </c>
      <c r="F1225" s="30" t="s">
        <v>38</v>
      </c>
      <c r="G1225" s="30" t="s">
        <v>39</v>
      </c>
      <c r="H1225" s="31" t="s">
        <v>2594</v>
      </c>
      <c r="I1225" s="31" t="s">
        <v>2595</v>
      </c>
      <c r="J1225" s="27" t="s">
        <v>57</v>
      </c>
      <c r="K1225" s="28" t="s">
        <v>259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83</v>
      </c>
      <c r="C1226" s="29" t="s">
        <v>1157</v>
      </c>
      <c r="D1226" s="29" t="s">
        <v>1158</v>
      </c>
      <c r="E1226" s="29" t="s">
        <v>564</v>
      </c>
      <c r="F1226" s="30" t="s">
        <v>38</v>
      </c>
      <c r="G1226" s="30" t="s">
        <v>71</v>
      </c>
      <c r="H1226" s="31" t="s">
        <v>2597</v>
      </c>
      <c r="I1226" s="31" t="s">
        <v>259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83</v>
      </c>
      <c r="C1227" s="29" t="s">
        <v>1265</v>
      </c>
      <c r="D1227" s="29" t="s">
        <v>156</v>
      </c>
      <c r="E1227" s="29" t="s">
        <v>182</v>
      </c>
      <c r="F1227" s="30" t="s">
        <v>38</v>
      </c>
      <c r="G1227" s="30" t="s">
        <v>39</v>
      </c>
      <c r="H1227" s="31" t="s">
        <v>2599</v>
      </c>
      <c r="I1227" s="31" t="s">
        <v>260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83</v>
      </c>
      <c r="C1228" s="29" t="s">
        <v>169</v>
      </c>
      <c r="D1228" s="29" t="s">
        <v>170</v>
      </c>
      <c r="E1228" s="29" t="s">
        <v>153</v>
      </c>
      <c r="F1228" s="25" t="s">
        <v>70</v>
      </c>
      <c r="G1228" s="30" t="s">
        <v>71</v>
      </c>
      <c r="H1228" s="31" t="s">
        <v>2601</v>
      </c>
      <c r="I1228" s="31" t="s">
        <v>2602</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83</v>
      </c>
      <c r="C1229" s="29" t="s">
        <v>169</v>
      </c>
      <c r="D1229" s="29" t="s">
        <v>170</v>
      </c>
      <c r="E1229" s="29" t="s">
        <v>236</v>
      </c>
      <c r="F1229" s="25" t="s">
        <v>70</v>
      </c>
      <c r="G1229" s="30" t="s">
        <v>71</v>
      </c>
      <c r="H1229" s="31" t="s">
        <v>2603</v>
      </c>
      <c r="I1229" s="31" t="s">
        <v>2604</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05</v>
      </c>
      <c r="C1230" s="29" t="s">
        <v>397</v>
      </c>
      <c r="D1230" s="29"/>
      <c r="E1230" s="29"/>
      <c r="F1230" s="25" t="s">
        <v>70</v>
      </c>
      <c r="G1230" s="30" t="s">
        <v>71</v>
      </c>
      <c r="H1230" s="31" t="s">
        <v>2606</v>
      </c>
      <c r="I1230" s="31" t="s">
        <v>2446</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79</v>
      </c>
      <c r="C1231" s="29" t="s">
        <v>397</v>
      </c>
      <c r="D1231" s="29"/>
      <c r="E1231" s="29"/>
      <c r="F1231" s="25" t="s">
        <v>70</v>
      </c>
      <c r="G1231" s="30" t="s">
        <v>71</v>
      </c>
      <c r="H1231" s="31" t="s">
        <v>2475</v>
      </c>
      <c r="I1231" s="31" t="s">
        <v>2607</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08</v>
      </c>
      <c r="C1232" s="24" t="s">
        <v>100</v>
      </c>
      <c r="D1232" s="24" t="s">
        <v>101</v>
      </c>
      <c r="E1232" s="24" t="s">
        <v>236</v>
      </c>
      <c r="F1232" s="25" t="s">
        <v>70</v>
      </c>
      <c r="G1232" s="25" t="s">
        <v>436</v>
      </c>
      <c r="H1232" s="26" t="s">
        <v>2609</v>
      </c>
      <c r="I1232" s="26" t="s">
        <v>2610</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08</v>
      </c>
      <c r="C1233" s="29" t="s">
        <v>497</v>
      </c>
      <c r="D1233" s="29" t="s">
        <v>247</v>
      </c>
      <c r="E1233" s="29" t="s">
        <v>76</v>
      </c>
      <c r="F1233" s="25" t="s">
        <v>70</v>
      </c>
      <c r="G1233" s="30" t="s">
        <v>436</v>
      </c>
      <c r="H1233" s="31" t="s">
        <v>2611</v>
      </c>
      <c r="I1233" s="31" t="s">
        <v>2612</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08</v>
      </c>
      <c r="C1234" s="29" t="s">
        <v>302</v>
      </c>
      <c r="D1234" s="29" t="s">
        <v>303</v>
      </c>
      <c r="E1234" s="29" t="s">
        <v>117</v>
      </c>
      <c r="F1234" s="25" t="s">
        <v>70</v>
      </c>
      <c r="G1234" s="30" t="s">
        <v>436</v>
      </c>
      <c r="H1234" s="31" t="s">
        <v>2613</v>
      </c>
      <c r="I1234" s="31" t="s">
        <v>2614</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08</v>
      </c>
      <c r="C1235" s="29" t="s">
        <v>307</v>
      </c>
      <c r="D1235" s="29" t="s">
        <v>48</v>
      </c>
      <c r="E1235" s="29" t="s">
        <v>316</v>
      </c>
      <c r="F1235" s="25" t="s">
        <v>70</v>
      </c>
      <c r="G1235" s="30" t="s">
        <v>436</v>
      </c>
      <c r="H1235" s="31" t="s">
        <v>2615</v>
      </c>
      <c r="I1235" s="31" t="s">
        <v>2616</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08</v>
      </c>
      <c r="C1236" s="29" t="s">
        <v>190</v>
      </c>
      <c r="D1236" s="29" t="s">
        <v>191</v>
      </c>
      <c r="E1236" s="29" t="s">
        <v>196</v>
      </c>
      <c r="F1236" s="25" t="s">
        <v>70</v>
      </c>
      <c r="G1236" s="30" t="s">
        <v>436</v>
      </c>
      <c r="H1236" s="31" t="s">
        <v>2617</v>
      </c>
      <c r="I1236" s="31" t="s">
        <v>2618</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08</v>
      </c>
      <c r="C1237" s="29" t="s">
        <v>906</v>
      </c>
      <c r="D1237" s="29" t="s">
        <v>108</v>
      </c>
      <c r="E1237" s="29" t="s">
        <v>317</v>
      </c>
      <c r="F1237" s="25" t="s">
        <v>70</v>
      </c>
      <c r="G1237" s="30" t="s">
        <v>436</v>
      </c>
      <c r="H1237" s="31" t="s">
        <v>2619</v>
      </c>
      <c r="I1237" s="31" t="s">
        <v>2620</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08</v>
      </c>
      <c r="C1238" s="29" t="s">
        <v>845</v>
      </c>
      <c r="D1238" s="29" t="s">
        <v>591</v>
      </c>
      <c r="E1238" s="29" t="s">
        <v>68</v>
      </c>
      <c r="F1238" s="25" t="s">
        <v>70</v>
      </c>
      <c r="G1238" s="30" t="s">
        <v>436</v>
      </c>
      <c r="H1238" s="31" t="s">
        <v>2621</v>
      </c>
      <c r="I1238" s="31" t="s">
        <v>2622</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08</v>
      </c>
      <c r="C1239" s="29" t="s">
        <v>311</v>
      </c>
      <c r="D1239" s="29" t="s">
        <v>296</v>
      </c>
      <c r="E1239" s="29" t="s">
        <v>368</v>
      </c>
      <c r="F1239" s="25" t="s">
        <v>70</v>
      </c>
      <c r="G1239" s="30" t="s">
        <v>436</v>
      </c>
      <c r="H1239" s="31" t="s">
        <v>2623</v>
      </c>
      <c r="I1239" s="31" t="s">
        <v>2624</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08</v>
      </c>
      <c r="C1240" s="29" t="s">
        <v>311</v>
      </c>
      <c r="D1240" s="29" t="s">
        <v>243</v>
      </c>
      <c r="E1240" s="29" t="s">
        <v>230</v>
      </c>
      <c r="F1240" s="25" t="s">
        <v>70</v>
      </c>
      <c r="G1240" s="30" t="s">
        <v>436</v>
      </c>
      <c r="H1240" s="31" t="s">
        <v>2625</v>
      </c>
      <c r="I1240" s="31" t="s">
        <v>2626</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08</v>
      </c>
      <c r="C1241" s="29" t="s">
        <v>319</v>
      </c>
      <c r="D1241" s="29" t="s">
        <v>75</v>
      </c>
      <c r="E1241" s="29" t="s">
        <v>148</v>
      </c>
      <c r="F1241" s="25" t="s">
        <v>70</v>
      </c>
      <c r="G1241" s="30" t="s">
        <v>436</v>
      </c>
      <c r="H1241" s="31" t="s">
        <v>2627</v>
      </c>
      <c r="I1241" s="31" t="s">
        <v>2628</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08</v>
      </c>
      <c r="C1242" s="29" t="s">
        <v>67</v>
      </c>
      <c r="D1242" s="29" t="s">
        <v>86</v>
      </c>
      <c r="E1242" s="29" t="s">
        <v>205</v>
      </c>
      <c r="F1242" s="25" t="s">
        <v>70</v>
      </c>
      <c r="G1242" s="30" t="s">
        <v>436</v>
      </c>
      <c r="H1242" s="31" t="s">
        <v>2629</v>
      </c>
      <c r="I1242" s="31" t="s">
        <v>2630</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08</v>
      </c>
      <c r="C1243" s="29" t="s">
        <v>67</v>
      </c>
      <c r="D1243" s="29" t="s">
        <v>213</v>
      </c>
      <c r="E1243" s="29" t="s">
        <v>258</v>
      </c>
      <c r="F1243" s="25" t="s">
        <v>70</v>
      </c>
      <c r="G1243" s="30" t="s">
        <v>436</v>
      </c>
      <c r="H1243" s="31" t="s">
        <v>2631</v>
      </c>
      <c r="I1243" s="31" t="s">
        <v>2632</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08</v>
      </c>
      <c r="C1244" s="29" t="s">
        <v>67</v>
      </c>
      <c r="D1244" s="29" t="s">
        <v>213</v>
      </c>
      <c r="E1244" s="29" t="s">
        <v>161</v>
      </c>
      <c r="F1244" s="25" t="s">
        <v>70</v>
      </c>
      <c r="G1244" s="30" t="s">
        <v>436</v>
      </c>
      <c r="H1244" s="31" t="s">
        <v>2633</v>
      </c>
      <c r="I1244" s="31" t="s">
        <v>2634</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08</v>
      </c>
      <c r="C1245" s="29" t="s">
        <v>67</v>
      </c>
      <c r="D1245" s="29" t="s">
        <v>267</v>
      </c>
      <c r="E1245" s="29" t="s">
        <v>157</v>
      </c>
      <c r="F1245" s="25" t="s">
        <v>70</v>
      </c>
      <c r="G1245" s="30" t="s">
        <v>436</v>
      </c>
      <c r="H1245" s="31" t="s">
        <v>2635</v>
      </c>
      <c r="I1245" s="31" t="s">
        <v>2634</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08</v>
      </c>
      <c r="C1246" s="29" t="s">
        <v>67</v>
      </c>
      <c r="D1246" s="29" t="s">
        <v>267</v>
      </c>
      <c r="E1246" s="29" t="s">
        <v>469</v>
      </c>
      <c r="F1246" s="25" t="s">
        <v>70</v>
      </c>
      <c r="G1246" s="30" t="s">
        <v>436</v>
      </c>
      <c r="H1246" s="31" t="s">
        <v>2636</v>
      </c>
      <c r="I1246" s="31" t="s">
        <v>2634</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08</v>
      </c>
      <c r="C1247" s="29" t="s">
        <v>67</v>
      </c>
      <c r="D1247" s="29" t="s">
        <v>316</v>
      </c>
      <c r="E1247" s="29" t="s">
        <v>192</v>
      </c>
      <c r="F1247" s="25" t="s">
        <v>70</v>
      </c>
      <c r="G1247" s="30" t="s">
        <v>436</v>
      </c>
      <c r="H1247" s="31" t="s">
        <v>2637</v>
      </c>
      <c r="I1247" s="31" t="s">
        <v>2634</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08</v>
      </c>
      <c r="C1248" s="29" t="s">
        <v>67</v>
      </c>
      <c r="D1248" s="29" t="s">
        <v>316</v>
      </c>
      <c r="E1248" s="29" t="s">
        <v>135</v>
      </c>
      <c r="F1248" s="30" t="s">
        <v>38</v>
      </c>
      <c r="G1248" s="30"/>
      <c r="H1248" s="31" t="s">
        <v>2638</v>
      </c>
      <c r="I1248" s="31" t="s">
        <v>2639</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08</v>
      </c>
      <c r="C1249" s="29" t="s">
        <v>67</v>
      </c>
      <c r="D1249" s="29" t="s">
        <v>469</v>
      </c>
      <c r="E1249" s="29" t="s">
        <v>316</v>
      </c>
      <c r="F1249" s="25" t="s">
        <v>70</v>
      </c>
      <c r="G1249" s="30" t="s">
        <v>436</v>
      </c>
      <c r="H1249" s="31" t="s">
        <v>2640</v>
      </c>
      <c r="I1249" s="31" t="s">
        <v>2641</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08</v>
      </c>
      <c r="C1250" s="29" t="s">
        <v>709</v>
      </c>
      <c r="D1250" s="29" t="s">
        <v>196</v>
      </c>
      <c r="E1250" s="29" t="s">
        <v>243</v>
      </c>
      <c r="F1250" s="30" t="s">
        <v>38</v>
      </c>
      <c r="G1250" s="30"/>
      <c r="H1250" s="31" t="s">
        <v>2642</v>
      </c>
      <c r="I1250" s="31" t="s">
        <v>2643</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08</v>
      </c>
      <c r="C1251" s="29" t="s">
        <v>709</v>
      </c>
      <c r="D1251" s="29" t="s">
        <v>196</v>
      </c>
      <c r="E1251" s="29" t="s">
        <v>213</v>
      </c>
      <c r="F1251" s="25" t="s">
        <v>70</v>
      </c>
      <c r="G1251" s="30" t="s">
        <v>436</v>
      </c>
      <c r="H1251" s="31" t="s">
        <v>2644</v>
      </c>
      <c r="I1251" s="31" t="s">
        <v>2645</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08</v>
      </c>
      <c r="C1252" s="29" t="s">
        <v>577</v>
      </c>
      <c r="D1252" s="29" t="s">
        <v>578</v>
      </c>
      <c r="E1252" s="29" t="s">
        <v>36</v>
      </c>
      <c r="F1252" s="25" t="s">
        <v>70</v>
      </c>
      <c r="G1252" s="30" t="s">
        <v>436</v>
      </c>
      <c r="H1252" s="31" t="s">
        <v>2646</v>
      </c>
      <c r="I1252" s="31" t="s">
        <v>2647</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08</v>
      </c>
      <c r="C1253" s="29" t="s">
        <v>580</v>
      </c>
      <c r="D1253" s="29" t="s">
        <v>578</v>
      </c>
      <c r="E1253" s="29" t="s">
        <v>581</v>
      </c>
      <c r="F1253" s="25" t="s">
        <v>70</v>
      </c>
      <c r="G1253" s="30" t="s">
        <v>436</v>
      </c>
      <c r="H1253" s="31" t="s">
        <v>2646</v>
      </c>
      <c r="I1253" s="31" t="s">
        <v>2647</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48</v>
      </c>
      <c r="C1254" s="24" t="s">
        <v>2470</v>
      </c>
      <c r="D1254" s="24" t="s">
        <v>2649</v>
      </c>
      <c r="E1254" s="24"/>
      <c r="F1254" s="25" t="s">
        <v>70</v>
      </c>
      <c r="G1254" s="25" t="s">
        <v>71</v>
      </c>
      <c r="H1254" s="90" t="s">
        <v>2650</v>
      </c>
      <c r="I1254" s="26" t="s">
        <v>2651</v>
      </c>
      <c r="J1254" s="27"/>
      <c r="K1254" s="28"/>
      <c r="L1254" s="28"/>
      <c r="M1254" s="28"/>
      <c r="N1254" s="28"/>
      <c r="O1254" s="28"/>
      <c r="P1254" s="28" t="s">
        <v>656</v>
      </c>
      <c r="Q1254" s="28"/>
      <c r="R1254" s="28"/>
      <c r="S1254" s="28"/>
      <c r="T1254" s="28"/>
    </row>
    <row r="1255" customFormat="false" ht="63.75" hidden="true" customHeight="false" outlineLevel="0" collapsed="false">
      <c r="A1255" s="22" t="n">
        <f aca="false">1+A1254</f>
        <v>1255</v>
      </c>
      <c r="B1255" s="23" t="s">
        <v>2652</v>
      </c>
      <c r="C1255" s="24" t="s">
        <v>416</v>
      </c>
      <c r="D1255" s="24" t="s">
        <v>188</v>
      </c>
      <c r="E1255" s="24" t="s">
        <v>613</v>
      </c>
      <c r="F1255" s="25" t="s">
        <v>70</v>
      </c>
      <c r="G1255" s="25" t="s">
        <v>71</v>
      </c>
      <c r="H1255" s="26" t="s">
        <v>2194</v>
      </c>
      <c r="I1255" s="26" t="s">
        <v>2195</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53</v>
      </c>
      <c r="C1256" s="24" t="s">
        <v>226</v>
      </c>
      <c r="D1256" s="24" t="s">
        <v>222</v>
      </c>
      <c r="E1256" s="24" t="s">
        <v>2654</v>
      </c>
      <c r="F1256" s="25" t="s">
        <v>70</v>
      </c>
      <c r="G1256" s="25" t="s">
        <v>71</v>
      </c>
      <c r="H1256" s="26" t="s">
        <v>2655</v>
      </c>
      <c r="I1256" s="26" t="s">
        <v>2656</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57</v>
      </c>
      <c r="C1257" s="29" t="s">
        <v>84</v>
      </c>
      <c r="D1257" s="29" t="s">
        <v>192</v>
      </c>
      <c r="E1257" s="29" t="s">
        <v>188</v>
      </c>
      <c r="F1257" s="25" t="s">
        <v>70</v>
      </c>
      <c r="G1257" s="30" t="s">
        <v>71</v>
      </c>
      <c r="H1257" s="31" t="s">
        <v>2658</v>
      </c>
      <c r="I1257" s="31" t="s">
        <v>2659</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57</v>
      </c>
      <c r="C1258" s="29" t="s">
        <v>329</v>
      </c>
      <c r="D1258" s="29" t="s">
        <v>330</v>
      </c>
      <c r="E1258" s="29" t="s">
        <v>188</v>
      </c>
      <c r="F1258" s="25" t="s">
        <v>70</v>
      </c>
      <c r="G1258" s="30" t="s">
        <v>71</v>
      </c>
      <c r="H1258" s="31" t="s">
        <v>2660</v>
      </c>
      <c r="I1258" s="31" t="s">
        <v>2661</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57</v>
      </c>
      <c r="C1259" s="29" t="s">
        <v>2662</v>
      </c>
      <c r="D1259" s="29" t="s">
        <v>330</v>
      </c>
      <c r="E1259" s="29" t="s">
        <v>240</v>
      </c>
      <c r="F1259" s="25" t="s">
        <v>70</v>
      </c>
      <c r="G1259" s="30" t="s">
        <v>71</v>
      </c>
      <c r="H1259" s="31" t="s">
        <v>2663</v>
      </c>
      <c r="I1259" s="31" t="s">
        <v>2664</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57</v>
      </c>
      <c r="C1260" s="29" t="s">
        <v>146</v>
      </c>
      <c r="D1260" s="29" t="s">
        <v>147</v>
      </c>
      <c r="E1260" s="29" t="s">
        <v>68</v>
      </c>
      <c r="F1260" s="25" t="s">
        <v>70</v>
      </c>
      <c r="G1260" s="30" t="s">
        <v>71</v>
      </c>
      <c r="H1260" s="31" t="s">
        <v>2665</v>
      </c>
      <c r="I1260" s="31" t="s">
        <v>2666</v>
      </c>
      <c r="J1260" s="27"/>
      <c r="K1260" s="28"/>
      <c r="L1260" s="28"/>
      <c r="M1260" s="28"/>
      <c r="N1260" s="28"/>
      <c r="O1260" s="28"/>
      <c r="P1260" s="28" t="s">
        <v>126</v>
      </c>
      <c r="Q1260" s="28"/>
      <c r="R1260" s="28"/>
      <c r="S1260" s="28"/>
      <c r="T1260" s="28"/>
    </row>
    <row r="1261" customFormat="false" ht="409.5" hidden="false" customHeight="false" outlineLevel="0" collapsed="false">
      <c r="A1261" s="22" t="n">
        <f aca="false">1+A1260</f>
        <v>1261</v>
      </c>
      <c r="B1261" s="23" t="s">
        <v>2657</v>
      </c>
      <c r="C1261" s="29" t="s">
        <v>747</v>
      </c>
      <c r="D1261" s="29" t="s">
        <v>156</v>
      </c>
      <c r="E1261" s="29"/>
      <c r="F1261" s="25" t="s">
        <v>70</v>
      </c>
      <c r="G1261" s="30" t="s">
        <v>71</v>
      </c>
      <c r="H1261" s="31" t="s">
        <v>2667</v>
      </c>
      <c r="I1261" s="31" t="s">
        <v>2668</v>
      </c>
      <c r="J1261" s="27" t="s">
        <v>57</v>
      </c>
      <c r="K1261" s="91" t="s">
        <v>2669</v>
      </c>
      <c r="L1261" s="28"/>
      <c r="M1261" s="28"/>
      <c r="N1261" s="28"/>
      <c r="O1261" s="28"/>
      <c r="P1261" s="28" t="s">
        <v>751</v>
      </c>
      <c r="Q1261" s="28"/>
      <c r="R1261" s="28"/>
      <c r="S1261" s="28"/>
      <c r="T1261" s="28"/>
    </row>
    <row r="1262" customFormat="false" ht="63.75" hidden="true" customHeight="false" outlineLevel="0" collapsed="false">
      <c r="A1262" s="22" t="n">
        <f aca="false">1+A1261</f>
        <v>1262</v>
      </c>
      <c r="B1262" s="23" t="s">
        <v>2657</v>
      </c>
      <c r="C1262" s="29" t="s">
        <v>2670</v>
      </c>
      <c r="D1262" s="29" t="s">
        <v>165</v>
      </c>
      <c r="E1262" s="29" t="s">
        <v>96</v>
      </c>
      <c r="F1262" s="25" t="s">
        <v>70</v>
      </c>
      <c r="G1262" s="30" t="s">
        <v>71</v>
      </c>
      <c r="H1262" s="31" t="s">
        <v>2671</v>
      </c>
      <c r="I1262" s="31" t="s">
        <v>2672</v>
      </c>
      <c r="J1262" s="27"/>
      <c r="K1262" s="92" t="s">
        <v>2673</v>
      </c>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57</v>
      </c>
      <c r="C1263" s="29" t="s">
        <v>190</v>
      </c>
      <c r="D1263" s="29" t="s">
        <v>191</v>
      </c>
      <c r="E1263" s="29" t="s">
        <v>295</v>
      </c>
      <c r="F1263" s="25" t="s">
        <v>70</v>
      </c>
      <c r="G1263" s="30" t="s">
        <v>71</v>
      </c>
      <c r="H1263" s="31" t="s">
        <v>2674</v>
      </c>
      <c r="I1263" s="31" t="s">
        <v>2675</v>
      </c>
      <c r="J1263" s="27"/>
      <c r="K1263" s="92" t="s">
        <v>2676</v>
      </c>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57</v>
      </c>
      <c r="C1264" s="29" t="s">
        <v>190</v>
      </c>
      <c r="D1264" s="29" t="s">
        <v>191</v>
      </c>
      <c r="E1264" s="29" t="s">
        <v>196</v>
      </c>
      <c r="F1264" s="25" t="s">
        <v>70</v>
      </c>
      <c r="G1264" s="30" t="s">
        <v>71</v>
      </c>
      <c r="H1264" s="31" t="s">
        <v>2677</v>
      </c>
      <c r="I1264" s="31" t="s">
        <v>2678</v>
      </c>
      <c r="J1264" s="27"/>
      <c r="K1264" s="92"/>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57</v>
      </c>
      <c r="C1265" s="29" t="s">
        <v>2216</v>
      </c>
      <c r="D1265" s="29" t="s">
        <v>191</v>
      </c>
      <c r="E1265" s="29" t="s">
        <v>702</v>
      </c>
      <c r="F1265" s="25" t="s">
        <v>70</v>
      </c>
      <c r="G1265" s="30" t="s">
        <v>71</v>
      </c>
      <c r="H1265" s="31" t="s">
        <v>2679</v>
      </c>
      <c r="I1265" s="31" t="s">
        <v>2680</v>
      </c>
      <c r="J1265" s="27"/>
      <c r="K1265" s="92" t="s">
        <v>2681</v>
      </c>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57</v>
      </c>
      <c r="C1266" s="29" t="s">
        <v>2216</v>
      </c>
      <c r="D1266" s="29" t="s">
        <v>191</v>
      </c>
      <c r="E1266" s="29" t="s">
        <v>702</v>
      </c>
      <c r="F1266" s="25" t="s">
        <v>70</v>
      </c>
      <c r="G1266" s="30" t="s">
        <v>71</v>
      </c>
      <c r="H1266" s="31" t="s">
        <v>2682</v>
      </c>
      <c r="I1266" s="31" t="s">
        <v>2683</v>
      </c>
      <c r="J1266" s="27"/>
      <c r="K1266" s="92" t="s">
        <v>2684</v>
      </c>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57</v>
      </c>
      <c r="C1267" s="29" t="s">
        <v>2685</v>
      </c>
      <c r="D1267" s="29" t="s">
        <v>198</v>
      </c>
      <c r="E1267" s="29" t="s">
        <v>243</v>
      </c>
      <c r="F1267" s="25" t="s">
        <v>70</v>
      </c>
      <c r="G1267" s="30" t="s">
        <v>71</v>
      </c>
      <c r="H1267" s="31" t="s">
        <v>2686</v>
      </c>
      <c r="I1267" s="31" t="s">
        <v>2687</v>
      </c>
      <c r="J1267" s="27"/>
      <c r="K1267" s="92" t="s">
        <v>2688</v>
      </c>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57</v>
      </c>
      <c r="C1268" s="29" t="s">
        <v>201</v>
      </c>
      <c r="D1268" s="29" t="s">
        <v>198</v>
      </c>
      <c r="E1268" s="29" t="s">
        <v>317</v>
      </c>
      <c r="F1268" s="25" t="s">
        <v>70</v>
      </c>
      <c r="G1268" s="30" t="s">
        <v>71</v>
      </c>
      <c r="H1268" s="31" t="s">
        <v>2689</v>
      </c>
      <c r="I1268" s="31" t="s">
        <v>2690</v>
      </c>
      <c r="J1268" s="27"/>
      <c r="K1268" s="92"/>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57</v>
      </c>
      <c r="C1269" s="29" t="s">
        <v>657</v>
      </c>
      <c r="D1269" s="29" t="s">
        <v>112</v>
      </c>
      <c r="E1269" s="29" t="s">
        <v>117</v>
      </c>
      <c r="F1269" s="25" t="s">
        <v>70</v>
      </c>
      <c r="G1269" s="30" t="s">
        <v>71</v>
      </c>
      <c r="H1269" s="31" t="s">
        <v>2691</v>
      </c>
      <c r="I1269" s="31" t="s">
        <v>2692</v>
      </c>
      <c r="J1269" s="27"/>
      <c r="K1269" s="93" t="s">
        <v>2693</v>
      </c>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57</v>
      </c>
      <c r="C1270" s="29" t="s">
        <v>627</v>
      </c>
      <c r="D1270" s="29" t="s">
        <v>195</v>
      </c>
      <c r="E1270" s="29" t="s">
        <v>76</v>
      </c>
      <c r="F1270" s="25" t="s">
        <v>70</v>
      </c>
      <c r="G1270" s="30" t="s">
        <v>71</v>
      </c>
      <c r="H1270" s="31" t="s">
        <v>2223</v>
      </c>
      <c r="I1270" s="31" t="s">
        <v>2224</v>
      </c>
      <c r="J1270" s="27"/>
      <c r="K1270" s="94" t="s">
        <v>2694</v>
      </c>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57</v>
      </c>
      <c r="C1271" s="29" t="s">
        <v>771</v>
      </c>
      <c r="D1271" s="29" t="s">
        <v>195</v>
      </c>
      <c r="E1271" s="29" t="s">
        <v>288</v>
      </c>
      <c r="F1271" s="25" t="s">
        <v>70</v>
      </c>
      <c r="G1271" s="30" t="s">
        <v>71</v>
      </c>
      <c r="H1271" s="31" t="s">
        <v>2225</v>
      </c>
      <c r="I1271" s="31" t="s">
        <v>2226</v>
      </c>
      <c r="J1271" s="27"/>
      <c r="K1271" s="94" t="s">
        <v>2695</v>
      </c>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57</v>
      </c>
      <c r="C1272" s="29" t="s">
        <v>1960</v>
      </c>
      <c r="D1272" s="29" t="s">
        <v>198</v>
      </c>
      <c r="E1272" s="29" t="s">
        <v>69</v>
      </c>
      <c r="F1272" s="25" t="s">
        <v>70</v>
      </c>
      <c r="G1272" s="30" t="s">
        <v>71</v>
      </c>
      <c r="H1272" s="31" t="s">
        <v>2227</v>
      </c>
      <c r="I1272" s="31" t="s">
        <v>2228</v>
      </c>
      <c r="J1272" s="27"/>
      <c r="K1272" s="94" t="s">
        <v>2696</v>
      </c>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57</v>
      </c>
      <c r="C1273" s="24" t="s">
        <v>416</v>
      </c>
      <c r="D1273" s="24" t="s">
        <v>188</v>
      </c>
      <c r="E1273" s="24" t="s">
        <v>613</v>
      </c>
      <c r="F1273" s="25" t="s">
        <v>70</v>
      </c>
      <c r="G1273" s="25" t="s">
        <v>71</v>
      </c>
      <c r="H1273" s="26" t="s">
        <v>2194</v>
      </c>
      <c r="I1273" s="26" t="s">
        <v>2195</v>
      </c>
      <c r="J1273" s="27"/>
      <c r="K1273" s="94" t="s">
        <v>2697</v>
      </c>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57</v>
      </c>
      <c r="C1274" s="29" t="s">
        <v>2203</v>
      </c>
      <c r="D1274" s="29" t="s">
        <v>156</v>
      </c>
      <c r="E1274" s="29" t="s">
        <v>166</v>
      </c>
      <c r="F1274" s="25" t="s">
        <v>70</v>
      </c>
      <c r="G1274" s="30" t="s">
        <v>71</v>
      </c>
      <c r="H1274" s="31" t="s">
        <v>2204</v>
      </c>
      <c r="I1274" s="31" t="s">
        <v>2205</v>
      </c>
      <c r="J1274" s="27"/>
      <c r="K1274" s="95" t="s">
        <v>2698</v>
      </c>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57</v>
      </c>
      <c r="C1275" s="29" t="s">
        <v>184</v>
      </c>
      <c r="D1275" s="29" t="s">
        <v>181</v>
      </c>
      <c r="E1275" s="29" t="s">
        <v>314</v>
      </c>
      <c r="F1275" s="25" t="s">
        <v>70</v>
      </c>
      <c r="G1275" s="30" t="s">
        <v>71</v>
      </c>
      <c r="H1275" s="31" t="s">
        <v>2208</v>
      </c>
      <c r="I1275" s="31" t="s">
        <v>2209</v>
      </c>
      <c r="J1275" s="27"/>
      <c r="K1275" s="95" t="s">
        <v>2699</v>
      </c>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0</v>
      </c>
      <c r="C1276" s="24" t="s">
        <v>338</v>
      </c>
      <c r="D1276" s="24" t="s">
        <v>339</v>
      </c>
      <c r="E1276" s="24" t="s">
        <v>1308</v>
      </c>
      <c r="F1276" s="25" t="s">
        <v>70</v>
      </c>
      <c r="G1276" s="25" t="s">
        <v>39</v>
      </c>
      <c r="H1276" s="26" t="s">
        <v>2701</v>
      </c>
      <c r="I1276" s="26" t="s">
        <v>2702</v>
      </c>
      <c r="J1276" s="27"/>
      <c r="K1276" s="95" t="s">
        <v>2703</v>
      </c>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00</v>
      </c>
      <c r="C1277" s="29" t="s">
        <v>374</v>
      </c>
      <c r="D1277" s="24" t="s">
        <v>375</v>
      </c>
      <c r="E1277" s="29" t="s">
        <v>2704</v>
      </c>
      <c r="F1277" s="25" t="s">
        <v>70</v>
      </c>
      <c r="G1277" s="30" t="s">
        <v>71</v>
      </c>
      <c r="H1277" s="96" t="s">
        <v>2705</v>
      </c>
      <c r="I1277" s="97" t="s">
        <v>2706</v>
      </c>
      <c r="J1277" s="27"/>
      <c r="K1277" s="95" t="s">
        <v>2707</v>
      </c>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00</v>
      </c>
      <c r="C1278" s="29" t="s">
        <v>374</v>
      </c>
      <c r="D1278" s="29" t="s">
        <v>1151</v>
      </c>
      <c r="E1278" s="29" t="s">
        <v>2266</v>
      </c>
      <c r="F1278" s="25" t="s">
        <v>70</v>
      </c>
      <c r="G1278" s="30" t="s">
        <v>71</v>
      </c>
      <c r="H1278" s="98" t="s">
        <v>2708</v>
      </c>
      <c r="I1278" s="99" t="s">
        <v>2709</v>
      </c>
      <c r="J1278" s="27"/>
      <c r="K1278" s="94" t="s">
        <v>2710</v>
      </c>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00</v>
      </c>
      <c r="C1279" s="29" t="s">
        <v>242</v>
      </c>
      <c r="D1279" s="29" t="s">
        <v>239</v>
      </c>
      <c r="E1279" s="29"/>
      <c r="F1279" s="25" t="s">
        <v>70</v>
      </c>
      <c r="G1279" s="30" t="s">
        <v>71</v>
      </c>
      <c r="H1279" s="98" t="s">
        <v>2711</v>
      </c>
      <c r="I1279" s="98" t="s">
        <v>2712</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00</v>
      </c>
      <c r="C1280" s="29" t="s">
        <v>242</v>
      </c>
      <c r="D1280" s="29" t="s">
        <v>2713</v>
      </c>
      <c r="E1280" s="29"/>
      <c r="F1280" s="25" t="s">
        <v>70</v>
      </c>
      <c r="G1280" s="30" t="s">
        <v>71</v>
      </c>
      <c r="H1280" s="100" t="s">
        <v>2714</v>
      </c>
      <c r="I1280" s="98" t="s">
        <v>2712</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00</v>
      </c>
      <c r="C1281" s="29" t="s">
        <v>242</v>
      </c>
      <c r="D1281" s="29" t="s">
        <v>246</v>
      </c>
      <c r="E1281" s="29" t="s">
        <v>117</v>
      </c>
      <c r="F1281" s="25" t="s">
        <v>70</v>
      </c>
      <c r="G1281" s="30" t="s">
        <v>39</v>
      </c>
      <c r="H1281" s="98" t="s">
        <v>2715</v>
      </c>
      <c r="I1281" s="99" t="s">
        <v>2716</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17</v>
      </c>
      <c r="C1282" s="24" t="s">
        <v>76</v>
      </c>
      <c r="D1282" s="24" t="s">
        <v>76</v>
      </c>
      <c r="E1282" s="24" t="s">
        <v>76</v>
      </c>
      <c r="F1282" s="25" t="s">
        <v>70</v>
      </c>
      <c r="G1282" s="25" t="s">
        <v>71</v>
      </c>
      <c r="H1282" s="26" t="s">
        <v>2718</v>
      </c>
      <c r="I1282" s="26" t="s">
        <v>2719</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17</v>
      </c>
      <c r="C1283" s="24" t="s">
        <v>76</v>
      </c>
      <c r="D1283" s="24" t="s">
        <v>76</v>
      </c>
      <c r="E1283" s="24" t="s">
        <v>76</v>
      </c>
      <c r="F1283" s="25" t="s">
        <v>70</v>
      </c>
      <c r="G1283" s="25" t="s">
        <v>71</v>
      </c>
      <c r="H1283" s="26" t="s">
        <v>2720</v>
      </c>
      <c r="I1283" s="26" t="s">
        <v>2721</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17</v>
      </c>
      <c r="C1284" s="29" t="s">
        <v>76</v>
      </c>
      <c r="D1284" s="29" t="s">
        <v>76</v>
      </c>
      <c r="E1284" s="29" t="s">
        <v>76</v>
      </c>
      <c r="F1284" s="25" t="s">
        <v>70</v>
      </c>
      <c r="G1284" s="30" t="s">
        <v>71</v>
      </c>
      <c r="H1284" s="31" t="s">
        <v>2722</v>
      </c>
      <c r="I1284" s="31" t="s">
        <v>2723</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17</v>
      </c>
      <c r="C1285" s="29" t="s">
        <v>127</v>
      </c>
      <c r="D1285" s="29" t="s">
        <v>76</v>
      </c>
      <c r="E1285" s="29" t="s">
        <v>76</v>
      </c>
      <c r="F1285" s="25" t="s">
        <v>70</v>
      </c>
      <c r="G1285" s="30" t="s">
        <v>71</v>
      </c>
      <c r="H1285" s="31" t="s">
        <v>2724</v>
      </c>
      <c r="I1285" s="31" t="s">
        <v>2725</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17</v>
      </c>
      <c r="C1286" s="29" t="s">
        <v>127</v>
      </c>
      <c r="D1286" s="29" t="s">
        <v>76</v>
      </c>
      <c r="E1286" s="29" t="s">
        <v>76</v>
      </c>
      <c r="F1286" s="25" t="s">
        <v>70</v>
      </c>
      <c r="G1286" s="30" t="s">
        <v>71</v>
      </c>
      <c r="H1286" s="31" t="s">
        <v>2726</v>
      </c>
      <c r="I1286" s="31" t="s">
        <v>2727</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7</v>
      </c>
      <c r="C1287" s="29" t="s">
        <v>127</v>
      </c>
      <c r="D1287" s="29" t="s">
        <v>76</v>
      </c>
      <c r="E1287" s="29" t="s">
        <v>76</v>
      </c>
      <c r="F1287" s="25" t="s">
        <v>70</v>
      </c>
      <c r="G1287" s="30" t="s">
        <v>71</v>
      </c>
      <c r="H1287" s="31" t="s">
        <v>2728</v>
      </c>
      <c r="I1287" s="31" t="s">
        <v>2729</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717</v>
      </c>
      <c r="C1288" s="29" t="s">
        <v>127</v>
      </c>
      <c r="D1288" s="29" t="s">
        <v>76</v>
      </c>
      <c r="E1288" s="29" t="s">
        <v>76</v>
      </c>
      <c r="F1288" s="25" t="s">
        <v>70</v>
      </c>
      <c r="G1288" s="30" t="s">
        <v>71</v>
      </c>
      <c r="H1288" s="31" t="s">
        <v>2730</v>
      </c>
      <c r="I1288" s="31" t="s">
        <v>2731</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17</v>
      </c>
      <c r="C1289" s="29" t="s">
        <v>127</v>
      </c>
      <c r="D1289" s="29" t="s">
        <v>76</v>
      </c>
      <c r="E1289" s="29" t="s">
        <v>76</v>
      </c>
      <c r="F1289" s="25" t="s">
        <v>70</v>
      </c>
      <c r="G1289" s="30" t="s">
        <v>71</v>
      </c>
      <c r="H1289" s="31" t="s">
        <v>2732</v>
      </c>
      <c r="I1289" s="31" t="s">
        <v>2733</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717</v>
      </c>
      <c r="C1290" s="29" t="s">
        <v>127</v>
      </c>
      <c r="D1290" s="29" t="s">
        <v>76</v>
      </c>
      <c r="E1290" s="29" t="s">
        <v>76</v>
      </c>
      <c r="F1290" s="25" t="s">
        <v>70</v>
      </c>
      <c r="G1290" s="30" t="s">
        <v>71</v>
      </c>
      <c r="H1290" s="31" t="s">
        <v>2734</v>
      </c>
      <c r="I1290" s="31" t="s">
        <v>2735</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17</v>
      </c>
      <c r="C1291" s="29" t="s">
        <v>35</v>
      </c>
      <c r="D1291" s="29" t="s">
        <v>36</v>
      </c>
      <c r="E1291" s="29" t="s">
        <v>171</v>
      </c>
      <c r="F1291" s="30" t="s">
        <v>38</v>
      </c>
      <c r="G1291" s="30" t="s">
        <v>39</v>
      </c>
      <c r="H1291" s="31" t="s">
        <v>2736</v>
      </c>
      <c r="I1291" s="31" t="s">
        <v>273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7</v>
      </c>
      <c r="C1292" s="29" t="s">
        <v>35</v>
      </c>
      <c r="D1292" s="29" t="s">
        <v>36</v>
      </c>
      <c r="E1292" s="29" t="s">
        <v>303</v>
      </c>
      <c r="F1292" s="30" t="s">
        <v>38</v>
      </c>
      <c r="G1292" s="30" t="s">
        <v>39</v>
      </c>
      <c r="H1292" s="31" t="s">
        <v>2738</v>
      </c>
      <c r="I1292" s="31" t="s">
        <v>273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7</v>
      </c>
      <c r="C1293" s="29" t="s">
        <v>52</v>
      </c>
      <c r="D1293" s="29" t="s">
        <v>36</v>
      </c>
      <c r="E1293" s="29" t="s">
        <v>469</v>
      </c>
      <c r="F1293" s="30" t="s">
        <v>38</v>
      </c>
      <c r="G1293" s="30" t="s">
        <v>39</v>
      </c>
      <c r="H1293" s="31" t="s">
        <v>2740</v>
      </c>
      <c r="I1293" s="31" t="s">
        <v>274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7</v>
      </c>
      <c r="C1294" s="29" t="s">
        <v>55</v>
      </c>
      <c r="D1294" s="29" t="s">
        <v>36</v>
      </c>
      <c r="E1294" s="29" t="s">
        <v>91</v>
      </c>
      <c r="F1294" s="25" t="s">
        <v>70</v>
      </c>
      <c r="G1294" s="30" t="s">
        <v>71</v>
      </c>
      <c r="H1294" s="31" t="s">
        <v>2742</v>
      </c>
      <c r="I1294" s="31" t="s">
        <v>2743</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17</v>
      </c>
      <c r="C1295" s="29" t="s">
        <v>55</v>
      </c>
      <c r="D1295" s="29" t="s">
        <v>36</v>
      </c>
      <c r="E1295" s="29" t="s">
        <v>325</v>
      </c>
      <c r="F1295" s="25" t="s">
        <v>70</v>
      </c>
      <c r="G1295" s="30" t="s">
        <v>71</v>
      </c>
      <c r="H1295" s="31" t="s">
        <v>2744</v>
      </c>
      <c r="I1295" s="31" t="s">
        <v>2745</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17</v>
      </c>
      <c r="C1296" s="29" t="s">
        <v>59</v>
      </c>
      <c r="D1296" s="29" t="s">
        <v>36</v>
      </c>
      <c r="E1296" s="29" t="s">
        <v>236</v>
      </c>
      <c r="F1296" s="25" t="s">
        <v>70</v>
      </c>
      <c r="G1296" s="30" t="s">
        <v>71</v>
      </c>
      <c r="H1296" s="31" t="s">
        <v>2746</v>
      </c>
      <c r="I1296" s="31" t="s">
        <v>2747</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17</v>
      </c>
      <c r="C1297" s="29" t="s">
        <v>59</v>
      </c>
      <c r="D1297" s="29" t="s">
        <v>117</v>
      </c>
      <c r="E1297" s="29" t="s">
        <v>36</v>
      </c>
      <c r="F1297" s="25" t="s">
        <v>70</v>
      </c>
      <c r="G1297" s="30" t="s">
        <v>71</v>
      </c>
      <c r="H1297" s="31" t="s">
        <v>2748</v>
      </c>
      <c r="I1297" s="31" t="s">
        <v>2749</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17</v>
      </c>
      <c r="C1298" s="29" t="s">
        <v>1424</v>
      </c>
      <c r="D1298" s="29" t="s">
        <v>122</v>
      </c>
      <c r="E1298" s="29" t="s">
        <v>166</v>
      </c>
      <c r="F1298" s="25" t="s">
        <v>70</v>
      </c>
      <c r="G1298" s="30" t="s">
        <v>71</v>
      </c>
      <c r="H1298" s="31" t="s">
        <v>2750</v>
      </c>
      <c r="I1298" s="31" t="s">
        <v>275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7</v>
      </c>
      <c r="C1299" s="29" t="s">
        <v>121</v>
      </c>
      <c r="D1299" s="29" t="s">
        <v>122</v>
      </c>
      <c r="E1299" s="29" t="s">
        <v>123</v>
      </c>
      <c r="F1299" s="25" t="s">
        <v>70</v>
      </c>
      <c r="G1299" s="30" t="s">
        <v>71</v>
      </c>
      <c r="H1299" s="31" t="s">
        <v>2752</v>
      </c>
      <c r="I1299" s="31" t="s">
        <v>275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7</v>
      </c>
      <c r="C1300" s="29" t="s">
        <v>130</v>
      </c>
      <c r="D1300" s="29" t="s">
        <v>113</v>
      </c>
      <c r="E1300" s="29" t="s">
        <v>85</v>
      </c>
      <c r="F1300" s="25" t="s">
        <v>70</v>
      </c>
      <c r="G1300" s="30" t="s">
        <v>71</v>
      </c>
      <c r="H1300" s="31" t="s">
        <v>2754</v>
      </c>
      <c r="I1300" s="31" t="s">
        <v>2425</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17</v>
      </c>
      <c r="C1301" s="29" t="s">
        <v>276</v>
      </c>
      <c r="D1301" s="29" t="s">
        <v>205</v>
      </c>
      <c r="E1301" s="29" t="s">
        <v>295</v>
      </c>
      <c r="F1301" s="25" t="s">
        <v>70</v>
      </c>
      <c r="G1301" s="30" t="s">
        <v>71</v>
      </c>
      <c r="H1301" s="31" t="s">
        <v>2755</v>
      </c>
      <c r="I1301" s="31" t="s">
        <v>275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7</v>
      </c>
      <c r="C1302" s="29" t="s">
        <v>279</v>
      </c>
      <c r="D1302" s="29" t="s">
        <v>205</v>
      </c>
      <c r="E1302" s="29" t="s">
        <v>85</v>
      </c>
      <c r="F1302" s="25" t="s">
        <v>70</v>
      </c>
      <c r="G1302" s="30" t="s">
        <v>71</v>
      </c>
      <c r="H1302" s="31" t="s">
        <v>2754</v>
      </c>
      <c r="I1302" s="31" t="s">
        <v>2425</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17</v>
      </c>
      <c r="C1303" s="29" t="s">
        <v>80</v>
      </c>
      <c r="D1303" s="29" t="s">
        <v>282</v>
      </c>
      <c r="E1303" s="29" t="s">
        <v>113</v>
      </c>
      <c r="F1303" s="25" t="s">
        <v>70</v>
      </c>
      <c r="G1303" s="30" t="s">
        <v>71</v>
      </c>
      <c r="H1303" s="31" t="s">
        <v>2757</v>
      </c>
      <c r="I1303" s="31" t="s">
        <v>2758</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7</v>
      </c>
      <c r="C1304" s="29" t="s">
        <v>468</v>
      </c>
      <c r="D1304" s="29" t="s">
        <v>273</v>
      </c>
      <c r="E1304" s="29" t="s">
        <v>469</v>
      </c>
      <c r="F1304" s="25" t="s">
        <v>70</v>
      </c>
      <c r="G1304" s="30" t="s">
        <v>71</v>
      </c>
      <c r="H1304" s="31" t="s">
        <v>2759</v>
      </c>
      <c r="I1304" s="31" t="s">
        <v>2760</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17</v>
      </c>
      <c r="C1305" s="29" t="s">
        <v>695</v>
      </c>
      <c r="D1305" s="29" t="s">
        <v>188</v>
      </c>
      <c r="E1305" s="29" t="s">
        <v>273</v>
      </c>
      <c r="F1305" s="25" t="s">
        <v>70</v>
      </c>
      <c r="G1305" s="30" t="s">
        <v>71</v>
      </c>
      <c r="H1305" s="31" t="s">
        <v>2761</v>
      </c>
      <c r="I1305" s="31" t="s">
        <v>2762</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17</v>
      </c>
      <c r="C1306" s="29" t="s">
        <v>226</v>
      </c>
      <c r="D1306" s="29" t="s">
        <v>222</v>
      </c>
      <c r="E1306" s="29" t="s">
        <v>289</v>
      </c>
      <c r="F1306" s="25" t="s">
        <v>70</v>
      </c>
      <c r="G1306" s="30" t="s">
        <v>71</v>
      </c>
      <c r="H1306" s="31" t="s">
        <v>2763</v>
      </c>
      <c r="I1306" s="31" t="s">
        <v>2764</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717</v>
      </c>
      <c r="C1307" s="29" t="s">
        <v>419</v>
      </c>
      <c r="D1307" s="29" t="s">
        <v>188</v>
      </c>
      <c r="E1307" s="29" t="s">
        <v>118</v>
      </c>
      <c r="F1307" s="25" t="s">
        <v>70</v>
      </c>
      <c r="G1307" s="30" t="s">
        <v>71</v>
      </c>
      <c r="H1307" s="31" t="s">
        <v>2765</v>
      </c>
      <c r="I1307" s="31" t="s">
        <v>2766</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17</v>
      </c>
      <c r="C1308" s="29" t="s">
        <v>419</v>
      </c>
      <c r="D1308" s="29" t="s">
        <v>188</v>
      </c>
      <c r="E1308" s="29" t="s">
        <v>591</v>
      </c>
      <c r="F1308" s="25" t="s">
        <v>70</v>
      </c>
      <c r="G1308" s="30" t="s">
        <v>71</v>
      </c>
      <c r="H1308" s="31" t="s">
        <v>2767</v>
      </c>
      <c r="I1308" s="31" t="s">
        <v>2768</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17</v>
      </c>
      <c r="C1309" s="29" t="s">
        <v>476</v>
      </c>
      <c r="D1309" s="29" t="s">
        <v>240</v>
      </c>
      <c r="E1309" s="29" t="s">
        <v>69</v>
      </c>
      <c r="F1309" s="25" t="s">
        <v>70</v>
      </c>
      <c r="G1309" s="30" t="s">
        <v>71</v>
      </c>
      <c r="H1309" s="31" t="s">
        <v>2769</v>
      </c>
      <c r="I1309" s="31" t="s">
        <v>2770</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17</v>
      </c>
      <c r="C1310" s="29" t="s">
        <v>84</v>
      </c>
      <c r="D1310" s="29" t="s">
        <v>85</v>
      </c>
      <c r="E1310" s="29" t="s">
        <v>85</v>
      </c>
      <c r="F1310" s="25" t="s">
        <v>70</v>
      </c>
      <c r="G1310" s="30" t="s">
        <v>71</v>
      </c>
      <c r="H1310" s="31" t="s">
        <v>2771</v>
      </c>
      <c r="I1310" s="31" t="s">
        <v>2772</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17</v>
      </c>
      <c r="C1311" s="29" t="s">
        <v>84</v>
      </c>
      <c r="D1311" s="29" t="s">
        <v>85</v>
      </c>
      <c r="E1311" s="29" t="s">
        <v>85</v>
      </c>
      <c r="F1311" s="25" t="s">
        <v>70</v>
      </c>
      <c r="G1311" s="30" t="s">
        <v>71</v>
      </c>
      <c r="H1311" s="31" t="s">
        <v>2773</v>
      </c>
      <c r="I1311" s="31" t="s">
        <v>2774</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717</v>
      </c>
      <c r="C1312" s="29" t="s">
        <v>84</v>
      </c>
      <c r="D1312" s="29" t="s">
        <v>85</v>
      </c>
      <c r="E1312" s="29" t="s">
        <v>368</v>
      </c>
      <c r="F1312" s="25" t="s">
        <v>70</v>
      </c>
      <c r="G1312" s="30" t="s">
        <v>71</v>
      </c>
      <c r="H1312" s="31" t="s">
        <v>2775</v>
      </c>
      <c r="I1312" s="31" t="s">
        <v>2776</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17</v>
      </c>
      <c r="C1313" s="29" t="s">
        <v>84</v>
      </c>
      <c r="D1313" s="29" t="s">
        <v>85</v>
      </c>
      <c r="E1313" s="29" t="s">
        <v>759</v>
      </c>
      <c r="F1313" s="25" t="s">
        <v>70</v>
      </c>
      <c r="G1313" s="30" t="s">
        <v>71</v>
      </c>
      <c r="H1313" s="31" t="s">
        <v>2777</v>
      </c>
      <c r="I1313" s="31" t="s">
        <v>2778</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17</v>
      </c>
      <c r="C1314" s="29" t="s">
        <v>84</v>
      </c>
      <c r="D1314" s="29" t="s">
        <v>85</v>
      </c>
      <c r="E1314" s="29" t="s">
        <v>317</v>
      </c>
      <c r="F1314" s="25" t="s">
        <v>70</v>
      </c>
      <c r="G1314" s="30" t="s">
        <v>71</v>
      </c>
      <c r="H1314" s="31" t="s">
        <v>2779</v>
      </c>
      <c r="I1314" s="31" t="s">
        <v>2780</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17</v>
      </c>
      <c r="C1315" s="29" t="s">
        <v>84</v>
      </c>
      <c r="D1315" s="29" t="s">
        <v>135</v>
      </c>
      <c r="E1315" s="29" t="s">
        <v>123</v>
      </c>
      <c r="F1315" s="25" t="s">
        <v>70</v>
      </c>
      <c r="G1315" s="30" t="s">
        <v>71</v>
      </c>
      <c r="H1315" s="31" t="s">
        <v>2781</v>
      </c>
      <c r="I1315" s="31" t="s">
        <v>2782</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17</v>
      </c>
      <c r="C1316" s="29" t="s">
        <v>84</v>
      </c>
      <c r="D1316" s="29" t="s">
        <v>85</v>
      </c>
      <c r="E1316" s="29" t="s">
        <v>564</v>
      </c>
      <c r="F1316" s="25" t="s">
        <v>70</v>
      </c>
      <c r="G1316" s="30" t="s">
        <v>71</v>
      </c>
      <c r="H1316" s="31" t="s">
        <v>2783</v>
      </c>
      <c r="I1316" s="31" t="s">
        <v>2784</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17</v>
      </c>
      <c r="C1317" s="29" t="s">
        <v>84</v>
      </c>
      <c r="D1317" s="29" t="s">
        <v>85</v>
      </c>
      <c r="E1317" s="29" t="s">
        <v>101</v>
      </c>
      <c r="F1317" s="25" t="s">
        <v>70</v>
      </c>
      <c r="G1317" s="30" t="s">
        <v>71</v>
      </c>
      <c r="H1317" s="31" t="s">
        <v>2785</v>
      </c>
      <c r="I1317" s="31" t="s">
        <v>2786</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17</v>
      </c>
      <c r="C1318" s="29" t="s">
        <v>709</v>
      </c>
      <c r="D1318" s="29" t="s">
        <v>196</v>
      </c>
      <c r="E1318" s="29" t="s">
        <v>192</v>
      </c>
      <c r="F1318" s="25" t="s">
        <v>70</v>
      </c>
      <c r="G1318" s="30" t="s">
        <v>71</v>
      </c>
      <c r="H1318" s="31" t="s">
        <v>2787</v>
      </c>
      <c r="I1318" s="31" t="s">
        <v>2788</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17</v>
      </c>
      <c r="C1319" s="29" t="s">
        <v>709</v>
      </c>
      <c r="D1319" s="29" t="s">
        <v>196</v>
      </c>
      <c r="E1319" s="29" t="s">
        <v>368</v>
      </c>
      <c r="F1319" s="25" t="s">
        <v>70</v>
      </c>
      <c r="G1319" s="30" t="s">
        <v>71</v>
      </c>
      <c r="H1319" s="31" t="s">
        <v>2789</v>
      </c>
      <c r="I1319" s="31" t="s">
        <v>2790</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17</v>
      </c>
      <c r="C1320" s="29" t="s">
        <v>709</v>
      </c>
      <c r="D1320" s="29" t="s">
        <v>196</v>
      </c>
      <c r="E1320" s="29" t="s">
        <v>368</v>
      </c>
      <c r="F1320" s="25" t="s">
        <v>70</v>
      </c>
      <c r="G1320" s="30" t="s">
        <v>71</v>
      </c>
      <c r="H1320" s="31" t="s">
        <v>2791</v>
      </c>
      <c r="I1320" s="31" t="s">
        <v>2792</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17</v>
      </c>
      <c r="C1321" s="29" t="s">
        <v>497</v>
      </c>
      <c r="D1321" s="29" t="s">
        <v>247</v>
      </c>
      <c r="E1321" s="29" t="s">
        <v>108</v>
      </c>
      <c r="F1321" s="25" t="s">
        <v>70</v>
      </c>
      <c r="G1321" s="30" t="s">
        <v>71</v>
      </c>
      <c r="H1321" s="31" t="s">
        <v>2793</v>
      </c>
      <c r="I1321" s="31" t="s">
        <v>2794</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17</v>
      </c>
      <c r="C1322" s="29" t="s">
        <v>245</v>
      </c>
      <c r="D1322" s="29" t="s">
        <v>246</v>
      </c>
      <c r="E1322" s="29" t="s">
        <v>95</v>
      </c>
      <c r="F1322" s="25" t="s">
        <v>70</v>
      </c>
      <c r="G1322" s="30" t="s">
        <v>71</v>
      </c>
      <c r="H1322" s="31" t="s">
        <v>2795</v>
      </c>
      <c r="I1322" s="31" t="s">
        <v>2796</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7</v>
      </c>
      <c r="C1323" s="29" t="s">
        <v>612</v>
      </c>
      <c r="D1323" s="29" t="s">
        <v>176</v>
      </c>
      <c r="E1323" s="29" t="s">
        <v>282</v>
      </c>
      <c r="F1323" s="25" t="s">
        <v>70</v>
      </c>
      <c r="G1323" s="30" t="s">
        <v>71</v>
      </c>
      <c r="H1323" s="31" t="s">
        <v>2797</v>
      </c>
      <c r="I1323" s="31" t="s">
        <v>2798</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17</v>
      </c>
      <c r="C1324" s="29" t="s">
        <v>180</v>
      </c>
      <c r="D1324" s="29" t="s">
        <v>181</v>
      </c>
      <c r="E1324" s="29" t="s">
        <v>81</v>
      </c>
      <c r="F1324" s="25" t="s">
        <v>70</v>
      </c>
      <c r="G1324" s="30" t="s">
        <v>71</v>
      </c>
      <c r="H1324" s="31" t="s">
        <v>2799</v>
      </c>
      <c r="I1324" s="31" t="s">
        <v>2800</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17</v>
      </c>
      <c r="C1325" s="29" t="s">
        <v>180</v>
      </c>
      <c r="D1325" s="29" t="s">
        <v>181</v>
      </c>
      <c r="E1325" s="29" t="s">
        <v>182</v>
      </c>
      <c r="F1325" s="25" t="s">
        <v>70</v>
      </c>
      <c r="G1325" s="30" t="s">
        <v>71</v>
      </c>
      <c r="H1325" s="31" t="s">
        <v>2801</v>
      </c>
      <c r="I1325" s="31" t="s">
        <v>2802</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17</v>
      </c>
      <c r="C1326" s="29" t="s">
        <v>180</v>
      </c>
      <c r="D1326" s="29" t="s">
        <v>181</v>
      </c>
      <c r="E1326" s="29" t="s">
        <v>166</v>
      </c>
      <c r="F1326" s="25" t="s">
        <v>70</v>
      </c>
      <c r="G1326" s="30" t="s">
        <v>71</v>
      </c>
      <c r="H1326" s="31" t="s">
        <v>2803</v>
      </c>
      <c r="I1326" s="31" t="s">
        <v>2804</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17</v>
      </c>
      <c r="C1327" s="29" t="s">
        <v>180</v>
      </c>
      <c r="D1327" s="29" t="s">
        <v>181</v>
      </c>
      <c r="E1327" s="29" t="s">
        <v>95</v>
      </c>
      <c r="F1327" s="25" t="s">
        <v>70</v>
      </c>
      <c r="G1327" s="30" t="s">
        <v>71</v>
      </c>
      <c r="H1327" s="31" t="s">
        <v>2805</v>
      </c>
      <c r="I1327" s="31" t="s">
        <v>2806</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717</v>
      </c>
      <c r="C1328" s="29" t="s">
        <v>184</v>
      </c>
      <c r="D1328" s="29" t="s">
        <v>181</v>
      </c>
      <c r="E1328" s="29" t="s">
        <v>91</v>
      </c>
      <c r="F1328" s="25" t="s">
        <v>70</v>
      </c>
      <c r="G1328" s="30" t="s">
        <v>71</v>
      </c>
      <c r="H1328" s="31" t="s">
        <v>2807</v>
      </c>
      <c r="I1328" s="31" t="s">
        <v>2808</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7</v>
      </c>
      <c r="C1329" s="29" t="s">
        <v>127</v>
      </c>
      <c r="D1329" s="29" t="s">
        <v>76</v>
      </c>
      <c r="E1329" s="29" t="s">
        <v>76</v>
      </c>
      <c r="F1329" s="25" t="s">
        <v>70</v>
      </c>
      <c r="G1329" s="30" t="s">
        <v>71</v>
      </c>
      <c r="H1329" s="31" t="s">
        <v>2809</v>
      </c>
      <c r="I1329" s="31" t="s">
        <v>2810</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17</v>
      </c>
      <c r="C1330" s="29" t="s">
        <v>424</v>
      </c>
      <c r="D1330" s="29" t="s">
        <v>425</v>
      </c>
      <c r="E1330" s="29" t="s">
        <v>267</v>
      </c>
      <c r="F1330" s="25" t="s">
        <v>70</v>
      </c>
      <c r="G1330" s="30" t="s">
        <v>71</v>
      </c>
      <c r="H1330" s="31" t="s">
        <v>2811</v>
      </c>
      <c r="I1330" s="31" t="s">
        <v>2812</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717</v>
      </c>
      <c r="C1331" s="29" t="s">
        <v>906</v>
      </c>
      <c r="D1331" s="29" t="s">
        <v>48</v>
      </c>
      <c r="E1331" s="29" t="s">
        <v>564</v>
      </c>
      <c r="F1331" s="25" t="s">
        <v>70</v>
      </c>
      <c r="G1331" s="30" t="s">
        <v>71</v>
      </c>
      <c r="H1331" s="31" t="s">
        <v>2813</v>
      </c>
      <c r="I1331" s="31" t="s">
        <v>2814</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717</v>
      </c>
      <c r="C1332" s="29" t="s">
        <v>190</v>
      </c>
      <c r="D1332" s="29" t="s">
        <v>191</v>
      </c>
      <c r="E1332" s="29" t="s">
        <v>196</v>
      </c>
      <c r="F1332" s="25" t="s">
        <v>70</v>
      </c>
      <c r="G1332" s="30" t="s">
        <v>71</v>
      </c>
      <c r="H1332" s="31" t="s">
        <v>2815</v>
      </c>
      <c r="I1332" s="31" t="s">
        <v>2816</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717</v>
      </c>
      <c r="C1333" s="29" t="s">
        <v>627</v>
      </c>
      <c r="D1333" s="29" t="s">
        <v>195</v>
      </c>
      <c r="E1333" s="29" t="s">
        <v>76</v>
      </c>
      <c r="F1333" s="25" t="s">
        <v>70</v>
      </c>
      <c r="G1333" s="30" t="s">
        <v>71</v>
      </c>
      <c r="H1333" s="31" t="s">
        <v>2817</v>
      </c>
      <c r="I1333" s="31" t="s">
        <v>2818</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717</v>
      </c>
      <c r="C1334" s="29" t="s">
        <v>194</v>
      </c>
      <c r="D1334" s="29" t="s">
        <v>195</v>
      </c>
      <c r="E1334" s="29" t="s">
        <v>196</v>
      </c>
      <c r="F1334" s="25" t="s">
        <v>70</v>
      </c>
      <c r="G1334" s="30" t="s">
        <v>71</v>
      </c>
      <c r="H1334" s="31" t="s">
        <v>2819</v>
      </c>
      <c r="I1334" s="31" t="s">
        <v>2820</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7</v>
      </c>
      <c r="C1335" s="29" t="s">
        <v>127</v>
      </c>
      <c r="D1335" s="29" t="s">
        <v>76</v>
      </c>
      <c r="E1335" s="29" t="s">
        <v>76</v>
      </c>
      <c r="F1335" s="25" t="s">
        <v>70</v>
      </c>
      <c r="G1335" s="30" t="s">
        <v>71</v>
      </c>
      <c r="H1335" s="31" t="s">
        <v>2821</v>
      </c>
      <c r="I1335" s="31" t="s">
        <v>2822</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17</v>
      </c>
      <c r="C1336" s="29" t="s">
        <v>127</v>
      </c>
      <c r="D1336" s="29" t="s">
        <v>76</v>
      </c>
      <c r="E1336" s="29" t="s">
        <v>76</v>
      </c>
      <c r="F1336" s="25" t="s">
        <v>70</v>
      </c>
      <c r="G1336" s="30" t="s">
        <v>71</v>
      </c>
      <c r="H1336" s="31" t="s">
        <v>2823</v>
      </c>
      <c r="I1336" s="31" t="s">
        <v>2824</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17</v>
      </c>
      <c r="C1337" s="29" t="s">
        <v>194</v>
      </c>
      <c r="D1337" s="29" t="s">
        <v>198</v>
      </c>
      <c r="E1337" s="29" t="s">
        <v>96</v>
      </c>
      <c r="F1337" s="25" t="s">
        <v>70</v>
      </c>
      <c r="G1337" s="30" t="s">
        <v>71</v>
      </c>
      <c r="H1337" s="31" t="s">
        <v>2825</v>
      </c>
      <c r="I1337" s="31" t="s">
        <v>2826</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7</v>
      </c>
      <c r="C1338" s="29" t="s">
        <v>1960</v>
      </c>
      <c r="D1338" s="29" t="s">
        <v>198</v>
      </c>
      <c r="E1338" s="29" t="s">
        <v>69</v>
      </c>
      <c r="F1338" s="25" t="s">
        <v>70</v>
      </c>
      <c r="G1338" s="30" t="s">
        <v>71</v>
      </c>
      <c r="H1338" s="31" t="s">
        <v>2827</v>
      </c>
      <c r="I1338" s="31" t="s">
        <v>2828</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7</v>
      </c>
      <c r="C1339" s="29" t="s">
        <v>2685</v>
      </c>
      <c r="D1339" s="29" t="s">
        <v>198</v>
      </c>
      <c r="E1339" s="29" t="s">
        <v>86</v>
      </c>
      <c r="F1339" s="25" t="s">
        <v>70</v>
      </c>
      <c r="G1339" s="30" t="s">
        <v>71</v>
      </c>
      <c r="H1339" s="31" t="s">
        <v>2829</v>
      </c>
      <c r="I1339" s="31" t="s">
        <v>2830</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7</v>
      </c>
      <c r="C1340" s="29" t="s">
        <v>201</v>
      </c>
      <c r="D1340" s="29" t="s">
        <v>198</v>
      </c>
      <c r="E1340" s="29" t="s">
        <v>317</v>
      </c>
      <c r="F1340" s="25" t="s">
        <v>70</v>
      </c>
      <c r="G1340" s="30" t="s">
        <v>71</v>
      </c>
      <c r="H1340" s="31" t="s">
        <v>2831</v>
      </c>
      <c r="I1340" s="31" t="s">
        <v>2832</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7</v>
      </c>
      <c r="C1341" s="29" t="s">
        <v>204</v>
      </c>
      <c r="D1341" s="29" t="s">
        <v>202</v>
      </c>
      <c r="E1341" s="29" t="s">
        <v>205</v>
      </c>
      <c r="F1341" s="25" t="s">
        <v>70</v>
      </c>
      <c r="G1341" s="30" t="s">
        <v>71</v>
      </c>
      <c r="H1341" s="31" t="s">
        <v>2833</v>
      </c>
      <c r="I1341" s="31" t="s">
        <v>2834</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7</v>
      </c>
      <c r="C1342" s="29" t="s">
        <v>1651</v>
      </c>
      <c r="D1342" s="29" t="s">
        <v>202</v>
      </c>
      <c r="E1342" s="29" t="s">
        <v>37</v>
      </c>
      <c r="F1342" s="25" t="s">
        <v>70</v>
      </c>
      <c r="G1342" s="30" t="s">
        <v>71</v>
      </c>
      <c r="H1342" s="31" t="s">
        <v>2835</v>
      </c>
      <c r="I1342" s="31" t="s">
        <v>2836</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7</v>
      </c>
      <c r="C1343" s="29" t="s">
        <v>1653</v>
      </c>
      <c r="D1343" s="29" t="s">
        <v>202</v>
      </c>
      <c r="E1343" s="29" t="s">
        <v>213</v>
      </c>
      <c r="F1343" s="25" t="s">
        <v>70</v>
      </c>
      <c r="G1343" s="30" t="s">
        <v>71</v>
      </c>
      <c r="H1343" s="31" t="s">
        <v>2837</v>
      </c>
      <c r="I1343" s="31" t="s">
        <v>2838</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7</v>
      </c>
      <c r="C1344" s="29" t="s">
        <v>208</v>
      </c>
      <c r="D1344" s="29" t="s">
        <v>209</v>
      </c>
      <c r="E1344" s="29" t="s">
        <v>273</v>
      </c>
      <c r="F1344" s="25" t="s">
        <v>70</v>
      </c>
      <c r="G1344" s="30" t="s">
        <v>71</v>
      </c>
      <c r="H1344" s="31" t="s">
        <v>2839</v>
      </c>
      <c r="I1344" s="31" t="s">
        <v>2840</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17</v>
      </c>
      <c r="C1345" s="29" t="s">
        <v>208</v>
      </c>
      <c r="D1345" s="29" t="s">
        <v>212</v>
      </c>
      <c r="E1345" s="29" t="s">
        <v>76</v>
      </c>
      <c r="F1345" s="25" t="s">
        <v>70</v>
      </c>
      <c r="G1345" s="30" t="s">
        <v>71</v>
      </c>
      <c r="H1345" s="31" t="s">
        <v>2841</v>
      </c>
      <c r="I1345" s="31" t="s">
        <v>2842</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17</v>
      </c>
      <c r="C1346" s="29" t="s">
        <v>211</v>
      </c>
      <c r="D1346" s="29" t="s">
        <v>212</v>
      </c>
      <c r="E1346" s="29" t="s">
        <v>258</v>
      </c>
      <c r="F1346" s="25" t="s">
        <v>70</v>
      </c>
      <c r="G1346" s="30" t="s">
        <v>71</v>
      </c>
      <c r="H1346" s="31" t="s">
        <v>2843</v>
      </c>
      <c r="I1346" s="31" t="s">
        <v>2844</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17</v>
      </c>
      <c r="C1347" s="29" t="s">
        <v>1119</v>
      </c>
      <c r="D1347" s="29" t="s">
        <v>1120</v>
      </c>
      <c r="E1347" s="29" t="s">
        <v>76</v>
      </c>
      <c r="F1347" s="25" t="s">
        <v>70</v>
      </c>
      <c r="G1347" s="30" t="s">
        <v>71</v>
      </c>
      <c r="H1347" s="31" t="s">
        <v>2845</v>
      </c>
      <c r="I1347" s="31" t="s">
        <v>2846</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17</v>
      </c>
      <c r="C1348" s="29" t="s">
        <v>215</v>
      </c>
      <c r="D1348" s="29" t="s">
        <v>216</v>
      </c>
      <c r="E1348" s="29" t="s">
        <v>219</v>
      </c>
      <c r="F1348" s="25" t="s">
        <v>70</v>
      </c>
      <c r="G1348" s="30" t="s">
        <v>71</v>
      </c>
      <c r="H1348" s="31" t="s">
        <v>2847</v>
      </c>
      <c r="I1348" s="31" t="s">
        <v>2848</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17</v>
      </c>
      <c r="C1349" s="29" t="s">
        <v>215</v>
      </c>
      <c r="D1349" s="29" t="s">
        <v>216</v>
      </c>
      <c r="E1349" s="29" t="s">
        <v>101</v>
      </c>
      <c r="F1349" s="25" t="s">
        <v>70</v>
      </c>
      <c r="G1349" s="30" t="s">
        <v>71</v>
      </c>
      <c r="H1349" s="31" t="s">
        <v>2849</v>
      </c>
      <c r="I1349" s="31" t="s">
        <v>2848</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17</v>
      </c>
      <c r="C1350" s="29" t="s">
        <v>804</v>
      </c>
      <c r="D1350" s="29" t="s">
        <v>505</v>
      </c>
      <c r="E1350" s="29" t="s">
        <v>68</v>
      </c>
      <c r="F1350" s="25" t="s">
        <v>70</v>
      </c>
      <c r="G1350" s="30" t="s">
        <v>71</v>
      </c>
      <c r="H1350" s="31" t="s">
        <v>2850</v>
      </c>
      <c r="I1350" s="31" t="s">
        <v>2851</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17</v>
      </c>
      <c r="C1351" s="29" t="s">
        <v>804</v>
      </c>
      <c r="D1351" s="29" t="s">
        <v>505</v>
      </c>
      <c r="E1351" s="29" t="s">
        <v>317</v>
      </c>
      <c r="F1351" s="25" t="s">
        <v>70</v>
      </c>
      <c r="G1351" s="30" t="s">
        <v>71</v>
      </c>
      <c r="H1351" s="31" t="s">
        <v>2850</v>
      </c>
      <c r="I1351" s="31" t="s">
        <v>2851</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17</v>
      </c>
      <c r="C1352" s="29" t="s">
        <v>678</v>
      </c>
      <c r="D1352" s="29" t="s">
        <v>317</v>
      </c>
      <c r="E1352" s="29" t="s">
        <v>325</v>
      </c>
      <c r="F1352" s="25" t="s">
        <v>70</v>
      </c>
      <c r="G1352" s="30" t="s">
        <v>71</v>
      </c>
      <c r="H1352" s="31" t="s">
        <v>2852</v>
      </c>
      <c r="I1352" s="31" t="s">
        <v>2853</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17</v>
      </c>
      <c r="C1353" s="29" t="s">
        <v>1072</v>
      </c>
      <c r="D1353" s="29" t="s">
        <v>153</v>
      </c>
      <c r="E1353" s="29" t="s">
        <v>759</v>
      </c>
      <c r="F1353" s="25" t="s">
        <v>70</v>
      </c>
      <c r="G1353" s="30" t="s">
        <v>71</v>
      </c>
      <c r="H1353" s="31" t="s">
        <v>2854</v>
      </c>
      <c r="I1353" s="31" t="s">
        <v>2855</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17</v>
      </c>
      <c r="C1354" s="29" t="s">
        <v>127</v>
      </c>
      <c r="D1354" s="29" t="s">
        <v>76</v>
      </c>
      <c r="E1354" s="29" t="s">
        <v>76</v>
      </c>
      <c r="F1354" s="25" t="s">
        <v>70</v>
      </c>
      <c r="G1354" s="30" t="s">
        <v>71</v>
      </c>
      <c r="H1354" s="31" t="s">
        <v>2856</v>
      </c>
      <c r="I1354" s="31" t="s">
        <v>2857</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17</v>
      </c>
      <c r="C1355" s="29" t="s">
        <v>226</v>
      </c>
      <c r="D1355" s="29" t="s">
        <v>222</v>
      </c>
      <c r="E1355" s="29" t="s">
        <v>68</v>
      </c>
      <c r="F1355" s="25" t="s">
        <v>70</v>
      </c>
      <c r="G1355" s="30" t="s">
        <v>71</v>
      </c>
      <c r="H1355" s="31" t="s">
        <v>2858</v>
      </c>
      <c r="I1355" s="31" t="s">
        <v>2425</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17</v>
      </c>
      <c r="C1356" s="29" t="s">
        <v>329</v>
      </c>
      <c r="D1356" s="29" t="s">
        <v>330</v>
      </c>
      <c r="E1356" s="29" t="s">
        <v>96</v>
      </c>
      <c r="F1356" s="25" t="s">
        <v>70</v>
      </c>
      <c r="G1356" s="30" t="s">
        <v>71</v>
      </c>
      <c r="H1356" s="31" t="s">
        <v>2859</v>
      </c>
      <c r="I1356" s="31" t="s">
        <v>2860</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717</v>
      </c>
      <c r="C1357" s="29" t="s">
        <v>329</v>
      </c>
      <c r="D1357" s="29" t="s">
        <v>330</v>
      </c>
      <c r="E1357" s="29" t="s">
        <v>192</v>
      </c>
      <c r="F1357" s="25" t="s">
        <v>70</v>
      </c>
      <c r="G1357" s="30" t="s">
        <v>71</v>
      </c>
      <c r="H1357" s="31" t="s">
        <v>2861</v>
      </c>
      <c r="I1357" s="31" t="s">
        <v>2862</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17</v>
      </c>
      <c r="C1358" s="29" t="s">
        <v>228</v>
      </c>
      <c r="D1358" s="29" t="s">
        <v>229</v>
      </c>
      <c r="E1358" s="29" t="s">
        <v>230</v>
      </c>
      <c r="F1358" s="25" t="s">
        <v>70</v>
      </c>
      <c r="G1358" s="30" t="s">
        <v>71</v>
      </c>
      <c r="H1358" s="31" t="s">
        <v>2863</v>
      </c>
      <c r="I1358" s="31" t="s">
        <v>2864</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17</v>
      </c>
      <c r="C1359" s="29" t="s">
        <v>2040</v>
      </c>
      <c r="D1359" s="29" t="s">
        <v>229</v>
      </c>
      <c r="E1359" s="29" t="s">
        <v>161</v>
      </c>
      <c r="F1359" s="25" t="s">
        <v>70</v>
      </c>
      <c r="G1359" s="30" t="s">
        <v>71</v>
      </c>
      <c r="H1359" s="31" t="s">
        <v>2865</v>
      </c>
      <c r="I1359" s="31" t="s">
        <v>2866</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717</v>
      </c>
      <c r="C1360" s="29" t="s">
        <v>232</v>
      </c>
      <c r="D1360" s="29" t="s">
        <v>233</v>
      </c>
      <c r="E1360" s="29" t="s">
        <v>273</v>
      </c>
      <c r="F1360" s="25" t="s">
        <v>70</v>
      </c>
      <c r="G1360" s="30" t="s">
        <v>71</v>
      </c>
      <c r="H1360" s="31" t="s">
        <v>2867</v>
      </c>
      <c r="I1360" s="31" t="s">
        <v>2868</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717</v>
      </c>
      <c r="C1361" s="29" t="s">
        <v>232</v>
      </c>
      <c r="D1361" s="29" t="s">
        <v>233</v>
      </c>
      <c r="E1361" s="29" t="s">
        <v>196</v>
      </c>
      <c r="F1361" s="25" t="s">
        <v>70</v>
      </c>
      <c r="G1361" s="30" t="s">
        <v>71</v>
      </c>
      <c r="H1361" s="31" t="s">
        <v>2869</v>
      </c>
      <c r="I1361" s="31" t="s">
        <v>2870</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17</v>
      </c>
      <c r="C1362" s="29" t="s">
        <v>232</v>
      </c>
      <c r="D1362" s="29" t="s">
        <v>233</v>
      </c>
      <c r="E1362" s="29" t="s">
        <v>37</v>
      </c>
      <c r="F1362" s="25" t="s">
        <v>70</v>
      </c>
      <c r="G1362" s="30" t="s">
        <v>71</v>
      </c>
      <c r="H1362" s="31" t="s">
        <v>2871</v>
      </c>
      <c r="I1362" s="31" t="s">
        <v>2425</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17</v>
      </c>
      <c r="C1363" s="29" t="s">
        <v>232</v>
      </c>
      <c r="D1363" s="29" t="s">
        <v>233</v>
      </c>
      <c r="E1363" s="29" t="s">
        <v>148</v>
      </c>
      <c r="F1363" s="25" t="s">
        <v>70</v>
      </c>
      <c r="G1363" s="30" t="s">
        <v>71</v>
      </c>
      <c r="H1363" s="31" t="s">
        <v>2872</v>
      </c>
      <c r="I1363" s="31" t="s">
        <v>2873</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17</v>
      </c>
      <c r="C1364" s="29" t="s">
        <v>127</v>
      </c>
      <c r="D1364" s="29" t="s">
        <v>76</v>
      </c>
      <c r="E1364" s="29" t="s">
        <v>76</v>
      </c>
      <c r="F1364" s="25" t="s">
        <v>70</v>
      </c>
      <c r="G1364" s="30" t="s">
        <v>71</v>
      </c>
      <c r="H1364" s="31" t="s">
        <v>2874</v>
      </c>
      <c r="I1364" s="31" t="s">
        <v>2875</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17</v>
      </c>
      <c r="C1365" s="29" t="s">
        <v>232</v>
      </c>
      <c r="D1365" s="29" t="s">
        <v>233</v>
      </c>
      <c r="E1365" s="29" t="s">
        <v>76</v>
      </c>
      <c r="F1365" s="25" t="s">
        <v>70</v>
      </c>
      <c r="G1365" s="30" t="s">
        <v>71</v>
      </c>
      <c r="H1365" s="31" t="s">
        <v>2876</v>
      </c>
      <c r="I1365" s="31" t="s">
        <v>2877</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717</v>
      </c>
      <c r="C1366" s="29" t="s">
        <v>238</v>
      </c>
      <c r="D1366" s="29" t="s">
        <v>239</v>
      </c>
      <c r="E1366" s="29" t="s">
        <v>101</v>
      </c>
      <c r="F1366" s="25" t="s">
        <v>70</v>
      </c>
      <c r="G1366" s="30" t="s">
        <v>71</v>
      </c>
      <c r="H1366" s="31" t="s">
        <v>2878</v>
      </c>
      <c r="I1366" s="31" t="s">
        <v>2879</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17</v>
      </c>
      <c r="C1367" s="29" t="s">
        <v>361</v>
      </c>
      <c r="D1367" s="29" t="s">
        <v>362</v>
      </c>
      <c r="E1367" s="29" t="s">
        <v>303</v>
      </c>
      <c r="F1367" s="25" t="s">
        <v>70</v>
      </c>
      <c r="G1367" s="30" t="s">
        <v>71</v>
      </c>
      <c r="H1367" s="31" t="s">
        <v>2880</v>
      </c>
      <c r="I1367" s="31" t="s">
        <v>2881</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17</v>
      </c>
      <c r="C1368" s="29" t="s">
        <v>361</v>
      </c>
      <c r="D1368" s="29" t="s">
        <v>362</v>
      </c>
      <c r="E1368" s="29" t="s">
        <v>303</v>
      </c>
      <c r="F1368" s="25" t="s">
        <v>70</v>
      </c>
      <c r="G1368" s="30" t="s">
        <v>71</v>
      </c>
      <c r="H1368" s="31" t="s">
        <v>2882</v>
      </c>
      <c r="I1368" s="31" t="s">
        <v>2425</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17</v>
      </c>
      <c r="C1369" s="29"/>
      <c r="D1369" s="29" t="s">
        <v>649</v>
      </c>
      <c r="E1369" s="29"/>
      <c r="F1369" s="25" t="s">
        <v>70</v>
      </c>
      <c r="G1369" s="30"/>
      <c r="H1369" s="31" t="s">
        <v>2883</v>
      </c>
      <c r="I1369" s="31" t="s">
        <v>2884</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17</v>
      </c>
      <c r="C1370" s="29" t="s">
        <v>887</v>
      </c>
      <c r="D1370" s="29" t="s">
        <v>649</v>
      </c>
      <c r="E1370" s="29" t="s">
        <v>368</v>
      </c>
      <c r="F1370" s="25" t="s">
        <v>70</v>
      </c>
      <c r="G1370" s="30" t="s">
        <v>71</v>
      </c>
      <c r="H1370" s="31" t="s">
        <v>2885</v>
      </c>
      <c r="I1370" s="31" t="s">
        <v>2886</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17</v>
      </c>
      <c r="C1371" s="29" t="s">
        <v>127</v>
      </c>
      <c r="D1371" s="29" t="s">
        <v>76</v>
      </c>
      <c r="E1371" s="29" t="s">
        <v>76</v>
      </c>
      <c r="F1371" s="25" t="s">
        <v>70</v>
      </c>
      <c r="G1371" s="30" t="s">
        <v>71</v>
      </c>
      <c r="H1371" s="31" t="s">
        <v>2887</v>
      </c>
      <c r="I1371" s="31" t="s">
        <v>2888</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17</v>
      </c>
      <c r="C1372" s="29" t="s">
        <v>94</v>
      </c>
      <c r="D1372" s="29" t="s">
        <v>613</v>
      </c>
      <c r="E1372" s="29" t="s">
        <v>368</v>
      </c>
      <c r="F1372" s="25" t="s">
        <v>70</v>
      </c>
      <c r="G1372" s="30" t="s">
        <v>71</v>
      </c>
      <c r="H1372" s="31" t="s">
        <v>2889</v>
      </c>
      <c r="I1372" s="31" t="s">
        <v>2890</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17</v>
      </c>
      <c r="C1373" s="29" t="s">
        <v>1497</v>
      </c>
      <c r="D1373" s="29" t="s">
        <v>289</v>
      </c>
      <c r="E1373" s="29" t="s">
        <v>505</v>
      </c>
      <c r="F1373" s="25" t="s">
        <v>70</v>
      </c>
      <c r="G1373" s="30" t="s">
        <v>71</v>
      </c>
      <c r="H1373" s="31" t="s">
        <v>2891</v>
      </c>
      <c r="I1373" s="31" t="s">
        <v>2892</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7</v>
      </c>
      <c r="C1374" s="29" t="s">
        <v>657</v>
      </c>
      <c r="D1374" s="29" t="s">
        <v>112</v>
      </c>
      <c r="E1374" s="29" t="s">
        <v>117</v>
      </c>
      <c r="F1374" s="25" t="s">
        <v>70</v>
      </c>
      <c r="G1374" s="30" t="s">
        <v>71</v>
      </c>
      <c r="H1374" s="31" t="s">
        <v>2691</v>
      </c>
      <c r="I1374" s="31" t="s">
        <v>2692</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7</v>
      </c>
      <c r="C1375" s="29" t="s">
        <v>2685</v>
      </c>
      <c r="D1375" s="29" t="s">
        <v>198</v>
      </c>
      <c r="E1375" s="29" t="s">
        <v>243</v>
      </c>
      <c r="F1375" s="25" t="s">
        <v>70</v>
      </c>
      <c r="G1375" s="30" t="s">
        <v>71</v>
      </c>
      <c r="H1375" s="31" t="s">
        <v>2893</v>
      </c>
      <c r="I1375" s="31" t="s">
        <v>2687</v>
      </c>
      <c r="J1375" s="27"/>
      <c r="K1375" s="28"/>
      <c r="L1375" s="28"/>
      <c r="M1375" s="28"/>
      <c r="N1375" s="28"/>
      <c r="O1375" s="28"/>
      <c r="P1375" s="28" t="s">
        <v>74</v>
      </c>
      <c r="Q1375" s="28"/>
      <c r="R1375" s="28"/>
      <c r="S1375" s="28"/>
      <c r="T1375" s="28"/>
    </row>
    <row r="1376" customFormat="false" ht="45" hidden="false" customHeight="false" outlineLevel="0" collapsed="false">
      <c r="A1376" s="22" t="n">
        <f aca="false">1+A1375</f>
        <v>1376</v>
      </c>
      <c r="B1376" s="23" t="s">
        <v>2717</v>
      </c>
      <c r="C1376" s="29" t="s">
        <v>747</v>
      </c>
      <c r="D1376" s="29" t="s">
        <v>156</v>
      </c>
      <c r="E1376" s="29"/>
      <c r="F1376" s="25" t="s">
        <v>70</v>
      </c>
      <c r="G1376" s="30" t="s">
        <v>71</v>
      </c>
      <c r="H1376" s="31" t="s">
        <v>2894</v>
      </c>
      <c r="I1376" s="31" t="s">
        <v>2425</v>
      </c>
      <c r="J1376" s="27" t="s">
        <v>42</v>
      </c>
      <c r="K1376" s="28" t="s">
        <v>2895</v>
      </c>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7</v>
      </c>
      <c r="C1377" s="29" t="s">
        <v>146</v>
      </c>
      <c r="D1377" s="29" t="s">
        <v>1529</v>
      </c>
      <c r="E1377" s="29" t="s">
        <v>240</v>
      </c>
      <c r="F1377" s="25" t="s">
        <v>70</v>
      </c>
      <c r="G1377" s="30" t="s">
        <v>71</v>
      </c>
      <c r="H1377" s="31" t="s">
        <v>2896</v>
      </c>
      <c r="I1377" s="31" t="s">
        <v>2897</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7</v>
      </c>
      <c r="C1378" s="29" t="s">
        <v>627</v>
      </c>
      <c r="D1378" s="29" t="s">
        <v>195</v>
      </c>
      <c r="E1378" s="29" t="s">
        <v>76</v>
      </c>
      <c r="F1378" s="25" t="s">
        <v>70</v>
      </c>
      <c r="G1378" s="30" t="s">
        <v>71</v>
      </c>
      <c r="H1378" s="31" t="s">
        <v>2898</v>
      </c>
      <c r="I1378" s="31" t="s">
        <v>2425</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899</v>
      </c>
      <c r="C1379" s="62" t="s">
        <v>194</v>
      </c>
      <c r="D1379" s="63" t="s">
        <v>195</v>
      </c>
      <c r="E1379" s="63" t="s">
        <v>2900</v>
      </c>
      <c r="F1379" s="25" t="s">
        <v>70</v>
      </c>
      <c r="G1379" s="60" t="s">
        <v>71</v>
      </c>
      <c r="H1379" s="64" t="s">
        <v>2901</v>
      </c>
      <c r="I1379" s="74" t="s">
        <v>2902</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3</v>
      </c>
      <c r="C1380" s="24" t="s">
        <v>560</v>
      </c>
      <c r="D1380" s="24" t="s">
        <v>2027</v>
      </c>
      <c r="E1380" s="24" t="s">
        <v>166</v>
      </c>
      <c r="F1380" s="25" t="s">
        <v>70</v>
      </c>
      <c r="G1380" s="25" t="s">
        <v>71</v>
      </c>
      <c r="H1380" s="26" t="s">
        <v>2904</v>
      </c>
      <c r="I1380" s="51" t="s">
        <v>2905</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903</v>
      </c>
      <c r="C1381" s="29" t="s">
        <v>146</v>
      </c>
      <c r="D1381" s="29" t="s">
        <v>598</v>
      </c>
      <c r="E1381" s="29" t="s">
        <v>282</v>
      </c>
      <c r="F1381" s="30" t="s">
        <v>38</v>
      </c>
      <c r="G1381" s="30" t="s">
        <v>39</v>
      </c>
      <c r="H1381" s="31" t="s">
        <v>2906</v>
      </c>
      <c r="I1381" s="31" t="s">
        <v>2907</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3</v>
      </c>
      <c r="C1382" s="29" t="s">
        <v>190</v>
      </c>
      <c r="D1382" s="29" t="s">
        <v>191</v>
      </c>
      <c r="E1382" s="29"/>
      <c r="F1382" s="25" t="s">
        <v>70</v>
      </c>
      <c r="G1382" s="30" t="s">
        <v>71</v>
      </c>
      <c r="H1382" s="31" t="s">
        <v>2908</v>
      </c>
      <c r="I1382" s="31" t="s">
        <v>2909</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910</v>
      </c>
      <c r="C1383" s="24" t="s">
        <v>35</v>
      </c>
      <c r="D1383" s="24" t="s">
        <v>117</v>
      </c>
      <c r="E1383" s="24" t="s">
        <v>247</v>
      </c>
      <c r="F1383" s="25" t="s">
        <v>38</v>
      </c>
      <c r="G1383" s="25" t="s">
        <v>39</v>
      </c>
      <c r="H1383" s="26" t="s">
        <v>2911</v>
      </c>
      <c r="I1383" s="26" t="s">
        <v>2912</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0</v>
      </c>
      <c r="C1384" s="29" t="s">
        <v>2913</v>
      </c>
      <c r="D1384" s="29"/>
      <c r="E1384" s="29"/>
      <c r="F1384" s="25" t="s">
        <v>70</v>
      </c>
      <c r="G1384" s="30" t="s">
        <v>71</v>
      </c>
      <c r="H1384" s="31" t="s">
        <v>2914</v>
      </c>
      <c r="I1384" s="31" t="s">
        <v>2915</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10</v>
      </c>
      <c r="C1385" s="29" t="s">
        <v>2913</v>
      </c>
      <c r="D1385" s="29"/>
      <c r="E1385" s="29"/>
      <c r="F1385" s="25" t="s">
        <v>70</v>
      </c>
      <c r="G1385" s="30" t="s">
        <v>71</v>
      </c>
      <c r="H1385" s="31" t="s">
        <v>2916</v>
      </c>
      <c r="I1385" s="31" t="s">
        <v>2917</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10</v>
      </c>
      <c r="C1386" s="29" t="s">
        <v>2918</v>
      </c>
      <c r="D1386" s="29"/>
      <c r="E1386" s="29"/>
      <c r="F1386" s="25" t="s">
        <v>70</v>
      </c>
      <c r="G1386" s="30" t="s">
        <v>71</v>
      </c>
      <c r="H1386" s="31" t="s">
        <v>2919</v>
      </c>
      <c r="I1386" s="31" t="s">
        <v>2920</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10</v>
      </c>
      <c r="C1387" s="29" t="s">
        <v>2921</v>
      </c>
      <c r="D1387" s="29"/>
      <c r="E1387" s="29"/>
      <c r="F1387" s="25" t="s">
        <v>70</v>
      </c>
      <c r="G1387" s="30" t="s">
        <v>71</v>
      </c>
      <c r="H1387" s="31" t="s">
        <v>2922</v>
      </c>
      <c r="I1387" s="31" t="s">
        <v>2923</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10</v>
      </c>
      <c r="C1388" s="29" t="s">
        <v>113</v>
      </c>
      <c r="D1388" s="29"/>
      <c r="E1388" s="29"/>
      <c r="F1388" s="25" t="s">
        <v>70</v>
      </c>
      <c r="G1388" s="30" t="s">
        <v>71</v>
      </c>
      <c r="H1388" s="31" t="s">
        <v>2924</v>
      </c>
      <c r="I1388" s="31" t="s">
        <v>2925</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10</v>
      </c>
      <c r="C1389" s="29" t="s">
        <v>2926</v>
      </c>
      <c r="D1389" s="29"/>
      <c r="E1389" s="29"/>
      <c r="F1389" s="25" t="s">
        <v>70</v>
      </c>
      <c r="G1389" s="30" t="s">
        <v>71</v>
      </c>
      <c r="H1389" s="31" t="s">
        <v>2927</v>
      </c>
      <c r="I1389" s="31" t="s">
        <v>2928</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10</v>
      </c>
      <c r="C1390" s="29" t="s">
        <v>656</v>
      </c>
      <c r="D1390" s="29"/>
      <c r="E1390" s="29"/>
      <c r="F1390" s="25" t="s">
        <v>70</v>
      </c>
      <c r="G1390" s="30" t="s">
        <v>71</v>
      </c>
      <c r="H1390" s="31" t="s">
        <v>2929</v>
      </c>
      <c r="I1390" s="31" t="s">
        <v>2930</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10</v>
      </c>
      <c r="C1391" s="29" t="s">
        <v>397</v>
      </c>
      <c r="D1391" s="29"/>
      <c r="E1391" s="29"/>
      <c r="F1391" s="25" t="s">
        <v>70</v>
      </c>
      <c r="G1391" s="30" t="s">
        <v>71</v>
      </c>
      <c r="H1391" s="31" t="s">
        <v>2931</v>
      </c>
      <c r="I1391" s="31" t="s">
        <v>2932</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10</v>
      </c>
      <c r="C1392" s="29" t="s">
        <v>397</v>
      </c>
      <c r="D1392" s="29"/>
      <c r="E1392" s="29"/>
      <c r="F1392" s="25" t="s">
        <v>70</v>
      </c>
      <c r="G1392" s="30" t="s">
        <v>71</v>
      </c>
      <c r="H1392" s="31" t="s">
        <v>2933</v>
      </c>
      <c r="I1392" s="31" t="s">
        <v>2934</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10</v>
      </c>
      <c r="C1393" s="29" t="s">
        <v>2415</v>
      </c>
      <c r="D1393" s="29" t="s">
        <v>2562</v>
      </c>
      <c r="E1393" s="29"/>
      <c r="F1393" s="30" t="s">
        <v>38</v>
      </c>
      <c r="G1393" s="30" t="s">
        <v>39</v>
      </c>
      <c r="H1393" s="31" t="s">
        <v>2935</v>
      </c>
      <c r="I1393" s="31" t="s">
        <v>293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7</v>
      </c>
      <c r="C1394" s="24" t="s">
        <v>117</v>
      </c>
      <c r="D1394" s="24" t="s">
        <v>36</v>
      </c>
      <c r="E1394" s="24" t="s">
        <v>2938</v>
      </c>
      <c r="F1394" s="25" t="s">
        <v>38</v>
      </c>
      <c r="G1394" s="25" t="s">
        <v>39</v>
      </c>
      <c r="H1394" s="26" t="s">
        <v>2939</v>
      </c>
      <c r="I1394" s="26" t="s">
        <v>2940</v>
      </c>
      <c r="J1394" s="27" t="s">
        <v>57</v>
      </c>
      <c r="K1394" s="28" t="s">
        <v>2941</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7</v>
      </c>
      <c r="C1395" s="29" t="s">
        <v>117</v>
      </c>
      <c r="D1395" s="29" t="s">
        <v>36</v>
      </c>
      <c r="E1395" s="29" t="s">
        <v>2942</v>
      </c>
      <c r="F1395" s="25" t="s">
        <v>70</v>
      </c>
      <c r="G1395" s="30" t="s">
        <v>39</v>
      </c>
      <c r="H1395" s="31" t="s">
        <v>2943</v>
      </c>
      <c r="I1395" s="31" t="s">
        <v>2944</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37</v>
      </c>
      <c r="C1396" s="29" t="s">
        <v>130</v>
      </c>
      <c r="D1396" s="29" t="s">
        <v>113</v>
      </c>
      <c r="E1396" s="29" t="s">
        <v>2945</v>
      </c>
      <c r="F1396" s="25" t="s">
        <v>70</v>
      </c>
      <c r="G1396" s="30" t="s">
        <v>39</v>
      </c>
      <c r="H1396" s="31" t="s">
        <v>2946</v>
      </c>
      <c r="I1396" s="31" t="s">
        <v>2947</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7</v>
      </c>
      <c r="C1397" s="29" t="s">
        <v>130</v>
      </c>
      <c r="D1397" s="29" t="s">
        <v>113</v>
      </c>
      <c r="E1397" s="29" t="s">
        <v>2948</v>
      </c>
      <c r="F1397" s="25" t="s">
        <v>70</v>
      </c>
      <c r="G1397" s="30" t="s">
        <v>39</v>
      </c>
      <c r="H1397" s="31" t="s">
        <v>2949</v>
      </c>
      <c r="I1397" s="31" t="s">
        <v>2950</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37</v>
      </c>
      <c r="C1398" s="29" t="s">
        <v>130</v>
      </c>
      <c r="D1398" s="29" t="s">
        <v>113</v>
      </c>
      <c r="E1398" s="29" t="s">
        <v>2951</v>
      </c>
      <c r="F1398" s="25" t="s">
        <v>70</v>
      </c>
      <c r="G1398" s="30" t="s">
        <v>39</v>
      </c>
      <c r="H1398" s="31" t="s">
        <v>2952</v>
      </c>
      <c r="I1398" s="31" t="s">
        <v>2953</v>
      </c>
      <c r="J1398" s="27"/>
      <c r="K1398" s="28"/>
      <c r="L1398" s="28"/>
      <c r="M1398" s="28"/>
      <c r="N1398" s="28"/>
      <c r="O1398" s="28"/>
      <c r="P1398" s="28" t="s">
        <v>656</v>
      </c>
      <c r="Q1398" s="28"/>
      <c r="R1398" s="28"/>
      <c r="S1398" s="28"/>
      <c r="T1398" s="28"/>
    </row>
    <row r="1399" customFormat="false" ht="51" hidden="true" customHeight="false" outlineLevel="0" collapsed="false">
      <c r="A1399" s="22" t="n">
        <f aca="false">1+A1398</f>
        <v>1399</v>
      </c>
      <c r="B1399" s="23" t="s">
        <v>2937</v>
      </c>
      <c r="C1399" s="29" t="s">
        <v>285</v>
      </c>
      <c r="D1399" s="29" t="s">
        <v>273</v>
      </c>
      <c r="E1399" s="29" t="s">
        <v>2315</v>
      </c>
      <c r="F1399" s="25" t="s">
        <v>70</v>
      </c>
      <c r="G1399" s="30" t="s">
        <v>39</v>
      </c>
      <c r="H1399" s="31" t="s">
        <v>2954</v>
      </c>
      <c r="I1399" s="31" t="s">
        <v>2955</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37</v>
      </c>
      <c r="C1400" s="29" t="s">
        <v>476</v>
      </c>
      <c r="D1400" s="29" t="s">
        <v>240</v>
      </c>
      <c r="E1400" s="29" t="s">
        <v>2956</v>
      </c>
      <c r="F1400" s="30" t="s">
        <v>38</v>
      </c>
      <c r="G1400" s="30" t="s">
        <v>39</v>
      </c>
      <c r="H1400" s="31" t="s">
        <v>295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7</v>
      </c>
      <c r="C1401" s="29" t="s">
        <v>84</v>
      </c>
      <c r="D1401" s="29" t="s">
        <v>135</v>
      </c>
      <c r="E1401" s="29" t="s">
        <v>2958</v>
      </c>
      <c r="F1401" s="25" t="s">
        <v>70</v>
      </c>
      <c r="G1401" s="30" t="s">
        <v>39</v>
      </c>
      <c r="H1401" s="31" t="s">
        <v>2959</v>
      </c>
      <c r="I1401" s="31" t="s">
        <v>2960</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37</v>
      </c>
      <c r="C1402" s="29" t="s">
        <v>84</v>
      </c>
      <c r="D1402" s="29" t="s">
        <v>135</v>
      </c>
      <c r="E1402" s="29" t="s">
        <v>2961</v>
      </c>
      <c r="F1402" s="25" t="s">
        <v>70</v>
      </c>
      <c r="G1402" s="30" t="s">
        <v>39</v>
      </c>
      <c r="H1402" s="31" t="s">
        <v>2962</v>
      </c>
      <c r="I1402" s="31" t="s">
        <v>2963</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37</v>
      </c>
      <c r="C1403" s="29" t="s">
        <v>293</v>
      </c>
      <c r="D1403" s="29" t="s">
        <v>148</v>
      </c>
      <c r="E1403" s="29" t="s">
        <v>2964</v>
      </c>
      <c r="F1403" s="25" t="s">
        <v>70</v>
      </c>
      <c r="G1403" s="30" t="s">
        <v>39</v>
      </c>
      <c r="H1403" s="31" t="s">
        <v>2965</v>
      </c>
      <c r="I1403" s="31" t="s">
        <v>2966</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37</v>
      </c>
      <c r="C1404" s="29" t="s">
        <v>89</v>
      </c>
      <c r="D1404" s="29" t="s">
        <v>90</v>
      </c>
      <c r="E1404" s="29" t="s">
        <v>2967</v>
      </c>
      <c r="F1404" s="30" t="s">
        <v>38</v>
      </c>
      <c r="G1404" s="30" t="s">
        <v>39</v>
      </c>
      <c r="H1404" s="31" t="s">
        <v>295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7</v>
      </c>
      <c r="C1405" s="29" t="s">
        <v>488</v>
      </c>
      <c r="D1405" s="29" t="s">
        <v>131</v>
      </c>
      <c r="E1405" s="29" t="s">
        <v>101</v>
      </c>
      <c r="F1405" s="25" t="s">
        <v>70</v>
      </c>
      <c r="G1405" s="30" t="s">
        <v>39</v>
      </c>
      <c r="H1405" s="31" t="s">
        <v>2968</v>
      </c>
      <c r="I1405" s="31" t="s">
        <v>2969</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37</v>
      </c>
      <c r="C1406" s="29" t="s">
        <v>497</v>
      </c>
      <c r="D1406" s="29" t="s">
        <v>171</v>
      </c>
      <c r="E1406" s="29" t="s">
        <v>2970</v>
      </c>
      <c r="F1406" s="25" t="s">
        <v>70</v>
      </c>
      <c r="G1406" s="30" t="s">
        <v>39</v>
      </c>
      <c r="H1406" s="31" t="s">
        <v>2971</v>
      </c>
      <c r="I1406" s="31" t="s">
        <v>2972</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37</v>
      </c>
      <c r="C1407" s="29" t="s">
        <v>302</v>
      </c>
      <c r="D1407" s="29" t="s">
        <v>171</v>
      </c>
      <c r="E1407" s="29" t="s">
        <v>759</v>
      </c>
      <c r="F1407" s="30" t="s">
        <v>38</v>
      </c>
      <c r="G1407" s="30" t="s">
        <v>39</v>
      </c>
      <c r="H1407" s="31" t="s">
        <v>2973</v>
      </c>
      <c r="I1407" s="31" t="s">
        <v>297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7</v>
      </c>
      <c r="C1408" s="29" t="s">
        <v>302</v>
      </c>
      <c r="D1408" s="29" t="s">
        <v>303</v>
      </c>
      <c r="E1408" s="29" t="s">
        <v>2421</v>
      </c>
      <c r="F1408" s="25" t="s">
        <v>70</v>
      </c>
      <c r="G1408" s="30" t="s">
        <v>39</v>
      </c>
      <c r="H1408" s="31" t="s">
        <v>2975</v>
      </c>
      <c r="I1408" s="31" t="s">
        <v>2425</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37</v>
      </c>
      <c r="C1409" s="29" t="s">
        <v>361</v>
      </c>
      <c r="D1409" s="29" t="s">
        <v>362</v>
      </c>
      <c r="E1409" s="29" t="s">
        <v>613</v>
      </c>
      <c r="F1409" s="25" t="s">
        <v>70</v>
      </c>
      <c r="G1409" s="30" t="s">
        <v>39</v>
      </c>
      <c r="H1409" s="31" t="s">
        <v>2976</v>
      </c>
      <c r="I1409" s="31" t="s">
        <v>2425</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37</v>
      </c>
      <c r="C1410" s="29" t="s">
        <v>361</v>
      </c>
      <c r="D1410" s="29" t="s">
        <v>362</v>
      </c>
      <c r="E1410" s="29" t="s">
        <v>303</v>
      </c>
      <c r="F1410" s="25" t="s">
        <v>70</v>
      </c>
      <c r="G1410" s="30" t="s">
        <v>39</v>
      </c>
      <c r="H1410" s="31" t="s">
        <v>2977</v>
      </c>
      <c r="I1410" s="31" t="s">
        <v>2978</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37</v>
      </c>
      <c r="C1411" s="29" t="s">
        <v>780</v>
      </c>
      <c r="D1411" s="29" t="s">
        <v>181</v>
      </c>
      <c r="E1411" s="29"/>
      <c r="F1411" s="25" t="s">
        <v>70</v>
      </c>
      <c r="G1411" s="30" t="s">
        <v>39</v>
      </c>
      <c r="H1411" s="31" t="s">
        <v>2979</v>
      </c>
      <c r="I1411" s="31" t="s">
        <v>2980</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37</v>
      </c>
      <c r="C1412" s="29" t="s">
        <v>424</v>
      </c>
      <c r="D1412" s="29" t="s">
        <v>425</v>
      </c>
      <c r="E1412" s="29" t="s">
        <v>2981</v>
      </c>
      <c r="F1412" s="25" t="s">
        <v>70</v>
      </c>
      <c r="G1412" s="30" t="s">
        <v>39</v>
      </c>
      <c r="H1412" s="31" t="s">
        <v>2982</v>
      </c>
      <c r="I1412" s="31" t="s">
        <v>2983</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37</v>
      </c>
      <c r="C1413" s="29" t="s">
        <v>424</v>
      </c>
      <c r="D1413" s="29" t="s">
        <v>425</v>
      </c>
      <c r="E1413" s="29"/>
      <c r="F1413" s="25" t="s">
        <v>70</v>
      </c>
      <c r="G1413" s="30" t="s">
        <v>2984</v>
      </c>
      <c r="H1413" s="31" t="s">
        <v>2985</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86</v>
      </c>
      <c r="C1414" s="24" t="s">
        <v>84</v>
      </c>
      <c r="D1414" s="24" t="s">
        <v>135</v>
      </c>
      <c r="E1414" s="24" t="s">
        <v>148</v>
      </c>
      <c r="F1414" s="25" t="s">
        <v>70</v>
      </c>
      <c r="G1414" s="25" t="s">
        <v>71</v>
      </c>
      <c r="H1414" s="26" t="s">
        <v>2987</v>
      </c>
      <c r="I1414" s="26" t="s">
        <v>2988</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86</v>
      </c>
      <c r="C1415" s="29" t="s">
        <v>84</v>
      </c>
      <c r="D1415" s="29" t="s">
        <v>135</v>
      </c>
      <c r="E1415" s="29" t="s">
        <v>591</v>
      </c>
      <c r="F1415" s="25" t="s">
        <v>70</v>
      </c>
      <c r="G1415" s="30" t="s">
        <v>71</v>
      </c>
      <c r="H1415" s="31" t="s">
        <v>2989</v>
      </c>
      <c r="I1415" s="31" t="s">
        <v>2990</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86</v>
      </c>
      <c r="C1416" s="29" t="s">
        <v>84</v>
      </c>
      <c r="D1416" s="29" t="s">
        <v>135</v>
      </c>
      <c r="E1416" s="29" t="s">
        <v>151</v>
      </c>
      <c r="F1416" s="25" t="s">
        <v>70</v>
      </c>
      <c r="G1416" s="30" t="s">
        <v>71</v>
      </c>
      <c r="H1416" s="31" t="s">
        <v>2991</v>
      </c>
      <c r="I1416" s="31" t="s">
        <v>2992</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86</v>
      </c>
      <c r="C1417" s="29" t="s">
        <v>84</v>
      </c>
      <c r="D1417" s="29" t="s">
        <v>96</v>
      </c>
      <c r="E1417" s="29" t="s">
        <v>564</v>
      </c>
      <c r="F1417" s="25" t="s">
        <v>70</v>
      </c>
      <c r="G1417" s="30" t="s">
        <v>71</v>
      </c>
      <c r="H1417" s="31" t="s">
        <v>2993</v>
      </c>
      <c r="I1417" s="31" t="s">
        <v>2994</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86</v>
      </c>
      <c r="C1418" s="29" t="s">
        <v>84</v>
      </c>
      <c r="D1418" s="29" t="s">
        <v>96</v>
      </c>
      <c r="E1418" s="29" t="s">
        <v>153</v>
      </c>
      <c r="F1418" s="25" t="s">
        <v>70</v>
      </c>
      <c r="G1418" s="30" t="s">
        <v>71</v>
      </c>
      <c r="H1418" s="31" t="s">
        <v>2995</v>
      </c>
      <c r="I1418" s="31" t="s">
        <v>2996</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86</v>
      </c>
      <c r="C1419" s="29" t="s">
        <v>84</v>
      </c>
      <c r="D1419" s="29" t="s">
        <v>288</v>
      </c>
      <c r="E1419" s="29" t="s">
        <v>240</v>
      </c>
      <c r="F1419" s="25" t="s">
        <v>70</v>
      </c>
      <c r="G1419" s="30" t="s">
        <v>71</v>
      </c>
      <c r="H1419" s="31" t="s">
        <v>2997</v>
      </c>
      <c r="I1419" s="31" t="s">
        <v>2998</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86</v>
      </c>
      <c r="C1420" s="29" t="s">
        <v>84</v>
      </c>
      <c r="D1420" s="29" t="s">
        <v>288</v>
      </c>
      <c r="E1420" s="29" t="s">
        <v>166</v>
      </c>
      <c r="F1420" s="25" t="s">
        <v>70</v>
      </c>
      <c r="G1420" s="30" t="s">
        <v>71</v>
      </c>
      <c r="H1420" s="31" t="s">
        <v>2999</v>
      </c>
      <c r="I1420" s="31" t="s">
        <v>3000</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86</v>
      </c>
      <c r="C1421" s="29" t="s">
        <v>799</v>
      </c>
      <c r="D1421" s="29" t="s">
        <v>296</v>
      </c>
      <c r="E1421" s="29" t="s">
        <v>1287</v>
      </c>
      <c r="F1421" s="25" t="s">
        <v>70</v>
      </c>
      <c r="G1421" s="30" t="s">
        <v>71</v>
      </c>
      <c r="H1421" s="31" t="s">
        <v>3001</v>
      </c>
      <c r="I1421" s="31" t="s">
        <v>3002</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86</v>
      </c>
      <c r="C1422" s="29" t="s">
        <v>799</v>
      </c>
      <c r="D1422" s="29" t="s">
        <v>296</v>
      </c>
      <c r="E1422" s="29" t="s">
        <v>3003</v>
      </c>
      <c r="F1422" s="25" t="s">
        <v>70</v>
      </c>
      <c r="G1422" s="30" t="s">
        <v>71</v>
      </c>
      <c r="H1422" s="31" t="s">
        <v>3004</v>
      </c>
      <c r="I1422" s="31" t="s">
        <v>3005</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86</v>
      </c>
      <c r="C1423" s="29" t="s">
        <v>67</v>
      </c>
      <c r="D1423" s="29" t="s">
        <v>68</v>
      </c>
      <c r="E1423" s="29" t="s">
        <v>3006</v>
      </c>
      <c r="F1423" s="25" t="s">
        <v>70</v>
      </c>
      <c r="G1423" s="30" t="s">
        <v>71</v>
      </c>
      <c r="H1423" s="31" t="s">
        <v>3007</v>
      </c>
      <c r="I1423" s="31" t="s">
        <v>300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6</v>
      </c>
      <c r="C1424" s="29" t="s">
        <v>67</v>
      </c>
      <c r="D1424" s="29" t="s">
        <v>68</v>
      </c>
      <c r="E1424" s="29" t="s">
        <v>2251</v>
      </c>
      <c r="F1424" s="25" t="s">
        <v>70</v>
      </c>
      <c r="G1424" s="30" t="s">
        <v>71</v>
      </c>
      <c r="H1424" s="31" t="s">
        <v>3009</v>
      </c>
      <c r="I1424" s="31" t="s">
        <v>301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6</v>
      </c>
      <c r="C1425" s="29" t="s">
        <v>67</v>
      </c>
      <c r="D1425" s="29" t="s">
        <v>316</v>
      </c>
      <c r="E1425" s="29" t="s">
        <v>3011</v>
      </c>
      <c r="F1425" s="25" t="s">
        <v>70</v>
      </c>
      <c r="G1425" s="30" t="s">
        <v>71</v>
      </c>
      <c r="H1425" s="31" t="s">
        <v>3012</v>
      </c>
      <c r="I1425" s="31" t="s">
        <v>301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6</v>
      </c>
      <c r="C1426" s="29" t="s">
        <v>804</v>
      </c>
      <c r="D1426" s="29" t="s">
        <v>505</v>
      </c>
      <c r="E1426" s="29" t="s">
        <v>1403</v>
      </c>
      <c r="F1426" s="25" t="s">
        <v>70</v>
      </c>
      <c r="G1426" s="30" t="s">
        <v>71</v>
      </c>
      <c r="H1426" s="31" t="s">
        <v>3014</v>
      </c>
      <c r="I1426" s="31" t="s">
        <v>3015</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86</v>
      </c>
      <c r="C1427" s="29" t="s">
        <v>804</v>
      </c>
      <c r="D1427" s="29" t="s">
        <v>505</v>
      </c>
      <c r="E1427" s="29" t="s">
        <v>3016</v>
      </c>
      <c r="F1427" s="25" t="s">
        <v>70</v>
      </c>
      <c r="G1427" s="30" t="s">
        <v>71</v>
      </c>
      <c r="H1427" s="31" t="s">
        <v>3017</v>
      </c>
      <c r="I1427" s="31" t="s">
        <v>3018</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86</v>
      </c>
      <c r="C1428" s="29" t="s">
        <v>804</v>
      </c>
      <c r="D1428" s="29" t="s">
        <v>505</v>
      </c>
      <c r="E1428" s="29" t="s">
        <v>1852</v>
      </c>
      <c r="F1428" s="25" t="s">
        <v>70</v>
      </c>
      <c r="G1428" s="30" t="s">
        <v>71</v>
      </c>
      <c r="H1428" s="31" t="s">
        <v>3019</v>
      </c>
      <c r="I1428" s="31" t="s">
        <v>3020</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86</v>
      </c>
      <c r="C1429" s="29" t="s">
        <v>678</v>
      </c>
      <c r="D1429" s="29" t="s">
        <v>759</v>
      </c>
      <c r="E1429" s="29" t="s">
        <v>679</v>
      </c>
      <c r="F1429" s="25" t="s">
        <v>70</v>
      </c>
      <c r="G1429" s="30" t="s">
        <v>71</v>
      </c>
      <c r="H1429" s="31" t="s">
        <v>3021</v>
      </c>
      <c r="I1429" s="31" t="s">
        <v>3022</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86</v>
      </c>
      <c r="C1430" s="29" t="s">
        <v>539</v>
      </c>
      <c r="D1430" s="29" t="s">
        <v>2251</v>
      </c>
      <c r="E1430" s="29" t="s">
        <v>3023</v>
      </c>
      <c r="F1430" s="25" t="s">
        <v>70</v>
      </c>
      <c r="G1430" s="30" t="s">
        <v>71</v>
      </c>
      <c r="H1430" s="31" t="s">
        <v>3024</v>
      </c>
      <c r="I1430" s="31" t="s">
        <v>3025</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2986</v>
      </c>
      <c r="C1431" s="29" t="s">
        <v>374</v>
      </c>
      <c r="D1431" s="29" t="s">
        <v>375</v>
      </c>
      <c r="E1431" s="29" t="s">
        <v>3026</v>
      </c>
      <c r="F1431" s="25" t="s">
        <v>70</v>
      </c>
      <c r="G1431" s="30" t="s">
        <v>71</v>
      </c>
      <c r="H1431" s="31" t="s">
        <v>3027</v>
      </c>
      <c r="I1431" s="31" t="s">
        <v>3028</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2986</v>
      </c>
      <c r="C1432" s="29" t="s">
        <v>1859</v>
      </c>
      <c r="D1432" s="29" t="s">
        <v>375</v>
      </c>
      <c r="E1432" s="29" t="s">
        <v>1351</v>
      </c>
      <c r="F1432" s="25" t="s">
        <v>70</v>
      </c>
      <c r="G1432" s="30" t="s">
        <v>71</v>
      </c>
      <c r="H1432" s="31" t="s">
        <v>3029</v>
      </c>
      <c r="I1432" s="31" t="s">
        <v>3030</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31</v>
      </c>
      <c r="C1433" s="29" t="s">
        <v>397</v>
      </c>
      <c r="D1433" s="29"/>
      <c r="E1433" s="29"/>
      <c r="F1433" s="25" t="s">
        <v>70</v>
      </c>
      <c r="G1433" s="30" t="s">
        <v>71</v>
      </c>
      <c r="H1433" s="31" t="s">
        <v>3032</v>
      </c>
      <c r="I1433" s="31" t="s">
        <v>2446</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31</v>
      </c>
      <c r="C1434" s="29" t="s">
        <v>3033</v>
      </c>
      <c r="D1434" s="29" t="s">
        <v>36</v>
      </c>
      <c r="E1434" s="29" t="s">
        <v>101</v>
      </c>
      <c r="F1434" s="25" t="s">
        <v>70</v>
      </c>
      <c r="G1434" s="30" t="s">
        <v>71</v>
      </c>
      <c r="H1434" s="31" t="s">
        <v>3034</v>
      </c>
      <c r="I1434" s="31" t="s">
        <v>3035</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31</v>
      </c>
      <c r="C1435" s="29" t="s">
        <v>35</v>
      </c>
      <c r="D1435" s="29" t="s">
        <v>36</v>
      </c>
      <c r="E1435" s="29" t="s">
        <v>196</v>
      </c>
      <c r="F1435" s="25" t="s">
        <v>70</v>
      </c>
      <c r="G1435" s="30" t="s">
        <v>71</v>
      </c>
      <c r="H1435" s="31" t="s">
        <v>3036</v>
      </c>
      <c r="I1435" s="31" t="s">
        <v>3037</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31</v>
      </c>
      <c r="C1436" s="29" t="s">
        <v>35</v>
      </c>
      <c r="D1436" s="29" t="s">
        <v>36</v>
      </c>
      <c r="E1436" s="29" t="s">
        <v>247</v>
      </c>
      <c r="F1436" s="25" t="s">
        <v>70</v>
      </c>
      <c r="G1436" s="30" t="s">
        <v>71</v>
      </c>
      <c r="H1436" s="31" t="s">
        <v>3038</v>
      </c>
      <c r="I1436" s="31" t="s">
        <v>3039</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31</v>
      </c>
      <c r="C1437" s="29" t="s">
        <v>35</v>
      </c>
      <c r="D1437" s="29" t="s">
        <v>36</v>
      </c>
      <c r="E1437" s="29" t="s">
        <v>303</v>
      </c>
      <c r="F1437" s="25" t="s">
        <v>70</v>
      </c>
      <c r="G1437" s="30" t="s">
        <v>71</v>
      </c>
      <c r="H1437" s="31" t="s">
        <v>3040</v>
      </c>
      <c r="I1437" s="31" t="s">
        <v>3041</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31</v>
      </c>
      <c r="C1438" s="29" t="s">
        <v>3042</v>
      </c>
      <c r="D1438" s="29" t="s">
        <v>36</v>
      </c>
      <c r="E1438" s="29" t="s">
        <v>591</v>
      </c>
      <c r="F1438" s="25" t="s">
        <v>70</v>
      </c>
      <c r="G1438" s="30" t="s">
        <v>71</v>
      </c>
      <c r="H1438" s="31" t="s">
        <v>3043</v>
      </c>
      <c r="I1438" s="31" t="s">
        <v>3044</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31</v>
      </c>
      <c r="C1439" s="29" t="s">
        <v>52</v>
      </c>
      <c r="D1439" s="29" t="s">
        <v>36</v>
      </c>
      <c r="E1439" s="29" t="s">
        <v>469</v>
      </c>
      <c r="F1439" s="30" t="s">
        <v>38</v>
      </c>
      <c r="G1439" s="30" t="s">
        <v>39</v>
      </c>
      <c r="H1439" s="31" t="s">
        <v>3045</v>
      </c>
      <c r="I1439" s="31" t="s">
        <v>3046</v>
      </c>
      <c r="J1439" s="27" t="s">
        <v>57</v>
      </c>
      <c r="K1439" s="28" t="s">
        <v>304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31</v>
      </c>
      <c r="C1440" s="29" t="s">
        <v>55</v>
      </c>
      <c r="D1440" s="29" t="s">
        <v>36</v>
      </c>
      <c r="E1440" s="29" t="s">
        <v>325</v>
      </c>
      <c r="F1440" s="25" t="s">
        <v>70</v>
      </c>
      <c r="G1440" s="30" t="s">
        <v>71</v>
      </c>
      <c r="H1440" s="31" t="s">
        <v>3048</v>
      </c>
      <c r="I1440" s="31" t="s">
        <v>3049</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31</v>
      </c>
      <c r="C1441" s="29" t="s">
        <v>84</v>
      </c>
      <c r="D1441" s="29" t="s">
        <v>240</v>
      </c>
      <c r="E1441" s="29"/>
      <c r="F1441" s="30" t="s">
        <v>38</v>
      </c>
      <c r="G1441" s="30" t="s">
        <v>71</v>
      </c>
      <c r="H1441" s="31" t="s">
        <v>2447</v>
      </c>
      <c r="I1441" s="31" t="s">
        <v>2448</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31</v>
      </c>
      <c r="C1442" s="29" t="s">
        <v>84</v>
      </c>
      <c r="D1442" s="29" t="s">
        <v>85</v>
      </c>
      <c r="E1442" s="29" t="s">
        <v>303</v>
      </c>
      <c r="F1442" s="25" t="s">
        <v>70</v>
      </c>
      <c r="G1442" s="30" t="s">
        <v>71</v>
      </c>
      <c r="H1442" s="31" t="s">
        <v>3050</v>
      </c>
      <c r="I1442" s="31" t="s">
        <v>3051</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31</v>
      </c>
      <c r="C1443" s="29" t="s">
        <v>84</v>
      </c>
      <c r="D1443" s="29" t="s">
        <v>85</v>
      </c>
      <c r="E1443" s="29" t="s">
        <v>303</v>
      </c>
      <c r="F1443" s="25" t="s">
        <v>70</v>
      </c>
      <c r="G1443" s="30" t="s">
        <v>71</v>
      </c>
      <c r="H1443" s="31" t="s">
        <v>3052</v>
      </c>
      <c r="I1443" s="31" t="s">
        <v>3051</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31</v>
      </c>
      <c r="C1444" s="29" t="s">
        <v>84</v>
      </c>
      <c r="D1444" s="29" t="s">
        <v>85</v>
      </c>
      <c r="E1444" s="29" t="s">
        <v>303</v>
      </c>
      <c r="F1444" s="25" t="s">
        <v>70</v>
      </c>
      <c r="G1444" s="30" t="s">
        <v>71</v>
      </c>
      <c r="H1444" s="31" t="s">
        <v>3053</v>
      </c>
      <c r="I1444" s="31" t="s">
        <v>3054</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31</v>
      </c>
      <c r="C1445" s="29" t="s">
        <v>84</v>
      </c>
      <c r="D1445" s="29" t="s">
        <v>85</v>
      </c>
      <c r="E1445" s="29" t="s">
        <v>303</v>
      </c>
      <c r="F1445" s="25" t="s">
        <v>70</v>
      </c>
      <c r="G1445" s="30" t="s">
        <v>71</v>
      </c>
      <c r="H1445" s="31" t="s">
        <v>3055</v>
      </c>
      <c r="I1445" s="31" t="s">
        <v>3051</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31</v>
      </c>
      <c r="C1446" s="29" t="s">
        <v>84</v>
      </c>
      <c r="D1446" s="29" t="s">
        <v>85</v>
      </c>
      <c r="E1446" s="29" t="s">
        <v>303</v>
      </c>
      <c r="F1446" s="25" t="s">
        <v>70</v>
      </c>
      <c r="G1446" s="30" t="s">
        <v>71</v>
      </c>
      <c r="H1446" s="31" t="s">
        <v>3056</v>
      </c>
      <c r="I1446" s="31" t="s">
        <v>3051</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31</v>
      </c>
      <c r="C1447" s="29" t="s">
        <v>84</v>
      </c>
      <c r="D1447" s="29" t="s">
        <v>85</v>
      </c>
      <c r="E1447" s="29" t="s">
        <v>303</v>
      </c>
      <c r="F1447" s="25" t="s">
        <v>70</v>
      </c>
      <c r="G1447" s="30" t="s">
        <v>71</v>
      </c>
      <c r="H1447" s="31" t="s">
        <v>3057</v>
      </c>
      <c r="I1447" s="31" t="s">
        <v>3051</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31</v>
      </c>
      <c r="C1448" s="29" t="s">
        <v>84</v>
      </c>
      <c r="D1448" s="29" t="s">
        <v>85</v>
      </c>
      <c r="E1448" s="29" t="s">
        <v>303</v>
      </c>
      <c r="F1448" s="25" t="s">
        <v>70</v>
      </c>
      <c r="G1448" s="30" t="s">
        <v>71</v>
      </c>
      <c r="H1448" s="31" t="s">
        <v>3058</v>
      </c>
      <c r="I1448" s="31" t="s">
        <v>3054</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31</v>
      </c>
      <c r="C1449" s="29" t="s">
        <v>84</v>
      </c>
      <c r="D1449" s="29" t="s">
        <v>85</v>
      </c>
      <c r="E1449" s="29" t="s">
        <v>325</v>
      </c>
      <c r="F1449" s="30" t="s">
        <v>38</v>
      </c>
      <c r="G1449" s="30" t="s">
        <v>39</v>
      </c>
      <c r="H1449" s="31" t="s">
        <v>3059</v>
      </c>
      <c r="I1449" s="31" t="s">
        <v>306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31</v>
      </c>
      <c r="C1450" s="29" t="s">
        <v>84</v>
      </c>
      <c r="D1450" s="29" t="s">
        <v>85</v>
      </c>
      <c r="E1450" s="29" t="s">
        <v>153</v>
      </c>
      <c r="F1450" s="25" t="s">
        <v>70</v>
      </c>
      <c r="G1450" s="30" t="s">
        <v>71</v>
      </c>
      <c r="H1450" s="31" t="s">
        <v>2450</v>
      </c>
      <c r="I1450" s="31" t="s">
        <v>3061</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31</v>
      </c>
      <c r="C1451" s="29" t="s">
        <v>84</v>
      </c>
      <c r="D1451" s="29" t="s">
        <v>135</v>
      </c>
      <c r="E1451" s="29" t="s">
        <v>166</v>
      </c>
      <c r="F1451" s="25" t="s">
        <v>70</v>
      </c>
      <c r="G1451" s="30" t="s">
        <v>71</v>
      </c>
      <c r="H1451" s="31" t="s">
        <v>3062</v>
      </c>
      <c r="I1451" s="31" t="s">
        <v>3063</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31</v>
      </c>
      <c r="C1452" s="29" t="s">
        <v>84</v>
      </c>
      <c r="D1452" s="29" t="s">
        <v>135</v>
      </c>
      <c r="E1452" s="29" t="s">
        <v>295</v>
      </c>
      <c r="F1452" s="25" t="s">
        <v>70</v>
      </c>
      <c r="G1452" s="30" t="s">
        <v>71</v>
      </c>
      <c r="H1452" s="31" t="s">
        <v>3064</v>
      </c>
      <c r="I1452" s="31" t="s">
        <v>3065</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31</v>
      </c>
      <c r="C1453" s="29" t="s">
        <v>84</v>
      </c>
      <c r="D1453" s="29" t="s">
        <v>135</v>
      </c>
      <c r="E1453" s="29" t="s">
        <v>37</v>
      </c>
      <c r="F1453" s="25" t="s">
        <v>70</v>
      </c>
      <c r="G1453" s="30" t="s">
        <v>71</v>
      </c>
      <c r="H1453" s="31" t="s">
        <v>3066</v>
      </c>
      <c r="I1453" s="31" t="s">
        <v>3067</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31</v>
      </c>
      <c r="C1454" s="29" t="s">
        <v>84</v>
      </c>
      <c r="D1454" s="29" t="s">
        <v>135</v>
      </c>
      <c r="E1454" s="29" t="s">
        <v>118</v>
      </c>
      <c r="F1454" s="25" t="s">
        <v>70</v>
      </c>
      <c r="G1454" s="30" t="s">
        <v>71</v>
      </c>
      <c r="H1454" s="31" t="s">
        <v>3068</v>
      </c>
      <c r="I1454" s="31" t="s">
        <v>3069</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31</v>
      </c>
      <c r="C1455" s="29" t="s">
        <v>84</v>
      </c>
      <c r="D1455" s="29" t="s">
        <v>135</v>
      </c>
      <c r="E1455" s="29" t="s">
        <v>108</v>
      </c>
      <c r="F1455" s="25" t="s">
        <v>70</v>
      </c>
      <c r="G1455" s="30" t="s">
        <v>71</v>
      </c>
      <c r="H1455" s="31" t="s">
        <v>3070</v>
      </c>
      <c r="I1455" s="31" t="s">
        <v>3071</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31</v>
      </c>
      <c r="C1456" s="29" t="s">
        <v>84</v>
      </c>
      <c r="D1456" s="29" t="s">
        <v>135</v>
      </c>
      <c r="E1456" s="29" t="s">
        <v>314</v>
      </c>
      <c r="F1456" s="25" t="s">
        <v>70</v>
      </c>
      <c r="G1456" s="30" t="s">
        <v>71</v>
      </c>
      <c r="H1456" s="31" t="s">
        <v>3072</v>
      </c>
      <c r="I1456" s="31" t="s">
        <v>3073</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31</v>
      </c>
      <c r="C1457" s="29" t="s">
        <v>84</v>
      </c>
      <c r="D1457" s="29" t="s">
        <v>135</v>
      </c>
      <c r="E1457" s="29" t="s">
        <v>316</v>
      </c>
      <c r="F1457" s="25" t="s">
        <v>70</v>
      </c>
      <c r="G1457" s="30" t="s">
        <v>71</v>
      </c>
      <c r="H1457" s="31" t="s">
        <v>3074</v>
      </c>
      <c r="I1457" s="31" t="s">
        <v>3075</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31</v>
      </c>
      <c r="C1458" s="29" t="s">
        <v>84</v>
      </c>
      <c r="D1458" s="29" t="s">
        <v>135</v>
      </c>
      <c r="E1458" s="29" t="s">
        <v>258</v>
      </c>
      <c r="F1458" s="25" t="s">
        <v>70</v>
      </c>
      <c r="G1458" s="30" t="s">
        <v>71</v>
      </c>
      <c r="H1458" s="31" t="s">
        <v>2658</v>
      </c>
      <c r="I1458" s="31" t="s">
        <v>2659</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31</v>
      </c>
      <c r="C1459" s="29" t="s">
        <v>84</v>
      </c>
      <c r="D1459" s="29" t="s">
        <v>96</v>
      </c>
      <c r="E1459" s="29" t="s">
        <v>36</v>
      </c>
      <c r="F1459" s="25" t="s">
        <v>70</v>
      </c>
      <c r="G1459" s="30" t="s">
        <v>71</v>
      </c>
      <c r="H1459" s="31" t="s">
        <v>3076</v>
      </c>
      <c r="I1459" s="31" t="s">
        <v>3051</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31</v>
      </c>
      <c r="C1460" s="29" t="s">
        <v>84</v>
      </c>
      <c r="D1460" s="29" t="s">
        <v>96</v>
      </c>
      <c r="E1460" s="29" t="s">
        <v>36</v>
      </c>
      <c r="F1460" s="25" t="s">
        <v>70</v>
      </c>
      <c r="G1460" s="30" t="s">
        <v>71</v>
      </c>
      <c r="H1460" s="31" t="s">
        <v>3077</v>
      </c>
      <c r="I1460" s="31" t="s">
        <v>3051</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31</v>
      </c>
      <c r="C1461" s="29" t="s">
        <v>84</v>
      </c>
      <c r="D1461" s="29" t="s">
        <v>96</v>
      </c>
      <c r="E1461" s="29" t="s">
        <v>36</v>
      </c>
      <c r="F1461" s="25" t="s">
        <v>70</v>
      </c>
      <c r="G1461" s="30" t="s">
        <v>71</v>
      </c>
      <c r="H1461" s="31" t="s">
        <v>3078</v>
      </c>
      <c r="I1461" s="31" t="s">
        <v>3054</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31</v>
      </c>
      <c r="C1462" s="29" t="s">
        <v>84</v>
      </c>
      <c r="D1462" s="29" t="s">
        <v>96</v>
      </c>
      <c r="E1462" s="29" t="s">
        <v>36</v>
      </c>
      <c r="F1462" s="25" t="s">
        <v>70</v>
      </c>
      <c r="G1462" s="30" t="s">
        <v>71</v>
      </c>
      <c r="H1462" s="31" t="s">
        <v>3079</v>
      </c>
      <c r="I1462" s="31" t="s">
        <v>3051</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31</v>
      </c>
      <c r="C1463" s="29" t="s">
        <v>84</v>
      </c>
      <c r="D1463" s="29" t="s">
        <v>96</v>
      </c>
      <c r="E1463" s="29" t="s">
        <v>36</v>
      </c>
      <c r="F1463" s="25" t="s">
        <v>70</v>
      </c>
      <c r="G1463" s="30" t="s">
        <v>71</v>
      </c>
      <c r="H1463" s="31" t="s">
        <v>3080</v>
      </c>
      <c r="I1463" s="31" t="s">
        <v>3051</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31</v>
      </c>
      <c r="C1464" s="29" t="s">
        <v>84</v>
      </c>
      <c r="D1464" s="29" t="s">
        <v>96</v>
      </c>
      <c r="E1464" s="29" t="s">
        <v>36</v>
      </c>
      <c r="F1464" s="25" t="s">
        <v>70</v>
      </c>
      <c r="G1464" s="30" t="s">
        <v>71</v>
      </c>
      <c r="H1464" s="31" t="s">
        <v>3081</v>
      </c>
      <c r="I1464" s="31" t="s">
        <v>3051</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31</v>
      </c>
      <c r="C1465" s="29" t="s">
        <v>84</v>
      </c>
      <c r="D1465" s="29" t="s">
        <v>96</v>
      </c>
      <c r="E1465" s="29" t="s">
        <v>36</v>
      </c>
      <c r="F1465" s="25" t="s">
        <v>70</v>
      </c>
      <c r="G1465" s="30" t="s">
        <v>71</v>
      </c>
      <c r="H1465" s="31" t="s">
        <v>3082</v>
      </c>
      <c r="I1465" s="31" t="s">
        <v>3054</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31</v>
      </c>
      <c r="C1466" s="29" t="s">
        <v>419</v>
      </c>
      <c r="D1466" s="29" t="s">
        <v>182</v>
      </c>
      <c r="E1466" s="29" t="s">
        <v>69</v>
      </c>
      <c r="F1466" s="25" t="s">
        <v>70</v>
      </c>
      <c r="G1466" s="30" t="s">
        <v>71</v>
      </c>
      <c r="H1466" s="31" t="s">
        <v>3083</v>
      </c>
      <c r="I1466" s="31" t="s">
        <v>3084</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31</v>
      </c>
      <c r="C1467" s="29" t="s">
        <v>419</v>
      </c>
      <c r="D1467" s="29" t="s">
        <v>182</v>
      </c>
      <c r="E1467" s="29"/>
      <c r="F1467" s="25" t="s">
        <v>70</v>
      </c>
      <c r="G1467" s="30" t="s">
        <v>71</v>
      </c>
      <c r="H1467" s="31" t="s">
        <v>3085</v>
      </c>
      <c r="I1467" s="31" t="s">
        <v>3086</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31</v>
      </c>
      <c r="C1468" s="29" t="s">
        <v>84</v>
      </c>
      <c r="D1468" s="29" t="s">
        <v>96</v>
      </c>
      <c r="E1468" s="29" t="s">
        <v>316</v>
      </c>
      <c r="F1468" s="25" t="s">
        <v>70</v>
      </c>
      <c r="G1468" s="30" t="s">
        <v>71</v>
      </c>
      <c r="H1468" s="31" t="s">
        <v>3087</v>
      </c>
      <c r="I1468" s="31" t="s">
        <v>3060</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31</v>
      </c>
      <c r="C1469" s="29" t="s">
        <v>84</v>
      </c>
      <c r="D1469" s="29" t="s">
        <v>96</v>
      </c>
      <c r="E1469" s="29" t="s">
        <v>289</v>
      </c>
      <c r="F1469" s="25" t="s">
        <v>70</v>
      </c>
      <c r="G1469" s="30" t="s">
        <v>71</v>
      </c>
      <c r="H1469" s="31" t="s">
        <v>2454</v>
      </c>
      <c r="I1469" s="52" t="s">
        <v>3088</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31</v>
      </c>
      <c r="C1470" s="29" t="s">
        <v>84</v>
      </c>
      <c r="D1470" s="29" t="s">
        <v>96</v>
      </c>
      <c r="E1470" s="29" t="s">
        <v>325</v>
      </c>
      <c r="F1470" s="25" t="s">
        <v>70</v>
      </c>
      <c r="G1470" s="30" t="s">
        <v>71</v>
      </c>
      <c r="H1470" s="31" t="s">
        <v>3089</v>
      </c>
      <c r="I1470" s="31" t="s">
        <v>3090</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31</v>
      </c>
      <c r="C1471" s="29" t="s">
        <v>84</v>
      </c>
      <c r="D1471" s="29" t="s">
        <v>96</v>
      </c>
      <c r="E1471" s="29" t="s">
        <v>161</v>
      </c>
      <c r="F1471" s="25" t="s">
        <v>70</v>
      </c>
      <c r="G1471" s="30" t="s">
        <v>71</v>
      </c>
      <c r="H1471" s="31" t="s">
        <v>3091</v>
      </c>
      <c r="I1471" s="31" t="s">
        <v>3092</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31</v>
      </c>
      <c r="C1472" s="29" t="s">
        <v>84</v>
      </c>
      <c r="D1472" s="29" t="s">
        <v>288</v>
      </c>
      <c r="E1472" s="29" t="s">
        <v>76</v>
      </c>
      <c r="F1472" s="25" t="s">
        <v>70</v>
      </c>
      <c r="G1472" s="30" t="s">
        <v>71</v>
      </c>
      <c r="H1472" s="31" t="s">
        <v>3093</v>
      </c>
      <c r="I1472" s="31" t="s">
        <v>3094</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31</v>
      </c>
      <c r="C1473" s="29" t="s">
        <v>84</v>
      </c>
      <c r="D1473" s="29" t="s">
        <v>288</v>
      </c>
      <c r="E1473" s="29" t="s">
        <v>205</v>
      </c>
      <c r="F1473" s="25" t="s">
        <v>70</v>
      </c>
      <c r="G1473" s="30" t="s">
        <v>71</v>
      </c>
      <c r="H1473" s="31" t="s">
        <v>3095</v>
      </c>
      <c r="I1473" s="31" t="s">
        <v>3096</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31</v>
      </c>
      <c r="C1474" s="29" t="s">
        <v>84</v>
      </c>
      <c r="D1474" s="29" t="s">
        <v>288</v>
      </c>
      <c r="E1474" s="29" t="s">
        <v>182</v>
      </c>
      <c r="F1474" s="25" t="s">
        <v>70</v>
      </c>
      <c r="G1474" s="30" t="s">
        <v>71</v>
      </c>
      <c r="H1474" s="31" t="s">
        <v>3097</v>
      </c>
      <c r="I1474" s="31" t="s">
        <v>3098</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31</v>
      </c>
      <c r="C1475" s="29" t="s">
        <v>84</v>
      </c>
      <c r="D1475" s="29" t="s">
        <v>288</v>
      </c>
      <c r="E1475" s="29" t="s">
        <v>96</v>
      </c>
      <c r="F1475" s="25" t="s">
        <v>70</v>
      </c>
      <c r="G1475" s="30" t="s">
        <v>71</v>
      </c>
      <c r="H1475" s="31" t="s">
        <v>3099</v>
      </c>
      <c r="I1475" s="31" t="s">
        <v>3100</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31</v>
      </c>
      <c r="C1476" s="29" t="s">
        <v>84</v>
      </c>
      <c r="D1476" s="29" t="s">
        <v>288</v>
      </c>
      <c r="E1476" s="29" t="s">
        <v>90</v>
      </c>
      <c r="F1476" s="25" t="s">
        <v>70</v>
      </c>
      <c r="G1476" s="30" t="s">
        <v>71</v>
      </c>
      <c r="H1476" s="31" t="s">
        <v>3101</v>
      </c>
      <c r="I1476" s="31" t="s">
        <v>3102</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31</v>
      </c>
      <c r="C1477" s="29" t="s">
        <v>84</v>
      </c>
      <c r="D1477" s="29" t="s">
        <v>288</v>
      </c>
      <c r="E1477" s="29" t="s">
        <v>258</v>
      </c>
      <c r="F1477" s="25" t="s">
        <v>70</v>
      </c>
      <c r="G1477" s="30" t="s">
        <v>71</v>
      </c>
      <c r="H1477" s="31" t="s">
        <v>2658</v>
      </c>
      <c r="I1477" s="31" t="s">
        <v>2659</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31</v>
      </c>
      <c r="C1478" s="29" t="s">
        <v>84</v>
      </c>
      <c r="D1478" s="29" t="s">
        <v>192</v>
      </c>
      <c r="E1478" s="29" t="s">
        <v>205</v>
      </c>
      <c r="F1478" s="25" t="s">
        <v>70</v>
      </c>
      <c r="G1478" s="30" t="s">
        <v>71</v>
      </c>
      <c r="H1478" s="31" t="s">
        <v>2454</v>
      </c>
      <c r="I1478" s="52" t="s">
        <v>3088</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31</v>
      </c>
      <c r="C1479" s="29" t="s">
        <v>84</v>
      </c>
      <c r="D1479" s="29" t="s">
        <v>192</v>
      </c>
      <c r="E1479" s="29" t="s">
        <v>188</v>
      </c>
      <c r="F1479" s="25" t="s">
        <v>70</v>
      </c>
      <c r="G1479" s="30" t="s">
        <v>71</v>
      </c>
      <c r="H1479" s="31" t="s">
        <v>2658</v>
      </c>
      <c r="I1479" s="31" t="s">
        <v>2659</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31</v>
      </c>
      <c r="C1480" s="29" t="s">
        <v>293</v>
      </c>
      <c r="D1480" s="29" t="s">
        <v>192</v>
      </c>
      <c r="E1480" s="29" t="s">
        <v>188</v>
      </c>
      <c r="F1480" s="25" t="s">
        <v>70</v>
      </c>
      <c r="G1480" s="30" t="s">
        <v>71</v>
      </c>
      <c r="H1480" s="31" t="s">
        <v>3103</v>
      </c>
      <c r="I1480" s="31" t="s">
        <v>3104</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31</v>
      </c>
      <c r="C1481" s="29" t="s">
        <v>293</v>
      </c>
      <c r="D1481" s="29" t="s">
        <v>148</v>
      </c>
      <c r="E1481" s="29" t="s">
        <v>135</v>
      </c>
      <c r="F1481" s="25" t="s">
        <v>70</v>
      </c>
      <c r="G1481" s="30" t="s">
        <v>71</v>
      </c>
      <c r="H1481" s="31" t="s">
        <v>3105</v>
      </c>
      <c r="I1481" s="31" t="s">
        <v>3106</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31</v>
      </c>
      <c r="C1482" s="29" t="s">
        <v>293</v>
      </c>
      <c r="D1482" s="29" t="s">
        <v>148</v>
      </c>
      <c r="E1482" s="29" t="s">
        <v>95</v>
      </c>
      <c r="F1482" s="25" t="s">
        <v>70</v>
      </c>
      <c r="G1482" s="30" t="s">
        <v>71</v>
      </c>
      <c r="H1482" s="31" t="s">
        <v>2658</v>
      </c>
      <c r="I1482" s="31" t="s">
        <v>2659</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31</v>
      </c>
      <c r="C1483" s="29" t="s">
        <v>514</v>
      </c>
      <c r="D1483" s="29" t="s">
        <v>157</v>
      </c>
      <c r="E1483" s="29" t="s">
        <v>118</v>
      </c>
      <c r="F1483" s="25" t="s">
        <v>70</v>
      </c>
      <c r="G1483" s="30" t="s">
        <v>71</v>
      </c>
      <c r="H1483" s="31" t="s">
        <v>3107</v>
      </c>
      <c r="I1483" s="31" t="s">
        <v>3108</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31</v>
      </c>
      <c r="C1484" s="29" t="s">
        <v>3109</v>
      </c>
      <c r="D1484" s="29" t="s">
        <v>591</v>
      </c>
      <c r="E1484" s="29" t="s">
        <v>295</v>
      </c>
      <c r="F1484" s="25" t="s">
        <v>70</v>
      </c>
      <c r="G1484" s="30" t="s">
        <v>71</v>
      </c>
      <c r="H1484" s="31" t="s">
        <v>3110</v>
      </c>
      <c r="I1484" s="31" t="s">
        <v>3111</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31</v>
      </c>
      <c r="C1485" s="29" t="s">
        <v>845</v>
      </c>
      <c r="D1485" s="29" t="s">
        <v>296</v>
      </c>
      <c r="E1485" s="29" t="s">
        <v>90</v>
      </c>
      <c r="F1485" s="25" t="s">
        <v>70</v>
      </c>
      <c r="G1485" s="30" t="s">
        <v>71</v>
      </c>
      <c r="H1485" s="31" t="s">
        <v>3112</v>
      </c>
      <c r="I1485" s="31" t="s">
        <v>3113</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31</v>
      </c>
      <c r="C1486" s="29" t="s">
        <v>67</v>
      </c>
      <c r="D1486" s="29" t="s">
        <v>86</v>
      </c>
      <c r="E1486" s="29"/>
      <c r="F1486" s="25" t="s">
        <v>70</v>
      </c>
      <c r="G1486" s="30" t="s">
        <v>71</v>
      </c>
      <c r="H1486" s="31" t="s">
        <v>3114</v>
      </c>
      <c r="I1486" s="52" t="s">
        <v>311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31</v>
      </c>
      <c r="C1487" s="29" t="s">
        <v>851</v>
      </c>
      <c r="D1487" s="29" t="s">
        <v>75</v>
      </c>
      <c r="E1487" s="29" t="s">
        <v>240</v>
      </c>
      <c r="F1487" s="25" t="s">
        <v>70</v>
      </c>
      <c r="G1487" s="30" t="s">
        <v>71</v>
      </c>
      <c r="H1487" s="31" t="s">
        <v>3116</v>
      </c>
      <c r="I1487" s="52" t="s">
        <v>311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31</v>
      </c>
      <c r="C1488" s="29" t="s">
        <v>851</v>
      </c>
      <c r="D1488" s="29" t="s">
        <v>75</v>
      </c>
      <c r="E1488" s="29" t="s">
        <v>76</v>
      </c>
      <c r="F1488" s="25" t="s">
        <v>70</v>
      </c>
      <c r="G1488" s="30" t="s">
        <v>71</v>
      </c>
      <c r="H1488" s="31" t="s">
        <v>3118</v>
      </c>
      <c r="I1488" s="52" t="s">
        <v>311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31</v>
      </c>
      <c r="C1489" s="29" t="s">
        <v>67</v>
      </c>
      <c r="D1489" s="29" t="s">
        <v>314</v>
      </c>
      <c r="E1489" s="29" t="s">
        <v>166</v>
      </c>
      <c r="F1489" s="25" t="s">
        <v>70</v>
      </c>
      <c r="G1489" s="30" t="s">
        <v>71</v>
      </c>
      <c r="H1489" s="31" t="s">
        <v>3120</v>
      </c>
      <c r="I1489" s="52" t="s">
        <v>312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31</v>
      </c>
      <c r="C1490" s="29" t="s">
        <v>3122</v>
      </c>
      <c r="D1490" s="29" t="s">
        <v>289</v>
      </c>
      <c r="E1490" s="29" t="s">
        <v>289</v>
      </c>
      <c r="F1490" s="25" t="s">
        <v>70</v>
      </c>
      <c r="G1490" s="30" t="s">
        <v>71</v>
      </c>
      <c r="H1490" s="31" t="s">
        <v>2686</v>
      </c>
      <c r="I1490" s="52" t="s">
        <v>312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31</v>
      </c>
      <c r="C1491" s="29" t="s">
        <v>1497</v>
      </c>
      <c r="D1491" s="29" t="s">
        <v>123</v>
      </c>
      <c r="E1491" s="29" t="s">
        <v>188</v>
      </c>
      <c r="F1491" s="25" t="s">
        <v>70</v>
      </c>
      <c r="G1491" s="30" t="s">
        <v>71</v>
      </c>
      <c r="H1491" s="31" t="s">
        <v>3124</v>
      </c>
      <c r="I1491" s="52" t="s">
        <v>312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31</v>
      </c>
      <c r="C1492" s="29" t="s">
        <v>1497</v>
      </c>
      <c r="D1492" s="29" t="s">
        <v>123</v>
      </c>
      <c r="E1492" s="29" t="s">
        <v>240</v>
      </c>
      <c r="F1492" s="25" t="s">
        <v>70</v>
      </c>
      <c r="G1492" s="30" t="s">
        <v>71</v>
      </c>
      <c r="H1492" s="31" t="s">
        <v>3126</v>
      </c>
      <c r="I1492" s="52" t="s">
        <v>245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31</v>
      </c>
      <c r="C1493" s="29" t="s">
        <v>1497</v>
      </c>
      <c r="D1493" s="29" t="s">
        <v>123</v>
      </c>
      <c r="E1493" s="29" t="s">
        <v>157</v>
      </c>
      <c r="F1493" s="25" t="s">
        <v>70</v>
      </c>
      <c r="G1493" s="30" t="s">
        <v>71</v>
      </c>
      <c r="H1493" s="31" t="s">
        <v>3127</v>
      </c>
      <c r="I1493" s="52" t="s">
        <v>312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31</v>
      </c>
      <c r="C1494" s="29" t="s">
        <v>1497</v>
      </c>
      <c r="D1494" s="29" t="s">
        <v>123</v>
      </c>
      <c r="E1494" s="29" t="s">
        <v>591</v>
      </c>
      <c r="F1494" s="25" t="s">
        <v>70</v>
      </c>
      <c r="G1494" s="30" t="s">
        <v>71</v>
      </c>
      <c r="H1494" s="31" t="s">
        <v>3128</v>
      </c>
      <c r="I1494" s="52" t="s">
        <v>245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31</v>
      </c>
      <c r="C1495" s="29" t="s">
        <v>1497</v>
      </c>
      <c r="D1495" s="29" t="s">
        <v>258</v>
      </c>
      <c r="E1495" s="29" t="s">
        <v>188</v>
      </c>
      <c r="F1495" s="25" t="s">
        <v>70</v>
      </c>
      <c r="G1495" s="30" t="s">
        <v>71</v>
      </c>
      <c r="H1495" s="31" t="s">
        <v>3129</v>
      </c>
      <c r="I1495" s="52" t="s">
        <v>312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31</v>
      </c>
      <c r="C1496" s="29" t="s">
        <v>1497</v>
      </c>
      <c r="D1496" s="29" t="s">
        <v>258</v>
      </c>
      <c r="E1496" s="29" t="s">
        <v>240</v>
      </c>
      <c r="F1496" s="25" t="s">
        <v>70</v>
      </c>
      <c r="G1496" s="30" t="s">
        <v>71</v>
      </c>
      <c r="H1496" s="31" t="s">
        <v>3130</v>
      </c>
      <c r="I1496" s="52" t="s">
        <v>245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31</v>
      </c>
      <c r="C1497" s="29" t="s">
        <v>536</v>
      </c>
      <c r="D1497" s="29" t="s">
        <v>368</v>
      </c>
      <c r="E1497" s="29" t="s">
        <v>196</v>
      </c>
      <c r="F1497" s="30" t="s">
        <v>38</v>
      </c>
      <c r="G1497" s="30" t="s">
        <v>39</v>
      </c>
      <c r="H1497" s="31" t="s">
        <v>3131</v>
      </c>
      <c r="I1497" s="52" t="s">
        <v>313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31</v>
      </c>
      <c r="C1498" s="29" t="s">
        <v>324</v>
      </c>
      <c r="D1498" s="29" t="s">
        <v>325</v>
      </c>
      <c r="E1498" s="29" t="s">
        <v>101</v>
      </c>
      <c r="F1498" s="25" t="s">
        <v>70</v>
      </c>
      <c r="G1498" s="30" t="s">
        <v>71</v>
      </c>
      <c r="H1498" s="31" t="s">
        <v>3133</v>
      </c>
      <c r="I1498" s="52" t="s">
        <v>3134</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31</v>
      </c>
      <c r="C1499" s="29" t="s">
        <v>324</v>
      </c>
      <c r="D1499" s="29" t="s">
        <v>325</v>
      </c>
      <c r="E1499" s="29" t="s">
        <v>69</v>
      </c>
      <c r="F1499" s="30" t="s">
        <v>38</v>
      </c>
      <c r="G1499" s="30" t="s">
        <v>39</v>
      </c>
      <c r="H1499" s="31" t="s">
        <v>3131</v>
      </c>
      <c r="I1499" s="52" t="s">
        <v>313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31</v>
      </c>
      <c r="C1500" s="29" t="s">
        <v>1048</v>
      </c>
      <c r="D1500" s="29" t="s">
        <v>564</v>
      </c>
      <c r="E1500" s="29" t="s">
        <v>48</v>
      </c>
      <c r="F1500" s="30" t="s">
        <v>38</v>
      </c>
      <c r="G1500" s="30" t="s">
        <v>39</v>
      </c>
      <c r="H1500" s="31" t="s">
        <v>3131</v>
      </c>
      <c r="I1500" s="52" t="s">
        <v>313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31</v>
      </c>
      <c r="C1501" s="29" t="s">
        <v>804</v>
      </c>
      <c r="D1501" s="29" t="s">
        <v>505</v>
      </c>
      <c r="E1501" s="29" t="s">
        <v>230</v>
      </c>
      <c r="F1501" s="30" t="s">
        <v>38</v>
      </c>
      <c r="G1501" s="30" t="s">
        <v>39</v>
      </c>
      <c r="H1501" s="31" t="s">
        <v>3131</v>
      </c>
      <c r="I1501" s="52" t="s">
        <v>313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31</v>
      </c>
      <c r="C1502" s="29" t="s">
        <v>678</v>
      </c>
      <c r="D1502" s="29" t="s">
        <v>317</v>
      </c>
      <c r="E1502" s="29" t="s">
        <v>273</v>
      </c>
      <c r="F1502" s="30" t="s">
        <v>38</v>
      </c>
      <c r="G1502" s="30" t="s">
        <v>39</v>
      </c>
      <c r="H1502" s="31" t="s">
        <v>3131</v>
      </c>
      <c r="I1502" s="52" t="s">
        <v>313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31</v>
      </c>
      <c r="C1503" s="29" t="s">
        <v>539</v>
      </c>
      <c r="D1503" s="29" t="s">
        <v>759</v>
      </c>
      <c r="E1503" s="29" t="s">
        <v>196</v>
      </c>
      <c r="F1503" s="30" t="s">
        <v>38</v>
      </c>
      <c r="G1503" s="30" t="s">
        <v>39</v>
      </c>
      <c r="H1503" s="31" t="s">
        <v>3131</v>
      </c>
      <c r="I1503" s="52" t="s">
        <v>313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31</v>
      </c>
      <c r="C1504" s="29" t="s">
        <v>1067</v>
      </c>
      <c r="D1504" s="29" t="s">
        <v>161</v>
      </c>
      <c r="E1504" s="29" t="s">
        <v>148</v>
      </c>
      <c r="F1504" s="30" t="s">
        <v>38</v>
      </c>
      <c r="G1504" s="30" t="s">
        <v>39</v>
      </c>
      <c r="H1504" s="31" t="s">
        <v>3131</v>
      </c>
      <c r="I1504" s="52" t="s">
        <v>313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31</v>
      </c>
      <c r="C1505" s="29" t="s">
        <v>1067</v>
      </c>
      <c r="D1505" s="29" t="s">
        <v>140</v>
      </c>
      <c r="E1505" s="29" t="s">
        <v>118</v>
      </c>
      <c r="F1505" s="25" t="s">
        <v>70</v>
      </c>
      <c r="G1505" s="30" t="s">
        <v>71</v>
      </c>
      <c r="H1505" s="31" t="s">
        <v>2455</v>
      </c>
      <c r="I1505" s="52" t="s">
        <v>2453</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31</v>
      </c>
      <c r="C1506" s="29" t="s">
        <v>806</v>
      </c>
      <c r="D1506" s="29" t="s">
        <v>153</v>
      </c>
      <c r="E1506" s="29" t="s">
        <v>192</v>
      </c>
      <c r="F1506" s="30" t="s">
        <v>38</v>
      </c>
      <c r="G1506" s="30" t="s">
        <v>39</v>
      </c>
      <c r="H1506" s="31" t="s">
        <v>3131</v>
      </c>
      <c r="I1506" s="31" t="s">
        <v>313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31</v>
      </c>
      <c r="C1507" s="29" t="s">
        <v>806</v>
      </c>
      <c r="D1507" s="29" t="s">
        <v>153</v>
      </c>
      <c r="E1507" s="29" t="s">
        <v>68</v>
      </c>
      <c r="F1507" s="30" t="s">
        <v>38</v>
      </c>
      <c r="G1507" s="30" t="s">
        <v>39</v>
      </c>
      <c r="H1507" s="31" t="s">
        <v>3131</v>
      </c>
      <c r="I1507" s="31" t="s">
        <v>313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31</v>
      </c>
      <c r="C1508" s="29" t="s">
        <v>1075</v>
      </c>
      <c r="D1508" s="29" t="s">
        <v>236</v>
      </c>
      <c r="E1508" s="29" t="s">
        <v>581</v>
      </c>
      <c r="F1508" s="30" t="s">
        <v>38</v>
      </c>
      <c r="G1508" s="30" t="s">
        <v>39</v>
      </c>
      <c r="H1508" s="31" t="s">
        <v>3131</v>
      </c>
      <c r="I1508" s="31" t="s">
        <v>313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31</v>
      </c>
      <c r="C1509" s="29" t="s">
        <v>1075</v>
      </c>
      <c r="D1509" s="29" t="s">
        <v>236</v>
      </c>
      <c r="E1509" s="29" t="s">
        <v>317</v>
      </c>
      <c r="F1509" s="30" t="s">
        <v>38</v>
      </c>
      <c r="G1509" s="30" t="s">
        <v>39</v>
      </c>
      <c r="H1509" s="31" t="s">
        <v>3131</v>
      </c>
      <c r="I1509" s="31" t="s">
        <v>3132</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31</v>
      </c>
      <c r="C1510" s="29" t="s">
        <v>329</v>
      </c>
      <c r="D1510" s="29" t="s">
        <v>330</v>
      </c>
      <c r="E1510" s="29" t="s">
        <v>188</v>
      </c>
      <c r="F1510" s="25" t="s">
        <v>70</v>
      </c>
      <c r="G1510" s="30" t="s">
        <v>71</v>
      </c>
      <c r="H1510" s="31" t="s">
        <v>2660</v>
      </c>
      <c r="I1510" s="31" t="s">
        <v>2661</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31</v>
      </c>
      <c r="C1511" s="29" t="s">
        <v>2662</v>
      </c>
      <c r="D1511" s="29" t="s">
        <v>330</v>
      </c>
      <c r="E1511" s="29" t="s">
        <v>240</v>
      </c>
      <c r="F1511" s="25" t="s">
        <v>70</v>
      </c>
      <c r="G1511" s="30" t="s">
        <v>71</v>
      </c>
      <c r="H1511" s="31" t="s">
        <v>2663</v>
      </c>
      <c r="I1511" s="31" t="s">
        <v>2664</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31</v>
      </c>
      <c r="C1512" s="29" t="s">
        <v>2662</v>
      </c>
      <c r="D1512" s="29" t="s">
        <v>330</v>
      </c>
      <c r="E1512" s="29" t="s">
        <v>95</v>
      </c>
      <c r="F1512" s="30" t="s">
        <v>38</v>
      </c>
      <c r="G1512" s="30" t="s">
        <v>39</v>
      </c>
      <c r="H1512" s="31" t="s">
        <v>3135</v>
      </c>
      <c r="I1512" s="31" t="s">
        <v>3136</v>
      </c>
      <c r="J1512" s="27" t="s">
        <v>57</v>
      </c>
      <c r="K1512" s="28" t="s">
        <v>313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31</v>
      </c>
      <c r="C1513" s="29" t="s">
        <v>2037</v>
      </c>
      <c r="D1513" s="29" t="s">
        <v>330</v>
      </c>
      <c r="E1513" s="29" t="s">
        <v>303</v>
      </c>
      <c r="F1513" s="25" t="s">
        <v>70</v>
      </c>
      <c r="G1513" s="30" t="s">
        <v>39</v>
      </c>
      <c r="H1513" s="31" t="s">
        <v>3138</v>
      </c>
      <c r="I1513" s="31" t="s">
        <v>313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31</v>
      </c>
      <c r="C1514" s="29" t="s">
        <v>2037</v>
      </c>
      <c r="D1514" s="29" t="s">
        <v>330</v>
      </c>
      <c r="E1514" s="29" t="s">
        <v>303</v>
      </c>
      <c r="F1514" s="25" t="s">
        <v>70</v>
      </c>
      <c r="G1514" s="30" t="s">
        <v>39</v>
      </c>
      <c r="H1514" s="31" t="s">
        <v>2456</v>
      </c>
      <c r="I1514" s="31" t="s">
        <v>245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31</v>
      </c>
      <c r="C1515" s="29" t="s">
        <v>2037</v>
      </c>
      <c r="D1515" s="29" t="s">
        <v>330</v>
      </c>
      <c r="E1515" s="29" t="s">
        <v>303</v>
      </c>
      <c r="F1515" s="25" t="s">
        <v>70</v>
      </c>
      <c r="G1515" s="30" t="s">
        <v>39</v>
      </c>
      <c r="H1515" s="31" t="s">
        <v>3140</v>
      </c>
      <c r="I1515" s="31" t="s">
        <v>245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31</v>
      </c>
      <c r="C1516" s="29" t="s">
        <v>344</v>
      </c>
      <c r="D1516" s="29" t="s">
        <v>345</v>
      </c>
      <c r="E1516" s="29" t="s">
        <v>188</v>
      </c>
      <c r="F1516" s="30" t="s">
        <v>38</v>
      </c>
      <c r="G1516" s="30" t="s">
        <v>39</v>
      </c>
      <c r="H1516" s="31" t="s">
        <v>3141</v>
      </c>
      <c r="I1516" s="31" t="s">
        <v>3142</v>
      </c>
      <c r="J1516" s="27" t="s">
        <v>1103</v>
      </c>
      <c r="K1516" s="28"/>
      <c r="L1516" s="28"/>
      <c r="M1516" s="28"/>
      <c r="N1516" s="28" t="s">
        <v>3143</v>
      </c>
      <c r="O1516" s="28" t="s">
        <v>46</v>
      </c>
      <c r="P1516" s="28" t="s">
        <v>126</v>
      </c>
      <c r="Q1516" s="28"/>
      <c r="R1516" s="28"/>
      <c r="S1516" s="28"/>
      <c r="T1516" s="28"/>
    </row>
    <row r="1517" customFormat="false" ht="38.25" hidden="true" customHeight="false" outlineLevel="0" collapsed="false">
      <c r="A1517" s="22" t="n">
        <f aca="false">1+A1516</f>
        <v>1517</v>
      </c>
      <c r="B1517" s="23" t="s">
        <v>3031</v>
      </c>
      <c r="C1517" s="29" t="s">
        <v>344</v>
      </c>
      <c r="D1517" s="29" t="s">
        <v>345</v>
      </c>
      <c r="E1517" s="29" t="s">
        <v>69</v>
      </c>
      <c r="F1517" s="25" t="s">
        <v>70</v>
      </c>
      <c r="G1517" s="30" t="s">
        <v>71</v>
      </c>
      <c r="H1517" s="31" t="s">
        <v>3144</v>
      </c>
      <c r="I1517" s="31" t="s">
        <v>3145</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31</v>
      </c>
      <c r="C1518" s="29" t="s">
        <v>344</v>
      </c>
      <c r="D1518" s="29" t="s">
        <v>345</v>
      </c>
      <c r="E1518" s="29" t="s">
        <v>69</v>
      </c>
      <c r="F1518" s="25" t="s">
        <v>70</v>
      </c>
      <c r="G1518" s="30" t="s">
        <v>71</v>
      </c>
      <c r="H1518" s="31" t="s">
        <v>3144</v>
      </c>
      <c r="I1518" s="31" t="s">
        <v>3146</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31</v>
      </c>
      <c r="C1519" s="29" t="s">
        <v>1091</v>
      </c>
      <c r="D1519" s="29" t="s">
        <v>1092</v>
      </c>
      <c r="E1519" s="29" t="s">
        <v>108</v>
      </c>
      <c r="F1519" s="25" t="s">
        <v>70</v>
      </c>
      <c r="G1519" s="30" t="s">
        <v>71</v>
      </c>
      <c r="H1519" s="31" t="s">
        <v>3147</v>
      </c>
      <c r="I1519" s="31" t="s">
        <v>3148</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31</v>
      </c>
      <c r="C1520" s="29" t="s">
        <v>357</v>
      </c>
      <c r="D1520" s="29" t="s">
        <v>358</v>
      </c>
      <c r="E1520" s="29" t="s">
        <v>69</v>
      </c>
      <c r="F1520" s="25" t="s">
        <v>70</v>
      </c>
      <c r="G1520" s="30" t="s">
        <v>71</v>
      </c>
      <c r="H1520" s="31" t="s">
        <v>3149</v>
      </c>
      <c r="I1520" s="31" t="s">
        <v>3150</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31</v>
      </c>
      <c r="C1521" s="29" t="s">
        <v>374</v>
      </c>
      <c r="D1521" s="29" t="s">
        <v>375</v>
      </c>
      <c r="E1521" s="29" t="s">
        <v>157</v>
      </c>
      <c r="F1521" s="30" t="s">
        <v>38</v>
      </c>
      <c r="G1521" s="30" t="s">
        <v>39</v>
      </c>
      <c r="H1521" s="31" t="s">
        <v>3151</v>
      </c>
      <c r="I1521" s="31" t="s">
        <v>3152</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31</v>
      </c>
      <c r="C1522" s="29" t="s">
        <v>146</v>
      </c>
      <c r="D1522" s="29" t="s">
        <v>147</v>
      </c>
      <c r="E1522" s="29" t="s">
        <v>230</v>
      </c>
      <c r="F1522" s="25" t="s">
        <v>70</v>
      </c>
      <c r="G1522" s="30" t="s">
        <v>71</v>
      </c>
      <c r="H1522" s="31" t="s">
        <v>3153</v>
      </c>
      <c r="I1522" s="31" t="s">
        <v>3154</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31</v>
      </c>
      <c r="C1523" s="29" t="s">
        <v>146</v>
      </c>
      <c r="D1523" s="29" t="s">
        <v>147</v>
      </c>
      <c r="E1523" s="29" t="s">
        <v>68</v>
      </c>
      <c r="F1523" s="25" t="s">
        <v>70</v>
      </c>
      <c r="G1523" s="30" t="s">
        <v>71</v>
      </c>
      <c r="H1523" s="31" t="s">
        <v>2665</v>
      </c>
      <c r="I1523" s="31" t="s">
        <v>2666</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31</v>
      </c>
      <c r="C1524" s="29" t="s">
        <v>146</v>
      </c>
      <c r="D1524" s="29" t="s">
        <v>598</v>
      </c>
      <c r="E1524" s="29" t="s">
        <v>188</v>
      </c>
      <c r="F1524" s="30" t="s">
        <v>38</v>
      </c>
      <c r="G1524" s="30" t="s">
        <v>71</v>
      </c>
      <c r="H1524" s="31" t="s">
        <v>3155</v>
      </c>
      <c r="I1524" s="31" t="s">
        <v>3156</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31</v>
      </c>
      <c r="C1525" s="29" t="s">
        <v>146</v>
      </c>
      <c r="D1525" s="29" t="s">
        <v>598</v>
      </c>
      <c r="E1525" s="29" t="s">
        <v>182</v>
      </c>
      <c r="F1525" s="25" t="s">
        <v>70</v>
      </c>
      <c r="G1525" s="30" t="s">
        <v>71</v>
      </c>
      <c r="H1525" s="31" t="s">
        <v>3157</v>
      </c>
      <c r="I1525" s="31" t="s">
        <v>3158</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31</v>
      </c>
      <c r="C1526" s="29" t="s">
        <v>155</v>
      </c>
      <c r="D1526" s="29" t="s">
        <v>156</v>
      </c>
      <c r="E1526" s="29" t="s">
        <v>157</v>
      </c>
      <c r="F1526" s="25" t="s">
        <v>70</v>
      </c>
      <c r="G1526" s="30" t="s">
        <v>71</v>
      </c>
      <c r="H1526" s="31" t="s">
        <v>2671</v>
      </c>
      <c r="I1526" s="31" t="s">
        <v>2672</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31</v>
      </c>
      <c r="C1527" s="29" t="s">
        <v>3159</v>
      </c>
      <c r="D1527" s="29" t="s">
        <v>3160</v>
      </c>
      <c r="E1527" s="29" t="s">
        <v>108</v>
      </c>
      <c r="F1527" s="25" t="s">
        <v>70</v>
      </c>
      <c r="G1527" s="30" t="s">
        <v>71</v>
      </c>
      <c r="H1527" s="31" t="s">
        <v>3161</v>
      </c>
      <c r="I1527" s="31" t="s">
        <v>3162</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31</v>
      </c>
      <c r="C1528" s="29" t="s">
        <v>1265</v>
      </c>
      <c r="D1528" s="29" t="s">
        <v>156</v>
      </c>
      <c r="E1528" s="29" t="s">
        <v>166</v>
      </c>
      <c r="F1528" s="25" t="s">
        <v>70</v>
      </c>
      <c r="G1528" s="30" t="s">
        <v>71</v>
      </c>
      <c r="H1528" s="31" t="s">
        <v>3163</v>
      </c>
      <c r="I1528" s="31" t="s">
        <v>3164</v>
      </c>
      <c r="J1528" s="27"/>
      <c r="K1528" s="28"/>
      <c r="L1528" s="28"/>
      <c r="M1528" s="28"/>
      <c r="N1528" s="28"/>
      <c r="O1528" s="28"/>
      <c r="P1528" s="28" t="s">
        <v>394</v>
      </c>
      <c r="Q1528" s="28"/>
      <c r="R1528" s="28"/>
      <c r="S1528" s="28"/>
      <c r="T1528" s="28"/>
    </row>
    <row r="1529" customFormat="false" ht="409.5" hidden="false" customHeight="false" outlineLevel="0" collapsed="false">
      <c r="A1529" s="22" t="n">
        <f aca="false">1+A1528</f>
        <v>1529</v>
      </c>
      <c r="B1529" s="23" t="s">
        <v>3031</v>
      </c>
      <c r="C1529" s="29" t="s">
        <v>747</v>
      </c>
      <c r="D1529" s="29" t="s">
        <v>156</v>
      </c>
      <c r="E1529" s="29" t="s">
        <v>316</v>
      </c>
      <c r="F1529" s="25" t="s">
        <v>70</v>
      </c>
      <c r="G1529" s="30" t="s">
        <v>71</v>
      </c>
      <c r="H1529" s="31" t="s">
        <v>3165</v>
      </c>
      <c r="I1529" s="31" t="s">
        <v>3166</v>
      </c>
      <c r="J1529" s="27" t="s">
        <v>57</v>
      </c>
      <c r="K1529" s="28" t="s">
        <v>750</v>
      </c>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31</v>
      </c>
      <c r="C1530" s="29" t="s">
        <v>3167</v>
      </c>
      <c r="D1530" s="29" t="s">
        <v>156</v>
      </c>
      <c r="E1530" s="29" t="s">
        <v>75</v>
      </c>
      <c r="F1530" s="30" t="s">
        <v>38</v>
      </c>
      <c r="G1530" s="30" t="s">
        <v>39</v>
      </c>
      <c r="H1530" s="31" t="s">
        <v>3168</v>
      </c>
      <c r="I1530" s="31" t="s">
        <v>3169</v>
      </c>
      <c r="J1530" s="27" t="s">
        <v>42</v>
      </c>
      <c r="K1530" s="28"/>
      <c r="L1530" s="28"/>
      <c r="M1530" s="28" t="s">
        <v>44</v>
      </c>
      <c r="N1530" s="28" t="s">
        <v>45</v>
      </c>
      <c r="O1530" s="28" t="s">
        <v>46</v>
      </c>
      <c r="P1530" s="28"/>
      <c r="Q1530" s="28"/>
      <c r="R1530" s="28"/>
      <c r="S1530" s="28"/>
      <c r="T1530" s="28"/>
    </row>
    <row r="1531" customFormat="false" ht="45" hidden="false" customHeight="false" outlineLevel="0" collapsed="false">
      <c r="A1531" s="22" t="n">
        <f aca="false">1+A1530</f>
        <v>1531</v>
      </c>
      <c r="B1531" s="23" t="s">
        <v>3031</v>
      </c>
      <c r="C1531" s="29" t="s">
        <v>747</v>
      </c>
      <c r="D1531" s="29" t="s">
        <v>156</v>
      </c>
      <c r="E1531" s="29"/>
      <c r="F1531" s="25" t="s">
        <v>70</v>
      </c>
      <c r="G1531" s="30" t="s">
        <v>71</v>
      </c>
      <c r="H1531" s="31" t="s">
        <v>2894</v>
      </c>
      <c r="I1531" s="31" t="s">
        <v>2425</v>
      </c>
      <c r="J1531" s="27" t="s">
        <v>42</v>
      </c>
      <c r="K1531" s="28" t="s">
        <v>2895</v>
      </c>
      <c r="L1531" s="28"/>
      <c r="M1531" s="28"/>
      <c r="N1531" s="28"/>
      <c r="O1531" s="28"/>
      <c r="P1531" s="28" t="s">
        <v>751</v>
      </c>
      <c r="Q1531" s="28"/>
      <c r="R1531" s="28"/>
      <c r="S1531" s="28"/>
      <c r="T1531" s="28"/>
    </row>
    <row r="1532" customFormat="false" ht="51" hidden="false" customHeight="false" outlineLevel="0" collapsed="false">
      <c r="A1532" s="22" t="n">
        <f aca="false">1+A1531</f>
        <v>1532</v>
      </c>
      <c r="B1532" s="23" t="s">
        <v>3031</v>
      </c>
      <c r="C1532" s="29" t="s">
        <v>747</v>
      </c>
      <c r="D1532" s="29" t="s">
        <v>156</v>
      </c>
      <c r="E1532" s="29"/>
      <c r="F1532" s="25" t="s">
        <v>70</v>
      </c>
      <c r="G1532" s="30" t="s">
        <v>71</v>
      </c>
      <c r="H1532" s="31" t="s">
        <v>2667</v>
      </c>
      <c r="I1532" s="31" t="s">
        <v>2668</v>
      </c>
      <c r="J1532" s="27" t="s">
        <v>57</v>
      </c>
      <c r="K1532" s="28" t="s">
        <v>3170</v>
      </c>
      <c r="L1532" s="28" t="n">
        <v>1261</v>
      </c>
      <c r="M1532" s="28"/>
      <c r="N1532" s="28"/>
      <c r="O1532" s="28"/>
      <c r="P1532" s="28" t="s">
        <v>751</v>
      </c>
      <c r="Q1532" s="28"/>
      <c r="R1532" s="28"/>
      <c r="S1532" s="28"/>
      <c r="T1532" s="28"/>
    </row>
    <row r="1533" customFormat="false" ht="63.75" hidden="true" customHeight="false" outlineLevel="0" collapsed="false">
      <c r="A1533" s="22" t="n">
        <f aca="false">1+A1532</f>
        <v>1533</v>
      </c>
      <c r="B1533" s="23" t="s">
        <v>3031</v>
      </c>
      <c r="C1533" s="29" t="s">
        <v>2670</v>
      </c>
      <c r="D1533" s="29" t="s">
        <v>165</v>
      </c>
      <c r="E1533" s="29" t="s">
        <v>96</v>
      </c>
      <c r="F1533" s="25" t="s">
        <v>70</v>
      </c>
      <c r="G1533" s="30" t="s">
        <v>71</v>
      </c>
      <c r="H1533" s="31" t="s">
        <v>2671</v>
      </c>
      <c r="I1533" s="31" t="s">
        <v>2672</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31</v>
      </c>
      <c r="C1534" s="29" t="s">
        <v>3171</v>
      </c>
      <c r="D1534" s="29" t="s">
        <v>165</v>
      </c>
      <c r="E1534" s="29" t="s">
        <v>69</v>
      </c>
      <c r="F1534" s="25" t="s">
        <v>70</v>
      </c>
      <c r="G1534" s="30" t="s">
        <v>71</v>
      </c>
      <c r="H1534" s="31" t="s">
        <v>3172</v>
      </c>
      <c r="I1534" s="31" t="s">
        <v>3173</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31</v>
      </c>
      <c r="C1535" s="29" t="s">
        <v>3174</v>
      </c>
      <c r="D1535" s="29" t="s">
        <v>165</v>
      </c>
      <c r="E1535" s="29" t="s">
        <v>314</v>
      </c>
      <c r="F1535" s="30" t="s">
        <v>38</v>
      </c>
      <c r="G1535" s="30" t="s">
        <v>39</v>
      </c>
      <c r="H1535" s="31" t="s">
        <v>3175</v>
      </c>
      <c r="I1535" s="31" t="s">
        <v>3176</v>
      </c>
      <c r="J1535" s="27" t="s">
        <v>1103</v>
      </c>
      <c r="K1535" s="28"/>
      <c r="L1535" s="28"/>
      <c r="M1535" s="28"/>
      <c r="N1535" s="28" t="s">
        <v>1873</v>
      </c>
      <c r="O1535" s="28" t="s">
        <v>46</v>
      </c>
      <c r="P1535" s="28" t="s">
        <v>126</v>
      </c>
      <c r="Q1535" s="28"/>
      <c r="R1535" s="28"/>
      <c r="S1535" s="28"/>
      <c r="T1535" s="28"/>
    </row>
    <row r="1536" customFormat="false" ht="140.25" hidden="true" customHeight="false" outlineLevel="0" collapsed="false">
      <c r="A1536" s="22" t="n">
        <f aca="false">1+A1535</f>
        <v>1536</v>
      </c>
      <c r="B1536" s="23" t="s">
        <v>3031</v>
      </c>
      <c r="C1536" s="29" t="s">
        <v>3174</v>
      </c>
      <c r="D1536" s="29" t="s">
        <v>165</v>
      </c>
      <c r="E1536" s="29" t="s">
        <v>123</v>
      </c>
      <c r="F1536" s="25" t="s">
        <v>70</v>
      </c>
      <c r="G1536" s="30" t="s">
        <v>71</v>
      </c>
      <c r="H1536" s="31" t="s">
        <v>3172</v>
      </c>
      <c r="I1536" s="31" t="s">
        <v>3177</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31</v>
      </c>
      <c r="C1537" s="29" t="s">
        <v>169</v>
      </c>
      <c r="D1537" s="29" t="s">
        <v>170</v>
      </c>
      <c r="E1537" s="29" t="s">
        <v>213</v>
      </c>
      <c r="F1537" s="25" t="s">
        <v>70</v>
      </c>
      <c r="G1537" s="30" t="s">
        <v>71</v>
      </c>
      <c r="H1537" s="31" t="s">
        <v>3178</v>
      </c>
      <c r="I1537" s="31" t="s">
        <v>3179</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31</v>
      </c>
      <c r="C1538" s="29" t="s">
        <v>169</v>
      </c>
      <c r="D1538" s="29" t="s">
        <v>170</v>
      </c>
      <c r="E1538" s="29" t="s">
        <v>213</v>
      </c>
      <c r="F1538" s="30" t="s">
        <v>38</v>
      </c>
      <c r="G1538" s="30" t="s">
        <v>71</v>
      </c>
      <c r="H1538" s="31" t="s">
        <v>3180</v>
      </c>
      <c r="I1538" s="31" t="s">
        <v>318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31</v>
      </c>
      <c r="C1539" s="29" t="s">
        <v>169</v>
      </c>
      <c r="D1539" s="29" t="s">
        <v>170</v>
      </c>
      <c r="E1539" s="29" t="s">
        <v>316</v>
      </c>
      <c r="F1539" s="25" t="s">
        <v>70</v>
      </c>
      <c r="G1539" s="30" t="s">
        <v>71</v>
      </c>
      <c r="H1539" s="31" t="s">
        <v>3182</v>
      </c>
      <c r="I1539" s="31" t="s">
        <v>3183</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31</v>
      </c>
      <c r="C1540" s="29" t="s">
        <v>169</v>
      </c>
      <c r="D1540" s="29" t="s">
        <v>170</v>
      </c>
      <c r="E1540" s="29" t="s">
        <v>123</v>
      </c>
      <c r="F1540" s="25" t="s">
        <v>70</v>
      </c>
      <c r="G1540" s="30" t="s">
        <v>71</v>
      </c>
      <c r="H1540" s="31" t="s">
        <v>3184</v>
      </c>
      <c r="I1540" s="31" t="s">
        <v>3185</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31</v>
      </c>
      <c r="C1541" s="29" t="s">
        <v>169</v>
      </c>
      <c r="D1541" s="29" t="s">
        <v>170</v>
      </c>
      <c r="E1541" s="29" t="s">
        <v>123</v>
      </c>
      <c r="F1541" s="25" t="s">
        <v>70</v>
      </c>
      <c r="G1541" s="30" t="s">
        <v>71</v>
      </c>
      <c r="H1541" s="31" t="s">
        <v>3186</v>
      </c>
      <c r="I1541" s="31" t="s">
        <v>3187</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31</v>
      </c>
      <c r="C1542" s="29" t="s">
        <v>180</v>
      </c>
      <c r="D1542" s="29" t="s">
        <v>181</v>
      </c>
      <c r="E1542" s="29" t="s">
        <v>166</v>
      </c>
      <c r="F1542" s="25" t="s">
        <v>70</v>
      </c>
      <c r="G1542" s="30" t="s">
        <v>71</v>
      </c>
      <c r="H1542" s="31" t="s">
        <v>3188</v>
      </c>
      <c r="I1542" s="31" t="s">
        <v>3189</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31</v>
      </c>
      <c r="C1543" s="29" t="s">
        <v>184</v>
      </c>
      <c r="D1543" s="29" t="s">
        <v>181</v>
      </c>
      <c r="E1543" s="29" t="s">
        <v>213</v>
      </c>
      <c r="F1543" s="25" t="s">
        <v>70</v>
      </c>
      <c r="G1543" s="30" t="s">
        <v>71</v>
      </c>
      <c r="H1543" s="31" t="s">
        <v>3190</v>
      </c>
      <c r="I1543" s="31" t="s">
        <v>3191</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31</v>
      </c>
      <c r="C1544" s="29" t="s">
        <v>184</v>
      </c>
      <c r="D1544" s="29" t="s">
        <v>181</v>
      </c>
      <c r="E1544" s="29" t="s">
        <v>161</v>
      </c>
      <c r="F1544" s="30" t="s">
        <v>38</v>
      </c>
      <c r="G1544" s="30" t="s">
        <v>71</v>
      </c>
      <c r="H1544" s="31" t="s">
        <v>3192</v>
      </c>
      <c r="I1544" s="31" t="s">
        <v>319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31</v>
      </c>
      <c r="C1545" s="29" t="s">
        <v>184</v>
      </c>
      <c r="D1545" s="29" t="s">
        <v>181</v>
      </c>
      <c r="E1545" s="29"/>
      <c r="F1545" s="25" t="s">
        <v>70</v>
      </c>
      <c r="G1545" s="30" t="s">
        <v>71</v>
      </c>
      <c r="H1545" s="31" t="s">
        <v>3194</v>
      </c>
      <c r="I1545" s="31" t="s">
        <v>3195</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31</v>
      </c>
      <c r="C1546" s="29" t="s">
        <v>424</v>
      </c>
      <c r="D1546" s="29" t="s">
        <v>187</v>
      </c>
      <c r="E1546" s="29" t="s">
        <v>296</v>
      </c>
      <c r="F1546" s="25" t="s">
        <v>70</v>
      </c>
      <c r="G1546" s="30" t="s">
        <v>71</v>
      </c>
      <c r="H1546" s="31" t="s">
        <v>3196</v>
      </c>
      <c r="I1546" s="31" t="s">
        <v>3197</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31</v>
      </c>
      <c r="C1547" s="29" t="s">
        <v>424</v>
      </c>
      <c r="D1547" s="29" t="s">
        <v>425</v>
      </c>
      <c r="E1547" s="29" t="s">
        <v>122</v>
      </c>
      <c r="F1547" s="25" t="s">
        <v>70</v>
      </c>
      <c r="G1547" s="30" t="s">
        <v>71</v>
      </c>
      <c r="H1547" s="31" t="s">
        <v>3198</v>
      </c>
      <c r="I1547" s="31" t="s">
        <v>3199</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31</v>
      </c>
      <c r="C1548" s="29" t="s">
        <v>190</v>
      </c>
      <c r="D1548" s="29" t="s">
        <v>191</v>
      </c>
      <c r="E1548" s="29" t="s">
        <v>122</v>
      </c>
      <c r="F1548" s="30" t="s">
        <v>38</v>
      </c>
      <c r="G1548" s="30" t="s">
        <v>71</v>
      </c>
      <c r="H1548" s="31" t="s">
        <v>3200</v>
      </c>
      <c r="I1548" s="31" t="s">
        <v>320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31</v>
      </c>
      <c r="C1549" s="29" t="s">
        <v>190</v>
      </c>
      <c r="D1549" s="29" t="s">
        <v>191</v>
      </c>
      <c r="E1549" s="29" t="s">
        <v>295</v>
      </c>
      <c r="F1549" s="25" t="s">
        <v>70</v>
      </c>
      <c r="G1549" s="30" t="s">
        <v>71</v>
      </c>
      <c r="H1549" s="31" t="s">
        <v>2674</v>
      </c>
      <c r="I1549" s="31" t="s">
        <v>2675</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31</v>
      </c>
      <c r="C1550" s="29" t="s">
        <v>190</v>
      </c>
      <c r="D1550" s="29" t="s">
        <v>191</v>
      </c>
      <c r="E1550" s="29" t="s">
        <v>196</v>
      </c>
      <c r="F1550" s="25" t="s">
        <v>70</v>
      </c>
      <c r="G1550" s="30" t="s">
        <v>71</v>
      </c>
      <c r="H1550" s="31" t="s">
        <v>2677</v>
      </c>
      <c r="I1550" s="31" t="s">
        <v>2678</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31</v>
      </c>
      <c r="C1551" s="29" t="s">
        <v>2216</v>
      </c>
      <c r="D1551" s="29" t="s">
        <v>191</v>
      </c>
      <c r="E1551" s="29" t="s">
        <v>702</v>
      </c>
      <c r="F1551" s="25" t="s">
        <v>70</v>
      </c>
      <c r="G1551" s="30" t="s">
        <v>71</v>
      </c>
      <c r="H1551" s="31" t="s">
        <v>2679</v>
      </c>
      <c r="I1551" s="31" t="s">
        <v>3202</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31</v>
      </c>
      <c r="C1552" s="29" t="s">
        <v>2216</v>
      </c>
      <c r="D1552" s="29" t="s">
        <v>191</v>
      </c>
      <c r="E1552" s="29" t="s">
        <v>702</v>
      </c>
      <c r="F1552" s="25" t="s">
        <v>70</v>
      </c>
      <c r="G1552" s="30" t="s">
        <v>71</v>
      </c>
      <c r="H1552" s="31" t="s">
        <v>2682</v>
      </c>
      <c r="I1552" s="31" t="s">
        <v>3203</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31</v>
      </c>
      <c r="C1553" s="29" t="s">
        <v>771</v>
      </c>
      <c r="D1553" s="29" t="s">
        <v>195</v>
      </c>
      <c r="E1553" s="29" t="s">
        <v>148</v>
      </c>
      <c r="F1553" s="25" t="s">
        <v>70</v>
      </c>
      <c r="G1553" s="30" t="s">
        <v>71</v>
      </c>
      <c r="H1553" s="31" t="s">
        <v>3204</v>
      </c>
      <c r="I1553" s="31" t="s">
        <v>3205</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31</v>
      </c>
      <c r="C1554" s="29" t="s">
        <v>2685</v>
      </c>
      <c r="D1554" s="29" t="s">
        <v>198</v>
      </c>
      <c r="E1554" s="29" t="s">
        <v>243</v>
      </c>
      <c r="F1554" s="25" t="s">
        <v>70</v>
      </c>
      <c r="G1554" s="30" t="s">
        <v>71</v>
      </c>
      <c r="H1554" s="31" t="s">
        <v>2686</v>
      </c>
      <c r="I1554" s="31" t="s">
        <v>2687</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31</v>
      </c>
      <c r="C1555" s="29" t="s">
        <v>201</v>
      </c>
      <c r="D1555" s="29" t="s">
        <v>198</v>
      </c>
      <c r="E1555" s="29" t="s">
        <v>317</v>
      </c>
      <c r="F1555" s="25" t="s">
        <v>70</v>
      </c>
      <c r="G1555" s="30" t="s">
        <v>71</v>
      </c>
      <c r="H1555" s="31" t="s">
        <v>2689</v>
      </c>
      <c r="I1555" s="31" t="s">
        <v>2690</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31</v>
      </c>
      <c r="C1556" s="29" t="s">
        <v>226</v>
      </c>
      <c r="D1556" s="29" t="s">
        <v>209</v>
      </c>
      <c r="E1556" s="29" t="s">
        <v>205</v>
      </c>
      <c r="F1556" s="25" t="s">
        <v>70</v>
      </c>
      <c r="G1556" s="30" t="s">
        <v>71</v>
      </c>
      <c r="H1556" s="31" t="s">
        <v>3206</v>
      </c>
      <c r="I1556" s="31" t="s">
        <v>3207</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31</v>
      </c>
      <c r="C1557" s="29" t="s">
        <v>208</v>
      </c>
      <c r="D1557" s="29" t="s">
        <v>209</v>
      </c>
      <c r="E1557" s="29" t="s">
        <v>85</v>
      </c>
      <c r="F1557" s="25" t="s">
        <v>70</v>
      </c>
      <c r="G1557" s="30" t="s">
        <v>71</v>
      </c>
      <c r="H1557" s="31" t="s">
        <v>3208</v>
      </c>
      <c r="I1557" s="31" t="s">
        <v>3209</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31</v>
      </c>
      <c r="C1558" s="29" t="s">
        <v>208</v>
      </c>
      <c r="D1558" s="29" t="s">
        <v>209</v>
      </c>
      <c r="E1558" s="29" t="s">
        <v>96</v>
      </c>
      <c r="F1558" s="25" t="s">
        <v>70</v>
      </c>
      <c r="G1558" s="30" t="s">
        <v>71</v>
      </c>
      <c r="H1558" s="31" t="s">
        <v>3210</v>
      </c>
      <c r="I1558" s="31" t="s">
        <v>3209</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31</v>
      </c>
      <c r="C1559" s="29" t="s">
        <v>215</v>
      </c>
      <c r="D1559" s="29" t="s">
        <v>216</v>
      </c>
      <c r="E1559" s="29" t="s">
        <v>101</v>
      </c>
      <c r="F1559" s="25" t="s">
        <v>70</v>
      </c>
      <c r="G1559" s="30" t="s">
        <v>71</v>
      </c>
      <c r="H1559" s="31" t="s">
        <v>3211</v>
      </c>
      <c r="I1559" s="31" t="s">
        <v>3212</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31</v>
      </c>
      <c r="C1560" s="29" t="s">
        <v>226</v>
      </c>
      <c r="D1560" s="29" t="s">
        <v>222</v>
      </c>
      <c r="E1560" s="29" t="s">
        <v>702</v>
      </c>
      <c r="F1560" s="30" t="s">
        <v>38</v>
      </c>
      <c r="G1560" s="30" t="s">
        <v>39</v>
      </c>
      <c r="H1560" s="31" t="s">
        <v>3213</v>
      </c>
      <c r="I1560" s="31" t="s">
        <v>3214</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31</v>
      </c>
      <c r="C1561" s="29" t="s">
        <v>226</v>
      </c>
      <c r="D1561" s="29" t="s">
        <v>222</v>
      </c>
      <c r="E1561" s="29" t="s">
        <v>123</v>
      </c>
      <c r="F1561" s="25" t="s">
        <v>70</v>
      </c>
      <c r="G1561" s="30" t="s">
        <v>71</v>
      </c>
      <c r="H1561" s="31" t="s">
        <v>3215</v>
      </c>
      <c r="I1561" s="31" t="s">
        <v>3216</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31</v>
      </c>
      <c r="C1562" s="29" t="s">
        <v>226</v>
      </c>
      <c r="D1562" s="29" t="s">
        <v>222</v>
      </c>
      <c r="E1562" s="29" t="s">
        <v>123</v>
      </c>
      <c r="F1562" s="25" t="s">
        <v>70</v>
      </c>
      <c r="G1562" s="30" t="s">
        <v>71</v>
      </c>
      <c r="H1562" s="31" t="s">
        <v>3217</v>
      </c>
      <c r="I1562" s="31" t="s">
        <v>3216</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31</v>
      </c>
      <c r="C1563" s="29" t="s">
        <v>226</v>
      </c>
      <c r="D1563" s="29" t="s">
        <v>222</v>
      </c>
      <c r="E1563" s="29" t="s">
        <v>368</v>
      </c>
      <c r="F1563" s="25" t="s">
        <v>70</v>
      </c>
      <c r="G1563" s="30" t="s">
        <v>71</v>
      </c>
      <c r="H1563" s="31" t="s">
        <v>3218</v>
      </c>
      <c r="I1563" s="31" t="s">
        <v>3219</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31</v>
      </c>
      <c r="C1564" s="29" t="s">
        <v>232</v>
      </c>
      <c r="D1564" s="29" t="s">
        <v>233</v>
      </c>
      <c r="E1564" s="29" t="s">
        <v>282</v>
      </c>
      <c r="F1564" s="25" t="s">
        <v>70</v>
      </c>
      <c r="G1564" s="30" t="s">
        <v>71</v>
      </c>
      <c r="H1564" s="31" t="s">
        <v>3220</v>
      </c>
      <c r="I1564" s="31" t="s">
        <v>3221</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31</v>
      </c>
      <c r="C1565" s="29" t="s">
        <v>245</v>
      </c>
      <c r="D1565" s="29" t="s">
        <v>246</v>
      </c>
      <c r="E1565" s="29" t="s">
        <v>196</v>
      </c>
      <c r="F1565" s="25" t="s">
        <v>70</v>
      </c>
      <c r="G1565" s="30" t="s">
        <v>71</v>
      </c>
      <c r="H1565" s="31" t="s">
        <v>3222</v>
      </c>
      <c r="I1565" s="31" t="s">
        <v>322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31</v>
      </c>
      <c r="C1566" s="29" t="s">
        <v>657</v>
      </c>
      <c r="D1566" s="29" t="s">
        <v>112</v>
      </c>
      <c r="E1566" s="29" t="s">
        <v>117</v>
      </c>
      <c r="F1566" s="25" t="s">
        <v>70</v>
      </c>
      <c r="G1566" s="30" t="s">
        <v>71</v>
      </c>
      <c r="H1566" s="31" t="s">
        <v>2691</v>
      </c>
      <c r="I1566" s="31" t="s">
        <v>2692</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31</v>
      </c>
      <c r="C1567" s="29" t="s">
        <v>3224</v>
      </c>
      <c r="D1567" s="29" t="s">
        <v>249</v>
      </c>
      <c r="E1567" s="29" t="s">
        <v>205</v>
      </c>
      <c r="F1567" s="25" t="s">
        <v>70</v>
      </c>
      <c r="G1567" s="30" t="s">
        <v>71</v>
      </c>
      <c r="H1567" s="31" t="s">
        <v>3225</v>
      </c>
      <c r="I1567" s="31" t="s">
        <v>3226</v>
      </c>
      <c r="J1567" s="27" t="s">
        <v>42</v>
      </c>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27</v>
      </c>
      <c r="C1568" s="29" t="s">
        <v>146</v>
      </c>
      <c r="D1568" s="29" t="s">
        <v>147</v>
      </c>
      <c r="E1568" s="29" t="s">
        <v>3228</v>
      </c>
      <c r="F1568" s="25" t="s">
        <v>70</v>
      </c>
      <c r="G1568" s="30" t="s">
        <v>71</v>
      </c>
      <c r="H1568" s="31" t="s">
        <v>3229</v>
      </c>
      <c r="I1568" s="31" t="s">
        <v>323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7</v>
      </c>
      <c r="C1569" s="29" t="s">
        <v>208</v>
      </c>
      <c r="D1569" s="29" t="s">
        <v>209</v>
      </c>
      <c r="E1569" s="29" t="s">
        <v>171</v>
      </c>
      <c r="F1569" s="25" t="s">
        <v>70</v>
      </c>
      <c r="G1569" s="30" t="s">
        <v>71</v>
      </c>
      <c r="H1569" s="31" t="s">
        <v>3231</v>
      </c>
      <c r="I1569" s="31" t="s">
        <v>323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33</v>
      </c>
      <c r="C1570" s="29" t="s">
        <v>84</v>
      </c>
      <c r="D1570" s="29" t="s">
        <v>85</v>
      </c>
      <c r="E1570" s="29" t="s">
        <v>303</v>
      </c>
      <c r="F1570" s="25" t="s">
        <v>70</v>
      </c>
      <c r="G1570" s="30" t="s">
        <v>71</v>
      </c>
      <c r="H1570" s="31" t="s">
        <v>3050</v>
      </c>
      <c r="I1570" s="31" t="s">
        <v>3234</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33</v>
      </c>
      <c r="C1571" s="29" t="s">
        <v>84</v>
      </c>
      <c r="D1571" s="29" t="s">
        <v>85</v>
      </c>
      <c r="E1571" s="29" t="s">
        <v>303</v>
      </c>
      <c r="F1571" s="25" t="s">
        <v>70</v>
      </c>
      <c r="G1571" s="30" t="s">
        <v>71</v>
      </c>
      <c r="H1571" s="31" t="s">
        <v>3052</v>
      </c>
      <c r="I1571" s="31" t="s">
        <v>3234</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33</v>
      </c>
      <c r="C1572" s="29" t="s">
        <v>84</v>
      </c>
      <c r="D1572" s="29" t="s">
        <v>85</v>
      </c>
      <c r="E1572" s="29" t="s">
        <v>303</v>
      </c>
      <c r="F1572" s="25" t="s">
        <v>70</v>
      </c>
      <c r="G1572" s="30" t="s">
        <v>71</v>
      </c>
      <c r="H1572" s="31" t="s">
        <v>3053</v>
      </c>
      <c r="I1572" s="31" t="s">
        <v>3234</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33</v>
      </c>
      <c r="C1573" s="29" t="s">
        <v>84</v>
      </c>
      <c r="D1573" s="29" t="s">
        <v>85</v>
      </c>
      <c r="E1573" s="29" t="s">
        <v>303</v>
      </c>
      <c r="F1573" s="25" t="s">
        <v>70</v>
      </c>
      <c r="G1573" s="30" t="s">
        <v>71</v>
      </c>
      <c r="H1573" s="31" t="s">
        <v>3055</v>
      </c>
      <c r="I1573" s="31" t="s">
        <v>3234</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33</v>
      </c>
      <c r="C1574" s="29" t="s">
        <v>84</v>
      </c>
      <c r="D1574" s="29" t="s">
        <v>85</v>
      </c>
      <c r="E1574" s="29" t="s">
        <v>303</v>
      </c>
      <c r="F1574" s="25" t="s">
        <v>70</v>
      </c>
      <c r="G1574" s="30" t="s">
        <v>71</v>
      </c>
      <c r="H1574" s="31" t="s">
        <v>3056</v>
      </c>
      <c r="I1574" s="31" t="s">
        <v>3234</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33</v>
      </c>
      <c r="C1575" s="29" t="s">
        <v>84</v>
      </c>
      <c r="D1575" s="29" t="s">
        <v>85</v>
      </c>
      <c r="E1575" s="29" t="s">
        <v>303</v>
      </c>
      <c r="F1575" s="25" t="s">
        <v>70</v>
      </c>
      <c r="G1575" s="30" t="s">
        <v>71</v>
      </c>
      <c r="H1575" s="31" t="s">
        <v>3057</v>
      </c>
      <c r="I1575" s="31" t="s">
        <v>3234</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33</v>
      </c>
      <c r="C1576" s="29" t="s">
        <v>84</v>
      </c>
      <c r="D1576" s="29" t="s">
        <v>85</v>
      </c>
      <c r="E1576" s="29" t="s">
        <v>303</v>
      </c>
      <c r="F1576" s="25" t="s">
        <v>70</v>
      </c>
      <c r="G1576" s="30" t="s">
        <v>71</v>
      </c>
      <c r="H1576" s="31" t="s">
        <v>3058</v>
      </c>
      <c r="I1576" s="31" t="s">
        <v>3234</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33</v>
      </c>
      <c r="C1577" s="29" t="s">
        <v>84</v>
      </c>
      <c r="D1577" s="29" t="s">
        <v>96</v>
      </c>
      <c r="E1577" s="29" t="s">
        <v>36</v>
      </c>
      <c r="F1577" s="25" t="s">
        <v>70</v>
      </c>
      <c r="G1577" s="30" t="s">
        <v>71</v>
      </c>
      <c r="H1577" s="31" t="s">
        <v>3076</v>
      </c>
      <c r="I1577" s="31" t="s">
        <v>3234</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33</v>
      </c>
      <c r="C1578" s="29" t="s">
        <v>84</v>
      </c>
      <c r="D1578" s="29" t="s">
        <v>96</v>
      </c>
      <c r="E1578" s="29" t="s">
        <v>36</v>
      </c>
      <c r="F1578" s="25" t="s">
        <v>70</v>
      </c>
      <c r="G1578" s="30" t="s">
        <v>71</v>
      </c>
      <c r="H1578" s="31" t="s">
        <v>3077</v>
      </c>
      <c r="I1578" s="31" t="s">
        <v>3234</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33</v>
      </c>
      <c r="C1579" s="29" t="s">
        <v>84</v>
      </c>
      <c r="D1579" s="29" t="s">
        <v>96</v>
      </c>
      <c r="E1579" s="29" t="s">
        <v>36</v>
      </c>
      <c r="F1579" s="25" t="s">
        <v>70</v>
      </c>
      <c r="G1579" s="30" t="s">
        <v>71</v>
      </c>
      <c r="H1579" s="31" t="s">
        <v>3078</v>
      </c>
      <c r="I1579" s="31" t="s">
        <v>3234</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33</v>
      </c>
      <c r="C1580" s="29" t="s">
        <v>84</v>
      </c>
      <c r="D1580" s="29" t="s">
        <v>96</v>
      </c>
      <c r="E1580" s="29" t="s">
        <v>36</v>
      </c>
      <c r="F1580" s="25" t="s">
        <v>70</v>
      </c>
      <c r="G1580" s="30" t="s">
        <v>71</v>
      </c>
      <c r="H1580" s="31" t="s">
        <v>3079</v>
      </c>
      <c r="I1580" s="31" t="s">
        <v>3234</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33</v>
      </c>
      <c r="C1581" s="29" t="s">
        <v>84</v>
      </c>
      <c r="D1581" s="29" t="s">
        <v>96</v>
      </c>
      <c r="E1581" s="29" t="s">
        <v>36</v>
      </c>
      <c r="F1581" s="25" t="s">
        <v>70</v>
      </c>
      <c r="G1581" s="30" t="s">
        <v>71</v>
      </c>
      <c r="H1581" s="31" t="s">
        <v>3080</v>
      </c>
      <c r="I1581" s="31" t="s">
        <v>3234</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33</v>
      </c>
      <c r="C1582" s="29" t="s">
        <v>84</v>
      </c>
      <c r="D1582" s="29" t="s">
        <v>96</v>
      </c>
      <c r="E1582" s="29" t="s">
        <v>36</v>
      </c>
      <c r="F1582" s="25" t="s">
        <v>70</v>
      </c>
      <c r="G1582" s="30" t="s">
        <v>71</v>
      </c>
      <c r="H1582" s="31" t="s">
        <v>3081</v>
      </c>
      <c r="I1582" s="31" t="s">
        <v>3234</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33</v>
      </c>
      <c r="C1583" s="29" t="s">
        <v>84</v>
      </c>
      <c r="D1583" s="29" t="s">
        <v>96</v>
      </c>
      <c r="E1583" s="29" t="s">
        <v>36</v>
      </c>
      <c r="F1583" s="25" t="s">
        <v>70</v>
      </c>
      <c r="G1583" s="30" t="s">
        <v>71</v>
      </c>
      <c r="H1583" s="31" t="s">
        <v>3082</v>
      </c>
      <c r="I1583" s="31" t="s">
        <v>3234</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35</v>
      </c>
      <c r="C1584" s="29" t="s">
        <v>397</v>
      </c>
      <c r="D1584" s="29"/>
      <c r="E1584" s="29"/>
      <c r="F1584" s="25" t="s">
        <v>70</v>
      </c>
      <c r="G1584" s="30" t="s">
        <v>71</v>
      </c>
      <c r="H1584" s="31" t="s">
        <v>3032</v>
      </c>
      <c r="I1584" s="31" t="s">
        <v>2446</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35</v>
      </c>
      <c r="C1585" s="29" t="s">
        <v>3033</v>
      </c>
      <c r="D1585" s="29" t="s">
        <v>36</v>
      </c>
      <c r="E1585" s="29" t="s">
        <v>101</v>
      </c>
      <c r="F1585" s="25" t="s">
        <v>70</v>
      </c>
      <c r="G1585" s="30" t="s">
        <v>71</v>
      </c>
      <c r="H1585" s="31" t="s">
        <v>3034</v>
      </c>
      <c r="I1585" s="31" t="s">
        <v>3035</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35</v>
      </c>
      <c r="C1586" s="29" t="s">
        <v>35</v>
      </c>
      <c r="D1586" s="29" t="s">
        <v>36</v>
      </c>
      <c r="E1586" s="29" t="s">
        <v>196</v>
      </c>
      <c r="F1586" s="25" t="s">
        <v>70</v>
      </c>
      <c r="G1586" s="30" t="s">
        <v>71</v>
      </c>
      <c r="H1586" s="31" t="s">
        <v>3036</v>
      </c>
      <c r="I1586" s="31" t="s">
        <v>3037</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35</v>
      </c>
      <c r="C1587" s="29" t="s">
        <v>35</v>
      </c>
      <c r="D1587" s="29" t="s">
        <v>36</v>
      </c>
      <c r="E1587" s="29" t="s">
        <v>247</v>
      </c>
      <c r="F1587" s="25" t="s">
        <v>70</v>
      </c>
      <c r="G1587" s="30" t="s">
        <v>71</v>
      </c>
      <c r="H1587" s="31" t="s">
        <v>3038</v>
      </c>
      <c r="I1587" s="31" t="s">
        <v>3039</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35</v>
      </c>
      <c r="C1588" s="29" t="s">
        <v>35</v>
      </c>
      <c r="D1588" s="29" t="s">
        <v>36</v>
      </c>
      <c r="E1588" s="29" t="s">
        <v>303</v>
      </c>
      <c r="F1588" s="25" t="s">
        <v>70</v>
      </c>
      <c r="G1588" s="30" t="s">
        <v>71</v>
      </c>
      <c r="H1588" s="31" t="s">
        <v>3040</v>
      </c>
      <c r="I1588" s="31" t="s">
        <v>3041</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35</v>
      </c>
      <c r="C1589" s="29" t="s">
        <v>3042</v>
      </c>
      <c r="D1589" s="29" t="s">
        <v>36</v>
      </c>
      <c r="E1589" s="29" t="s">
        <v>591</v>
      </c>
      <c r="F1589" s="25" t="s">
        <v>70</v>
      </c>
      <c r="G1589" s="30" t="s">
        <v>71</v>
      </c>
      <c r="H1589" s="31" t="s">
        <v>3043</v>
      </c>
      <c r="I1589" s="31" t="s">
        <v>304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5</v>
      </c>
      <c r="C1590" s="29" t="s">
        <v>52</v>
      </c>
      <c r="D1590" s="29" t="s">
        <v>36</v>
      </c>
      <c r="E1590" s="29" t="s">
        <v>469</v>
      </c>
      <c r="F1590" s="30" t="s">
        <v>38</v>
      </c>
      <c r="G1590" s="30" t="s">
        <v>39</v>
      </c>
      <c r="H1590" s="31" t="s">
        <v>3045</v>
      </c>
      <c r="I1590" s="31" t="s">
        <v>304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5</v>
      </c>
      <c r="C1591" s="29" t="s">
        <v>55</v>
      </c>
      <c r="D1591" s="29" t="s">
        <v>36</v>
      </c>
      <c r="E1591" s="29" t="s">
        <v>325</v>
      </c>
      <c r="F1591" s="25" t="s">
        <v>70</v>
      </c>
      <c r="G1591" s="30" t="s">
        <v>71</v>
      </c>
      <c r="H1591" s="31" t="s">
        <v>3048</v>
      </c>
      <c r="I1591" s="31" t="s">
        <v>3049</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35</v>
      </c>
      <c r="C1592" s="29" t="s">
        <v>84</v>
      </c>
      <c r="D1592" s="29" t="s">
        <v>240</v>
      </c>
      <c r="E1592" s="29"/>
      <c r="F1592" s="30" t="s">
        <v>38</v>
      </c>
      <c r="G1592" s="30" t="s">
        <v>71</v>
      </c>
      <c r="H1592" s="31" t="s">
        <v>2447</v>
      </c>
      <c r="I1592" s="31" t="s">
        <v>2448</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5</v>
      </c>
      <c r="C1593" s="29" t="s">
        <v>84</v>
      </c>
      <c r="D1593" s="29" t="s">
        <v>85</v>
      </c>
      <c r="E1593" s="29" t="s">
        <v>303</v>
      </c>
      <c r="F1593" s="25" t="s">
        <v>70</v>
      </c>
      <c r="G1593" s="30" t="s">
        <v>71</v>
      </c>
      <c r="H1593" s="31" t="s">
        <v>3050</v>
      </c>
      <c r="I1593" s="31" t="s">
        <v>3051</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35</v>
      </c>
      <c r="C1594" s="29" t="s">
        <v>84</v>
      </c>
      <c r="D1594" s="29" t="s">
        <v>85</v>
      </c>
      <c r="E1594" s="29" t="s">
        <v>303</v>
      </c>
      <c r="F1594" s="25" t="s">
        <v>70</v>
      </c>
      <c r="G1594" s="30" t="s">
        <v>71</v>
      </c>
      <c r="H1594" s="31" t="s">
        <v>3052</v>
      </c>
      <c r="I1594" s="31" t="s">
        <v>3051</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35</v>
      </c>
      <c r="C1595" s="29" t="s">
        <v>84</v>
      </c>
      <c r="D1595" s="29" t="s">
        <v>85</v>
      </c>
      <c r="E1595" s="29" t="s">
        <v>303</v>
      </c>
      <c r="F1595" s="25" t="s">
        <v>70</v>
      </c>
      <c r="G1595" s="30" t="s">
        <v>71</v>
      </c>
      <c r="H1595" s="31" t="s">
        <v>3053</v>
      </c>
      <c r="I1595" s="31" t="s">
        <v>3054</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35</v>
      </c>
      <c r="C1596" s="29" t="s">
        <v>84</v>
      </c>
      <c r="D1596" s="29" t="s">
        <v>85</v>
      </c>
      <c r="E1596" s="29" t="s">
        <v>303</v>
      </c>
      <c r="F1596" s="25" t="s">
        <v>70</v>
      </c>
      <c r="G1596" s="30" t="s">
        <v>71</v>
      </c>
      <c r="H1596" s="31" t="s">
        <v>3055</v>
      </c>
      <c r="I1596" s="31" t="s">
        <v>3051</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35</v>
      </c>
      <c r="C1597" s="29" t="s">
        <v>84</v>
      </c>
      <c r="D1597" s="29" t="s">
        <v>85</v>
      </c>
      <c r="E1597" s="29" t="s">
        <v>303</v>
      </c>
      <c r="F1597" s="25" t="s">
        <v>70</v>
      </c>
      <c r="G1597" s="30" t="s">
        <v>71</v>
      </c>
      <c r="H1597" s="31" t="s">
        <v>3056</v>
      </c>
      <c r="I1597" s="31" t="s">
        <v>3051</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35</v>
      </c>
      <c r="C1598" s="29" t="s">
        <v>84</v>
      </c>
      <c r="D1598" s="29" t="s">
        <v>85</v>
      </c>
      <c r="E1598" s="29" t="s">
        <v>303</v>
      </c>
      <c r="F1598" s="25" t="s">
        <v>70</v>
      </c>
      <c r="G1598" s="30" t="s">
        <v>71</v>
      </c>
      <c r="H1598" s="31" t="s">
        <v>3057</v>
      </c>
      <c r="I1598" s="31" t="s">
        <v>3051</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35</v>
      </c>
      <c r="C1599" s="29" t="s">
        <v>84</v>
      </c>
      <c r="D1599" s="29" t="s">
        <v>85</v>
      </c>
      <c r="E1599" s="29" t="s">
        <v>303</v>
      </c>
      <c r="F1599" s="25" t="s">
        <v>70</v>
      </c>
      <c r="G1599" s="30" t="s">
        <v>71</v>
      </c>
      <c r="H1599" s="31" t="s">
        <v>3058</v>
      </c>
      <c r="I1599" s="31" t="s">
        <v>3054</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35</v>
      </c>
      <c r="C1600" s="29" t="s">
        <v>84</v>
      </c>
      <c r="D1600" s="29" t="s">
        <v>85</v>
      </c>
      <c r="E1600" s="29" t="s">
        <v>325</v>
      </c>
      <c r="F1600" s="30" t="s">
        <v>38</v>
      </c>
      <c r="G1600" s="30" t="s">
        <v>39</v>
      </c>
      <c r="H1600" s="31" t="s">
        <v>3059</v>
      </c>
      <c r="I1600" s="31" t="s">
        <v>306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5</v>
      </c>
      <c r="C1601" s="29" t="s">
        <v>84</v>
      </c>
      <c r="D1601" s="29" t="s">
        <v>85</v>
      </c>
      <c r="E1601" s="29" t="s">
        <v>153</v>
      </c>
      <c r="F1601" s="25" t="s">
        <v>70</v>
      </c>
      <c r="G1601" s="30" t="s">
        <v>71</v>
      </c>
      <c r="H1601" s="31" t="s">
        <v>2450</v>
      </c>
      <c r="I1601" s="31" t="s">
        <v>3061</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35</v>
      </c>
      <c r="C1602" s="29" t="s">
        <v>84</v>
      </c>
      <c r="D1602" s="29" t="s">
        <v>135</v>
      </c>
      <c r="E1602" s="29" t="s">
        <v>166</v>
      </c>
      <c r="F1602" s="25" t="s">
        <v>70</v>
      </c>
      <c r="G1602" s="30" t="s">
        <v>71</v>
      </c>
      <c r="H1602" s="31" t="s">
        <v>3062</v>
      </c>
      <c r="I1602" s="31" t="s">
        <v>3063</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35</v>
      </c>
      <c r="C1603" s="29" t="s">
        <v>84</v>
      </c>
      <c r="D1603" s="29" t="s">
        <v>135</v>
      </c>
      <c r="E1603" s="29" t="s">
        <v>295</v>
      </c>
      <c r="F1603" s="25" t="s">
        <v>70</v>
      </c>
      <c r="G1603" s="30" t="s">
        <v>71</v>
      </c>
      <c r="H1603" s="31" t="s">
        <v>3064</v>
      </c>
      <c r="I1603" s="31" t="s">
        <v>3065</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35</v>
      </c>
      <c r="C1604" s="29" t="s">
        <v>84</v>
      </c>
      <c r="D1604" s="29" t="s">
        <v>135</v>
      </c>
      <c r="E1604" s="29" t="s">
        <v>37</v>
      </c>
      <c r="F1604" s="25" t="s">
        <v>70</v>
      </c>
      <c r="G1604" s="30" t="s">
        <v>71</v>
      </c>
      <c r="H1604" s="31" t="s">
        <v>3066</v>
      </c>
      <c r="I1604" s="31" t="s">
        <v>3067</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35</v>
      </c>
      <c r="C1605" s="29" t="s">
        <v>84</v>
      </c>
      <c r="D1605" s="29" t="s">
        <v>135</v>
      </c>
      <c r="E1605" s="29" t="s">
        <v>118</v>
      </c>
      <c r="F1605" s="25" t="s">
        <v>70</v>
      </c>
      <c r="G1605" s="30" t="s">
        <v>71</v>
      </c>
      <c r="H1605" s="31" t="s">
        <v>3068</v>
      </c>
      <c r="I1605" s="31" t="s">
        <v>3069</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35</v>
      </c>
      <c r="C1606" s="29" t="s">
        <v>84</v>
      </c>
      <c r="D1606" s="29" t="s">
        <v>135</v>
      </c>
      <c r="E1606" s="29" t="s">
        <v>108</v>
      </c>
      <c r="F1606" s="25" t="s">
        <v>70</v>
      </c>
      <c r="G1606" s="30" t="s">
        <v>71</v>
      </c>
      <c r="H1606" s="31" t="s">
        <v>3070</v>
      </c>
      <c r="I1606" s="31" t="s">
        <v>3071</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35</v>
      </c>
      <c r="C1607" s="29" t="s">
        <v>84</v>
      </c>
      <c r="D1607" s="29" t="s">
        <v>135</v>
      </c>
      <c r="E1607" s="29" t="s">
        <v>314</v>
      </c>
      <c r="F1607" s="25" t="s">
        <v>70</v>
      </c>
      <c r="G1607" s="30" t="s">
        <v>71</v>
      </c>
      <c r="H1607" s="31" t="s">
        <v>3072</v>
      </c>
      <c r="I1607" s="31" t="s">
        <v>3073</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35</v>
      </c>
      <c r="C1608" s="29" t="s">
        <v>84</v>
      </c>
      <c r="D1608" s="29" t="s">
        <v>135</v>
      </c>
      <c r="E1608" s="29" t="s">
        <v>316</v>
      </c>
      <c r="F1608" s="25" t="s">
        <v>70</v>
      </c>
      <c r="G1608" s="30" t="s">
        <v>71</v>
      </c>
      <c r="H1608" s="31" t="s">
        <v>3074</v>
      </c>
      <c r="I1608" s="31" t="s">
        <v>3075</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35</v>
      </c>
      <c r="C1609" s="29" t="s">
        <v>84</v>
      </c>
      <c r="D1609" s="29" t="s">
        <v>135</v>
      </c>
      <c r="E1609" s="29" t="s">
        <v>258</v>
      </c>
      <c r="F1609" s="25" t="s">
        <v>70</v>
      </c>
      <c r="G1609" s="30" t="s">
        <v>71</v>
      </c>
      <c r="H1609" s="31" t="s">
        <v>2658</v>
      </c>
      <c r="I1609" s="31" t="s">
        <v>2659</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35</v>
      </c>
      <c r="C1610" s="29" t="s">
        <v>84</v>
      </c>
      <c r="D1610" s="29" t="s">
        <v>96</v>
      </c>
      <c r="E1610" s="29" t="s">
        <v>36</v>
      </c>
      <c r="F1610" s="25" t="s">
        <v>70</v>
      </c>
      <c r="G1610" s="30" t="s">
        <v>71</v>
      </c>
      <c r="H1610" s="31" t="s">
        <v>3076</v>
      </c>
      <c r="I1610" s="31" t="s">
        <v>3051</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35</v>
      </c>
      <c r="C1611" s="29" t="s">
        <v>84</v>
      </c>
      <c r="D1611" s="29" t="s">
        <v>96</v>
      </c>
      <c r="E1611" s="29" t="s">
        <v>36</v>
      </c>
      <c r="F1611" s="25" t="s">
        <v>70</v>
      </c>
      <c r="G1611" s="30" t="s">
        <v>71</v>
      </c>
      <c r="H1611" s="31" t="s">
        <v>3077</v>
      </c>
      <c r="I1611" s="31" t="s">
        <v>3051</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35</v>
      </c>
      <c r="C1612" s="29" t="s">
        <v>84</v>
      </c>
      <c r="D1612" s="29" t="s">
        <v>96</v>
      </c>
      <c r="E1612" s="29" t="s">
        <v>36</v>
      </c>
      <c r="F1612" s="25" t="s">
        <v>70</v>
      </c>
      <c r="G1612" s="30" t="s">
        <v>71</v>
      </c>
      <c r="H1612" s="31" t="s">
        <v>3078</v>
      </c>
      <c r="I1612" s="31" t="s">
        <v>3054</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35</v>
      </c>
      <c r="C1613" s="29" t="s">
        <v>84</v>
      </c>
      <c r="D1613" s="29" t="s">
        <v>96</v>
      </c>
      <c r="E1613" s="29" t="s">
        <v>36</v>
      </c>
      <c r="F1613" s="25" t="s">
        <v>70</v>
      </c>
      <c r="G1613" s="30" t="s">
        <v>71</v>
      </c>
      <c r="H1613" s="31" t="s">
        <v>3079</v>
      </c>
      <c r="I1613" s="31" t="s">
        <v>3051</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35</v>
      </c>
      <c r="C1614" s="29" t="s">
        <v>84</v>
      </c>
      <c r="D1614" s="29" t="s">
        <v>96</v>
      </c>
      <c r="E1614" s="29" t="s">
        <v>36</v>
      </c>
      <c r="F1614" s="25" t="s">
        <v>70</v>
      </c>
      <c r="G1614" s="30" t="s">
        <v>71</v>
      </c>
      <c r="H1614" s="31" t="s">
        <v>3080</v>
      </c>
      <c r="I1614" s="31" t="s">
        <v>3051</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35</v>
      </c>
      <c r="C1615" s="29" t="s">
        <v>84</v>
      </c>
      <c r="D1615" s="29" t="s">
        <v>96</v>
      </c>
      <c r="E1615" s="29" t="s">
        <v>36</v>
      </c>
      <c r="F1615" s="25" t="s">
        <v>70</v>
      </c>
      <c r="G1615" s="30" t="s">
        <v>71</v>
      </c>
      <c r="H1615" s="31" t="s">
        <v>3081</v>
      </c>
      <c r="I1615" s="31" t="s">
        <v>3051</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35</v>
      </c>
      <c r="C1616" s="29" t="s">
        <v>84</v>
      </c>
      <c r="D1616" s="29" t="s">
        <v>96</v>
      </c>
      <c r="E1616" s="29" t="s">
        <v>36</v>
      </c>
      <c r="F1616" s="25" t="s">
        <v>70</v>
      </c>
      <c r="G1616" s="30" t="s">
        <v>71</v>
      </c>
      <c r="H1616" s="31" t="s">
        <v>3082</v>
      </c>
      <c r="I1616" s="31" t="s">
        <v>3054</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35</v>
      </c>
      <c r="C1617" s="29" t="s">
        <v>419</v>
      </c>
      <c r="D1617" s="29" t="s">
        <v>182</v>
      </c>
      <c r="E1617" s="29" t="s">
        <v>69</v>
      </c>
      <c r="F1617" s="25" t="s">
        <v>70</v>
      </c>
      <c r="G1617" s="30" t="s">
        <v>71</v>
      </c>
      <c r="H1617" s="31" t="s">
        <v>3083</v>
      </c>
      <c r="I1617" s="31" t="s">
        <v>3084</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35</v>
      </c>
      <c r="C1618" s="29" t="s">
        <v>419</v>
      </c>
      <c r="D1618" s="29" t="s">
        <v>182</v>
      </c>
      <c r="E1618" s="29"/>
      <c r="F1618" s="25" t="s">
        <v>70</v>
      </c>
      <c r="G1618" s="30" t="s">
        <v>71</v>
      </c>
      <c r="H1618" s="31" t="s">
        <v>3085</v>
      </c>
      <c r="I1618" s="31" t="s">
        <v>3086</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35</v>
      </c>
      <c r="C1619" s="29" t="s">
        <v>84</v>
      </c>
      <c r="D1619" s="29" t="s">
        <v>96</v>
      </c>
      <c r="E1619" s="29" t="s">
        <v>316</v>
      </c>
      <c r="F1619" s="25" t="s">
        <v>70</v>
      </c>
      <c r="G1619" s="30" t="s">
        <v>71</v>
      </c>
      <c r="H1619" s="31" t="s">
        <v>3087</v>
      </c>
      <c r="I1619" s="31" t="s">
        <v>3060</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35</v>
      </c>
      <c r="C1620" s="29" t="s">
        <v>84</v>
      </c>
      <c r="D1620" s="29" t="s">
        <v>96</v>
      </c>
      <c r="E1620" s="29" t="s">
        <v>289</v>
      </c>
      <c r="F1620" s="25" t="s">
        <v>70</v>
      </c>
      <c r="G1620" s="30" t="s">
        <v>71</v>
      </c>
      <c r="H1620" s="31" t="s">
        <v>2454</v>
      </c>
      <c r="I1620" s="52" t="s">
        <v>3088</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35</v>
      </c>
      <c r="C1621" s="29" t="s">
        <v>84</v>
      </c>
      <c r="D1621" s="29" t="s">
        <v>96</v>
      </c>
      <c r="E1621" s="29" t="s">
        <v>325</v>
      </c>
      <c r="F1621" s="25" t="s">
        <v>70</v>
      </c>
      <c r="G1621" s="30" t="s">
        <v>71</v>
      </c>
      <c r="H1621" s="31" t="s">
        <v>3089</v>
      </c>
      <c r="I1621" s="31" t="s">
        <v>3090</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35</v>
      </c>
      <c r="C1622" s="29" t="s">
        <v>84</v>
      </c>
      <c r="D1622" s="29" t="s">
        <v>96</v>
      </c>
      <c r="E1622" s="29" t="s">
        <v>161</v>
      </c>
      <c r="F1622" s="25" t="s">
        <v>70</v>
      </c>
      <c r="G1622" s="30" t="s">
        <v>71</v>
      </c>
      <c r="H1622" s="31" t="s">
        <v>3091</v>
      </c>
      <c r="I1622" s="31" t="s">
        <v>3092</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35</v>
      </c>
      <c r="C1623" s="29" t="s">
        <v>84</v>
      </c>
      <c r="D1623" s="29" t="s">
        <v>288</v>
      </c>
      <c r="E1623" s="29" t="s">
        <v>76</v>
      </c>
      <c r="F1623" s="25" t="s">
        <v>70</v>
      </c>
      <c r="G1623" s="30" t="s">
        <v>71</v>
      </c>
      <c r="H1623" s="31" t="s">
        <v>3093</v>
      </c>
      <c r="I1623" s="31" t="s">
        <v>3094</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35</v>
      </c>
      <c r="C1624" s="29" t="s">
        <v>84</v>
      </c>
      <c r="D1624" s="29" t="s">
        <v>288</v>
      </c>
      <c r="E1624" s="29" t="s">
        <v>205</v>
      </c>
      <c r="F1624" s="25" t="s">
        <v>70</v>
      </c>
      <c r="G1624" s="30" t="s">
        <v>71</v>
      </c>
      <c r="H1624" s="31" t="s">
        <v>3095</v>
      </c>
      <c r="I1624" s="31" t="s">
        <v>3096</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35</v>
      </c>
      <c r="C1625" s="29" t="s">
        <v>84</v>
      </c>
      <c r="D1625" s="29" t="s">
        <v>288</v>
      </c>
      <c r="E1625" s="29" t="s">
        <v>182</v>
      </c>
      <c r="F1625" s="25" t="s">
        <v>70</v>
      </c>
      <c r="G1625" s="30" t="s">
        <v>71</v>
      </c>
      <c r="H1625" s="31" t="s">
        <v>3097</v>
      </c>
      <c r="I1625" s="31" t="s">
        <v>3098</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35</v>
      </c>
      <c r="C1626" s="29" t="s">
        <v>84</v>
      </c>
      <c r="D1626" s="29" t="s">
        <v>288</v>
      </c>
      <c r="E1626" s="29" t="s">
        <v>96</v>
      </c>
      <c r="F1626" s="25" t="s">
        <v>70</v>
      </c>
      <c r="G1626" s="30" t="s">
        <v>71</v>
      </c>
      <c r="H1626" s="31" t="s">
        <v>3099</v>
      </c>
      <c r="I1626" s="31" t="s">
        <v>3100</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35</v>
      </c>
      <c r="C1627" s="29" t="s">
        <v>84</v>
      </c>
      <c r="D1627" s="29" t="s">
        <v>288</v>
      </c>
      <c r="E1627" s="29" t="s">
        <v>90</v>
      </c>
      <c r="F1627" s="25" t="s">
        <v>70</v>
      </c>
      <c r="G1627" s="30" t="s">
        <v>71</v>
      </c>
      <c r="H1627" s="31" t="s">
        <v>3101</v>
      </c>
      <c r="I1627" s="31" t="s">
        <v>3102</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35</v>
      </c>
      <c r="C1628" s="29" t="s">
        <v>84</v>
      </c>
      <c r="D1628" s="29" t="s">
        <v>288</v>
      </c>
      <c r="E1628" s="29" t="s">
        <v>258</v>
      </c>
      <c r="F1628" s="25" t="s">
        <v>70</v>
      </c>
      <c r="G1628" s="30" t="s">
        <v>71</v>
      </c>
      <c r="H1628" s="31" t="s">
        <v>2658</v>
      </c>
      <c r="I1628" s="31" t="s">
        <v>2659</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35</v>
      </c>
      <c r="C1629" s="29" t="s">
        <v>84</v>
      </c>
      <c r="D1629" s="29" t="s">
        <v>192</v>
      </c>
      <c r="E1629" s="29" t="s">
        <v>205</v>
      </c>
      <c r="F1629" s="25" t="s">
        <v>70</v>
      </c>
      <c r="G1629" s="30" t="s">
        <v>71</v>
      </c>
      <c r="H1629" s="31" t="s">
        <v>2454</v>
      </c>
      <c r="I1629" s="52" t="s">
        <v>3088</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35</v>
      </c>
      <c r="C1630" s="29" t="s">
        <v>84</v>
      </c>
      <c r="D1630" s="29" t="s">
        <v>192</v>
      </c>
      <c r="E1630" s="29" t="s">
        <v>188</v>
      </c>
      <c r="F1630" s="25" t="s">
        <v>70</v>
      </c>
      <c r="G1630" s="30" t="s">
        <v>71</v>
      </c>
      <c r="H1630" s="31" t="s">
        <v>2658</v>
      </c>
      <c r="I1630" s="31" t="s">
        <v>2659</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35</v>
      </c>
      <c r="C1631" s="29" t="s">
        <v>293</v>
      </c>
      <c r="D1631" s="29" t="s">
        <v>192</v>
      </c>
      <c r="E1631" s="29" t="s">
        <v>188</v>
      </c>
      <c r="F1631" s="25" t="s">
        <v>70</v>
      </c>
      <c r="G1631" s="30" t="s">
        <v>71</v>
      </c>
      <c r="H1631" s="31" t="s">
        <v>3103</v>
      </c>
      <c r="I1631" s="31" t="s">
        <v>3104</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35</v>
      </c>
      <c r="C1632" s="29" t="s">
        <v>293</v>
      </c>
      <c r="D1632" s="29" t="s">
        <v>148</v>
      </c>
      <c r="E1632" s="29" t="s">
        <v>135</v>
      </c>
      <c r="F1632" s="25" t="s">
        <v>70</v>
      </c>
      <c r="G1632" s="30" t="s">
        <v>71</v>
      </c>
      <c r="H1632" s="31" t="s">
        <v>3105</v>
      </c>
      <c r="I1632" s="31" t="s">
        <v>3106</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35</v>
      </c>
      <c r="C1633" s="29" t="s">
        <v>293</v>
      </c>
      <c r="D1633" s="29" t="s">
        <v>148</v>
      </c>
      <c r="E1633" s="29" t="s">
        <v>95</v>
      </c>
      <c r="F1633" s="25" t="s">
        <v>70</v>
      </c>
      <c r="G1633" s="30" t="s">
        <v>71</v>
      </c>
      <c r="H1633" s="31" t="s">
        <v>2658</v>
      </c>
      <c r="I1633" s="31" t="s">
        <v>2659</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35</v>
      </c>
      <c r="C1634" s="29" t="s">
        <v>514</v>
      </c>
      <c r="D1634" s="29" t="s">
        <v>157</v>
      </c>
      <c r="E1634" s="29" t="s">
        <v>118</v>
      </c>
      <c r="F1634" s="25" t="s">
        <v>70</v>
      </c>
      <c r="G1634" s="30" t="s">
        <v>71</v>
      </c>
      <c r="H1634" s="31" t="s">
        <v>3107</v>
      </c>
      <c r="I1634" s="31" t="s">
        <v>3108</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35</v>
      </c>
      <c r="C1635" s="29" t="s">
        <v>3109</v>
      </c>
      <c r="D1635" s="29" t="s">
        <v>591</v>
      </c>
      <c r="E1635" s="29" t="s">
        <v>295</v>
      </c>
      <c r="F1635" s="25" t="s">
        <v>70</v>
      </c>
      <c r="G1635" s="30" t="s">
        <v>71</v>
      </c>
      <c r="H1635" s="31" t="s">
        <v>3110</v>
      </c>
      <c r="I1635" s="31" t="s">
        <v>3111</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35</v>
      </c>
      <c r="C1636" s="29" t="s">
        <v>845</v>
      </c>
      <c r="D1636" s="29" t="s">
        <v>296</v>
      </c>
      <c r="E1636" s="29" t="s">
        <v>90</v>
      </c>
      <c r="F1636" s="25" t="s">
        <v>70</v>
      </c>
      <c r="G1636" s="30" t="s">
        <v>71</v>
      </c>
      <c r="H1636" s="31" t="s">
        <v>3112</v>
      </c>
      <c r="I1636" s="31" t="s">
        <v>3113</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35</v>
      </c>
      <c r="C1637" s="29" t="s">
        <v>67</v>
      </c>
      <c r="D1637" s="29" t="s">
        <v>86</v>
      </c>
      <c r="E1637" s="29"/>
      <c r="F1637" s="25" t="s">
        <v>70</v>
      </c>
      <c r="G1637" s="30" t="s">
        <v>71</v>
      </c>
      <c r="H1637" s="31" t="s">
        <v>3114</v>
      </c>
      <c r="I1637" s="52" t="s">
        <v>311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5</v>
      </c>
      <c r="C1638" s="29" t="s">
        <v>851</v>
      </c>
      <c r="D1638" s="29" t="s">
        <v>75</v>
      </c>
      <c r="E1638" s="29" t="s">
        <v>240</v>
      </c>
      <c r="F1638" s="25" t="s">
        <v>70</v>
      </c>
      <c r="G1638" s="30" t="s">
        <v>71</v>
      </c>
      <c r="H1638" s="31" t="s">
        <v>3116</v>
      </c>
      <c r="I1638" s="52" t="s">
        <v>311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5</v>
      </c>
      <c r="C1639" s="29" t="s">
        <v>851</v>
      </c>
      <c r="D1639" s="29" t="s">
        <v>75</v>
      </c>
      <c r="E1639" s="29" t="s">
        <v>76</v>
      </c>
      <c r="F1639" s="25" t="s">
        <v>70</v>
      </c>
      <c r="G1639" s="30" t="s">
        <v>71</v>
      </c>
      <c r="H1639" s="31" t="s">
        <v>3118</v>
      </c>
      <c r="I1639" s="52" t="s">
        <v>311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5</v>
      </c>
      <c r="C1640" s="29" t="s">
        <v>67</v>
      </c>
      <c r="D1640" s="29" t="s">
        <v>314</v>
      </c>
      <c r="E1640" s="29" t="s">
        <v>166</v>
      </c>
      <c r="F1640" s="25" t="s">
        <v>70</v>
      </c>
      <c r="G1640" s="30" t="s">
        <v>71</v>
      </c>
      <c r="H1640" s="31" t="s">
        <v>3120</v>
      </c>
      <c r="I1640" s="52" t="s">
        <v>312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5</v>
      </c>
      <c r="C1641" s="29" t="s">
        <v>3122</v>
      </c>
      <c r="D1641" s="29" t="s">
        <v>289</v>
      </c>
      <c r="E1641" s="29" t="s">
        <v>289</v>
      </c>
      <c r="F1641" s="25" t="s">
        <v>70</v>
      </c>
      <c r="G1641" s="30" t="s">
        <v>71</v>
      </c>
      <c r="H1641" s="31" t="s">
        <v>2686</v>
      </c>
      <c r="I1641" s="52" t="s">
        <v>312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5</v>
      </c>
      <c r="C1642" s="29" t="s">
        <v>1497</v>
      </c>
      <c r="D1642" s="29" t="s">
        <v>123</v>
      </c>
      <c r="E1642" s="29" t="s">
        <v>188</v>
      </c>
      <c r="F1642" s="25" t="s">
        <v>70</v>
      </c>
      <c r="G1642" s="30" t="s">
        <v>71</v>
      </c>
      <c r="H1642" s="31" t="s">
        <v>3124</v>
      </c>
      <c r="I1642" s="52" t="s">
        <v>312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5</v>
      </c>
      <c r="C1643" s="29" t="s">
        <v>1497</v>
      </c>
      <c r="D1643" s="29" t="s">
        <v>123</v>
      </c>
      <c r="E1643" s="29" t="s">
        <v>240</v>
      </c>
      <c r="F1643" s="25" t="s">
        <v>70</v>
      </c>
      <c r="G1643" s="30" t="s">
        <v>71</v>
      </c>
      <c r="H1643" s="31" t="s">
        <v>3126</v>
      </c>
      <c r="I1643" s="52" t="s">
        <v>245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5</v>
      </c>
      <c r="C1644" s="29" t="s">
        <v>1497</v>
      </c>
      <c r="D1644" s="29" t="s">
        <v>123</v>
      </c>
      <c r="E1644" s="29" t="s">
        <v>157</v>
      </c>
      <c r="F1644" s="25" t="s">
        <v>70</v>
      </c>
      <c r="G1644" s="30" t="s">
        <v>71</v>
      </c>
      <c r="H1644" s="31" t="s">
        <v>3127</v>
      </c>
      <c r="I1644" s="52" t="s">
        <v>312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5</v>
      </c>
      <c r="C1645" s="29" t="s">
        <v>1497</v>
      </c>
      <c r="D1645" s="29" t="s">
        <v>123</v>
      </c>
      <c r="E1645" s="29" t="s">
        <v>591</v>
      </c>
      <c r="F1645" s="25" t="s">
        <v>70</v>
      </c>
      <c r="G1645" s="30" t="s">
        <v>71</v>
      </c>
      <c r="H1645" s="31" t="s">
        <v>3128</v>
      </c>
      <c r="I1645" s="52" t="s">
        <v>245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5</v>
      </c>
      <c r="C1646" s="29" t="s">
        <v>1497</v>
      </c>
      <c r="D1646" s="29" t="s">
        <v>258</v>
      </c>
      <c r="E1646" s="29" t="s">
        <v>188</v>
      </c>
      <c r="F1646" s="25" t="s">
        <v>70</v>
      </c>
      <c r="G1646" s="30" t="s">
        <v>71</v>
      </c>
      <c r="H1646" s="31" t="s">
        <v>3129</v>
      </c>
      <c r="I1646" s="52" t="s">
        <v>312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5</v>
      </c>
      <c r="C1647" s="29" t="s">
        <v>1497</v>
      </c>
      <c r="D1647" s="29" t="s">
        <v>258</v>
      </c>
      <c r="E1647" s="29" t="s">
        <v>240</v>
      </c>
      <c r="F1647" s="25" t="s">
        <v>70</v>
      </c>
      <c r="G1647" s="30" t="s">
        <v>71</v>
      </c>
      <c r="H1647" s="31" t="s">
        <v>3130</v>
      </c>
      <c r="I1647" s="52" t="s">
        <v>245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5</v>
      </c>
      <c r="C1648" s="29" t="s">
        <v>536</v>
      </c>
      <c r="D1648" s="29" t="s">
        <v>368</v>
      </c>
      <c r="E1648" s="29" t="s">
        <v>196</v>
      </c>
      <c r="F1648" s="30" t="s">
        <v>38</v>
      </c>
      <c r="G1648" s="30" t="s">
        <v>39</v>
      </c>
      <c r="H1648" s="31" t="s">
        <v>3131</v>
      </c>
      <c r="I1648" s="52" t="s">
        <v>313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5</v>
      </c>
      <c r="C1649" s="29" t="s">
        <v>324</v>
      </c>
      <c r="D1649" s="29" t="s">
        <v>325</v>
      </c>
      <c r="E1649" s="29" t="s">
        <v>101</v>
      </c>
      <c r="F1649" s="25" t="s">
        <v>70</v>
      </c>
      <c r="G1649" s="30" t="s">
        <v>71</v>
      </c>
      <c r="H1649" s="31" t="s">
        <v>3133</v>
      </c>
      <c r="I1649" s="52" t="s">
        <v>3134</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35</v>
      </c>
      <c r="C1650" s="29" t="s">
        <v>324</v>
      </c>
      <c r="D1650" s="29" t="s">
        <v>325</v>
      </c>
      <c r="E1650" s="29" t="s">
        <v>69</v>
      </c>
      <c r="F1650" s="30" t="s">
        <v>38</v>
      </c>
      <c r="G1650" s="30" t="s">
        <v>39</v>
      </c>
      <c r="H1650" s="31" t="s">
        <v>3131</v>
      </c>
      <c r="I1650" s="52" t="s">
        <v>313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5</v>
      </c>
      <c r="C1651" s="29" t="s">
        <v>1048</v>
      </c>
      <c r="D1651" s="29" t="s">
        <v>564</v>
      </c>
      <c r="E1651" s="29" t="s">
        <v>48</v>
      </c>
      <c r="F1651" s="30" t="s">
        <v>38</v>
      </c>
      <c r="G1651" s="30" t="s">
        <v>39</v>
      </c>
      <c r="H1651" s="31" t="s">
        <v>3131</v>
      </c>
      <c r="I1651" s="52" t="s">
        <v>313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5</v>
      </c>
      <c r="C1652" s="29" t="s">
        <v>804</v>
      </c>
      <c r="D1652" s="29" t="s">
        <v>505</v>
      </c>
      <c r="E1652" s="29" t="s">
        <v>230</v>
      </c>
      <c r="F1652" s="30" t="s">
        <v>38</v>
      </c>
      <c r="G1652" s="30" t="s">
        <v>39</v>
      </c>
      <c r="H1652" s="31" t="s">
        <v>3131</v>
      </c>
      <c r="I1652" s="52" t="s">
        <v>313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5</v>
      </c>
      <c r="C1653" s="29" t="s">
        <v>678</v>
      </c>
      <c r="D1653" s="29" t="s">
        <v>317</v>
      </c>
      <c r="E1653" s="29" t="s">
        <v>273</v>
      </c>
      <c r="F1653" s="30" t="s">
        <v>38</v>
      </c>
      <c r="G1653" s="30" t="s">
        <v>39</v>
      </c>
      <c r="H1653" s="31" t="s">
        <v>3131</v>
      </c>
      <c r="I1653" s="52" t="s">
        <v>313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5</v>
      </c>
      <c r="C1654" s="29" t="s">
        <v>539</v>
      </c>
      <c r="D1654" s="29" t="s">
        <v>759</v>
      </c>
      <c r="E1654" s="29" t="s">
        <v>196</v>
      </c>
      <c r="F1654" s="30" t="s">
        <v>38</v>
      </c>
      <c r="G1654" s="30" t="s">
        <v>39</v>
      </c>
      <c r="H1654" s="31" t="s">
        <v>3131</v>
      </c>
      <c r="I1654" s="52" t="s">
        <v>313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5</v>
      </c>
      <c r="C1655" s="29" t="s">
        <v>1067</v>
      </c>
      <c r="D1655" s="29" t="s">
        <v>161</v>
      </c>
      <c r="E1655" s="29" t="s">
        <v>148</v>
      </c>
      <c r="F1655" s="30" t="s">
        <v>38</v>
      </c>
      <c r="G1655" s="30" t="s">
        <v>39</v>
      </c>
      <c r="H1655" s="31" t="s">
        <v>3131</v>
      </c>
      <c r="I1655" s="52" t="s">
        <v>313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5</v>
      </c>
      <c r="C1656" s="29" t="s">
        <v>1067</v>
      </c>
      <c r="D1656" s="29" t="s">
        <v>140</v>
      </c>
      <c r="E1656" s="29" t="s">
        <v>118</v>
      </c>
      <c r="F1656" s="25" t="s">
        <v>70</v>
      </c>
      <c r="G1656" s="30" t="s">
        <v>71</v>
      </c>
      <c r="H1656" s="31" t="s">
        <v>2455</v>
      </c>
      <c r="I1656" s="52" t="s">
        <v>2453</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35</v>
      </c>
      <c r="C1657" s="29" t="s">
        <v>806</v>
      </c>
      <c r="D1657" s="29" t="s">
        <v>153</v>
      </c>
      <c r="E1657" s="29" t="s">
        <v>192</v>
      </c>
      <c r="F1657" s="30" t="s">
        <v>38</v>
      </c>
      <c r="G1657" s="30" t="s">
        <v>39</v>
      </c>
      <c r="H1657" s="31" t="s">
        <v>3131</v>
      </c>
      <c r="I1657" s="31" t="s">
        <v>313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5</v>
      </c>
      <c r="C1658" s="29" t="s">
        <v>806</v>
      </c>
      <c r="D1658" s="29" t="s">
        <v>153</v>
      </c>
      <c r="E1658" s="29" t="s">
        <v>68</v>
      </c>
      <c r="F1658" s="30" t="s">
        <v>38</v>
      </c>
      <c r="G1658" s="30" t="s">
        <v>39</v>
      </c>
      <c r="H1658" s="31" t="s">
        <v>3131</v>
      </c>
      <c r="I1658" s="31" t="s">
        <v>313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5</v>
      </c>
      <c r="C1659" s="29" t="s">
        <v>1075</v>
      </c>
      <c r="D1659" s="29" t="s">
        <v>236</v>
      </c>
      <c r="E1659" s="29" t="s">
        <v>581</v>
      </c>
      <c r="F1659" s="30" t="s">
        <v>38</v>
      </c>
      <c r="G1659" s="30" t="s">
        <v>39</v>
      </c>
      <c r="H1659" s="31" t="s">
        <v>3131</v>
      </c>
      <c r="I1659" s="31" t="s">
        <v>313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5</v>
      </c>
      <c r="C1660" s="29" t="s">
        <v>1075</v>
      </c>
      <c r="D1660" s="29" t="s">
        <v>236</v>
      </c>
      <c r="E1660" s="29" t="s">
        <v>317</v>
      </c>
      <c r="F1660" s="30" t="s">
        <v>38</v>
      </c>
      <c r="G1660" s="30" t="s">
        <v>39</v>
      </c>
      <c r="H1660" s="31" t="s">
        <v>3131</v>
      </c>
      <c r="I1660" s="31" t="s">
        <v>3132</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5</v>
      </c>
      <c r="C1661" s="29" t="s">
        <v>329</v>
      </c>
      <c r="D1661" s="29" t="s">
        <v>330</v>
      </c>
      <c r="E1661" s="29" t="s">
        <v>188</v>
      </c>
      <c r="F1661" s="25" t="s">
        <v>70</v>
      </c>
      <c r="G1661" s="30" t="s">
        <v>71</v>
      </c>
      <c r="H1661" s="31" t="s">
        <v>2660</v>
      </c>
      <c r="I1661" s="31" t="s">
        <v>2661</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35</v>
      </c>
      <c r="C1662" s="29" t="s">
        <v>2662</v>
      </c>
      <c r="D1662" s="29" t="s">
        <v>330</v>
      </c>
      <c r="E1662" s="29" t="s">
        <v>240</v>
      </c>
      <c r="F1662" s="25" t="s">
        <v>70</v>
      </c>
      <c r="G1662" s="30" t="s">
        <v>71</v>
      </c>
      <c r="H1662" s="31" t="s">
        <v>2663</v>
      </c>
      <c r="I1662" s="31" t="s">
        <v>2664</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35</v>
      </c>
      <c r="C1663" s="29" t="s">
        <v>2662</v>
      </c>
      <c r="D1663" s="29" t="s">
        <v>330</v>
      </c>
      <c r="E1663" s="29" t="s">
        <v>95</v>
      </c>
      <c r="F1663" s="30" t="s">
        <v>38</v>
      </c>
      <c r="G1663" s="30" t="s">
        <v>39</v>
      </c>
      <c r="H1663" s="31" t="s">
        <v>3135</v>
      </c>
      <c r="I1663" s="31" t="s">
        <v>313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5</v>
      </c>
      <c r="C1664" s="29" t="s">
        <v>2037</v>
      </c>
      <c r="D1664" s="29" t="s">
        <v>330</v>
      </c>
      <c r="E1664" s="29" t="s">
        <v>303</v>
      </c>
      <c r="F1664" s="25" t="s">
        <v>70</v>
      </c>
      <c r="G1664" s="30" t="s">
        <v>39</v>
      </c>
      <c r="H1664" s="31" t="s">
        <v>3138</v>
      </c>
      <c r="I1664" s="31" t="s">
        <v>313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5</v>
      </c>
      <c r="C1665" s="29" t="s">
        <v>2037</v>
      </c>
      <c r="D1665" s="29" t="s">
        <v>330</v>
      </c>
      <c r="E1665" s="29" t="s">
        <v>303</v>
      </c>
      <c r="F1665" s="25" t="s">
        <v>70</v>
      </c>
      <c r="G1665" s="30" t="s">
        <v>39</v>
      </c>
      <c r="H1665" s="31" t="s">
        <v>2456</v>
      </c>
      <c r="I1665" s="31" t="s">
        <v>245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5</v>
      </c>
      <c r="C1666" s="29" t="s">
        <v>2037</v>
      </c>
      <c r="D1666" s="29" t="s">
        <v>330</v>
      </c>
      <c r="E1666" s="29" t="s">
        <v>303</v>
      </c>
      <c r="F1666" s="25" t="s">
        <v>70</v>
      </c>
      <c r="G1666" s="30" t="s">
        <v>39</v>
      </c>
      <c r="H1666" s="31" t="s">
        <v>3140</v>
      </c>
      <c r="I1666" s="31" t="s">
        <v>245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5</v>
      </c>
      <c r="C1667" s="29" t="s">
        <v>344</v>
      </c>
      <c r="D1667" s="29" t="s">
        <v>345</v>
      </c>
      <c r="E1667" s="29" t="s">
        <v>188</v>
      </c>
      <c r="F1667" s="30" t="s">
        <v>38</v>
      </c>
      <c r="G1667" s="30" t="s">
        <v>39</v>
      </c>
      <c r="H1667" s="31" t="s">
        <v>3141</v>
      </c>
      <c r="I1667" s="31" t="s">
        <v>3142</v>
      </c>
      <c r="J1667" s="27" t="s">
        <v>413</v>
      </c>
      <c r="K1667" s="28"/>
      <c r="L1667" s="28" t="n">
        <v>1516</v>
      </c>
      <c r="M1667" s="28"/>
      <c r="N1667" s="28" t="s">
        <v>3143</v>
      </c>
      <c r="O1667" s="28" t="s">
        <v>46</v>
      </c>
      <c r="P1667" s="28" t="s">
        <v>126</v>
      </c>
      <c r="Q1667" s="28"/>
      <c r="R1667" s="28"/>
      <c r="S1667" s="28"/>
      <c r="T1667" s="28"/>
    </row>
    <row r="1668" customFormat="false" ht="38.25" hidden="true" customHeight="false" outlineLevel="0" collapsed="false">
      <c r="A1668" s="22" t="n">
        <f aca="false">1+A1667</f>
        <v>1668</v>
      </c>
      <c r="B1668" s="23" t="s">
        <v>3235</v>
      </c>
      <c r="C1668" s="29" t="s">
        <v>344</v>
      </c>
      <c r="D1668" s="29" t="s">
        <v>345</v>
      </c>
      <c r="E1668" s="29" t="s">
        <v>69</v>
      </c>
      <c r="F1668" s="25" t="s">
        <v>70</v>
      </c>
      <c r="G1668" s="30" t="s">
        <v>71</v>
      </c>
      <c r="H1668" s="31" t="s">
        <v>3144</v>
      </c>
      <c r="I1668" s="31" t="s">
        <v>3145</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5</v>
      </c>
      <c r="C1669" s="29" t="s">
        <v>344</v>
      </c>
      <c r="D1669" s="29" t="s">
        <v>345</v>
      </c>
      <c r="E1669" s="29" t="s">
        <v>69</v>
      </c>
      <c r="F1669" s="25" t="s">
        <v>70</v>
      </c>
      <c r="G1669" s="30" t="s">
        <v>71</v>
      </c>
      <c r="H1669" s="31" t="s">
        <v>3144</v>
      </c>
      <c r="I1669" s="31" t="s">
        <v>3146</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5</v>
      </c>
      <c r="C1670" s="29" t="s">
        <v>1091</v>
      </c>
      <c r="D1670" s="29" t="s">
        <v>1092</v>
      </c>
      <c r="E1670" s="29" t="s">
        <v>108</v>
      </c>
      <c r="F1670" s="25" t="s">
        <v>70</v>
      </c>
      <c r="G1670" s="30" t="s">
        <v>71</v>
      </c>
      <c r="H1670" s="31" t="s">
        <v>3147</v>
      </c>
      <c r="I1670" s="31" t="s">
        <v>3148</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5</v>
      </c>
      <c r="C1671" s="29" t="s">
        <v>357</v>
      </c>
      <c r="D1671" s="29" t="s">
        <v>358</v>
      </c>
      <c r="E1671" s="29" t="s">
        <v>69</v>
      </c>
      <c r="F1671" s="25" t="s">
        <v>70</v>
      </c>
      <c r="G1671" s="30" t="s">
        <v>71</v>
      </c>
      <c r="H1671" s="31" t="s">
        <v>3149</v>
      </c>
      <c r="I1671" s="31" t="s">
        <v>3150</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35</v>
      </c>
      <c r="C1672" s="29" t="s">
        <v>138</v>
      </c>
      <c r="D1672" s="29" t="s">
        <v>139</v>
      </c>
      <c r="E1672" s="29" t="s">
        <v>564</v>
      </c>
      <c r="F1672" s="25" t="s">
        <v>70</v>
      </c>
      <c r="G1672" s="30" t="s">
        <v>71</v>
      </c>
      <c r="H1672" s="31" t="s">
        <v>3236</v>
      </c>
      <c r="I1672" s="31" t="s">
        <v>3237</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35</v>
      </c>
      <c r="C1673" s="29" t="s">
        <v>374</v>
      </c>
      <c r="D1673" s="29" t="s">
        <v>375</v>
      </c>
      <c r="E1673" s="29" t="s">
        <v>157</v>
      </c>
      <c r="F1673" s="30" t="s">
        <v>38</v>
      </c>
      <c r="G1673" s="30" t="s">
        <v>39</v>
      </c>
      <c r="H1673" s="31" t="s">
        <v>3151</v>
      </c>
      <c r="I1673" s="31" t="s">
        <v>3152</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5</v>
      </c>
      <c r="C1674" s="29" t="s">
        <v>146</v>
      </c>
      <c r="D1674" s="29" t="s">
        <v>147</v>
      </c>
      <c r="E1674" s="29" t="s">
        <v>230</v>
      </c>
      <c r="F1674" s="25" t="s">
        <v>70</v>
      </c>
      <c r="G1674" s="30" t="s">
        <v>71</v>
      </c>
      <c r="H1674" s="31" t="s">
        <v>3153</v>
      </c>
      <c r="I1674" s="31" t="s">
        <v>3154</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5</v>
      </c>
      <c r="C1675" s="29" t="s">
        <v>146</v>
      </c>
      <c r="D1675" s="29" t="s">
        <v>147</v>
      </c>
      <c r="E1675" s="29" t="s">
        <v>68</v>
      </c>
      <c r="F1675" s="25" t="s">
        <v>70</v>
      </c>
      <c r="G1675" s="30" t="s">
        <v>71</v>
      </c>
      <c r="H1675" s="31" t="s">
        <v>2665</v>
      </c>
      <c r="I1675" s="31" t="s">
        <v>2666</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5</v>
      </c>
      <c r="C1676" s="29" t="s">
        <v>146</v>
      </c>
      <c r="D1676" s="29" t="s">
        <v>598</v>
      </c>
      <c r="E1676" s="29" t="s">
        <v>188</v>
      </c>
      <c r="F1676" s="30" t="s">
        <v>38</v>
      </c>
      <c r="G1676" s="30" t="s">
        <v>71</v>
      </c>
      <c r="H1676" s="31" t="s">
        <v>3155</v>
      </c>
      <c r="I1676" s="31" t="s">
        <v>3156</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5</v>
      </c>
      <c r="C1677" s="29" t="s">
        <v>146</v>
      </c>
      <c r="D1677" s="29" t="s">
        <v>598</v>
      </c>
      <c r="E1677" s="29" t="s">
        <v>182</v>
      </c>
      <c r="F1677" s="25" t="s">
        <v>70</v>
      </c>
      <c r="G1677" s="30" t="s">
        <v>71</v>
      </c>
      <c r="H1677" s="31" t="s">
        <v>3157</v>
      </c>
      <c r="I1677" s="31" t="s">
        <v>3158</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5</v>
      </c>
      <c r="C1678" s="29" t="s">
        <v>155</v>
      </c>
      <c r="D1678" s="29" t="s">
        <v>156</v>
      </c>
      <c r="E1678" s="29" t="s">
        <v>157</v>
      </c>
      <c r="F1678" s="25" t="s">
        <v>70</v>
      </c>
      <c r="G1678" s="30" t="s">
        <v>71</v>
      </c>
      <c r="H1678" s="31" t="s">
        <v>2671</v>
      </c>
      <c r="I1678" s="31" t="s">
        <v>2672</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5</v>
      </c>
      <c r="C1679" s="29" t="s">
        <v>3159</v>
      </c>
      <c r="D1679" s="29" t="s">
        <v>3160</v>
      </c>
      <c r="E1679" s="29" t="s">
        <v>108</v>
      </c>
      <c r="F1679" s="25" t="s">
        <v>70</v>
      </c>
      <c r="G1679" s="30" t="s">
        <v>71</v>
      </c>
      <c r="H1679" s="31" t="s">
        <v>3161</v>
      </c>
      <c r="I1679" s="31" t="s">
        <v>3162</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5</v>
      </c>
      <c r="C1680" s="29" t="s">
        <v>1265</v>
      </c>
      <c r="D1680" s="29" t="s">
        <v>156</v>
      </c>
      <c r="E1680" s="29" t="s">
        <v>166</v>
      </c>
      <c r="F1680" s="25" t="s">
        <v>70</v>
      </c>
      <c r="G1680" s="30" t="s">
        <v>71</v>
      </c>
      <c r="H1680" s="31" t="s">
        <v>3163</v>
      </c>
      <c r="I1680" s="31" t="s">
        <v>3164</v>
      </c>
      <c r="J1680" s="27"/>
      <c r="K1680" s="28"/>
      <c r="L1680" s="28" t="n">
        <v>1528</v>
      </c>
      <c r="M1680" s="28"/>
      <c r="N1680" s="28"/>
      <c r="O1680" s="28"/>
      <c r="P1680" s="28" t="s">
        <v>394</v>
      </c>
      <c r="Q1680" s="28"/>
      <c r="R1680" s="28"/>
      <c r="S1680" s="28"/>
      <c r="T1680" s="28"/>
    </row>
    <row r="1681" customFormat="false" ht="409.5" hidden="false" customHeight="false" outlineLevel="0" collapsed="false">
      <c r="A1681" s="22" t="n">
        <f aca="false">1+A1680</f>
        <v>1681</v>
      </c>
      <c r="B1681" s="23" t="s">
        <v>3235</v>
      </c>
      <c r="C1681" s="29" t="s">
        <v>747</v>
      </c>
      <c r="D1681" s="29" t="s">
        <v>156</v>
      </c>
      <c r="E1681" s="29" t="s">
        <v>316</v>
      </c>
      <c r="F1681" s="25" t="s">
        <v>70</v>
      </c>
      <c r="G1681" s="30" t="s">
        <v>71</v>
      </c>
      <c r="H1681" s="31" t="s">
        <v>3165</v>
      </c>
      <c r="I1681" s="31" t="s">
        <v>3166</v>
      </c>
      <c r="J1681" s="27" t="s">
        <v>57</v>
      </c>
      <c r="K1681" s="28" t="s">
        <v>750</v>
      </c>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5</v>
      </c>
      <c r="C1682" s="29" t="s">
        <v>3167</v>
      </c>
      <c r="D1682" s="29" t="s">
        <v>156</v>
      </c>
      <c r="E1682" s="29" t="s">
        <v>75</v>
      </c>
      <c r="F1682" s="30" t="s">
        <v>38</v>
      </c>
      <c r="G1682" s="30" t="s">
        <v>39</v>
      </c>
      <c r="H1682" s="31" t="s">
        <v>3168</v>
      </c>
      <c r="I1682" s="31" t="s">
        <v>3169</v>
      </c>
      <c r="J1682" s="27" t="s">
        <v>42</v>
      </c>
      <c r="K1682" s="28"/>
      <c r="L1682" s="28"/>
      <c r="M1682" s="28" t="s">
        <v>44</v>
      </c>
      <c r="N1682" s="28" t="s">
        <v>45</v>
      </c>
      <c r="O1682" s="28" t="s">
        <v>46</v>
      </c>
      <c r="P1682" s="28"/>
      <c r="Q1682" s="28"/>
      <c r="R1682" s="28"/>
      <c r="S1682" s="28"/>
      <c r="T1682" s="28"/>
    </row>
    <row r="1683" customFormat="false" ht="45" hidden="false" customHeight="false" outlineLevel="0" collapsed="false">
      <c r="A1683" s="22" t="n">
        <f aca="false">1+A1682</f>
        <v>1683</v>
      </c>
      <c r="B1683" s="23" t="s">
        <v>3235</v>
      </c>
      <c r="C1683" s="29" t="s">
        <v>747</v>
      </c>
      <c r="D1683" s="29" t="s">
        <v>156</v>
      </c>
      <c r="E1683" s="29"/>
      <c r="F1683" s="25" t="s">
        <v>70</v>
      </c>
      <c r="G1683" s="30" t="s">
        <v>71</v>
      </c>
      <c r="H1683" s="31" t="s">
        <v>2894</v>
      </c>
      <c r="I1683" s="31" t="s">
        <v>2425</v>
      </c>
      <c r="J1683" s="27" t="s">
        <v>42</v>
      </c>
      <c r="K1683" s="28" t="s">
        <v>2895</v>
      </c>
      <c r="L1683" s="28" t="n">
        <v>1531</v>
      </c>
      <c r="M1683" s="28"/>
      <c r="N1683" s="28"/>
      <c r="O1683" s="28"/>
      <c r="P1683" s="28" t="s">
        <v>751</v>
      </c>
      <c r="Q1683" s="28"/>
      <c r="R1683" s="28"/>
      <c r="S1683" s="28"/>
      <c r="T1683" s="28"/>
    </row>
    <row r="1684" customFormat="false" ht="51" hidden="false" customHeight="false" outlineLevel="0" collapsed="false">
      <c r="A1684" s="22" t="n">
        <f aca="false">1+A1683</f>
        <v>1684</v>
      </c>
      <c r="B1684" s="23" t="s">
        <v>3235</v>
      </c>
      <c r="C1684" s="29" t="s">
        <v>747</v>
      </c>
      <c r="D1684" s="29" t="s">
        <v>156</v>
      </c>
      <c r="E1684" s="29"/>
      <c r="F1684" s="25" t="s">
        <v>70</v>
      </c>
      <c r="G1684" s="30" t="s">
        <v>71</v>
      </c>
      <c r="H1684" s="31" t="s">
        <v>2667</v>
      </c>
      <c r="I1684" s="31" t="s">
        <v>2668</v>
      </c>
      <c r="J1684" s="27" t="s">
        <v>57</v>
      </c>
      <c r="K1684" s="28" t="s">
        <v>3170</v>
      </c>
      <c r="L1684" s="28" t="n">
        <v>1261</v>
      </c>
      <c r="M1684" s="28"/>
      <c r="N1684" s="28"/>
      <c r="O1684" s="28"/>
      <c r="P1684" s="28" t="s">
        <v>751</v>
      </c>
      <c r="Q1684" s="28"/>
      <c r="R1684" s="28"/>
      <c r="S1684" s="28"/>
      <c r="T1684" s="28"/>
    </row>
    <row r="1685" customFormat="false" ht="63.75" hidden="true" customHeight="false" outlineLevel="0" collapsed="false">
      <c r="A1685" s="22" t="n">
        <f aca="false">1+A1684</f>
        <v>1685</v>
      </c>
      <c r="B1685" s="23" t="s">
        <v>3235</v>
      </c>
      <c r="C1685" s="29" t="s">
        <v>2670</v>
      </c>
      <c r="D1685" s="29" t="s">
        <v>165</v>
      </c>
      <c r="E1685" s="29" t="s">
        <v>96</v>
      </c>
      <c r="F1685" s="25" t="s">
        <v>70</v>
      </c>
      <c r="G1685" s="30" t="s">
        <v>71</v>
      </c>
      <c r="H1685" s="31" t="s">
        <v>2671</v>
      </c>
      <c r="I1685" s="31" t="s">
        <v>2672</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5</v>
      </c>
      <c r="C1686" s="29" t="s">
        <v>3171</v>
      </c>
      <c r="D1686" s="29" t="s">
        <v>165</v>
      </c>
      <c r="E1686" s="29" t="s">
        <v>69</v>
      </c>
      <c r="F1686" s="25" t="s">
        <v>70</v>
      </c>
      <c r="G1686" s="30" t="s">
        <v>71</v>
      </c>
      <c r="H1686" s="31" t="s">
        <v>3172</v>
      </c>
      <c r="I1686" s="31" t="s">
        <v>3173</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35</v>
      </c>
      <c r="C1687" s="29" t="s">
        <v>3174</v>
      </c>
      <c r="D1687" s="29" t="s">
        <v>165</v>
      </c>
      <c r="E1687" s="29" t="s">
        <v>314</v>
      </c>
      <c r="F1687" s="30" t="s">
        <v>38</v>
      </c>
      <c r="G1687" s="30" t="s">
        <v>39</v>
      </c>
      <c r="H1687" s="31" t="s">
        <v>3175</v>
      </c>
      <c r="I1687" s="31" t="s">
        <v>3176</v>
      </c>
      <c r="J1687" s="27" t="s">
        <v>1103</v>
      </c>
      <c r="K1687" s="28"/>
      <c r="L1687" s="28" t="n">
        <v>1535</v>
      </c>
      <c r="M1687" s="28"/>
      <c r="N1687" s="28" t="s">
        <v>1873</v>
      </c>
      <c r="O1687" s="28" t="s">
        <v>46</v>
      </c>
      <c r="P1687" s="28" t="s">
        <v>126</v>
      </c>
      <c r="Q1687" s="28"/>
      <c r="R1687" s="28"/>
      <c r="S1687" s="28"/>
      <c r="T1687" s="28"/>
    </row>
    <row r="1688" customFormat="false" ht="140.25" hidden="true" customHeight="false" outlineLevel="0" collapsed="false">
      <c r="A1688" s="22" t="n">
        <f aca="false">1+A1687</f>
        <v>1688</v>
      </c>
      <c r="B1688" s="23" t="s">
        <v>3235</v>
      </c>
      <c r="C1688" s="29" t="s">
        <v>3174</v>
      </c>
      <c r="D1688" s="29" t="s">
        <v>165</v>
      </c>
      <c r="E1688" s="29" t="s">
        <v>123</v>
      </c>
      <c r="F1688" s="25" t="s">
        <v>70</v>
      </c>
      <c r="G1688" s="30" t="s">
        <v>71</v>
      </c>
      <c r="H1688" s="31" t="s">
        <v>3172</v>
      </c>
      <c r="I1688" s="31" t="s">
        <v>317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5</v>
      </c>
      <c r="C1689" s="29" t="s">
        <v>169</v>
      </c>
      <c r="D1689" s="29" t="s">
        <v>170</v>
      </c>
      <c r="E1689" s="29" t="s">
        <v>295</v>
      </c>
      <c r="F1689" s="25" t="s">
        <v>70</v>
      </c>
      <c r="G1689" s="30" t="s">
        <v>71</v>
      </c>
      <c r="H1689" s="31" t="s">
        <v>3238</v>
      </c>
      <c r="I1689" s="31" t="s">
        <v>2453</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35</v>
      </c>
      <c r="C1690" s="29" t="s">
        <v>169</v>
      </c>
      <c r="D1690" s="29" t="s">
        <v>170</v>
      </c>
      <c r="E1690" s="29" t="s">
        <v>135</v>
      </c>
      <c r="F1690" s="25" t="s">
        <v>70</v>
      </c>
      <c r="G1690" s="30" t="s">
        <v>71</v>
      </c>
      <c r="H1690" s="31" t="s">
        <v>3239</v>
      </c>
      <c r="I1690" s="31" t="s">
        <v>3240</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35</v>
      </c>
      <c r="C1691" s="29" t="s">
        <v>169</v>
      </c>
      <c r="D1691" s="29" t="s">
        <v>170</v>
      </c>
      <c r="E1691" s="29" t="s">
        <v>157</v>
      </c>
      <c r="F1691" s="25" t="s">
        <v>70</v>
      </c>
      <c r="G1691" s="30" t="s">
        <v>71</v>
      </c>
      <c r="H1691" s="31" t="s">
        <v>3241</v>
      </c>
      <c r="I1691" s="31" t="s">
        <v>2425</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35</v>
      </c>
      <c r="C1692" s="29" t="s">
        <v>169</v>
      </c>
      <c r="D1692" s="29" t="s">
        <v>170</v>
      </c>
      <c r="E1692" s="29" t="s">
        <v>213</v>
      </c>
      <c r="F1692" s="25" t="s">
        <v>70</v>
      </c>
      <c r="G1692" s="30" t="s">
        <v>71</v>
      </c>
      <c r="H1692" s="31" t="s">
        <v>3178</v>
      </c>
      <c r="I1692" s="31" t="s">
        <v>3179</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35</v>
      </c>
      <c r="C1693" s="29" t="s">
        <v>169</v>
      </c>
      <c r="D1693" s="29" t="s">
        <v>170</v>
      </c>
      <c r="E1693" s="29" t="s">
        <v>213</v>
      </c>
      <c r="F1693" s="30" t="s">
        <v>38</v>
      </c>
      <c r="G1693" s="30" t="s">
        <v>71</v>
      </c>
      <c r="H1693" s="31" t="s">
        <v>3180</v>
      </c>
      <c r="I1693" s="31" t="s">
        <v>318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5</v>
      </c>
      <c r="C1694" s="29" t="s">
        <v>169</v>
      </c>
      <c r="D1694" s="29" t="s">
        <v>170</v>
      </c>
      <c r="E1694" s="29" t="s">
        <v>316</v>
      </c>
      <c r="F1694" s="25" t="s">
        <v>70</v>
      </c>
      <c r="G1694" s="30" t="s">
        <v>71</v>
      </c>
      <c r="H1694" s="31" t="s">
        <v>3182</v>
      </c>
      <c r="I1694" s="31" t="s">
        <v>3183</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35</v>
      </c>
      <c r="C1695" s="29" t="s">
        <v>169</v>
      </c>
      <c r="D1695" s="29" t="s">
        <v>170</v>
      </c>
      <c r="E1695" s="29" t="s">
        <v>123</v>
      </c>
      <c r="F1695" s="25" t="s">
        <v>70</v>
      </c>
      <c r="G1695" s="30" t="s">
        <v>71</v>
      </c>
      <c r="H1695" s="31" t="s">
        <v>3184</v>
      </c>
      <c r="I1695" s="31" t="s">
        <v>3185</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35</v>
      </c>
      <c r="C1696" s="29" t="s">
        <v>169</v>
      </c>
      <c r="D1696" s="29" t="s">
        <v>170</v>
      </c>
      <c r="E1696" s="29" t="s">
        <v>123</v>
      </c>
      <c r="F1696" s="25" t="s">
        <v>70</v>
      </c>
      <c r="G1696" s="30" t="s">
        <v>71</v>
      </c>
      <c r="H1696" s="31" t="s">
        <v>3186</v>
      </c>
      <c r="I1696" s="31" t="s">
        <v>3187</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35</v>
      </c>
      <c r="C1697" s="29" t="s">
        <v>180</v>
      </c>
      <c r="D1697" s="29" t="s">
        <v>181</v>
      </c>
      <c r="E1697" s="29" t="s">
        <v>166</v>
      </c>
      <c r="F1697" s="25" t="s">
        <v>70</v>
      </c>
      <c r="G1697" s="30" t="s">
        <v>71</v>
      </c>
      <c r="H1697" s="31" t="s">
        <v>3188</v>
      </c>
      <c r="I1697" s="31" t="s">
        <v>3189</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35</v>
      </c>
      <c r="C1698" s="29" t="s">
        <v>184</v>
      </c>
      <c r="D1698" s="29" t="s">
        <v>181</v>
      </c>
      <c r="E1698" s="29" t="s">
        <v>213</v>
      </c>
      <c r="F1698" s="25" t="s">
        <v>70</v>
      </c>
      <c r="G1698" s="30" t="s">
        <v>71</v>
      </c>
      <c r="H1698" s="31" t="s">
        <v>3190</v>
      </c>
      <c r="I1698" s="31" t="s">
        <v>319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5</v>
      </c>
      <c r="C1699" s="29" t="s">
        <v>184</v>
      </c>
      <c r="D1699" s="29" t="s">
        <v>181</v>
      </c>
      <c r="E1699" s="29" t="s">
        <v>161</v>
      </c>
      <c r="F1699" s="30" t="s">
        <v>38</v>
      </c>
      <c r="G1699" s="30" t="s">
        <v>71</v>
      </c>
      <c r="H1699" s="31" t="s">
        <v>3192</v>
      </c>
      <c r="I1699" s="31" t="s">
        <v>319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35</v>
      </c>
      <c r="C1700" s="29" t="s">
        <v>184</v>
      </c>
      <c r="D1700" s="29" t="s">
        <v>181</v>
      </c>
      <c r="E1700" s="29"/>
      <c r="F1700" s="25" t="s">
        <v>70</v>
      </c>
      <c r="G1700" s="30" t="s">
        <v>71</v>
      </c>
      <c r="H1700" s="31" t="s">
        <v>3194</v>
      </c>
      <c r="I1700" s="31" t="s">
        <v>319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35</v>
      </c>
      <c r="C1701" s="29" t="s">
        <v>424</v>
      </c>
      <c r="D1701" s="29" t="s">
        <v>187</v>
      </c>
      <c r="E1701" s="29" t="s">
        <v>296</v>
      </c>
      <c r="F1701" s="25" t="s">
        <v>70</v>
      </c>
      <c r="G1701" s="30" t="s">
        <v>71</v>
      </c>
      <c r="H1701" s="31" t="s">
        <v>3196</v>
      </c>
      <c r="I1701" s="31" t="s">
        <v>3197</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35</v>
      </c>
      <c r="C1702" s="29" t="s">
        <v>424</v>
      </c>
      <c r="D1702" s="29" t="s">
        <v>425</v>
      </c>
      <c r="E1702" s="29" t="s">
        <v>122</v>
      </c>
      <c r="F1702" s="25" t="s">
        <v>70</v>
      </c>
      <c r="G1702" s="30" t="s">
        <v>71</v>
      </c>
      <c r="H1702" s="31" t="s">
        <v>3198</v>
      </c>
      <c r="I1702" s="31" t="s">
        <v>3199</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35</v>
      </c>
      <c r="C1703" s="29" t="s">
        <v>190</v>
      </c>
      <c r="D1703" s="29" t="s">
        <v>191</v>
      </c>
      <c r="E1703" s="29" t="s">
        <v>122</v>
      </c>
      <c r="F1703" s="30" t="s">
        <v>38</v>
      </c>
      <c r="G1703" s="30" t="s">
        <v>71</v>
      </c>
      <c r="H1703" s="31" t="s">
        <v>3200</v>
      </c>
      <c r="I1703" s="31" t="s">
        <v>320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5</v>
      </c>
      <c r="C1704" s="29" t="s">
        <v>190</v>
      </c>
      <c r="D1704" s="29" t="s">
        <v>191</v>
      </c>
      <c r="E1704" s="29" t="s">
        <v>295</v>
      </c>
      <c r="F1704" s="25" t="s">
        <v>70</v>
      </c>
      <c r="G1704" s="30" t="s">
        <v>71</v>
      </c>
      <c r="H1704" s="31" t="s">
        <v>2674</v>
      </c>
      <c r="I1704" s="31" t="s">
        <v>2675</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35</v>
      </c>
      <c r="C1705" s="29" t="s">
        <v>190</v>
      </c>
      <c r="D1705" s="29" t="s">
        <v>191</v>
      </c>
      <c r="E1705" s="29" t="s">
        <v>196</v>
      </c>
      <c r="F1705" s="25" t="s">
        <v>70</v>
      </c>
      <c r="G1705" s="30" t="s">
        <v>71</v>
      </c>
      <c r="H1705" s="31" t="s">
        <v>2677</v>
      </c>
      <c r="I1705" s="31" t="s">
        <v>2678</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35</v>
      </c>
      <c r="C1706" s="29" t="s">
        <v>2216</v>
      </c>
      <c r="D1706" s="29" t="s">
        <v>191</v>
      </c>
      <c r="E1706" s="29" t="s">
        <v>702</v>
      </c>
      <c r="F1706" s="25" t="s">
        <v>70</v>
      </c>
      <c r="G1706" s="30" t="s">
        <v>71</v>
      </c>
      <c r="H1706" s="31" t="s">
        <v>2679</v>
      </c>
      <c r="I1706" s="31" t="s">
        <v>3202</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35</v>
      </c>
      <c r="C1707" s="29" t="s">
        <v>2216</v>
      </c>
      <c r="D1707" s="29" t="s">
        <v>191</v>
      </c>
      <c r="E1707" s="29" t="s">
        <v>702</v>
      </c>
      <c r="F1707" s="25" t="s">
        <v>70</v>
      </c>
      <c r="G1707" s="30" t="s">
        <v>71</v>
      </c>
      <c r="H1707" s="31" t="s">
        <v>2682</v>
      </c>
      <c r="I1707" s="31" t="s">
        <v>3203</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35</v>
      </c>
      <c r="C1708" s="29" t="s">
        <v>771</v>
      </c>
      <c r="D1708" s="29" t="s">
        <v>195</v>
      </c>
      <c r="E1708" s="29" t="s">
        <v>148</v>
      </c>
      <c r="F1708" s="25" t="s">
        <v>70</v>
      </c>
      <c r="G1708" s="30" t="s">
        <v>71</v>
      </c>
      <c r="H1708" s="31" t="s">
        <v>3204</v>
      </c>
      <c r="I1708" s="31" t="s">
        <v>320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5</v>
      </c>
      <c r="C1709" s="29" t="s">
        <v>2685</v>
      </c>
      <c r="D1709" s="29" t="s">
        <v>198</v>
      </c>
      <c r="E1709" s="29" t="s">
        <v>243</v>
      </c>
      <c r="F1709" s="25" t="s">
        <v>70</v>
      </c>
      <c r="G1709" s="30" t="s">
        <v>71</v>
      </c>
      <c r="H1709" s="31" t="s">
        <v>2686</v>
      </c>
      <c r="I1709" s="31" t="s">
        <v>2687</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5</v>
      </c>
      <c r="C1710" s="29" t="s">
        <v>201</v>
      </c>
      <c r="D1710" s="29" t="s">
        <v>198</v>
      </c>
      <c r="E1710" s="29" t="s">
        <v>317</v>
      </c>
      <c r="F1710" s="25" t="s">
        <v>70</v>
      </c>
      <c r="G1710" s="30" t="s">
        <v>71</v>
      </c>
      <c r="H1710" s="31" t="s">
        <v>2689</v>
      </c>
      <c r="I1710" s="31" t="s">
        <v>2690</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5</v>
      </c>
      <c r="C1711" s="29" t="s">
        <v>226</v>
      </c>
      <c r="D1711" s="29" t="s">
        <v>209</v>
      </c>
      <c r="E1711" s="29" t="s">
        <v>205</v>
      </c>
      <c r="F1711" s="25" t="s">
        <v>70</v>
      </c>
      <c r="G1711" s="30" t="s">
        <v>71</v>
      </c>
      <c r="H1711" s="31" t="s">
        <v>3206</v>
      </c>
      <c r="I1711" s="31" t="s">
        <v>3207</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35</v>
      </c>
      <c r="C1712" s="29" t="s">
        <v>208</v>
      </c>
      <c r="D1712" s="29" t="s">
        <v>209</v>
      </c>
      <c r="E1712" s="29" t="s">
        <v>85</v>
      </c>
      <c r="F1712" s="25" t="s">
        <v>70</v>
      </c>
      <c r="G1712" s="30" t="s">
        <v>71</v>
      </c>
      <c r="H1712" s="31" t="s">
        <v>3208</v>
      </c>
      <c r="I1712" s="31" t="s">
        <v>3209</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35</v>
      </c>
      <c r="C1713" s="29" t="s">
        <v>208</v>
      </c>
      <c r="D1713" s="29" t="s">
        <v>209</v>
      </c>
      <c r="E1713" s="29" t="s">
        <v>96</v>
      </c>
      <c r="F1713" s="25" t="s">
        <v>70</v>
      </c>
      <c r="G1713" s="30" t="s">
        <v>71</v>
      </c>
      <c r="H1713" s="31" t="s">
        <v>3210</v>
      </c>
      <c r="I1713" s="31" t="s">
        <v>3209</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35</v>
      </c>
      <c r="C1714" s="29" t="s">
        <v>215</v>
      </c>
      <c r="D1714" s="29" t="s">
        <v>216</v>
      </c>
      <c r="E1714" s="29" t="s">
        <v>101</v>
      </c>
      <c r="F1714" s="25" t="s">
        <v>70</v>
      </c>
      <c r="G1714" s="30" t="s">
        <v>71</v>
      </c>
      <c r="H1714" s="31" t="s">
        <v>3211</v>
      </c>
      <c r="I1714" s="31" t="s">
        <v>3212</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35</v>
      </c>
      <c r="C1715" s="29" t="s">
        <v>226</v>
      </c>
      <c r="D1715" s="29" t="s">
        <v>222</v>
      </c>
      <c r="E1715" s="29" t="s">
        <v>702</v>
      </c>
      <c r="F1715" s="30" t="s">
        <v>38</v>
      </c>
      <c r="G1715" s="30" t="s">
        <v>39</v>
      </c>
      <c r="H1715" s="31" t="s">
        <v>3213</v>
      </c>
      <c r="I1715" s="31" t="s">
        <v>3214</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5</v>
      </c>
      <c r="C1716" s="29" t="s">
        <v>226</v>
      </c>
      <c r="D1716" s="29" t="s">
        <v>222</v>
      </c>
      <c r="E1716" s="29" t="s">
        <v>123</v>
      </c>
      <c r="F1716" s="25" t="s">
        <v>70</v>
      </c>
      <c r="G1716" s="30" t="s">
        <v>71</v>
      </c>
      <c r="H1716" s="31" t="s">
        <v>3215</v>
      </c>
      <c r="I1716" s="31" t="s">
        <v>3216</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35</v>
      </c>
      <c r="C1717" s="29" t="s">
        <v>226</v>
      </c>
      <c r="D1717" s="29" t="s">
        <v>222</v>
      </c>
      <c r="E1717" s="29" t="s">
        <v>123</v>
      </c>
      <c r="F1717" s="25" t="s">
        <v>70</v>
      </c>
      <c r="G1717" s="30" t="s">
        <v>71</v>
      </c>
      <c r="H1717" s="31" t="s">
        <v>3217</v>
      </c>
      <c r="I1717" s="31" t="s">
        <v>3216</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35</v>
      </c>
      <c r="C1718" s="29" t="s">
        <v>226</v>
      </c>
      <c r="D1718" s="29" t="s">
        <v>222</v>
      </c>
      <c r="E1718" s="29" t="s">
        <v>368</v>
      </c>
      <c r="F1718" s="25" t="s">
        <v>70</v>
      </c>
      <c r="G1718" s="30" t="s">
        <v>71</v>
      </c>
      <c r="H1718" s="31" t="s">
        <v>3218</v>
      </c>
      <c r="I1718" s="31" t="s">
        <v>3219</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35</v>
      </c>
      <c r="C1719" s="29" t="s">
        <v>232</v>
      </c>
      <c r="D1719" s="29" t="s">
        <v>233</v>
      </c>
      <c r="E1719" s="29" t="s">
        <v>282</v>
      </c>
      <c r="F1719" s="25" t="s">
        <v>70</v>
      </c>
      <c r="G1719" s="30" t="s">
        <v>71</v>
      </c>
      <c r="H1719" s="31" t="s">
        <v>3220</v>
      </c>
      <c r="I1719" s="31" t="s">
        <v>3221</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35</v>
      </c>
      <c r="C1720" s="29" t="s">
        <v>245</v>
      </c>
      <c r="D1720" s="29" t="s">
        <v>246</v>
      </c>
      <c r="E1720" s="29" t="s">
        <v>196</v>
      </c>
      <c r="F1720" s="25" t="s">
        <v>70</v>
      </c>
      <c r="G1720" s="30" t="s">
        <v>71</v>
      </c>
      <c r="H1720" s="31" t="s">
        <v>3222</v>
      </c>
      <c r="I1720" s="31" t="s">
        <v>322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5</v>
      </c>
      <c r="C1721" s="29" t="s">
        <v>657</v>
      </c>
      <c r="D1721" s="29" t="s">
        <v>112</v>
      </c>
      <c r="E1721" s="29" t="s">
        <v>117</v>
      </c>
      <c r="F1721" s="25" t="s">
        <v>70</v>
      </c>
      <c r="G1721" s="30" t="s">
        <v>71</v>
      </c>
      <c r="H1721" s="31" t="s">
        <v>2691</v>
      </c>
      <c r="I1721" s="31" t="s">
        <v>2692</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5</v>
      </c>
      <c r="C1722" s="29" t="s">
        <v>3224</v>
      </c>
      <c r="D1722" s="29" t="s">
        <v>249</v>
      </c>
      <c r="E1722" s="29" t="s">
        <v>205</v>
      </c>
      <c r="F1722" s="25" t="s">
        <v>70</v>
      </c>
      <c r="G1722" s="30" t="s">
        <v>71</v>
      </c>
      <c r="H1722" s="31" t="s">
        <v>3225</v>
      </c>
      <c r="I1722" s="31" t="s">
        <v>3226</v>
      </c>
      <c r="J1722" s="27" t="s">
        <v>42</v>
      </c>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42</v>
      </c>
      <c r="C1723" s="29" t="s">
        <v>397</v>
      </c>
      <c r="D1723" s="29"/>
      <c r="E1723" s="29"/>
      <c r="F1723" s="25" t="s">
        <v>70</v>
      </c>
      <c r="G1723" s="30" t="s">
        <v>71</v>
      </c>
      <c r="H1723" s="31" t="s">
        <v>3243</v>
      </c>
      <c r="I1723" s="31" t="s">
        <v>3244</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42</v>
      </c>
      <c r="C1724" s="29" t="s">
        <v>397</v>
      </c>
      <c r="D1724" s="29"/>
      <c r="E1724" s="29"/>
      <c r="F1724" s="25" t="s">
        <v>70</v>
      </c>
      <c r="G1724" s="30" t="s">
        <v>71</v>
      </c>
      <c r="H1724" s="31" t="s">
        <v>3245</v>
      </c>
      <c r="I1724" s="31" t="s">
        <v>3244</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42</v>
      </c>
      <c r="C1725" s="29" t="s">
        <v>117</v>
      </c>
      <c r="D1725" s="29" t="s">
        <v>36</v>
      </c>
      <c r="E1725" s="29" t="s">
        <v>247</v>
      </c>
      <c r="F1725" s="25" t="s">
        <v>70</v>
      </c>
      <c r="G1725" s="30" t="s">
        <v>71</v>
      </c>
      <c r="H1725" s="31" t="s">
        <v>3246</v>
      </c>
      <c r="I1725" s="31" t="s">
        <v>3247</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42</v>
      </c>
      <c r="C1726" s="29" t="s">
        <v>117</v>
      </c>
      <c r="D1726" s="29" t="s">
        <v>36</v>
      </c>
      <c r="E1726" s="29" t="s">
        <v>247</v>
      </c>
      <c r="F1726" s="30" t="s">
        <v>38</v>
      </c>
      <c r="G1726" s="30" t="s">
        <v>71</v>
      </c>
      <c r="H1726" s="31" t="s">
        <v>3248</v>
      </c>
      <c r="I1726" s="31" t="s">
        <v>3249</v>
      </c>
      <c r="J1726" s="27" t="s">
        <v>57</v>
      </c>
      <c r="K1726" s="28" t="s">
        <v>2941</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2</v>
      </c>
      <c r="C1727" s="29" t="s">
        <v>117</v>
      </c>
      <c r="D1727" s="29" t="s">
        <v>36</v>
      </c>
      <c r="E1727" s="29" t="s">
        <v>37</v>
      </c>
      <c r="F1727" s="30" t="s">
        <v>38</v>
      </c>
      <c r="G1727" s="30" t="s">
        <v>71</v>
      </c>
      <c r="H1727" s="31" t="s">
        <v>3250</v>
      </c>
      <c r="I1727" s="31" t="s">
        <v>3249</v>
      </c>
      <c r="J1727" s="27" t="s">
        <v>413</v>
      </c>
      <c r="K1727" s="28" t="s">
        <v>3251</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2</v>
      </c>
      <c r="C1728" s="29" t="s">
        <v>1146</v>
      </c>
      <c r="D1728" s="29" t="s">
        <v>375</v>
      </c>
      <c r="E1728" s="29" t="s">
        <v>282</v>
      </c>
      <c r="F1728" s="25" t="s">
        <v>70</v>
      </c>
      <c r="G1728" s="30" t="s">
        <v>71</v>
      </c>
      <c r="H1728" s="31" t="s">
        <v>3252</v>
      </c>
      <c r="I1728" s="31" t="s">
        <v>3253</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42</v>
      </c>
      <c r="C1729" s="29" t="s">
        <v>1146</v>
      </c>
      <c r="D1729" s="29" t="s">
        <v>375</v>
      </c>
      <c r="E1729" s="29" t="s">
        <v>101</v>
      </c>
      <c r="F1729" s="25" t="s">
        <v>70</v>
      </c>
      <c r="G1729" s="30" t="s">
        <v>71</v>
      </c>
      <c r="H1729" s="31" t="s">
        <v>3254</v>
      </c>
      <c r="I1729" s="31" t="s">
        <v>3255</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42</v>
      </c>
      <c r="C1730" s="29" t="s">
        <v>1146</v>
      </c>
      <c r="D1730" s="29" t="s">
        <v>375</v>
      </c>
      <c r="E1730" s="29" t="s">
        <v>69</v>
      </c>
      <c r="F1730" s="30" t="s">
        <v>38</v>
      </c>
      <c r="G1730" s="30" t="s">
        <v>39</v>
      </c>
      <c r="H1730" s="31" t="s">
        <v>3256</v>
      </c>
      <c r="I1730" s="31" t="s">
        <v>324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2</v>
      </c>
      <c r="C1731" s="29" t="s">
        <v>374</v>
      </c>
      <c r="D1731" s="29" t="s">
        <v>375</v>
      </c>
      <c r="E1731" s="29" t="s">
        <v>317</v>
      </c>
      <c r="F1731" s="25" t="s">
        <v>70</v>
      </c>
      <c r="G1731" s="30" t="s">
        <v>71</v>
      </c>
      <c r="H1731" s="31" t="s">
        <v>3252</v>
      </c>
      <c r="I1731" s="31" t="s">
        <v>3253</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42</v>
      </c>
      <c r="C1732" s="29" t="s">
        <v>374</v>
      </c>
      <c r="D1732" s="29" t="s">
        <v>375</v>
      </c>
      <c r="E1732" s="29" t="s">
        <v>236</v>
      </c>
      <c r="F1732" s="25" t="s">
        <v>70</v>
      </c>
      <c r="G1732" s="30" t="s">
        <v>71</v>
      </c>
      <c r="H1732" s="31" t="s">
        <v>3257</v>
      </c>
      <c r="I1732" s="31" t="s">
        <v>3253</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42</v>
      </c>
      <c r="C1733" s="29" t="s">
        <v>374</v>
      </c>
      <c r="D1733" s="29" t="s">
        <v>1151</v>
      </c>
      <c r="E1733" s="29" t="s">
        <v>101</v>
      </c>
      <c r="F1733" s="25" t="s">
        <v>70</v>
      </c>
      <c r="G1733" s="30" t="s">
        <v>71</v>
      </c>
      <c r="H1733" s="31" t="s">
        <v>3258</v>
      </c>
      <c r="I1733" s="31" t="s">
        <v>3253</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42</v>
      </c>
      <c r="C1734" s="29" t="s">
        <v>374</v>
      </c>
      <c r="D1734" s="29" t="s">
        <v>1151</v>
      </c>
      <c r="E1734" s="29" t="s">
        <v>101</v>
      </c>
      <c r="F1734" s="25" t="s">
        <v>70</v>
      </c>
      <c r="G1734" s="30" t="s">
        <v>71</v>
      </c>
      <c r="H1734" s="31" t="s">
        <v>3259</v>
      </c>
      <c r="I1734" s="31" t="s">
        <v>3253</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42</v>
      </c>
      <c r="C1735" s="29" t="s">
        <v>374</v>
      </c>
      <c r="D1735" s="29" t="s">
        <v>1151</v>
      </c>
      <c r="E1735" s="29" t="s">
        <v>101</v>
      </c>
      <c r="F1735" s="25" t="s">
        <v>70</v>
      </c>
      <c r="G1735" s="30" t="s">
        <v>71</v>
      </c>
      <c r="H1735" s="31" t="s">
        <v>3260</v>
      </c>
      <c r="I1735" s="31" t="s">
        <v>3253</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42</v>
      </c>
      <c r="C1736" s="29" t="s">
        <v>374</v>
      </c>
      <c r="D1736" s="29" t="s">
        <v>1151</v>
      </c>
      <c r="E1736" s="29" t="s">
        <v>37</v>
      </c>
      <c r="F1736" s="25" t="s">
        <v>70</v>
      </c>
      <c r="G1736" s="30" t="s">
        <v>71</v>
      </c>
      <c r="H1736" s="31" t="s">
        <v>3261</v>
      </c>
      <c r="I1736" s="31" t="s">
        <v>3262</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42</v>
      </c>
      <c r="C1737" s="29" t="s">
        <v>374</v>
      </c>
      <c r="D1737" s="29" t="s">
        <v>1151</v>
      </c>
      <c r="E1737" s="29" t="s">
        <v>108</v>
      </c>
      <c r="F1737" s="25" t="s">
        <v>70</v>
      </c>
      <c r="G1737" s="30" t="s">
        <v>71</v>
      </c>
      <c r="H1737" s="31" t="s">
        <v>3263</v>
      </c>
      <c r="I1737" s="31" t="s">
        <v>3253</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42</v>
      </c>
      <c r="C1738" s="29" t="s">
        <v>374</v>
      </c>
      <c r="D1738" s="29" t="s">
        <v>1151</v>
      </c>
      <c r="E1738" s="29" t="s">
        <v>296</v>
      </c>
      <c r="F1738" s="25" t="s">
        <v>70</v>
      </c>
      <c r="G1738" s="30" t="s">
        <v>71</v>
      </c>
      <c r="H1738" s="31" t="s">
        <v>3264</v>
      </c>
      <c r="I1738" s="31" t="s">
        <v>3253</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42</v>
      </c>
      <c r="C1739" s="29" t="s">
        <v>374</v>
      </c>
      <c r="D1739" s="29" t="s">
        <v>1151</v>
      </c>
      <c r="E1739" s="29" t="s">
        <v>68</v>
      </c>
      <c r="F1739" s="25" t="s">
        <v>70</v>
      </c>
      <c r="G1739" s="30" t="s">
        <v>71</v>
      </c>
      <c r="H1739" s="31" t="s">
        <v>3265</v>
      </c>
      <c r="I1739" s="31" t="s">
        <v>3253</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42</v>
      </c>
      <c r="C1740" s="29" t="s">
        <v>374</v>
      </c>
      <c r="D1740" s="29" t="s">
        <v>1151</v>
      </c>
      <c r="E1740" s="29" t="s">
        <v>702</v>
      </c>
      <c r="F1740" s="25" t="s">
        <v>70</v>
      </c>
      <c r="G1740" s="30" t="s">
        <v>71</v>
      </c>
      <c r="H1740" s="31" t="s">
        <v>3266</v>
      </c>
      <c r="I1740" s="31" t="s">
        <v>3253</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42</v>
      </c>
      <c r="C1741" s="29" t="s">
        <v>374</v>
      </c>
      <c r="D1741" s="29" t="s">
        <v>1151</v>
      </c>
      <c r="E1741" s="29" t="s">
        <v>140</v>
      </c>
      <c r="F1741" s="25" t="s">
        <v>70</v>
      </c>
      <c r="G1741" s="30" t="s">
        <v>71</v>
      </c>
      <c r="H1741" s="31" t="s">
        <v>3267</v>
      </c>
      <c r="I1741" s="31" t="s">
        <v>3253</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42</v>
      </c>
      <c r="C1742" s="29" t="s">
        <v>242</v>
      </c>
      <c r="D1742" s="29" t="s">
        <v>239</v>
      </c>
      <c r="E1742" s="29" t="s">
        <v>243</v>
      </c>
      <c r="F1742" s="30" t="s">
        <v>38</v>
      </c>
      <c r="G1742" s="30" t="s">
        <v>39</v>
      </c>
      <c r="H1742" s="31" t="s">
        <v>3268</v>
      </c>
      <c r="I1742" s="31" t="s">
        <v>3268</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2</v>
      </c>
      <c r="C1743" s="29" t="s">
        <v>242</v>
      </c>
      <c r="D1743" s="29" t="s">
        <v>239</v>
      </c>
      <c r="E1743" s="29" t="s">
        <v>86</v>
      </c>
      <c r="F1743" s="25" t="s">
        <v>70</v>
      </c>
      <c r="G1743" s="30" t="s">
        <v>71</v>
      </c>
      <c r="H1743" s="31" t="s">
        <v>3269</v>
      </c>
      <c r="I1743" s="31" t="s">
        <v>3253</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42</v>
      </c>
      <c r="C1744" s="29" t="s">
        <v>242</v>
      </c>
      <c r="D1744" s="29" t="s">
        <v>239</v>
      </c>
      <c r="E1744" s="29" t="s">
        <v>3270</v>
      </c>
      <c r="F1744" s="30" t="s">
        <v>38</v>
      </c>
      <c r="G1744" s="30" t="s">
        <v>39</v>
      </c>
      <c r="H1744" s="31" t="s">
        <v>3271</v>
      </c>
      <c r="I1744" s="31" t="s">
        <v>327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2</v>
      </c>
      <c r="C1745" s="29" t="s">
        <v>242</v>
      </c>
      <c r="D1745" s="29" t="s">
        <v>239</v>
      </c>
      <c r="E1745" s="29" t="s">
        <v>153</v>
      </c>
      <c r="F1745" s="25" t="s">
        <v>70</v>
      </c>
      <c r="G1745" s="30" t="s">
        <v>71</v>
      </c>
      <c r="H1745" s="31" t="s">
        <v>3272</v>
      </c>
      <c r="I1745" s="31" t="s">
        <v>3273</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42</v>
      </c>
      <c r="C1746" s="29" t="s">
        <v>242</v>
      </c>
      <c r="D1746" s="29" t="s">
        <v>246</v>
      </c>
      <c r="E1746" s="29" t="s">
        <v>36</v>
      </c>
      <c r="F1746" s="25" t="s">
        <v>70</v>
      </c>
      <c r="G1746" s="30" t="s">
        <v>71</v>
      </c>
      <c r="H1746" s="31" t="s">
        <v>3274</v>
      </c>
      <c r="I1746" s="31" t="s">
        <v>3275</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42</v>
      </c>
      <c r="C1747" s="29" t="s">
        <v>242</v>
      </c>
      <c r="D1747" s="29" t="s">
        <v>246</v>
      </c>
      <c r="E1747" s="29" t="s">
        <v>85</v>
      </c>
      <c r="F1747" s="30" t="s">
        <v>38</v>
      </c>
      <c r="G1747" s="30" t="s">
        <v>71</v>
      </c>
      <c r="H1747" s="31" t="s">
        <v>3276</v>
      </c>
      <c r="I1747" s="31" t="s">
        <v>3276</v>
      </c>
      <c r="J1747" s="27" t="s">
        <v>413</v>
      </c>
      <c r="K1747" s="28" t="s">
        <v>3277</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2</v>
      </c>
      <c r="C1748" s="29" t="s">
        <v>242</v>
      </c>
      <c r="D1748" s="29" t="s">
        <v>246</v>
      </c>
      <c r="E1748" s="29" t="s">
        <v>3278</v>
      </c>
      <c r="F1748" s="25" t="s">
        <v>70</v>
      </c>
      <c r="G1748" s="30" t="s">
        <v>71</v>
      </c>
      <c r="H1748" s="31" t="s">
        <v>3279</v>
      </c>
      <c r="I1748" s="31" t="s">
        <v>3273</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280</v>
      </c>
      <c r="C1749" s="24" t="s">
        <v>35</v>
      </c>
      <c r="D1749" s="24" t="s">
        <v>36</v>
      </c>
      <c r="E1749" s="24" t="s">
        <v>247</v>
      </c>
      <c r="F1749" s="25" t="s">
        <v>38</v>
      </c>
      <c r="G1749" s="25" t="s">
        <v>39</v>
      </c>
      <c r="H1749" s="26" t="s">
        <v>2911</v>
      </c>
      <c r="I1749" s="26" t="s">
        <v>328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80</v>
      </c>
      <c r="C1750" s="29" t="s">
        <v>52</v>
      </c>
      <c r="D1750" s="29" t="s">
        <v>36</v>
      </c>
      <c r="E1750" s="29" t="s">
        <v>316</v>
      </c>
      <c r="F1750" s="30" t="s">
        <v>38</v>
      </c>
      <c r="G1750" s="30" t="s">
        <v>39</v>
      </c>
      <c r="H1750" s="31" t="s">
        <v>3282</v>
      </c>
      <c r="I1750" s="31" t="s">
        <v>328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80</v>
      </c>
      <c r="C1751" s="29" t="s">
        <v>468</v>
      </c>
      <c r="D1751" s="29" t="s">
        <v>273</v>
      </c>
      <c r="E1751" s="29" t="s">
        <v>469</v>
      </c>
      <c r="F1751" s="30" t="s">
        <v>38</v>
      </c>
      <c r="G1751" s="30" t="s">
        <v>39</v>
      </c>
      <c r="H1751" s="31" t="s">
        <v>3284</v>
      </c>
      <c r="I1751" s="31" t="s">
        <v>328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80</v>
      </c>
      <c r="C1752" s="29" t="s">
        <v>84</v>
      </c>
      <c r="D1752" s="29" t="s">
        <v>96</v>
      </c>
      <c r="E1752" s="29" t="s">
        <v>613</v>
      </c>
      <c r="F1752" s="30" t="s">
        <v>38</v>
      </c>
      <c r="G1752" s="30" t="s">
        <v>39</v>
      </c>
      <c r="H1752" s="31" t="s">
        <v>2911</v>
      </c>
      <c r="I1752" s="31" t="s">
        <v>328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80</v>
      </c>
      <c r="C1753" s="29" t="s">
        <v>84</v>
      </c>
      <c r="D1753" s="29" t="s">
        <v>288</v>
      </c>
      <c r="E1753" s="29" t="s">
        <v>236</v>
      </c>
      <c r="F1753" s="30" t="s">
        <v>38</v>
      </c>
      <c r="G1753" s="30" t="s">
        <v>39</v>
      </c>
      <c r="H1753" s="31" t="s">
        <v>2911</v>
      </c>
      <c r="I1753" s="31" t="s">
        <v>328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80</v>
      </c>
      <c r="C1754" s="29" t="s">
        <v>84</v>
      </c>
      <c r="D1754" s="29" t="s">
        <v>192</v>
      </c>
      <c r="E1754" s="29" t="s">
        <v>81</v>
      </c>
      <c r="F1754" s="30" t="s">
        <v>38</v>
      </c>
      <c r="G1754" s="30" t="s">
        <v>39</v>
      </c>
      <c r="H1754" s="31" t="s">
        <v>2911</v>
      </c>
      <c r="I1754" s="31" t="s">
        <v>3288</v>
      </c>
      <c r="J1754" s="27" t="s">
        <v>413</v>
      </c>
      <c r="K1754" s="28" t="s">
        <v>328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80</v>
      </c>
      <c r="C1755" s="29" t="s">
        <v>334</v>
      </c>
      <c r="D1755" s="29" t="s">
        <v>335</v>
      </c>
      <c r="E1755" s="29" t="s">
        <v>243</v>
      </c>
      <c r="F1755" s="30" t="s">
        <v>38</v>
      </c>
      <c r="G1755" s="30" t="s">
        <v>39</v>
      </c>
      <c r="H1755" s="31" t="s">
        <v>2911</v>
      </c>
      <c r="I1755" s="31" t="s">
        <v>329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80</v>
      </c>
      <c r="C1756" s="29" t="s">
        <v>344</v>
      </c>
      <c r="D1756" s="29" t="s">
        <v>345</v>
      </c>
      <c r="E1756" s="29" t="s">
        <v>37</v>
      </c>
      <c r="F1756" s="30" t="s">
        <v>38</v>
      </c>
      <c r="G1756" s="30" t="s">
        <v>39</v>
      </c>
      <c r="H1756" s="31" t="s">
        <v>2911</v>
      </c>
      <c r="I1756" s="31" t="s">
        <v>329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80</v>
      </c>
      <c r="C1757" s="29" t="s">
        <v>146</v>
      </c>
      <c r="D1757" s="29" t="s">
        <v>147</v>
      </c>
      <c r="E1757" s="29" t="s">
        <v>148</v>
      </c>
      <c r="F1757" s="30" t="s">
        <v>38</v>
      </c>
      <c r="G1757" s="30" t="s">
        <v>39</v>
      </c>
      <c r="H1757" s="31" t="s">
        <v>2911</v>
      </c>
      <c r="I1757" s="31" t="s">
        <v>329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2</v>
      </c>
      <c r="C1758" s="29" t="s">
        <v>84</v>
      </c>
      <c r="D1758" s="29" t="s">
        <v>85</v>
      </c>
      <c r="E1758" s="29" t="s">
        <v>303</v>
      </c>
      <c r="F1758" s="25" t="s">
        <v>70</v>
      </c>
      <c r="G1758" s="30" t="s">
        <v>71</v>
      </c>
      <c r="H1758" s="31" t="s">
        <v>3050</v>
      </c>
      <c r="I1758" s="31" t="s">
        <v>3293</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292</v>
      </c>
      <c r="C1759" s="29" t="s">
        <v>84</v>
      </c>
      <c r="D1759" s="29" t="s">
        <v>85</v>
      </c>
      <c r="E1759" s="29" t="s">
        <v>303</v>
      </c>
      <c r="F1759" s="25" t="s">
        <v>70</v>
      </c>
      <c r="G1759" s="30" t="s">
        <v>71</v>
      </c>
      <c r="H1759" s="31" t="s">
        <v>3053</v>
      </c>
      <c r="I1759" s="31" t="s">
        <v>3293</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292</v>
      </c>
      <c r="C1760" s="29" t="s">
        <v>84</v>
      </c>
      <c r="D1760" s="29" t="s">
        <v>85</v>
      </c>
      <c r="E1760" s="29" t="s">
        <v>303</v>
      </c>
      <c r="F1760" s="25" t="s">
        <v>70</v>
      </c>
      <c r="G1760" s="30" t="s">
        <v>71</v>
      </c>
      <c r="H1760" s="31" t="s">
        <v>3055</v>
      </c>
      <c r="I1760" s="31" t="s">
        <v>3293</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292</v>
      </c>
      <c r="C1761" s="29" t="s">
        <v>84</v>
      </c>
      <c r="D1761" s="29" t="s">
        <v>85</v>
      </c>
      <c r="E1761" s="29" t="s">
        <v>303</v>
      </c>
      <c r="F1761" s="25" t="s">
        <v>70</v>
      </c>
      <c r="G1761" s="30" t="s">
        <v>71</v>
      </c>
      <c r="H1761" s="31" t="s">
        <v>3057</v>
      </c>
      <c r="I1761" s="31" t="s">
        <v>3293</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292</v>
      </c>
      <c r="C1762" s="29" t="s">
        <v>84</v>
      </c>
      <c r="D1762" s="29" t="s">
        <v>85</v>
      </c>
      <c r="E1762" s="29" t="s">
        <v>303</v>
      </c>
      <c r="F1762" s="25" t="s">
        <v>70</v>
      </c>
      <c r="G1762" s="30" t="s">
        <v>71</v>
      </c>
      <c r="H1762" s="31" t="s">
        <v>3058</v>
      </c>
      <c r="I1762" s="31" t="s">
        <v>3293</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292</v>
      </c>
      <c r="C1763" s="29" t="s">
        <v>84</v>
      </c>
      <c r="D1763" s="29" t="s">
        <v>192</v>
      </c>
      <c r="E1763" s="29" t="s">
        <v>188</v>
      </c>
      <c r="F1763" s="25" t="s">
        <v>70</v>
      </c>
      <c r="G1763" s="30" t="s">
        <v>71</v>
      </c>
      <c r="H1763" s="31" t="s">
        <v>3294</v>
      </c>
      <c r="I1763" s="31" t="s">
        <v>3295</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292</v>
      </c>
      <c r="C1764" s="29" t="s">
        <v>293</v>
      </c>
      <c r="D1764" s="29" t="s">
        <v>148</v>
      </c>
      <c r="E1764" s="29" t="s">
        <v>95</v>
      </c>
      <c r="F1764" s="25" t="s">
        <v>70</v>
      </c>
      <c r="G1764" s="30" t="s">
        <v>71</v>
      </c>
      <c r="H1764" s="31" t="s">
        <v>3294</v>
      </c>
      <c r="I1764" s="31" t="s">
        <v>3295</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296</v>
      </c>
      <c r="C1765" s="24" t="s">
        <v>1265</v>
      </c>
      <c r="D1765" s="24" t="s">
        <v>3297</v>
      </c>
      <c r="E1765" s="24"/>
      <c r="F1765" s="25" t="s">
        <v>70</v>
      </c>
      <c r="G1765" s="25" t="s">
        <v>71</v>
      </c>
      <c r="H1765" s="26" t="s">
        <v>3298</v>
      </c>
      <c r="I1765" s="26" t="s">
        <v>329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00</v>
      </c>
      <c r="C1766" s="24" t="s">
        <v>100</v>
      </c>
      <c r="D1766" s="24" t="s">
        <v>101</v>
      </c>
      <c r="E1766" s="24" t="s">
        <v>236</v>
      </c>
      <c r="F1766" s="25" t="s">
        <v>70</v>
      </c>
      <c r="G1766" s="25" t="s">
        <v>436</v>
      </c>
      <c r="H1766" s="26" t="s">
        <v>2609</v>
      </c>
      <c r="I1766" s="26" t="s">
        <v>2610</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00</v>
      </c>
      <c r="C1767" s="29" t="s">
        <v>497</v>
      </c>
      <c r="D1767" s="29" t="s">
        <v>247</v>
      </c>
      <c r="E1767" s="29" t="s">
        <v>76</v>
      </c>
      <c r="F1767" s="25" t="s">
        <v>70</v>
      </c>
      <c r="G1767" s="30" t="s">
        <v>436</v>
      </c>
      <c r="H1767" s="31" t="s">
        <v>2611</v>
      </c>
      <c r="I1767" s="31" t="s">
        <v>2612</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00</v>
      </c>
      <c r="C1768" s="29" t="s">
        <v>906</v>
      </c>
      <c r="D1768" s="29" t="s">
        <v>108</v>
      </c>
      <c r="E1768" s="29" t="s">
        <v>317</v>
      </c>
      <c r="F1768" s="25" t="s">
        <v>70</v>
      </c>
      <c r="G1768" s="30" t="s">
        <v>436</v>
      </c>
      <c r="H1768" s="31" t="s">
        <v>2619</v>
      </c>
      <c r="I1768" s="31" t="s">
        <v>2620</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300</v>
      </c>
      <c r="C1769" s="101" t="s">
        <v>845</v>
      </c>
      <c r="D1769" s="101" t="s">
        <v>591</v>
      </c>
      <c r="E1769" s="101" t="s">
        <v>171</v>
      </c>
      <c r="F1769" s="25" t="s">
        <v>70</v>
      </c>
      <c r="G1769" s="102" t="s">
        <v>71</v>
      </c>
      <c r="H1769" s="102" t="s">
        <v>3301</v>
      </c>
      <c r="I1769" s="102" t="s">
        <v>3302</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300</v>
      </c>
      <c r="C1770" s="29" t="s">
        <v>311</v>
      </c>
      <c r="D1770" s="29" t="s">
        <v>243</v>
      </c>
      <c r="E1770" s="29" t="s">
        <v>230</v>
      </c>
      <c r="F1770" s="25" t="s">
        <v>70</v>
      </c>
      <c r="G1770" s="30" t="s">
        <v>436</v>
      </c>
      <c r="H1770" s="31" t="s">
        <v>2625</v>
      </c>
      <c r="I1770" s="31" t="s">
        <v>2626</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00</v>
      </c>
      <c r="C1771" s="29" t="s">
        <v>319</v>
      </c>
      <c r="D1771" s="29" t="s">
        <v>75</v>
      </c>
      <c r="E1771" s="29" t="s">
        <v>148</v>
      </c>
      <c r="F1771" s="25" t="s">
        <v>70</v>
      </c>
      <c r="G1771" s="30" t="s">
        <v>436</v>
      </c>
      <c r="H1771" s="31" t="s">
        <v>3303</v>
      </c>
      <c r="I1771" s="31" t="s">
        <v>2628</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00</v>
      </c>
      <c r="C1772" s="31" t="s">
        <v>329</v>
      </c>
      <c r="D1772" s="29" t="s">
        <v>330</v>
      </c>
      <c r="E1772" s="29" t="s">
        <v>182</v>
      </c>
      <c r="F1772" s="25" t="s">
        <v>70</v>
      </c>
      <c r="G1772" s="30" t="s">
        <v>71</v>
      </c>
      <c r="H1772" s="75" t="s">
        <v>2478</v>
      </c>
      <c r="I1772" s="31" t="s">
        <v>2479</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00</v>
      </c>
      <c r="C1773" s="31" t="s">
        <v>329</v>
      </c>
      <c r="D1773" s="29" t="s">
        <v>330</v>
      </c>
      <c r="E1773" s="29" t="s">
        <v>288</v>
      </c>
      <c r="F1773" s="25" t="s">
        <v>70</v>
      </c>
      <c r="G1773" s="30" t="s">
        <v>71</v>
      </c>
      <c r="H1773" s="31" t="s">
        <v>2480</v>
      </c>
      <c r="I1773" s="31" t="s">
        <v>2481</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304</v>
      </c>
      <c r="C1774" s="29" t="s">
        <v>84</v>
      </c>
      <c r="D1774" s="29" t="s">
        <v>85</v>
      </c>
      <c r="E1774" s="29" t="s">
        <v>153</v>
      </c>
      <c r="F1774" s="25" t="s">
        <v>70</v>
      </c>
      <c r="G1774" s="30" t="s">
        <v>71</v>
      </c>
      <c r="H1774" s="49" t="s">
        <v>3305</v>
      </c>
      <c r="I1774" s="49" t="s">
        <v>3306</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04</v>
      </c>
      <c r="C1775" s="29" t="s">
        <v>84</v>
      </c>
      <c r="D1775" s="29" t="s">
        <v>135</v>
      </c>
      <c r="E1775" s="29" t="s">
        <v>166</v>
      </c>
      <c r="F1775" s="25" t="s">
        <v>70</v>
      </c>
      <c r="G1775" s="30" t="s">
        <v>71</v>
      </c>
      <c r="H1775" s="49" t="s">
        <v>3062</v>
      </c>
      <c r="I1775" s="49" t="s">
        <v>3063</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04</v>
      </c>
      <c r="C1776" s="29" t="s">
        <v>84</v>
      </c>
      <c r="D1776" s="29" t="s">
        <v>135</v>
      </c>
      <c r="E1776" s="29" t="s">
        <v>295</v>
      </c>
      <c r="F1776" s="25" t="s">
        <v>70</v>
      </c>
      <c r="G1776" s="30" t="s">
        <v>71</v>
      </c>
      <c r="H1776" s="49" t="s">
        <v>3064</v>
      </c>
      <c r="I1776" s="49" t="s">
        <v>3065</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04</v>
      </c>
      <c r="C1777" s="29" t="s">
        <v>84</v>
      </c>
      <c r="D1777" s="29" t="s">
        <v>135</v>
      </c>
      <c r="E1777" s="29" t="s">
        <v>37</v>
      </c>
      <c r="F1777" s="25" t="s">
        <v>70</v>
      </c>
      <c r="G1777" s="30" t="s">
        <v>71</v>
      </c>
      <c r="H1777" s="49" t="s">
        <v>3066</v>
      </c>
      <c r="I1777" s="49" t="s">
        <v>3067</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04</v>
      </c>
      <c r="C1778" s="29" t="s">
        <v>84</v>
      </c>
      <c r="D1778" s="29" t="s">
        <v>135</v>
      </c>
      <c r="E1778" s="29" t="s">
        <v>118</v>
      </c>
      <c r="F1778" s="25" t="s">
        <v>70</v>
      </c>
      <c r="G1778" s="30" t="s">
        <v>71</v>
      </c>
      <c r="H1778" s="49" t="s">
        <v>3068</v>
      </c>
      <c r="I1778" s="49" t="s">
        <v>3069</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04</v>
      </c>
      <c r="C1779" s="29" t="s">
        <v>84</v>
      </c>
      <c r="D1779" s="29" t="s">
        <v>135</v>
      </c>
      <c r="E1779" s="29" t="s">
        <v>108</v>
      </c>
      <c r="F1779" s="25" t="s">
        <v>70</v>
      </c>
      <c r="G1779" s="30" t="s">
        <v>71</v>
      </c>
      <c r="H1779" s="49" t="s">
        <v>3070</v>
      </c>
      <c r="I1779" s="49" t="s">
        <v>3071</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04</v>
      </c>
      <c r="C1780" s="29" t="s">
        <v>84</v>
      </c>
      <c r="D1780" s="29" t="s">
        <v>135</v>
      </c>
      <c r="E1780" s="29" t="s">
        <v>314</v>
      </c>
      <c r="F1780" s="25" t="s">
        <v>70</v>
      </c>
      <c r="G1780" s="30" t="s">
        <v>71</v>
      </c>
      <c r="H1780" s="49" t="s">
        <v>3072</v>
      </c>
      <c r="I1780" s="49" t="s">
        <v>3073</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04</v>
      </c>
      <c r="C1781" s="29" t="s">
        <v>84</v>
      </c>
      <c r="D1781" s="29" t="s">
        <v>135</v>
      </c>
      <c r="E1781" s="29" t="s">
        <v>316</v>
      </c>
      <c r="F1781" s="25" t="s">
        <v>70</v>
      </c>
      <c r="G1781" s="30" t="s">
        <v>71</v>
      </c>
      <c r="H1781" s="49" t="s">
        <v>3074</v>
      </c>
      <c r="I1781" s="49" t="s">
        <v>3075</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04</v>
      </c>
      <c r="C1782" s="29" t="s">
        <v>84</v>
      </c>
      <c r="D1782" s="29" t="s">
        <v>135</v>
      </c>
      <c r="E1782" s="29" t="s">
        <v>258</v>
      </c>
      <c r="F1782" s="25" t="s">
        <v>70</v>
      </c>
      <c r="G1782" s="30" t="s">
        <v>71</v>
      </c>
      <c r="H1782" s="49" t="s">
        <v>3307</v>
      </c>
      <c r="I1782" s="49" t="s">
        <v>3308</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04</v>
      </c>
      <c r="C1783" s="29" t="s">
        <v>84</v>
      </c>
      <c r="D1783" s="29" t="s">
        <v>96</v>
      </c>
      <c r="E1783" s="29" t="s">
        <v>36</v>
      </c>
      <c r="F1783" s="25" t="s">
        <v>70</v>
      </c>
      <c r="G1783" s="30" t="s">
        <v>71</v>
      </c>
      <c r="H1783" s="49" t="s">
        <v>3076</v>
      </c>
      <c r="I1783" s="49" t="s">
        <v>3051</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04</v>
      </c>
      <c r="C1784" s="29" t="s">
        <v>84</v>
      </c>
      <c r="D1784" s="29" t="s">
        <v>96</v>
      </c>
      <c r="E1784" s="29" t="s">
        <v>36</v>
      </c>
      <c r="F1784" s="25" t="s">
        <v>70</v>
      </c>
      <c r="G1784" s="30" t="s">
        <v>71</v>
      </c>
      <c r="H1784" s="49" t="s">
        <v>3077</v>
      </c>
      <c r="I1784" s="49" t="s">
        <v>3051</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04</v>
      </c>
      <c r="C1785" s="29" t="s">
        <v>84</v>
      </c>
      <c r="D1785" s="29" t="s">
        <v>96</v>
      </c>
      <c r="E1785" s="29" t="s">
        <v>36</v>
      </c>
      <c r="F1785" s="25" t="s">
        <v>70</v>
      </c>
      <c r="G1785" s="30" t="s">
        <v>71</v>
      </c>
      <c r="H1785" s="49" t="s">
        <v>3078</v>
      </c>
      <c r="I1785" s="49" t="s">
        <v>3054</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04</v>
      </c>
      <c r="C1786" s="29" t="s">
        <v>84</v>
      </c>
      <c r="D1786" s="29" t="s">
        <v>96</v>
      </c>
      <c r="E1786" s="29" t="s">
        <v>36</v>
      </c>
      <c r="F1786" s="25" t="s">
        <v>70</v>
      </c>
      <c r="G1786" s="30" t="s">
        <v>71</v>
      </c>
      <c r="H1786" s="49" t="s">
        <v>3079</v>
      </c>
      <c r="I1786" s="49" t="s">
        <v>3051</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04</v>
      </c>
      <c r="C1787" s="29" t="s">
        <v>84</v>
      </c>
      <c r="D1787" s="29" t="s">
        <v>96</v>
      </c>
      <c r="E1787" s="29" t="s">
        <v>36</v>
      </c>
      <c r="F1787" s="25" t="s">
        <v>70</v>
      </c>
      <c r="G1787" s="30" t="s">
        <v>71</v>
      </c>
      <c r="H1787" s="49" t="s">
        <v>3080</v>
      </c>
      <c r="I1787" s="49" t="s">
        <v>3051</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04</v>
      </c>
      <c r="C1788" s="29" t="s">
        <v>84</v>
      </c>
      <c r="D1788" s="29" t="s">
        <v>96</v>
      </c>
      <c r="E1788" s="29" t="s">
        <v>36</v>
      </c>
      <c r="F1788" s="25" t="s">
        <v>70</v>
      </c>
      <c r="G1788" s="30" t="s">
        <v>71</v>
      </c>
      <c r="H1788" s="49" t="s">
        <v>3081</v>
      </c>
      <c r="I1788" s="49" t="s">
        <v>3051</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04</v>
      </c>
      <c r="C1789" s="29" t="s">
        <v>84</v>
      </c>
      <c r="D1789" s="29" t="s">
        <v>96</v>
      </c>
      <c r="E1789" s="29" t="s">
        <v>36</v>
      </c>
      <c r="F1789" s="25" t="s">
        <v>70</v>
      </c>
      <c r="G1789" s="30" t="s">
        <v>71</v>
      </c>
      <c r="H1789" s="49" t="s">
        <v>3082</v>
      </c>
      <c r="I1789" s="49" t="s">
        <v>3054</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04</v>
      </c>
      <c r="C1790" s="29" t="s">
        <v>419</v>
      </c>
      <c r="D1790" s="29" t="s">
        <v>182</v>
      </c>
      <c r="E1790" s="29" t="s">
        <v>69</v>
      </c>
      <c r="F1790" s="25" t="s">
        <v>70</v>
      </c>
      <c r="G1790" s="30" t="s">
        <v>71</v>
      </c>
      <c r="H1790" s="49" t="s">
        <v>3083</v>
      </c>
      <c r="I1790" s="49" t="s">
        <v>3084</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04</v>
      </c>
      <c r="C1791" s="29" t="s">
        <v>419</v>
      </c>
      <c r="D1791" s="29" t="s">
        <v>182</v>
      </c>
      <c r="E1791" s="29"/>
      <c r="F1791" s="25" t="s">
        <v>70</v>
      </c>
      <c r="G1791" s="30" t="s">
        <v>71</v>
      </c>
      <c r="H1791" s="49" t="s">
        <v>3085</v>
      </c>
      <c r="I1791" s="49" t="s">
        <v>3086</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04</v>
      </c>
      <c r="C1792" s="29" t="s">
        <v>84</v>
      </c>
      <c r="D1792" s="29" t="s">
        <v>96</v>
      </c>
      <c r="E1792" s="29" t="s">
        <v>316</v>
      </c>
      <c r="F1792" s="25" t="s">
        <v>70</v>
      </c>
      <c r="G1792" s="30" t="s">
        <v>71</v>
      </c>
      <c r="H1792" s="49" t="s">
        <v>3309</v>
      </c>
      <c r="I1792" s="49" t="s">
        <v>3060</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304</v>
      </c>
      <c r="C1793" s="29" t="s">
        <v>84</v>
      </c>
      <c r="D1793" s="29" t="s">
        <v>96</v>
      </c>
      <c r="E1793" s="29" t="s">
        <v>289</v>
      </c>
      <c r="F1793" s="25" t="s">
        <v>70</v>
      </c>
      <c r="G1793" s="30" t="s">
        <v>71</v>
      </c>
      <c r="H1793" s="49" t="s">
        <v>3305</v>
      </c>
      <c r="I1793" s="49" t="s">
        <v>3306</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04</v>
      </c>
      <c r="C1794" s="29" t="s">
        <v>84</v>
      </c>
      <c r="D1794" s="29" t="s">
        <v>96</v>
      </c>
      <c r="E1794" s="29" t="s">
        <v>325</v>
      </c>
      <c r="F1794" s="25" t="s">
        <v>70</v>
      </c>
      <c r="G1794" s="30" t="s">
        <v>71</v>
      </c>
      <c r="H1794" s="49" t="s">
        <v>3089</v>
      </c>
      <c r="I1794" s="49" t="s">
        <v>3090</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04</v>
      </c>
      <c r="C1795" s="29" t="s">
        <v>84</v>
      </c>
      <c r="D1795" s="29" t="s">
        <v>96</v>
      </c>
      <c r="E1795" s="29" t="s">
        <v>161</v>
      </c>
      <c r="F1795" s="25" t="s">
        <v>70</v>
      </c>
      <c r="G1795" s="30" t="s">
        <v>71</v>
      </c>
      <c r="H1795" s="49" t="s">
        <v>3091</v>
      </c>
      <c r="I1795" s="49" t="s">
        <v>3092</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04</v>
      </c>
      <c r="C1796" s="29" t="s">
        <v>84</v>
      </c>
      <c r="D1796" s="29" t="s">
        <v>288</v>
      </c>
      <c r="E1796" s="29" t="s">
        <v>76</v>
      </c>
      <c r="F1796" s="25" t="s">
        <v>70</v>
      </c>
      <c r="G1796" s="30" t="s">
        <v>71</v>
      </c>
      <c r="H1796" s="49" t="s">
        <v>3093</v>
      </c>
      <c r="I1796" s="49" t="s">
        <v>3094</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04</v>
      </c>
      <c r="C1797" s="29" t="s">
        <v>84</v>
      </c>
      <c r="D1797" s="29" t="s">
        <v>288</v>
      </c>
      <c r="E1797" s="29" t="s">
        <v>205</v>
      </c>
      <c r="F1797" s="25" t="s">
        <v>70</v>
      </c>
      <c r="G1797" s="30" t="s">
        <v>71</v>
      </c>
      <c r="H1797" s="49" t="s">
        <v>3095</v>
      </c>
      <c r="I1797" s="49" t="s">
        <v>3096</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04</v>
      </c>
      <c r="C1798" s="29" t="s">
        <v>84</v>
      </c>
      <c r="D1798" s="29" t="s">
        <v>288</v>
      </c>
      <c r="E1798" s="29" t="s">
        <v>182</v>
      </c>
      <c r="F1798" s="25" t="s">
        <v>70</v>
      </c>
      <c r="G1798" s="30" t="s">
        <v>71</v>
      </c>
      <c r="H1798" s="49" t="s">
        <v>3097</v>
      </c>
      <c r="I1798" s="49" t="s">
        <v>3098</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04</v>
      </c>
      <c r="C1799" s="29" t="s">
        <v>84</v>
      </c>
      <c r="D1799" s="29" t="s">
        <v>288</v>
      </c>
      <c r="E1799" s="29" t="s">
        <v>96</v>
      </c>
      <c r="F1799" s="25" t="s">
        <v>70</v>
      </c>
      <c r="G1799" s="30" t="s">
        <v>71</v>
      </c>
      <c r="H1799" s="49" t="s">
        <v>3099</v>
      </c>
      <c r="I1799" s="49" t="s">
        <v>3100</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04</v>
      </c>
      <c r="C1800" s="29" t="s">
        <v>84</v>
      </c>
      <c r="D1800" s="29" t="s">
        <v>288</v>
      </c>
      <c r="E1800" s="29" t="s">
        <v>90</v>
      </c>
      <c r="F1800" s="25" t="s">
        <v>70</v>
      </c>
      <c r="G1800" s="30" t="s">
        <v>71</v>
      </c>
      <c r="H1800" s="49" t="s">
        <v>3101</v>
      </c>
      <c r="I1800" s="49" t="s">
        <v>3102</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04</v>
      </c>
      <c r="C1801" s="29" t="s">
        <v>84</v>
      </c>
      <c r="D1801" s="29" t="s">
        <v>288</v>
      </c>
      <c r="E1801" s="29" t="s">
        <v>258</v>
      </c>
      <c r="F1801" s="25" t="s">
        <v>70</v>
      </c>
      <c r="G1801" s="30" t="s">
        <v>71</v>
      </c>
      <c r="H1801" s="49" t="s">
        <v>3307</v>
      </c>
      <c r="I1801" s="49" t="s">
        <v>3308</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04</v>
      </c>
      <c r="C1802" s="29" t="s">
        <v>84</v>
      </c>
      <c r="D1802" s="29" t="s">
        <v>192</v>
      </c>
      <c r="E1802" s="29" t="s">
        <v>205</v>
      </c>
      <c r="F1802" s="25" t="s">
        <v>70</v>
      </c>
      <c r="G1802" s="30" t="s">
        <v>71</v>
      </c>
      <c r="H1802" s="49" t="s">
        <v>2454</v>
      </c>
      <c r="I1802" s="103" t="s">
        <v>3088</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04</v>
      </c>
      <c r="C1803" s="29" t="s">
        <v>84</v>
      </c>
      <c r="D1803" s="29" t="s">
        <v>192</v>
      </c>
      <c r="E1803" s="29" t="s">
        <v>188</v>
      </c>
      <c r="F1803" s="25" t="s">
        <v>70</v>
      </c>
      <c r="G1803" s="30" t="s">
        <v>71</v>
      </c>
      <c r="H1803" s="49" t="s">
        <v>3307</v>
      </c>
      <c r="I1803" s="49" t="s">
        <v>3308</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04</v>
      </c>
      <c r="C1804" s="29" t="s">
        <v>293</v>
      </c>
      <c r="D1804" s="29" t="s">
        <v>192</v>
      </c>
      <c r="E1804" s="29" t="s">
        <v>188</v>
      </c>
      <c r="F1804" s="25" t="s">
        <v>70</v>
      </c>
      <c r="G1804" s="30" t="s">
        <v>71</v>
      </c>
      <c r="H1804" s="49" t="s">
        <v>3103</v>
      </c>
      <c r="I1804" s="49" t="s">
        <v>3104</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04</v>
      </c>
      <c r="C1805" s="29" t="s">
        <v>293</v>
      </c>
      <c r="D1805" s="29" t="s">
        <v>148</v>
      </c>
      <c r="E1805" s="29" t="s">
        <v>135</v>
      </c>
      <c r="F1805" s="25" t="s">
        <v>70</v>
      </c>
      <c r="G1805" s="30" t="s">
        <v>71</v>
      </c>
      <c r="H1805" s="49" t="s">
        <v>3105</v>
      </c>
      <c r="I1805" s="49" t="s">
        <v>3106</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04</v>
      </c>
      <c r="C1806" s="29" t="s">
        <v>293</v>
      </c>
      <c r="D1806" s="29" t="s">
        <v>148</v>
      </c>
      <c r="E1806" s="29" t="s">
        <v>95</v>
      </c>
      <c r="F1806" s="25" t="s">
        <v>70</v>
      </c>
      <c r="G1806" s="30" t="s">
        <v>71</v>
      </c>
      <c r="H1806" s="49" t="s">
        <v>2658</v>
      </c>
      <c r="I1806" s="49" t="s">
        <v>2659</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04</v>
      </c>
      <c r="C1807" s="29" t="s">
        <v>514</v>
      </c>
      <c r="D1807" s="29" t="s">
        <v>157</v>
      </c>
      <c r="E1807" s="29" t="s">
        <v>118</v>
      </c>
      <c r="F1807" s="25" t="s">
        <v>70</v>
      </c>
      <c r="G1807" s="30" t="s">
        <v>71</v>
      </c>
      <c r="H1807" s="49" t="s">
        <v>3107</v>
      </c>
      <c r="I1807" s="49" t="s">
        <v>3108</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304</v>
      </c>
      <c r="C1808" s="29" t="s">
        <v>3109</v>
      </c>
      <c r="D1808" s="29" t="s">
        <v>591</v>
      </c>
      <c r="E1808" s="29" t="s">
        <v>295</v>
      </c>
      <c r="F1808" s="25" t="s">
        <v>70</v>
      </c>
      <c r="G1808" s="30" t="s">
        <v>71</v>
      </c>
      <c r="H1808" s="49" t="s">
        <v>3110</v>
      </c>
      <c r="I1808" s="49" t="s">
        <v>3111</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304</v>
      </c>
      <c r="C1809" s="29" t="s">
        <v>845</v>
      </c>
      <c r="D1809" s="29" t="s">
        <v>296</v>
      </c>
      <c r="E1809" s="29" t="s">
        <v>90</v>
      </c>
      <c r="F1809" s="25" t="s">
        <v>70</v>
      </c>
      <c r="G1809" s="30" t="s">
        <v>71</v>
      </c>
      <c r="H1809" s="49" t="s">
        <v>3310</v>
      </c>
      <c r="I1809" s="49" t="s">
        <v>3311</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304</v>
      </c>
      <c r="C1810" s="29" t="s">
        <v>845</v>
      </c>
      <c r="D1810" s="29" t="s">
        <v>296</v>
      </c>
      <c r="E1810" s="29" t="s">
        <v>90</v>
      </c>
      <c r="F1810" s="25" t="s">
        <v>70</v>
      </c>
      <c r="G1810" s="30" t="s">
        <v>71</v>
      </c>
      <c r="H1810" s="49" t="s">
        <v>3312</v>
      </c>
      <c r="I1810" s="49" t="s">
        <v>3313</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304</v>
      </c>
      <c r="C1811" s="29" t="s">
        <v>845</v>
      </c>
      <c r="D1811" s="29" t="s">
        <v>296</v>
      </c>
      <c r="E1811" s="29" t="s">
        <v>90</v>
      </c>
      <c r="F1811" s="25" t="s">
        <v>70</v>
      </c>
      <c r="G1811" s="30" t="s">
        <v>71</v>
      </c>
      <c r="H1811" s="49" t="s">
        <v>3314</v>
      </c>
      <c r="I1811" s="49" t="s">
        <v>3315</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304</v>
      </c>
      <c r="C1812" s="29" t="s">
        <v>67</v>
      </c>
      <c r="D1812" s="29" t="s">
        <v>86</v>
      </c>
      <c r="E1812" s="29"/>
      <c r="F1812" s="25" t="s">
        <v>70</v>
      </c>
      <c r="G1812" s="30" t="s">
        <v>71</v>
      </c>
      <c r="H1812" s="49" t="s">
        <v>3114</v>
      </c>
      <c r="I1812" s="103" t="s">
        <v>311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4</v>
      </c>
      <c r="C1813" s="29" t="s">
        <v>851</v>
      </c>
      <c r="D1813" s="29" t="s">
        <v>75</v>
      </c>
      <c r="E1813" s="29" t="s">
        <v>240</v>
      </c>
      <c r="F1813" s="25" t="s">
        <v>70</v>
      </c>
      <c r="G1813" s="30" t="s">
        <v>71</v>
      </c>
      <c r="H1813" s="49" t="s">
        <v>3116</v>
      </c>
      <c r="I1813" s="103" t="s">
        <v>311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4</v>
      </c>
      <c r="C1814" s="29" t="s">
        <v>851</v>
      </c>
      <c r="D1814" s="29" t="s">
        <v>75</v>
      </c>
      <c r="E1814" s="29" t="s">
        <v>76</v>
      </c>
      <c r="F1814" s="25" t="s">
        <v>70</v>
      </c>
      <c r="G1814" s="30" t="s">
        <v>71</v>
      </c>
      <c r="H1814" s="49" t="s">
        <v>3316</v>
      </c>
      <c r="I1814" s="103" t="s">
        <v>3317</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4</v>
      </c>
      <c r="C1815" s="29" t="s">
        <v>67</v>
      </c>
      <c r="D1815" s="29" t="s">
        <v>314</v>
      </c>
      <c r="E1815" s="29" t="s">
        <v>166</v>
      </c>
      <c r="F1815" s="25" t="s">
        <v>70</v>
      </c>
      <c r="G1815" s="30" t="s">
        <v>71</v>
      </c>
      <c r="H1815" s="49" t="s">
        <v>3120</v>
      </c>
      <c r="I1815" s="103" t="s">
        <v>312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4</v>
      </c>
      <c r="C1816" s="29" t="s">
        <v>3122</v>
      </c>
      <c r="D1816" s="29" t="s">
        <v>289</v>
      </c>
      <c r="E1816" s="29" t="s">
        <v>289</v>
      </c>
      <c r="F1816" s="25" t="s">
        <v>70</v>
      </c>
      <c r="G1816" s="30" t="s">
        <v>71</v>
      </c>
      <c r="H1816" s="49" t="s">
        <v>2686</v>
      </c>
      <c r="I1816" s="103" t="s">
        <v>312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4</v>
      </c>
      <c r="C1817" s="29" t="s">
        <v>1497</v>
      </c>
      <c r="D1817" s="29" t="s">
        <v>123</v>
      </c>
      <c r="E1817" s="29" t="s">
        <v>188</v>
      </c>
      <c r="F1817" s="25" t="s">
        <v>70</v>
      </c>
      <c r="G1817" s="30" t="s">
        <v>71</v>
      </c>
      <c r="H1817" s="49" t="s">
        <v>3318</v>
      </c>
      <c r="I1817" s="103" t="s">
        <v>3315</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4</v>
      </c>
      <c r="C1818" s="29" t="s">
        <v>1497</v>
      </c>
      <c r="D1818" s="29" t="s">
        <v>123</v>
      </c>
      <c r="E1818" s="29" t="s">
        <v>240</v>
      </c>
      <c r="F1818" s="25" t="s">
        <v>70</v>
      </c>
      <c r="G1818" s="30" t="s">
        <v>71</v>
      </c>
      <c r="H1818" s="49" t="s">
        <v>3126</v>
      </c>
      <c r="I1818" s="103" t="s">
        <v>245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4</v>
      </c>
      <c r="C1819" s="29" t="s">
        <v>1497</v>
      </c>
      <c r="D1819" s="29" t="s">
        <v>123</v>
      </c>
      <c r="E1819" s="29" t="s">
        <v>157</v>
      </c>
      <c r="F1819" s="25" t="s">
        <v>70</v>
      </c>
      <c r="G1819" s="30" t="s">
        <v>71</v>
      </c>
      <c r="H1819" s="49" t="s">
        <v>3319</v>
      </c>
      <c r="I1819" s="103" t="s">
        <v>3315</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4</v>
      </c>
      <c r="C1820" s="29" t="s">
        <v>1497</v>
      </c>
      <c r="D1820" s="29" t="s">
        <v>123</v>
      </c>
      <c r="E1820" s="29" t="s">
        <v>591</v>
      </c>
      <c r="F1820" s="25" t="s">
        <v>70</v>
      </c>
      <c r="G1820" s="30" t="s">
        <v>71</v>
      </c>
      <c r="H1820" s="49" t="s">
        <v>3128</v>
      </c>
      <c r="I1820" s="103" t="s">
        <v>245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4</v>
      </c>
      <c r="C1821" s="29" t="s">
        <v>1497</v>
      </c>
      <c r="D1821" s="29" t="s">
        <v>258</v>
      </c>
      <c r="E1821" s="29" t="s">
        <v>188</v>
      </c>
      <c r="F1821" s="25" t="s">
        <v>70</v>
      </c>
      <c r="G1821" s="30" t="s">
        <v>71</v>
      </c>
      <c r="H1821" s="49" t="s">
        <v>3320</v>
      </c>
      <c r="I1821" s="103" t="s">
        <v>3315</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4</v>
      </c>
      <c r="C1822" s="29" t="s">
        <v>1497</v>
      </c>
      <c r="D1822" s="29" t="s">
        <v>258</v>
      </c>
      <c r="E1822" s="29" t="s">
        <v>240</v>
      </c>
      <c r="F1822" s="25" t="s">
        <v>70</v>
      </c>
      <c r="G1822" s="30" t="s">
        <v>71</v>
      </c>
      <c r="H1822" s="49" t="s">
        <v>3130</v>
      </c>
      <c r="I1822" s="103" t="s">
        <v>245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4</v>
      </c>
      <c r="C1823" s="29" t="s">
        <v>536</v>
      </c>
      <c r="D1823" s="29" t="s">
        <v>368</v>
      </c>
      <c r="E1823" s="29" t="s">
        <v>196</v>
      </c>
      <c r="F1823" s="30" t="s">
        <v>38</v>
      </c>
      <c r="G1823" s="30" t="s">
        <v>39</v>
      </c>
      <c r="H1823" s="49" t="s">
        <v>3131</v>
      </c>
      <c r="I1823" s="103" t="s">
        <v>313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4</v>
      </c>
      <c r="C1824" s="29" t="s">
        <v>324</v>
      </c>
      <c r="D1824" s="29" t="s">
        <v>325</v>
      </c>
      <c r="E1824" s="29" t="s">
        <v>101</v>
      </c>
      <c r="F1824" s="25" t="s">
        <v>70</v>
      </c>
      <c r="G1824" s="30" t="s">
        <v>71</v>
      </c>
      <c r="H1824" s="49" t="s">
        <v>3133</v>
      </c>
      <c r="I1824" s="103" t="s">
        <v>3134</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04</v>
      </c>
      <c r="C1825" s="29" t="s">
        <v>324</v>
      </c>
      <c r="D1825" s="29" t="s">
        <v>325</v>
      </c>
      <c r="E1825" s="29" t="s">
        <v>69</v>
      </c>
      <c r="F1825" s="30" t="s">
        <v>38</v>
      </c>
      <c r="G1825" s="30" t="s">
        <v>39</v>
      </c>
      <c r="H1825" s="49" t="s">
        <v>3131</v>
      </c>
      <c r="I1825" s="103" t="s">
        <v>313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4</v>
      </c>
      <c r="C1826" s="29" t="s">
        <v>1048</v>
      </c>
      <c r="D1826" s="29" t="s">
        <v>564</v>
      </c>
      <c r="E1826" s="29" t="s">
        <v>48</v>
      </c>
      <c r="F1826" s="30" t="s">
        <v>38</v>
      </c>
      <c r="G1826" s="30" t="s">
        <v>39</v>
      </c>
      <c r="H1826" s="49" t="s">
        <v>3131</v>
      </c>
      <c r="I1826" s="103" t="s">
        <v>313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4</v>
      </c>
      <c r="C1827" s="29" t="s">
        <v>804</v>
      </c>
      <c r="D1827" s="29" t="s">
        <v>505</v>
      </c>
      <c r="E1827" s="29" t="s">
        <v>230</v>
      </c>
      <c r="F1827" s="30" t="s">
        <v>38</v>
      </c>
      <c r="G1827" s="30" t="s">
        <v>39</v>
      </c>
      <c r="H1827" s="49" t="s">
        <v>3131</v>
      </c>
      <c r="I1827" s="103" t="s">
        <v>313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4</v>
      </c>
      <c r="C1828" s="29" t="s">
        <v>678</v>
      </c>
      <c r="D1828" s="29" t="s">
        <v>317</v>
      </c>
      <c r="E1828" s="29" t="s">
        <v>273</v>
      </c>
      <c r="F1828" s="30" t="s">
        <v>38</v>
      </c>
      <c r="G1828" s="30" t="s">
        <v>39</v>
      </c>
      <c r="H1828" s="49" t="s">
        <v>3131</v>
      </c>
      <c r="I1828" s="103" t="s">
        <v>313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4</v>
      </c>
      <c r="C1829" s="29" t="s">
        <v>539</v>
      </c>
      <c r="D1829" s="29" t="s">
        <v>759</v>
      </c>
      <c r="E1829" s="29" t="s">
        <v>196</v>
      </c>
      <c r="F1829" s="30" t="s">
        <v>38</v>
      </c>
      <c r="G1829" s="30" t="s">
        <v>39</v>
      </c>
      <c r="H1829" s="49" t="s">
        <v>3131</v>
      </c>
      <c r="I1829" s="103" t="s">
        <v>313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4</v>
      </c>
      <c r="C1830" s="29" t="s">
        <v>1067</v>
      </c>
      <c r="D1830" s="29" t="s">
        <v>161</v>
      </c>
      <c r="E1830" s="29" t="s">
        <v>148</v>
      </c>
      <c r="F1830" s="30" t="s">
        <v>38</v>
      </c>
      <c r="G1830" s="30" t="s">
        <v>39</v>
      </c>
      <c r="H1830" s="49" t="s">
        <v>3131</v>
      </c>
      <c r="I1830" s="103" t="s">
        <v>313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4</v>
      </c>
      <c r="C1831" s="29" t="s">
        <v>1067</v>
      </c>
      <c r="D1831" s="29" t="s">
        <v>140</v>
      </c>
      <c r="E1831" s="29" t="s">
        <v>118</v>
      </c>
      <c r="F1831" s="25" t="s">
        <v>70</v>
      </c>
      <c r="G1831" s="30" t="s">
        <v>71</v>
      </c>
      <c r="H1831" s="49" t="s">
        <v>2455</v>
      </c>
      <c r="I1831" s="103" t="s">
        <v>2453</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04</v>
      </c>
      <c r="C1832" s="29" t="s">
        <v>806</v>
      </c>
      <c r="D1832" s="29" t="s">
        <v>153</v>
      </c>
      <c r="E1832" s="29" t="s">
        <v>192</v>
      </c>
      <c r="F1832" s="30" t="s">
        <v>38</v>
      </c>
      <c r="G1832" s="30" t="s">
        <v>39</v>
      </c>
      <c r="H1832" s="49" t="s">
        <v>3131</v>
      </c>
      <c r="I1832" s="49" t="s">
        <v>313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4</v>
      </c>
      <c r="C1833" s="29" t="s">
        <v>806</v>
      </c>
      <c r="D1833" s="29" t="s">
        <v>153</v>
      </c>
      <c r="E1833" s="29" t="s">
        <v>68</v>
      </c>
      <c r="F1833" s="30" t="s">
        <v>38</v>
      </c>
      <c r="G1833" s="30" t="s">
        <v>39</v>
      </c>
      <c r="H1833" s="49" t="s">
        <v>3131</v>
      </c>
      <c r="I1833" s="49" t="s">
        <v>313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4</v>
      </c>
      <c r="C1834" s="29" t="s">
        <v>1075</v>
      </c>
      <c r="D1834" s="29" t="s">
        <v>236</v>
      </c>
      <c r="E1834" s="29" t="s">
        <v>581</v>
      </c>
      <c r="F1834" s="30" t="s">
        <v>38</v>
      </c>
      <c r="G1834" s="30" t="s">
        <v>39</v>
      </c>
      <c r="H1834" s="49" t="s">
        <v>3131</v>
      </c>
      <c r="I1834" s="49" t="s">
        <v>313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4</v>
      </c>
      <c r="C1835" s="29" t="s">
        <v>1075</v>
      </c>
      <c r="D1835" s="29" t="s">
        <v>236</v>
      </c>
      <c r="E1835" s="29" t="s">
        <v>317</v>
      </c>
      <c r="F1835" s="30" t="s">
        <v>38</v>
      </c>
      <c r="G1835" s="30" t="s">
        <v>39</v>
      </c>
      <c r="H1835" s="49" t="s">
        <v>3131</v>
      </c>
      <c r="I1835" s="49" t="s">
        <v>3132</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4</v>
      </c>
      <c r="C1836" s="29" t="s">
        <v>329</v>
      </c>
      <c r="D1836" s="29" t="s">
        <v>330</v>
      </c>
      <c r="E1836" s="29" t="s">
        <v>188</v>
      </c>
      <c r="F1836" s="25" t="s">
        <v>70</v>
      </c>
      <c r="G1836" s="30" t="s">
        <v>71</v>
      </c>
      <c r="H1836" s="49" t="s">
        <v>2660</v>
      </c>
      <c r="I1836" s="49" t="s">
        <v>2661</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304</v>
      </c>
      <c r="C1837" s="29" t="s">
        <v>2662</v>
      </c>
      <c r="D1837" s="29" t="s">
        <v>330</v>
      </c>
      <c r="E1837" s="29" t="s">
        <v>240</v>
      </c>
      <c r="F1837" s="25" t="s">
        <v>70</v>
      </c>
      <c r="G1837" s="30" t="s">
        <v>71</v>
      </c>
      <c r="H1837" s="49" t="s">
        <v>2663</v>
      </c>
      <c r="I1837" s="49" t="s">
        <v>2664</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04</v>
      </c>
      <c r="C1838" s="29" t="s">
        <v>2662</v>
      </c>
      <c r="D1838" s="29" t="s">
        <v>330</v>
      </c>
      <c r="E1838" s="29" t="s">
        <v>95</v>
      </c>
      <c r="F1838" s="30" t="s">
        <v>38</v>
      </c>
      <c r="G1838" s="30" t="s">
        <v>39</v>
      </c>
      <c r="H1838" s="49" t="s">
        <v>3135</v>
      </c>
      <c r="I1838" s="49" t="s">
        <v>313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4</v>
      </c>
      <c r="C1839" s="29" t="s">
        <v>2037</v>
      </c>
      <c r="D1839" s="29" t="s">
        <v>330</v>
      </c>
      <c r="E1839" s="29" t="s">
        <v>303</v>
      </c>
      <c r="F1839" s="25" t="s">
        <v>70</v>
      </c>
      <c r="G1839" s="30" t="s">
        <v>39</v>
      </c>
      <c r="H1839" s="49" t="s">
        <v>3138</v>
      </c>
      <c r="I1839" s="49" t="s">
        <v>313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4</v>
      </c>
      <c r="C1840" s="29" t="s">
        <v>2037</v>
      </c>
      <c r="D1840" s="29" t="s">
        <v>330</v>
      </c>
      <c r="E1840" s="29" t="s">
        <v>303</v>
      </c>
      <c r="F1840" s="25" t="s">
        <v>70</v>
      </c>
      <c r="G1840" s="30" t="s">
        <v>39</v>
      </c>
      <c r="H1840" s="49" t="s">
        <v>2456</v>
      </c>
      <c r="I1840" s="49" t="s">
        <v>245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4</v>
      </c>
      <c r="C1841" s="29" t="s">
        <v>2037</v>
      </c>
      <c r="D1841" s="29" t="s">
        <v>330</v>
      </c>
      <c r="E1841" s="29" t="s">
        <v>303</v>
      </c>
      <c r="F1841" s="25" t="s">
        <v>70</v>
      </c>
      <c r="G1841" s="30" t="s">
        <v>39</v>
      </c>
      <c r="H1841" s="49" t="s">
        <v>3140</v>
      </c>
      <c r="I1841" s="49" t="s">
        <v>245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4</v>
      </c>
      <c r="C1842" s="29" t="s">
        <v>344</v>
      </c>
      <c r="D1842" s="29" t="s">
        <v>345</v>
      </c>
      <c r="E1842" s="29" t="s">
        <v>188</v>
      </c>
      <c r="F1842" s="30" t="s">
        <v>38</v>
      </c>
      <c r="G1842" s="30" t="s">
        <v>39</v>
      </c>
      <c r="H1842" s="49" t="s">
        <v>3141</v>
      </c>
      <c r="I1842" s="49" t="s">
        <v>3142</v>
      </c>
      <c r="J1842" s="27" t="s">
        <v>1103</v>
      </c>
      <c r="K1842" s="28"/>
      <c r="L1842" s="28" t="n">
        <v>1516</v>
      </c>
      <c r="M1842" s="28"/>
      <c r="N1842" s="28" t="s">
        <v>3143</v>
      </c>
      <c r="O1842" s="28" t="s">
        <v>46</v>
      </c>
      <c r="P1842" s="28" t="s">
        <v>126</v>
      </c>
      <c r="Q1842" s="28"/>
      <c r="R1842" s="28"/>
      <c r="S1842" s="28"/>
      <c r="T1842" s="28"/>
    </row>
    <row r="1843" customFormat="false" ht="38.25" hidden="true" customHeight="false" outlineLevel="0" collapsed="false">
      <c r="A1843" s="22" t="n">
        <f aca="false">1+A1842</f>
        <v>1843</v>
      </c>
      <c r="B1843" s="23" t="s">
        <v>3304</v>
      </c>
      <c r="C1843" s="29" t="s">
        <v>344</v>
      </c>
      <c r="D1843" s="29" t="s">
        <v>345</v>
      </c>
      <c r="E1843" s="29" t="s">
        <v>69</v>
      </c>
      <c r="F1843" s="25" t="s">
        <v>70</v>
      </c>
      <c r="G1843" s="30" t="s">
        <v>71</v>
      </c>
      <c r="H1843" s="49" t="s">
        <v>3144</v>
      </c>
      <c r="I1843" s="49" t="s">
        <v>3145</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4</v>
      </c>
      <c r="C1844" s="29" t="s">
        <v>344</v>
      </c>
      <c r="D1844" s="29" t="s">
        <v>345</v>
      </c>
      <c r="E1844" s="29" t="s">
        <v>69</v>
      </c>
      <c r="F1844" s="25" t="s">
        <v>70</v>
      </c>
      <c r="G1844" s="30" t="s">
        <v>71</v>
      </c>
      <c r="H1844" s="49" t="s">
        <v>3144</v>
      </c>
      <c r="I1844" s="49" t="s">
        <v>3146</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4</v>
      </c>
      <c r="C1845" s="29" t="s">
        <v>1091</v>
      </c>
      <c r="D1845" s="29" t="s">
        <v>1092</v>
      </c>
      <c r="E1845" s="29" t="s">
        <v>108</v>
      </c>
      <c r="F1845" s="25" t="s">
        <v>70</v>
      </c>
      <c r="G1845" s="30" t="s">
        <v>71</v>
      </c>
      <c r="H1845" s="49" t="s">
        <v>3147</v>
      </c>
      <c r="I1845" s="49" t="s">
        <v>3148</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4</v>
      </c>
      <c r="C1846" s="29" t="s">
        <v>357</v>
      </c>
      <c r="D1846" s="29" t="s">
        <v>358</v>
      </c>
      <c r="E1846" s="29" t="s">
        <v>69</v>
      </c>
      <c r="F1846" s="25" t="s">
        <v>70</v>
      </c>
      <c r="G1846" s="30" t="s">
        <v>71</v>
      </c>
      <c r="H1846" s="49" t="s">
        <v>3149</v>
      </c>
      <c r="I1846" s="49" t="s">
        <v>3150</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04</v>
      </c>
      <c r="C1847" s="29" t="s">
        <v>374</v>
      </c>
      <c r="D1847" s="29" t="s">
        <v>375</v>
      </c>
      <c r="E1847" s="29" t="s">
        <v>157</v>
      </c>
      <c r="F1847" s="30" t="s">
        <v>38</v>
      </c>
      <c r="G1847" s="30" t="s">
        <v>39</v>
      </c>
      <c r="H1847" s="49" t="s">
        <v>3151</v>
      </c>
      <c r="I1847" s="49" t="s">
        <v>3152</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4</v>
      </c>
      <c r="C1848" s="29" t="s">
        <v>146</v>
      </c>
      <c r="D1848" s="29" t="s">
        <v>147</v>
      </c>
      <c r="E1848" s="29" t="s">
        <v>230</v>
      </c>
      <c r="F1848" s="25" t="s">
        <v>70</v>
      </c>
      <c r="G1848" s="30" t="s">
        <v>71</v>
      </c>
      <c r="H1848" s="49" t="s">
        <v>3153</v>
      </c>
      <c r="I1848" s="49" t="s">
        <v>3154</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4</v>
      </c>
      <c r="C1849" s="29" t="s">
        <v>146</v>
      </c>
      <c r="D1849" s="29" t="s">
        <v>147</v>
      </c>
      <c r="E1849" s="29" t="s">
        <v>68</v>
      </c>
      <c r="F1849" s="25" t="s">
        <v>70</v>
      </c>
      <c r="G1849" s="30" t="s">
        <v>71</v>
      </c>
      <c r="H1849" s="49" t="s">
        <v>2665</v>
      </c>
      <c r="I1849" s="49" t="s">
        <v>2666</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4</v>
      </c>
      <c r="C1850" s="29" t="s">
        <v>146</v>
      </c>
      <c r="D1850" s="29" t="s">
        <v>598</v>
      </c>
      <c r="E1850" s="29" t="s">
        <v>188</v>
      </c>
      <c r="F1850" s="30" t="s">
        <v>38</v>
      </c>
      <c r="G1850" s="30" t="s">
        <v>71</v>
      </c>
      <c r="H1850" s="49" t="s">
        <v>3155</v>
      </c>
      <c r="I1850" s="49" t="s">
        <v>3156</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4</v>
      </c>
      <c r="C1851" s="29" t="s">
        <v>146</v>
      </c>
      <c r="D1851" s="29" t="s">
        <v>598</v>
      </c>
      <c r="E1851" s="29" t="s">
        <v>182</v>
      </c>
      <c r="F1851" s="25" t="s">
        <v>70</v>
      </c>
      <c r="G1851" s="30" t="s">
        <v>71</v>
      </c>
      <c r="H1851" s="49" t="s">
        <v>3157</v>
      </c>
      <c r="I1851" s="49" t="s">
        <v>3158</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4</v>
      </c>
      <c r="C1852" s="29" t="s">
        <v>155</v>
      </c>
      <c r="D1852" s="29" t="s">
        <v>156</v>
      </c>
      <c r="E1852" s="29" t="s">
        <v>157</v>
      </c>
      <c r="F1852" s="25" t="s">
        <v>70</v>
      </c>
      <c r="G1852" s="30" t="s">
        <v>71</v>
      </c>
      <c r="H1852" s="49" t="s">
        <v>2671</v>
      </c>
      <c r="I1852" s="49" t="s">
        <v>2672</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4</v>
      </c>
      <c r="C1853" s="29" t="s">
        <v>3159</v>
      </c>
      <c r="D1853" s="29" t="s">
        <v>3160</v>
      </c>
      <c r="E1853" s="29" t="s">
        <v>108</v>
      </c>
      <c r="F1853" s="25" t="s">
        <v>70</v>
      </c>
      <c r="G1853" s="30" t="s">
        <v>71</v>
      </c>
      <c r="H1853" s="49" t="s">
        <v>3161</v>
      </c>
      <c r="I1853" s="49" t="s">
        <v>3162</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4</v>
      </c>
      <c r="C1854" s="29" t="s">
        <v>1265</v>
      </c>
      <c r="D1854" s="29" t="s">
        <v>156</v>
      </c>
      <c r="E1854" s="29" t="s">
        <v>166</v>
      </c>
      <c r="F1854" s="25" t="s">
        <v>70</v>
      </c>
      <c r="G1854" s="30" t="s">
        <v>71</v>
      </c>
      <c r="H1854" s="49" t="s">
        <v>3163</v>
      </c>
      <c r="I1854" s="49" t="s">
        <v>3164</v>
      </c>
      <c r="J1854" s="27"/>
      <c r="K1854" s="28"/>
      <c r="L1854" s="28" t="n">
        <v>1528</v>
      </c>
      <c r="M1854" s="28"/>
      <c r="N1854" s="28"/>
      <c r="O1854" s="28"/>
      <c r="P1854" s="28" t="s">
        <v>394</v>
      </c>
      <c r="Q1854" s="28"/>
      <c r="R1854" s="28"/>
      <c r="S1854" s="28"/>
      <c r="T1854" s="28"/>
    </row>
    <row r="1855" customFormat="false" ht="409.5" hidden="false" customHeight="false" outlineLevel="0" collapsed="false">
      <c r="A1855" s="22" t="n">
        <f aca="false">1+A1854</f>
        <v>1855</v>
      </c>
      <c r="B1855" s="23" t="s">
        <v>3304</v>
      </c>
      <c r="C1855" s="29" t="s">
        <v>747</v>
      </c>
      <c r="D1855" s="29" t="s">
        <v>156</v>
      </c>
      <c r="E1855" s="29" t="s">
        <v>316</v>
      </c>
      <c r="F1855" s="25" t="s">
        <v>70</v>
      </c>
      <c r="G1855" s="30" t="s">
        <v>71</v>
      </c>
      <c r="H1855" s="49" t="s">
        <v>3165</v>
      </c>
      <c r="I1855" s="49" t="s">
        <v>3166</v>
      </c>
      <c r="J1855" s="27" t="s">
        <v>57</v>
      </c>
      <c r="K1855" s="28" t="s">
        <v>750</v>
      </c>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4</v>
      </c>
      <c r="C1856" s="29" t="s">
        <v>3167</v>
      </c>
      <c r="D1856" s="29" t="s">
        <v>156</v>
      </c>
      <c r="E1856" s="29" t="s">
        <v>75</v>
      </c>
      <c r="F1856" s="30" t="s">
        <v>38</v>
      </c>
      <c r="G1856" s="30" t="s">
        <v>39</v>
      </c>
      <c r="H1856" s="49" t="s">
        <v>3168</v>
      </c>
      <c r="I1856" s="49" t="s">
        <v>3169</v>
      </c>
      <c r="J1856" s="27" t="s">
        <v>42</v>
      </c>
      <c r="K1856" s="28"/>
      <c r="L1856" s="28"/>
      <c r="M1856" s="28" t="s">
        <v>44</v>
      </c>
      <c r="N1856" s="28" t="s">
        <v>45</v>
      </c>
      <c r="O1856" s="28" t="s">
        <v>46</v>
      </c>
      <c r="P1856" s="28"/>
      <c r="Q1856" s="28"/>
      <c r="R1856" s="28"/>
      <c r="S1856" s="28"/>
      <c r="T1856" s="28"/>
    </row>
    <row r="1857" customFormat="false" ht="45" hidden="false" customHeight="false" outlineLevel="0" collapsed="false">
      <c r="A1857" s="22" t="n">
        <f aca="false">1+A1856</f>
        <v>1857</v>
      </c>
      <c r="B1857" s="23" t="s">
        <v>3304</v>
      </c>
      <c r="C1857" s="29" t="s">
        <v>747</v>
      </c>
      <c r="D1857" s="29" t="s">
        <v>156</v>
      </c>
      <c r="E1857" s="29"/>
      <c r="F1857" s="25" t="s">
        <v>70</v>
      </c>
      <c r="G1857" s="30" t="s">
        <v>71</v>
      </c>
      <c r="H1857" s="49" t="s">
        <v>2894</v>
      </c>
      <c r="I1857" s="49" t="s">
        <v>2425</v>
      </c>
      <c r="J1857" s="27" t="s">
        <v>42</v>
      </c>
      <c r="K1857" s="28" t="s">
        <v>2895</v>
      </c>
      <c r="L1857" s="28" t="n">
        <v>1531</v>
      </c>
      <c r="M1857" s="28"/>
      <c r="N1857" s="28"/>
      <c r="O1857" s="28"/>
      <c r="P1857" s="28" t="s">
        <v>751</v>
      </c>
      <c r="Q1857" s="28"/>
      <c r="R1857" s="28"/>
      <c r="S1857" s="28"/>
      <c r="T1857" s="28"/>
    </row>
    <row r="1858" customFormat="false" ht="51" hidden="false" customHeight="false" outlineLevel="0" collapsed="false">
      <c r="A1858" s="22" t="n">
        <f aca="false">1+A1857</f>
        <v>1858</v>
      </c>
      <c r="B1858" s="23" t="s">
        <v>3304</v>
      </c>
      <c r="C1858" s="29" t="s">
        <v>747</v>
      </c>
      <c r="D1858" s="29" t="s">
        <v>156</v>
      </c>
      <c r="E1858" s="29"/>
      <c r="F1858" s="25" t="s">
        <v>70</v>
      </c>
      <c r="G1858" s="30" t="s">
        <v>71</v>
      </c>
      <c r="H1858" s="49" t="s">
        <v>2667</v>
      </c>
      <c r="I1858" s="49" t="s">
        <v>2668</v>
      </c>
      <c r="J1858" s="27" t="s">
        <v>57</v>
      </c>
      <c r="K1858" s="28" t="s">
        <v>3170</v>
      </c>
      <c r="L1858" s="28" t="n">
        <v>1261</v>
      </c>
      <c r="M1858" s="28"/>
      <c r="N1858" s="28"/>
      <c r="O1858" s="28"/>
      <c r="P1858" s="28" t="s">
        <v>751</v>
      </c>
      <c r="Q1858" s="28"/>
      <c r="R1858" s="28"/>
      <c r="S1858" s="28"/>
      <c r="T1858" s="28"/>
    </row>
    <row r="1859" customFormat="false" ht="63.75" hidden="true" customHeight="false" outlineLevel="0" collapsed="false">
      <c r="A1859" s="22" t="n">
        <f aca="false">1+A1858</f>
        <v>1859</v>
      </c>
      <c r="B1859" s="23" t="s">
        <v>3304</v>
      </c>
      <c r="C1859" s="29" t="s">
        <v>2670</v>
      </c>
      <c r="D1859" s="29" t="s">
        <v>165</v>
      </c>
      <c r="E1859" s="29" t="s">
        <v>96</v>
      </c>
      <c r="F1859" s="25" t="s">
        <v>70</v>
      </c>
      <c r="G1859" s="30" t="s">
        <v>71</v>
      </c>
      <c r="H1859" s="49" t="s">
        <v>2671</v>
      </c>
      <c r="I1859" s="49" t="s">
        <v>2672</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4</v>
      </c>
      <c r="C1860" s="29" t="s">
        <v>3171</v>
      </c>
      <c r="D1860" s="29" t="s">
        <v>165</v>
      </c>
      <c r="E1860" s="29" t="s">
        <v>69</v>
      </c>
      <c r="F1860" s="25" t="s">
        <v>70</v>
      </c>
      <c r="G1860" s="30" t="s">
        <v>71</v>
      </c>
      <c r="H1860" s="49" t="s">
        <v>3172</v>
      </c>
      <c r="I1860" s="49" t="s">
        <v>3173</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04</v>
      </c>
      <c r="C1861" s="29" t="s">
        <v>3174</v>
      </c>
      <c r="D1861" s="29" t="s">
        <v>165</v>
      </c>
      <c r="E1861" s="29" t="s">
        <v>314</v>
      </c>
      <c r="F1861" s="30" t="s">
        <v>38</v>
      </c>
      <c r="G1861" s="30" t="s">
        <v>39</v>
      </c>
      <c r="H1861" s="49" t="s">
        <v>3175</v>
      </c>
      <c r="I1861" s="49" t="s">
        <v>3176</v>
      </c>
      <c r="J1861" s="27" t="s">
        <v>1103</v>
      </c>
      <c r="K1861" s="28"/>
      <c r="L1861" s="28" t="n">
        <v>1535</v>
      </c>
      <c r="M1861" s="28"/>
      <c r="N1861" s="28" t="s">
        <v>1873</v>
      </c>
      <c r="O1861" s="28" t="s">
        <v>46</v>
      </c>
      <c r="P1861" s="28" t="s">
        <v>126</v>
      </c>
      <c r="Q1861" s="28"/>
      <c r="R1861" s="28"/>
      <c r="S1861" s="28"/>
      <c r="T1861" s="28"/>
    </row>
    <row r="1862" customFormat="false" ht="140.25" hidden="true" customHeight="false" outlineLevel="0" collapsed="false">
      <c r="A1862" s="22" t="n">
        <f aca="false">1+A1861</f>
        <v>1862</v>
      </c>
      <c r="B1862" s="23" t="s">
        <v>3304</v>
      </c>
      <c r="C1862" s="29" t="s">
        <v>3174</v>
      </c>
      <c r="D1862" s="29" t="s">
        <v>165</v>
      </c>
      <c r="E1862" s="29" t="s">
        <v>123</v>
      </c>
      <c r="F1862" s="25" t="s">
        <v>70</v>
      </c>
      <c r="G1862" s="30" t="s">
        <v>71</v>
      </c>
      <c r="H1862" s="49" t="s">
        <v>3172</v>
      </c>
      <c r="I1862" s="49" t="s">
        <v>317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4</v>
      </c>
      <c r="C1863" s="29" t="s">
        <v>169</v>
      </c>
      <c r="D1863" s="29" t="s">
        <v>170</v>
      </c>
      <c r="E1863" s="29" t="s">
        <v>213</v>
      </c>
      <c r="F1863" s="25" t="s">
        <v>70</v>
      </c>
      <c r="G1863" s="30" t="s">
        <v>71</v>
      </c>
      <c r="H1863" s="49" t="s">
        <v>3178</v>
      </c>
      <c r="I1863" s="49" t="s">
        <v>3179</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04</v>
      </c>
      <c r="C1864" s="29" t="s">
        <v>169</v>
      </c>
      <c r="D1864" s="29" t="s">
        <v>170</v>
      </c>
      <c r="E1864" s="29" t="s">
        <v>213</v>
      </c>
      <c r="F1864" s="30" t="s">
        <v>38</v>
      </c>
      <c r="G1864" s="30" t="s">
        <v>71</v>
      </c>
      <c r="H1864" s="49" t="s">
        <v>3180</v>
      </c>
      <c r="I1864" s="49" t="s">
        <v>318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4</v>
      </c>
      <c r="C1865" s="29" t="s">
        <v>169</v>
      </c>
      <c r="D1865" s="29" t="s">
        <v>170</v>
      </c>
      <c r="E1865" s="29" t="s">
        <v>316</v>
      </c>
      <c r="F1865" s="25" t="s">
        <v>70</v>
      </c>
      <c r="G1865" s="30" t="s">
        <v>71</v>
      </c>
      <c r="H1865" s="49" t="s">
        <v>3182</v>
      </c>
      <c r="I1865" s="49" t="s">
        <v>3183</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04</v>
      </c>
      <c r="C1866" s="29" t="s">
        <v>169</v>
      </c>
      <c r="D1866" s="29" t="s">
        <v>170</v>
      </c>
      <c r="E1866" s="29" t="s">
        <v>123</v>
      </c>
      <c r="F1866" s="25" t="s">
        <v>70</v>
      </c>
      <c r="G1866" s="30" t="s">
        <v>71</v>
      </c>
      <c r="H1866" s="49" t="s">
        <v>3184</v>
      </c>
      <c r="I1866" s="49" t="s">
        <v>3185</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04</v>
      </c>
      <c r="C1867" s="29" t="s">
        <v>169</v>
      </c>
      <c r="D1867" s="29" t="s">
        <v>170</v>
      </c>
      <c r="E1867" s="29" t="s">
        <v>123</v>
      </c>
      <c r="F1867" s="25" t="s">
        <v>70</v>
      </c>
      <c r="G1867" s="30" t="s">
        <v>71</v>
      </c>
      <c r="H1867" s="49" t="s">
        <v>3186</v>
      </c>
      <c r="I1867" s="49" t="s">
        <v>3187</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04</v>
      </c>
      <c r="C1868" s="29" t="s">
        <v>180</v>
      </c>
      <c r="D1868" s="29" t="s">
        <v>181</v>
      </c>
      <c r="E1868" s="29" t="s">
        <v>166</v>
      </c>
      <c r="F1868" s="25" t="s">
        <v>70</v>
      </c>
      <c r="G1868" s="30" t="s">
        <v>71</v>
      </c>
      <c r="H1868" s="49" t="s">
        <v>3188</v>
      </c>
      <c r="I1868" s="49" t="s">
        <v>3189</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304</v>
      </c>
      <c r="C1869" s="29" t="s">
        <v>184</v>
      </c>
      <c r="D1869" s="29" t="s">
        <v>181</v>
      </c>
      <c r="E1869" s="29" t="s">
        <v>213</v>
      </c>
      <c r="F1869" s="25" t="s">
        <v>70</v>
      </c>
      <c r="G1869" s="30" t="s">
        <v>71</v>
      </c>
      <c r="H1869" s="49" t="s">
        <v>3190</v>
      </c>
      <c r="I1869" s="49" t="s">
        <v>319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4</v>
      </c>
      <c r="C1870" s="29" t="s">
        <v>184</v>
      </c>
      <c r="D1870" s="29" t="s">
        <v>181</v>
      </c>
      <c r="E1870" s="29" t="s">
        <v>161</v>
      </c>
      <c r="F1870" s="30" t="s">
        <v>38</v>
      </c>
      <c r="G1870" s="30" t="s">
        <v>71</v>
      </c>
      <c r="H1870" s="49" t="s">
        <v>3192</v>
      </c>
      <c r="I1870" s="49" t="s">
        <v>319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04</v>
      </c>
      <c r="C1871" s="29" t="s">
        <v>184</v>
      </c>
      <c r="D1871" s="29" t="s">
        <v>181</v>
      </c>
      <c r="E1871" s="29"/>
      <c r="F1871" s="25" t="s">
        <v>70</v>
      </c>
      <c r="G1871" s="30" t="s">
        <v>71</v>
      </c>
      <c r="H1871" s="49" t="s">
        <v>3194</v>
      </c>
      <c r="I1871" s="49" t="s">
        <v>319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04</v>
      </c>
      <c r="C1872" s="29" t="s">
        <v>424</v>
      </c>
      <c r="D1872" s="29" t="s">
        <v>187</v>
      </c>
      <c r="E1872" s="29" t="s">
        <v>296</v>
      </c>
      <c r="F1872" s="25" t="s">
        <v>70</v>
      </c>
      <c r="G1872" s="30" t="s">
        <v>71</v>
      </c>
      <c r="H1872" s="49" t="s">
        <v>3196</v>
      </c>
      <c r="I1872" s="49" t="s">
        <v>3197</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304</v>
      </c>
      <c r="C1873" s="29" t="s">
        <v>424</v>
      </c>
      <c r="D1873" s="29" t="s">
        <v>425</v>
      </c>
      <c r="E1873" s="29" t="s">
        <v>122</v>
      </c>
      <c r="F1873" s="25" t="s">
        <v>70</v>
      </c>
      <c r="G1873" s="30" t="s">
        <v>71</v>
      </c>
      <c r="H1873" s="49" t="s">
        <v>3198</v>
      </c>
      <c r="I1873" s="49" t="s">
        <v>3199</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304</v>
      </c>
      <c r="C1874" s="29" t="s">
        <v>190</v>
      </c>
      <c r="D1874" s="29" t="s">
        <v>191</v>
      </c>
      <c r="E1874" s="29" t="s">
        <v>122</v>
      </c>
      <c r="F1874" s="30" t="s">
        <v>38</v>
      </c>
      <c r="G1874" s="30" t="s">
        <v>71</v>
      </c>
      <c r="H1874" s="49" t="s">
        <v>3200</v>
      </c>
      <c r="I1874" s="49" t="s">
        <v>320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4</v>
      </c>
      <c r="C1875" s="29" t="s">
        <v>190</v>
      </c>
      <c r="D1875" s="29" t="s">
        <v>191</v>
      </c>
      <c r="E1875" s="29" t="s">
        <v>295</v>
      </c>
      <c r="F1875" s="25" t="s">
        <v>70</v>
      </c>
      <c r="G1875" s="30" t="s">
        <v>71</v>
      </c>
      <c r="H1875" s="49" t="s">
        <v>2674</v>
      </c>
      <c r="I1875" s="49" t="s">
        <v>2675</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304</v>
      </c>
      <c r="C1876" s="29" t="s">
        <v>190</v>
      </c>
      <c r="D1876" s="29" t="s">
        <v>191</v>
      </c>
      <c r="E1876" s="29" t="s">
        <v>196</v>
      </c>
      <c r="F1876" s="25" t="s">
        <v>70</v>
      </c>
      <c r="G1876" s="30" t="s">
        <v>71</v>
      </c>
      <c r="H1876" s="49" t="s">
        <v>2677</v>
      </c>
      <c r="I1876" s="49" t="s">
        <v>2678</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304</v>
      </c>
      <c r="C1877" s="29" t="s">
        <v>2216</v>
      </c>
      <c r="D1877" s="29" t="s">
        <v>191</v>
      </c>
      <c r="E1877" s="29" t="s">
        <v>702</v>
      </c>
      <c r="F1877" s="25" t="s">
        <v>70</v>
      </c>
      <c r="G1877" s="30" t="s">
        <v>71</v>
      </c>
      <c r="H1877" s="49" t="s">
        <v>2679</v>
      </c>
      <c r="I1877" s="49" t="s">
        <v>3202</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304</v>
      </c>
      <c r="C1878" s="29" t="s">
        <v>2216</v>
      </c>
      <c r="D1878" s="29" t="s">
        <v>191</v>
      </c>
      <c r="E1878" s="29" t="s">
        <v>702</v>
      </c>
      <c r="F1878" s="25" t="s">
        <v>70</v>
      </c>
      <c r="G1878" s="30" t="s">
        <v>71</v>
      </c>
      <c r="H1878" s="49" t="s">
        <v>2682</v>
      </c>
      <c r="I1878" s="49" t="s">
        <v>3203</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304</v>
      </c>
      <c r="C1879" s="29" t="s">
        <v>771</v>
      </c>
      <c r="D1879" s="29" t="s">
        <v>195</v>
      </c>
      <c r="E1879" s="29" t="s">
        <v>148</v>
      </c>
      <c r="F1879" s="25" t="s">
        <v>70</v>
      </c>
      <c r="G1879" s="30" t="s">
        <v>71</v>
      </c>
      <c r="H1879" s="49" t="s">
        <v>3204</v>
      </c>
      <c r="I1879" s="49" t="s">
        <v>320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4</v>
      </c>
      <c r="C1880" s="29" t="s">
        <v>2685</v>
      </c>
      <c r="D1880" s="29" t="s">
        <v>198</v>
      </c>
      <c r="E1880" s="29" t="s">
        <v>243</v>
      </c>
      <c r="F1880" s="25" t="s">
        <v>70</v>
      </c>
      <c r="G1880" s="30" t="s">
        <v>71</v>
      </c>
      <c r="H1880" s="49" t="s">
        <v>2686</v>
      </c>
      <c r="I1880" s="49" t="s">
        <v>2687</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4</v>
      </c>
      <c r="C1881" s="29" t="s">
        <v>201</v>
      </c>
      <c r="D1881" s="29" t="s">
        <v>198</v>
      </c>
      <c r="E1881" s="29" t="s">
        <v>317</v>
      </c>
      <c r="F1881" s="25" t="s">
        <v>70</v>
      </c>
      <c r="G1881" s="30" t="s">
        <v>71</v>
      </c>
      <c r="H1881" s="49" t="s">
        <v>2689</v>
      </c>
      <c r="I1881" s="49" t="s">
        <v>2690</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4</v>
      </c>
      <c r="C1882" s="29" t="s">
        <v>226</v>
      </c>
      <c r="D1882" s="29" t="s">
        <v>209</v>
      </c>
      <c r="E1882" s="29" t="s">
        <v>205</v>
      </c>
      <c r="F1882" s="25" t="s">
        <v>70</v>
      </c>
      <c r="G1882" s="30" t="s">
        <v>71</v>
      </c>
      <c r="H1882" s="49" t="s">
        <v>3206</v>
      </c>
      <c r="I1882" s="49" t="s">
        <v>3207</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04</v>
      </c>
      <c r="C1883" s="29" t="s">
        <v>208</v>
      </c>
      <c r="D1883" s="29" t="s">
        <v>209</v>
      </c>
      <c r="E1883" s="29" t="s">
        <v>85</v>
      </c>
      <c r="F1883" s="25" t="s">
        <v>70</v>
      </c>
      <c r="G1883" s="30" t="s">
        <v>71</v>
      </c>
      <c r="H1883" s="49" t="s">
        <v>3208</v>
      </c>
      <c r="I1883" s="49" t="s">
        <v>3209</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04</v>
      </c>
      <c r="C1884" s="29" t="s">
        <v>208</v>
      </c>
      <c r="D1884" s="29" t="s">
        <v>209</v>
      </c>
      <c r="E1884" s="29" t="s">
        <v>96</v>
      </c>
      <c r="F1884" s="25" t="s">
        <v>70</v>
      </c>
      <c r="G1884" s="30" t="s">
        <v>71</v>
      </c>
      <c r="H1884" s="49" t="s">
        <v>3210</v>
      </c>
      <c r="I1884" s="49" t="s">
        <v>3209</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04</v>
      </c>
      <c r="C1885" s="29" t="s">
        <v>215</v>
      </c>
      <c r="D1885" s="29" t="s">
        <v>216</v>
      </c>
      <c r="E1885" s="29" t="s">
        <v>101</v>
      </c>
      <c r="F1885" s="25" t="s">
        <v>70</v>
      </c>
      <c r="G1885" s="30" t="s">
        <v>71</v>
      </c>
      <c r="H1885" s="49" t="s">
        <v>3211</v>
      </c>
      <c r="I1885" s="49" t="s">
        <v>3212</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04</v>
      </c>
      <c r="C1886" s="29" t="s">
        <v>226</v>
      </c>
      <c r="D1886" s="29" t="s">
        <v>222</v>
      </c>
      <c r="E1886" s="29" t="s">
        <v>702</v>
      </c>
      <c r="F1886" s="30" t="s">
        <v>38</v>
      </c>
      <c r="G1886" s="30" t="s">
        <v>39</v>
      </c>
      <c r="H1886" s="49" t="s">
        <v>3213</v>
      </c>
      <c r="I1886" s="49" t="s">
        <v>3214</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4</v>
      </c>
      <c r="C1887" s="29" t="s">
        <v>226</v>
      </c>
      <c r="D1887" s="29" t="s">
        <v>222</v>
      </c>
      <c r="E1887" s="29" t="s">
        <v>123</v>
      </c>
      <c r="F1887" s="25" t="s">
        <v>70</v>
      </c>
      <c r="G1887" s="30" t="s">
        <v>71</v>
      </c>
      <c r="H1887" s="49" t="s">
        <v>3215</v>
      </c>
      <c r="I1887" s="49" t="s">
        <v>3216</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04</v>
      </c>
      <c r="C1888" s="29" t="s">
        <v>226</v>
      </c>
      <c r="D1888" s="29" t="s">
        <v>222</v>
      </c>
      <c r="E1888" s="29" t="s">
        <v>123</v>
      </c>
      <c r="F1888" s="25" t="s">
        <v>70</v>
      </c>
      <c r="G1888" s="30" t="s">
        <v>71</v>
      </c>
      <c r="H1888" s="49" t="s">
        <v>3217</v>
      </c>
      <c r="I1888" s="49" t="s">
        <v>3216</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04</v>
      </c>
      <c r="C1889" s="29" t="s">
        <v>226</v>
      </c>
      <c r="D1889" s="29" t="s">
        <v>222</v>
      </c>
      <c r="E1889" s="29" t="s">
        <v>368</v>
      </c>
      <c r="F1889" s="25" t="s">
        <v>70</v>
      </c>
      <c r="G1889" s="30" t="s">
        <v>71</v>
      </c>
      <c r="H1889" s="49" t="s">
        <v>3218</v>
      </c>
      <c r="I1889" s="49" t="s">
        <v>3219</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04</v>
      </c>
      <c r="C1890" s="29" t="s">
        <v>232</v>
      </c>
      <c r="D1890" s="29" t="s">
        <v>233</v>
      </c>
      <c r="E1890" s="29" t="s">
        <v>282</v>
      </c>
      <c r="F1890" s="25" t="s">
        <v>70</v>
      </c>
      <c r="G1890" s="30" t="s">
        <v>71</v>
      </c>
      <c r="H1890" s="49" t="s">
        <v>3220</v>
      </c>
      <c r="I1890" s="49" t="s">
        <v>3221</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304</v>
      </c>
      <c r="C1891" s="29" t="s">
        <v>245</v>
      </c>
      <c r="D1891" s="29" t="s">
        <v>246</v>
      </c>
      <c r="E1891" s="29" t="s">
        <v>196</v>
      </c>
      <c r="F1891" s="25" t="s">
        <v>70</v>
      </c>
      <c r="G1891" s="30" t="s">
        <v>71</v>
      </c>
      <c r="H1891" s="49" t="s">
        <v>3222</v>
      </c>
      <c r="I1891" s="49" t="s">
        <v>322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4</v>
      </c>
      <c r="C1892" s="29" t="s">
        <v>657</v>
      </c>
      <c r="D1892" s="29" t="s">
        <v>112</v>
      </c>
      <c r="E1892" s="29" t="s">
        <v>117</v>
      </c>
      <c r="F1892" s="25" t="s">
        <v>70</v>
      </c>
      <c r="G1892" s="30" t="s">
        <v>71</v>
      </c>
      <c r="H1892" s="49" t="s">
        <v>2691</v>
      </c>
      <c r="I1892" s="49" t="s">
        <v>2692</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4</v>
      </c>
      <c r="C1893" s="29" t="s">
        <v>3224</v>
      </c>
      <c r="D1893" s="29" t="s">
        <v>249</v>
      </c>
      <c r="E1893" s="29" t="s">
        <v>205</v>
      </c>
      <c r="F1893" s="25" t="s">
        <v>70</v>
      </c>
      <c r="G1893" s="30" t="s">
        <v>71</v>
      </c>
      <c r="H1893" s="49" t="s">
        <v>3225</v>
      </c>
      <c r="I1893" s="49" t="s">
        <v>3226</v>
      </c>
      <c r="J1893" s="27" t="s">
        <v>42</v>
      </c>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21</v>
      </c>
      <c r="C1894" s="24" t="s">
        <v>397</v>
      </c>
      <c r="D1894" s="24" t="s">
        <v>76</v>
      </c>
      <c r="E1894" s="24" t="s">
        <v>76</v>
      </c>
      <c r="F1894" s="30" t="s">
        <v>38</v>
      </c>
      <c r="G1894" s="30" t="s">
        <v>71</v>
      </c>
      <c r="H1894" s="31" t="s">
        <v>3322</v>
      </c>
      <c r="I1894" s="31" t="s">
        <v>3323</v>
      </c>
      <c r="J1894" s="27" t="s">
        <v>1103</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21</v>
      </c>
      <c r="C1895" s="29" t="s">
        <v>35</v>
      </c>
      <c r="D1895" s="29" t="s">
        <v>36</v>
      </c>
      <c r="E1895" s="29" t="s">
        <v>247</v>
      </c>
      <c r="F1895" s="30" t="s">
        <v>38</v>
      </c>
      <c r="G1895" s="30" t="s">
        <v>71</v>
      </c>
      <c r="H1895" s="31" t="s">
        <v>3324</v>
      </c>
      <c r="I1895" s="31" t="s">
        <v>332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21</v>
      </c>
      <c r="C1896" s="29" t="s">
        <v>52</v>
      </c>
      <c r="D1896" s="29" t="s">
        <v>36</v>
      </c>
      <c r="E1896" s="29" t="s">
        <v>316</v>
      </c>
      <c r="F1896" s="30" t="s">
        <v>38</v>
      </c>
      <c r="G1896" s="30" t="s">
        <v>71</v>
      </c>
      <c r="H1896" s="31" t="s">
        <v>3326</v>
      </c>
      <c r="I1896" s="31" t="s">
        <v>3327</v>
      </c>
      <c r="J1896" s="27" t="s">
        <v>1103</v>
      </c>
      <c r="K1896" s="28"/>
      <c r="L1896" s="28"/>
      <c r="M1896" s="28"/>
      <c r="N1896" s="28" t="s">
        <v>1311</v>
      </c>
      <c r="O1896" s="28" t="s">
        <v>46</v>
      </c>
      <c r="P1896" s="28" t="s">
        <v>360</v>
      </c>
      <c r="Q1896" s="28"/>
      <c r="R1896" s="28"/>
      <c r="S1896" s="28"/>
      <c r="T1896" s="28"/>
    </row>
    <row r="1897" customFormat="false" ht="178.5" hidden="true" customHeight="false" outlineLevel="0" collapsed="false">
      <c r="A1897" s="22" t="n">
        <f aca="false">1+A1896</f>
        <v>1897</v>
      </c>
      <c r="B1897" s="23" t="s">
        <v>3321</v>
      </c>
      <c r="C1897" s="29" t="s">
        <v>648</v>
      </c>
      <c r="D1897" s="29" t="s">
        <v>649</v>
      </c>
      <c r="E1897" s="29" t="s">
        <v>188</v>
      </c>
      <c r="F1897" s="25" t="s">
        <v>70</v>
      </c>
      <c r="G1897" s="30" t="s">
        <v>71</v>
      </c>
      <c r="H1897" s="31" t="s">
        <v>3328</v>
      </c>
      <c r="I1897" s="31" t="s">
        <v>3329</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21</v>
      </c>
      <c r="C1898" s="29" t="s">
        <v>3330</v>
      </c>
      <c r="D1898" s="29" t="s">
        <v>649</v>
      </c>
      <c r="E1898" s="29" t="s">
        <v>182</v>
      </c>
      <c r="F1898" s="25" t="s">
        <v>70</v>
      </c>
      <c r="G1898" s="30" t="s">
        <v>71</v>
      </c>
      <c r="H1898" s="31" t="s">
        <v>3331</v>
      </c>
      <c r="I1898" s="31" t="s">
        <v>3332</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21</v>
      </c>
      <c r="C1899" s="29" t="s">
        <v>397</v>
      </c>
      <c r="D1899" s="29" t="s">
        <v>76</v>
      </c>
      <c r="E1899" s="29" t="s">
        <v>76</v>
      </c>
      <c r="F1899" s="30" t="s">
        <v>38</v>
      </c>
      <c r="G1899" s="30" t="s">
        <v>71</v>
      </c>
      <c r="H1899" s="31" t="s">
        <v>3333</v>
      </c>
      <c r="I1899" s="31" t="s">
        <v>3334</v>
      </c>
      <c r="J1899" s="27" t="s">
        <v>1103</v>
      </c>
      <c r="K1899" s="28"/>
      <c r="L1899" s="28"/>
      <c r="M1899" s="28"/>
      <c r="N1899" s="28" t="s">
        <v>1311</v>
      </c>
      <c r="O1899" s="28" t="s">
        <v>46</v>
      </c>
      <c r="P1899" s="28" t="s">
        <v>365</v>
      </c>
      <c r="Q1899" s="28"/>
      <c r="R1899" s="28"/>
      <c r="S1899" s="28"/>
      <c r="T1899" s="28"/>
    </row>
    <row r="1900" customFormat="false" ht="63.75" hidden="true" customHeight="false" outlineLevel="0" collapsed="false">
      <c r="A1900" s="22" t="n">
        <f aca="false">1+A1899</f>
        <v>1900</v>
      </c>
      <c r="B1900" s="23" t="s">
        <v>3321</v>
      </c>
      <c r="C1900" s="29" t="s">
        <v>169</v>
      </c>
      <c r="D1900" s="29" t="s">
        <v>170</v>
      </c>
      <c r="E1900" s="29" t="s">
        <v>196</v>
      </c>
      <c r="F1900" s="30" t="s">
        <v>38</v>
      </c>
      <c r="G1900" s="30" t="s">
        <v>71</v>
      </c>
      <c r="H1900" s="31" t="s">
        <v>3335</v>
      </c>
      <c r="I1900" s="31" t="s">
        <v>333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21</v>
      </c>
      <c r="C1901" s="29" t="s">
        <v>169</v>
      </c>
      <c r="D1901" s="29" t="s">
        <v>170</v>
      </c>
      <c r="E1901" s="29" t="s">
        <v>219</v>
      </c>
      <c r="F1901" s="25" t="s">
        <v>70</v>
      </c>
      <c r="G1901" s="30" t="s">
        <v>71</v>
      </c>
      <c r="H1901" s="31" t="s">
        <v>3337</v>
      </c>
      <c r="I1901" s="31" t="s">
        <v>3338</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21</v>
      </c>
      <c r="C1902" s="29" t="s">
        <v>169</v>
      </c>
      <c r="D1902" s="29" t="s">
        <v>170</v>
      </c>
      <c r="E1902" s="29" t="s">
        <v>135</v>
      </c>
      <c r="F1902" s="25" t="s">
        <v>70</v>
      </c>
      <c r="G1902" s="30" t="s">
        <v>71</v>
      </c>
      <c r="H1902" s="52" t="s">
        <v>3339</v>
      </c>
      <c r="I1902" s="31" t="s">
        <v>3340</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21</v>
      </c>
      <c r="C1903" s="29" t="s">
        <v>3341</v>
      </c>
      <c r="D1903" s="29" t="s">
        <v>260</v>
      </c>
      <c r="E1903" s="29" t="s">
        <v>192</v>
      </c>
      <c r="F1903" s="30" t="s">
        <v>38</v>
      </c>
      <c r="G1903" s="30" t="s">
        <v>71</v>
      </c>
      <c r="H1903" s="31" t="s">
        <v>3342</v>
      </c>
      <c r="I1903" s="31" t="s">
        <v>3343</v>
      </c>
      <c r="J1903" s="27" t="s">
        <v>1103</v>
      </c>
      <c r="K1903" s="28"/>
      <c r="L1903" s="28"/>
      <c r="M1903" s="28"/>
      <c r="N1903" s="28" t="s">
        <v>1311</v>
      </c>
      <c r="O1903" s="28" t="s">
        <v>46</v>
      </c>
      <c r="P1903" s="28" t="s">
        <v>126</v>
      </c>
      <c r="Q1903" s="28"/>
      <c r="R1903" s="28"/>
      <c r="S1903" s="28"/>
      <c r="T1903" s="28"/>
    </row>
    <row r="1904" customFormat="false" ht="165.75" hidden="true" customHeight="false" outlineLevel="0" collapsed="false">
      <c r="A1904" s="22" t="n">
        <f aca="false">1+A1903</f>
        <v>1904</v>
      </c>
      <c r="B1904" s="23" t="s">
        <v>3321</v>
      </c>
      <c r="C1904" s="29" t="s">
        <v>397</v>
      </c>
      <c r="D1904" s="29" t="s">
        <v>76</v>
      </c>
      <c r="E1904" s="29" t="s">
        <v>76</v>
      </c>
      <c r="F1904" s="30" t="s">
        <v>38</v>
      </c>
      <c r="G1904" s="30" t="s">
        <v>71</v>
      </c>
      <c r="H1904" s="31" t="s">
        <v>3344</v>
      </c>
      <c r="I1904" s="31" t="s">
        <v>334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21</v>
      </c>
      <c r="C1905" s="29" t="s">
        <v>709</v>
      </c>
      <c r="D1905" s="29" t="s">
        <v>196</v>
      </c>
      <c r="E1905" s="29" t="s">
        <v>91</v>
      </c>
      <c r="F1905" s="25" t="s">
        <v>70</v>
      </c>
      <c r="G1905" s="30" t="s">
        <v>71</v>
      </c>
      <c r="H1905" s="31" t="s">
        <v>3346</v>
      </c>
      <c r="I1905" s="31" t="s">
        <v>3347</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96</v>
      </c>
      <c r="C1906" s="29" t="s">
        <v>627</v>
      </c>
      <c r="D1906" s="29" t="s">
        <v>195</v>
      </c>
      <c r="E1906" s="29" t="s">
        <v>81</v>
      </c>
      <c r="F1906" s="25" t="s">
        <v>70</v>
      </c>
      <c r="G1906" s="30" t="s">
        <v>71</v>
      </c>
      <c r="H1906" s="31" t="s">
        <v>3348</v>
      </c>
      <c r="I1906" s="31" t="s">
        <v>3349</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50</v>
      </c>
      <c r="C1907" s="24"/>
      <c r="D1907" s="24" t="s">
        <v>260</v>
      </c>
      <c r="E1907" s="24" t="s">
        <v>148</v>
      </c>
      <c r="F1907" s="25" t="s">
        <v>38</v>
      </c>
      <c r="G1907" s="25" t="s">
        <v>39</v>
      </c>
      <c r="H1907" s="26" t="s">
        <v>3351</v>
      </c>
      <c r="I1907" s="26" t="s">
        <v>335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50</v>
      </c>
      <c r="C1908" s="29"/>
      <c r="D1908" s="29" t="s">
        <v>260</v>
      </c>
      <c r="E1908" s="29" t="s">
        <v>316</v>
      </c>
      <c r="F1908" s="30" t="s">
        <v>38</v>
      </c>
      <c r="G1908" s="30" t="s">
        <v>39</v>
      </c>
      <c r="H1908" s="31" t="s">
        <v>3353</v>
      </c>
      <c r="I1908" s="31" t="s">
        <v>335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50</v>
      </c>
      <c r="C1909" s="29" t="s">
        <v>117</v>
      </c>
      <c r="D1909" s="29" t="s">
        <v>36</v>
      </c>
      <c r="E1909" s="29" t="s">
        <v>3355</v>
      </c>
      <c r="F1909" s="30" t="s">
        <v>70</v>
      </c>
      <c r="G1909" s="30" t="s">
        <v>71</v>
      </c>
      <c r="H1909" s="31" t="s">
        <v>3356</v>
      </c>
      <c r="I1909" s="31" t="s">
        <v>3357</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50</v>
      </c>
      <c r="C1910" s="29" t="s">
        <v>117</v>
      </c>
      <c r="D1910" s="29" t="s">
        <v>36</v>
      </c>
      <c r="E1910" s="29" t="s">
        <v>3358</v>
      </c>
      <c r="F1910" s="30" t="s">
        <v>38</v>
      </c>
      <c r="G1910" s="30" t="s">
        <v>71</v>
      </c>
      <c r="H1910" s="31" t="s">
        <v>3359</v>
      </c>
      <c r="I1910" s="31" t="s">
        <v>336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50</v>
      </c>
      <c r="C1911" s="29" t="s">
        <v>117</v>
      </c>
      <c r="D1911" s="29" t="s">
        <v>36</v>
      </c>
      <c r="E1911" s="29" t="s">
        <v>3361</v>
      </c>
      <c r="F1911" s="30" t="s">
        <v>38</v>
      </c>
      <c r="G1911" s="30" t="s">
        <v>71</v>
      </c>
      <c r="H1911" s="31" t="s">
        <v>3362</v>
      </c>
      <c r="I1911" s="31" t="s">
        <v>336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50</v>
      </c>
      <c r="C1912" s="29" t="s">
        <v>468</v>
      </c>
      <c r="D1912" s="29" t="s">
        <v>273</v>
      </c>
      <c r="E1912" s="29" t="s">
        <v>2900</v>
      </c>
      <c r="F1912" s="30" t="s">
        <v>70</v>
      </c>
      <c r="G1912" s="30" t="s">
        <v>71</v>
      </c>
      <c r="H1912" s="31" t="s">
        <v>3364</v>
      </c>
      <c r="I1912" s="31" t="s">
        <v>3365</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50</v>
      </c>
      <c r="C1913" s="29" t="s">
        <v>84</v>
      </c>
      <c r="D1913" s="29" t="s">
        <v>85</v>
      </c>
      <c r="E1913" s="29" t="s">
        <v>3366</v>
      </c>
      <c r="F1913" s="30" t="s">
        <v>38</v>
      </c>
      <c r="G1913" s="30" t="s">
        <v>71</v>
      </c>
      <c r="H1913" s="31" t="s">
        <v>3367</v>
      </c>
      <c r="I1913" s="31" t="s">
        <v>336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50</v>
      </c>
      <c r="C1914" s="29" t="s">
        <v>84</v>
      </c>
      <c r="D1914" s="29" t="s">
        <v>85</v>
      </c>
      <c r="E1914" s="29" t="s">
        <v>2255</v>
      </c>
      <c r="F1914" s="30" t="s">
        <v>70</v>
      </c>
      <c r="G1914" s="30" t="s">
        <v>71</v>
      </c>
      <c r="H1914" s="31" t="s">
        <v>3369</v>
      </c>
      <c r="I1914" s="31" t="s">
        <v>3370</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50</v>
      </c>
      <c r="C1915" s="29" t="s">
        <v>84</v>
      </c>
      <c r="D1915" s="29" t="s">
        <v>85</v>
      </c>
      <c r="E1915" s="29" t="s">
        <v>3371</v>
      </c>
      <c r="F1915" s="30" t="s">
        <v>70</v>
      </c>
      <c r="G1915" s="30" t="s">
        <v>71</v>
      </c>
      <c r="H1915" s="31" t="s">
        <v>3372</v>
      </c>
      <c r="I1915" s="31" t="s">
        <v>3373</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50</v>
      </c>
      <c r="C1916" s="29" t="s">
        <v>180</v>
      </c>
      <c r="D1916" s="29" t="s">
        <v>181</v>
      </c>
      <c r="E1916" s="29" t="s">
        <v>3374</v>
      </c>
      <c r="F1916" s="30" t="s">
        <v>70</v>
      </c>
      <c r="G1916" s="30" t="s">
        <v>71</v>
      </c>
      <c r="H1916" s="31" t="s">
        <v>3375</v>
      </c>
      <c r="I1916" s="31" t="s">
        <v>3376</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50</v>
      </c>
      <c r="C1917" s="29" t="s">
        <v>84</v>
      </c>
      <c r="D1917" s="29" t="s">
        <v>288</v>
      </c>
      <c r="E1917" s="29" t="s">
        <v>2258</v>
      </c>
      <c r="F1917" s="30" t="s">
        <v>70</v>
      </c>
      <c r="G1917" s="30" t="s">
        <v>71</v>
      </c>
      <c r="H1917" s="31" t="s">
        <v>3377</v>
      </c>
      <c r="I1917" s="31" t="s">
        <v>3378</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50</v>
      </c>
      <c r="C1918" s="29" t="s">
        <v>84</v>
      </c>
      <c r="D1918" s="29" t="s">
        <v>96</v>
      </c>
      <c r="E1918" s="29" t="s">
        <v>3379</v>
      </c>
      <c r="F1918" s="30" t="s">
        <v>70</v>
      </c>
      <c r="G1918" s="30" t="s">
        <v>71</v>
      </c>
      <c r="H1918" s="31" t="s">
        <v>3380</v>
      </c>
      <c r="I1918" s="31" t="s">
        <v>3381</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50</v>
      </c>
      <c r="C1919" s="29" t="s">
        <v>84</v>
      </c>
      <c r="D1919" s="29" t="s">
        <v>288</v>
      </c>
      <c r="E1919" s="29" t="s">
        <v>3382</v>
      </c>
      <c r="F1919" s="30" t="s">
        <v>38</v>
      </c>
      <c r="G1919" s="30" t="s">
        <v>71</v>
      </c>
      <c r="H1919" s="31" t="s">
        <v>3383</v>
      </c>
      <c r="I1919" s="31" t="s">
        <v>338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50</v>
      </c>
      <c r="C1920" s="29" t="s">
        <v>84</v>
      </c>
      <c r="D1920" s="29" t="s">
        <v>192</v>
      </c>
      <c r="E1920" s="29" t="s">
        <v>3385</v>
      </c>
      <c r="F1920" s="30" t="s">
        <v>70</v>
      </c>
      <c r="G1920" s="30" t="s">
        <v>71</v>
      </c>
      <c r="H1920" s="31" t="s">
        <v>3386</v>
      </c>
      <c r="I1920" s="31" t="s">
        <v>3387</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50</v>
      </c>
      <c r="C1921" s="29" t="s">
        <v>293</v>
      </c>
      <c r="D1921" s="29" t="s">
        <v>192</v>
      </c>
      <c r="E1921" s="29" t="s">
        <v>3388</v>
      </c>
      <c r="F1921" s="30" t="s">
        <v>70</v>
      </c>
      <c r="G1921" s="30" t="s">
        <v>71</v>
      </c>
      <c r="H1921" s="31" t="s">
        <v>3389</v>
      </c>
      <c r="I1921" s="31" t="s">
        <v>3390</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50</v>
      </c>
      <c r="C1922" s="29" t="s">
        <v>293</v>
      </c>
      <c r="D1922" s="29" t="s">
        <v>192</v>
      </c>
      <c r="E1922" s="29" t="s">
        <v>3388</v>
      </c>
      <c r="F1922" s="30" t="s">
        <v>70</v>
      </c>
      <c r="G1922" s="30" t="s">
        <v>71</v>
      </c>
      <c r="H1922" s="31" t="s">
        <v>3391</v>
      </c>
      <c r="I1922" s="31" t="s">
        <v>3392</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50</v>
      </c>
      <c r="C1923" s="29" t="s">
        <v>293</v>
      </c>
      <c r="D1923" s="29" t="s">
        <v>148</v>
      </c>
      <c r="E1923" s="29" t="s">
        <v>3393</v>
      </c>
      <c r="F1923" s="30" t="s">
        <v>70</v>
      </c>
      <c r="G1923" s="30" t="s">
        <v>71</v>
      </c>
      <c r="H1923" s="31" t="s">
        <v>3394</v>
      </c>
      <c r="I1923" s="31" t="s">
        <v>3395</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50</v>
      </c>
      <c r="C1924" s="29" t="s">
        <v>293</v>
      </c>
      <c r="D1924" s="29" t="s">
        <v>148</v>
      </c>
      <c r="E1924" s="29" t="s">
        <v>3393</v>
      </c>
      <c r="F1924" s="30" t="s">
        <v>70</v>
      </c>
      <c r="G1924" s="30" t="s">
        <v>71</v>
      </c>
      <c r="H1924" s="31" t="s">
        <v>3396</v>
      </c>
      <c r="I1924" s="31" t="s">
        <v>3397</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50</v>
      </c>
      <c r="C1925" s="29" t="s">
        <v>293</v>
      </c>
      <c r="D1925" s="29" t="s">
        <v>148</v>
      </c>
      <c r="E1925" s="29" t="s">
        <v>3393</v>
      </c>
      <c r="F1925" s="30" t="s">
        <v>70</v>
      </c>
      <c r="G1925" s="30" t="s">
        <v>71</v>
      </c>
      <c r="H1925" s="31" t="s">
        <v>3398</v>
      </c>
      <c r="I1925" s="31" t="s">
        <v>3399</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50</v>
      </c>
      <c r="C1926" s="29" t="s">
        <v>94</v>
      </c>
      <c r="D1926" s="29" t="s">
        <v>95</v>
      </c>
      <c r="E1926" s="29" t="s">
        <v>3400</v>
      </c>
      <c r="F1926" s="30" t="s">
        <v>38</v>
      </c>
      <c r="G1926" s="30" t="s">
        <v>71</v>
      </c>
      <c r="H1926" s="31" t="s">
        <v>3401</v>
      </c>
      <c r="I1926" s="31" t="s">
        <v>340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50</v>
      </c>
      <c r="C1927" s="29" t="s">
        <v>94</v>
      </c>
      <c r="D1927" s="29" t="s">
        <v>95</v>
      </c>
      <c r="E1927" s="29" t="s">
        <v>3403</v>
      </c>
      <c r="F1927" s="30" t="s">
        <v>70</v>
      </c>
      <c r="G1927" s="30" t="s">
        <v>71</v>
      </c>
      <c r="H1927" s="31" t="s">
        <v>3404</v>
      </c>
      <c r="I1927" s="31" t="s">
        <v>3405</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50</v>
      </c>
      <c r="C1928" s="29" t="s">
        <v>94</v>
      </c>
      <c r="D1928" s="29" t="s">
        <v>95</v>
      </c>
      <c r="E1928" s="29" t="s">
        <v>2276</v>
      </c>
      <c r="F1928" s="30" t="s">
        <v>70</v>
      </c>
      <c r="G1928" s="30" t="s">
        <v>71</v>
      </c>
      <c r="H1928" s="31" t="s">
        <v>3406</v>
      </c>
      <c r="I1928" s="31" t="s">
        <v>3407</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50</v>
      </c>
      <c r="C1929" s="29" t="s">
        <v>94</v>
      </c>
      <c r="D1929" s="29" t="s">
        <v>95</v>
      </c>
      <c r="E1929" s="29" t="s">
        <v>2413</v>
      </c>
      <c r="F1929" s="30" t="s">
        <v>70</v>
      </c>
      <c r="G1929" s="30" t="s">
        <v>71</v>
      </c>
      <c r="H1929" s="31" t="s">
        <v>3408</v>
      </c>
      <c r="I1929" s="31" t="s">
        <v>3409</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50</v>
      </c>
      <c r="C1930" s="29" t="s">
        <v>94</v>
      </c>
      <c r="D1930" s="29" t="s">
        <v>95</v>
      </c>
      <c r="E1930" s="29" t="s">
        <v>2413</v>
      </c>
      <c r="F1930" s="30" t="s">
        <v>70</v>
      </c>
      <c r="G1930" s="30" t="s">
        <v>71</v>
      </c>
      <c r="H1930" s="31" t="s">
        <v>3410</v>
      </c>
      <c r="I1930" s="31" t="s">
        <v>3411</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50</v>
      </c>
      <c r="C1931" s="29" t="s">
        <v>709</v>
      </c>
      <c r="D1931" s="29" t="s">
        <v>196</v>
      </c>
      <c r="E1931" s="29" t="s">
        <v>3412</v>
      </c>
      <c r="F1931" s="30" t="s">
        <v>70</v>
      </c>
      <c r="G1931" s="30" t="s">
        <v>71</v>
      </c>
      <c r="H1931" s="31" t="s">
        <v>3413</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50</v>
      </c>
      <c r="C1932" s="29" t="s">
        <v>298</v>
      </c>
      <c r="D1932" s="29" t="s">
        <v>37</v>
      </c>
      <c r="E1932" s="29" t="s">
        <v>2413</v>
      </c>
      <c r="F1932" s="30" t="s">
        <v>38</v>
      </c>
      <c r="G1932" s="30" t="s">
        <v>71</v>
      </c>
      <c r="H1932" s="31" t="s">
        <v>3414</v>
      </c>
      <c r="I1932" s="31" t="s">
        <v>3415</v>
      </c>
      <c r="J1932" s="27" t="s">
        <v>42</v>
      </c>
      <c r="K1932" s="28"/>
      <c r="L1932" s="28" t="n">
        <v>719</v>
      </c>
      <c r="M1932" s="28" t="s">
        <v>44</v>
      </c>
      <c r="N1932" s="28" t="s">
        <v>45</v>
      </c>
      <c r="O1932" s="28"/>
      <c r="P1932" s="28"/>
      <c r="Q1932" s="28"/>
      <c r="R1932" s="28"/>
      <c r="S1932" s="28"/>
      <c r="T1932" s="28"/>
    </row>
    <row r="1933" customFormat="false" ht="56.25" hidden="false" customHeight="false" outlineLevel="0" collapsed="false">
      <c r="A1933" s="22" t="n">
        <f aca="false">1+A1932</f>
        <v>1933</v>
      </c>
      <c r="B1933" s="23" t="s">
        <v>3350</v>
      </c>
      <c r="C1933" s="29" t="s">
        <v>497</v>
      </c>
      <c r="D1933" s="29" t="s">
        <v>171</v>
      </c>
      <c r="E1933" s="29" t="s">
        <v>3416</v>
      </c>
      <c r="F1933" s="30" t="s">
        <v>70</v>
      </c>
      <c r="G1933" s="30" t="s">
        <v>71</v>
      </c>
      <c r="H1933" s="31" t="s">
        <v>3417</v>
      </c>
      <c r="I1933" s="31" t="s">
        <v>3418</v>
      </c>
      <c r="J1933" s="27" t="s">
        <v>57</v>
      </c>
      <c r="K1933" s="28" t="s">
        <v>3419</v>
      </c>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50</v>
      </c>
      <c r="C1934" s="29" t="s">
        <v>497</v>
      </c>
      <c r="D1934" s="29" t="s">
        <v>171</v>
      </c>
      <c r="E1934" s="29" t="s">
        <v>3420</v>
      </c>
      <c r="F1934" s="30" t="s">
        <v>70</v>
      </c>
      <c r="G1934" s="30" t="s">
        <v>71</v>
      </c>
      <c r="H1934" s="31" t="s">
        <v>3421</v>
      </c>
      <c r="I1934" s="31" t="s">
        <v>3422</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50</v>
      </c>
      <c r="C1935" s="29" t="s">
        <v>497</v>
      </c>
      <c r="D1935" s="29" t="s">
        <v>171</v>
      </c>
      <c r="E1935" s="29" t="s">
        <v>3423</v>
      </c>
      <c r="F1935" s="30" t="s">
        <v>70</v>
      </c>
      <c r="G1935" s="30" t="s">
        <v>71</v>
      </c>
      <c r="H1935" s="31" t="s">
        <v>3424</v>
      </c>
      <c r="I1935" s="31" t="s">
        <v>3425</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50</v>
      </c>
      <c r="C1936" s="29" t="s">
        <v>514</v>
      </c>
      <c r="D1936" s="29" t="s">
        <v>157</v>
      </c>
      <c r="E1936" s="29" t="s">
        <v>3426</v>
      </c>
      <c r="F1936" s="30" t="s">
        <v>70</v>
      </c>
      <c r="G1936" s="30" t="s">
        <v>71</v>
      </c>
      <c r="H1936" s="31" t="s">
        <v>3427</v>
      </c>
      <c r="I1936" s="31" t="s">
        <v>3428</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50</v>
      </c>
      <c r="C1937" s="29" t="s">
        <v>302</v>
      </c>
      <c r="D1937" s="29" t="s">
        <v>303</v>
      </c>
      <c r="E1937" s="29" t="s">
        <v>3429</v>
      </c>
      <c r="F1937" s="30" t="s">
        <v>70</v>
      </c>
      <c r="G1937" s="30" t="s">
        <v>71</v>
      </c>
      <c r="H1937" s="31" t="s">
        <v>3430</v>
      </c>
      <c r="I1937" s="31" t="s">
        <v>3431</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50</v>
      </c>
      <c r="C1938" s="29" t="s">
        <v>799</v>
      </c>
      <c r="D1938" s="29" t="s">
        <v>296</v>
      </c>
      <c r="E1938" s="29" t="s">
        <v>2945</v>
      </c>
      <c r="F1938" s="30" t="s">
        <v>70</v>
      </c>
      <c r="G1938" s="30" t="s">
        <v>71</v>
      </c>
      <c r="H1938" s="31" t="s">
        <v>3427</v>
      </c>
      <c r="I1938" s="31" t="s">
        <v>3432</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50</v>
      </c>
      <c r="C1939" s="29" t="s">
        <v>799</v>
      </c>
      <c r="D1939" s="29" t="s">
        <v>296</v>
      </c>
      <c r="E1939" s="29" t="s">
        <v>3433</v>
      </c>
      <c r="F1939" s="30" t="s">
        <v>70</v>
      </c>
      <c r="G1939" s="30" t="s">
        <v>71</v>
      </c>
      <c r="H1939" s="31" t="s">
        <v>3434</v>
      </c>
      <c r="I1939" s="31" t="s">
        <v>3435</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50</v>
      </c>
      <c r="C1940" s="29" t="s">
        <v>799</v>
      </c>
      <c r="D1940" s="29" t="s">
        <v>296</v>
      </c>
      <c r="E1940" s="29" t="s">
        <v>3003</v>
      </c>
      <c r="F1940" s="30" t="s">
        <v>70</v>
      </c>
      <c r="G1940" s="30" t="s">
        <v>71</v>
      </c>
      <c r="H1940" s="31" t="s">
        <v>3436</v>
      </c>
      <c r="I1940" s="31" t="s">
        <v>3437</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50</v>
      </c>
      <c r="C1941" s="29" t="s">
        <v>799</v>
      </c>
      <c r="D1941" s="29" t="s">
        <v>296</v>
      </c>
      <c r="E1941" s="29" t="s">
        <v>3003</v>
      </c>
      <c r="F1941" s="30" t="s">
        <v>70</v>
      </c>
      <c r="G1941" s="30" t="s">
        <v>71</v>
      </c>
      <c r="H1941" s="31" t="s">
        <v>3438</v>
      </c>
      <c r="I1941" s="31" t="s">
        <v>3439</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50</v>
      </c>
      <c r="C1942" s="29" t="s">
        <v>848</v>
      </c>
      <c r="D1942" s="29" t="s">
        <v>243</v>
      </c>
      <c r="E1942" s="29" t="s">
        <v>1885</v>
      </c>
      <c r="F1942" s="30" t="s">
        <v>38</v>
      </c>
      <c r="G1942" s="30" t="s">
        <v>39</v>
      </c>
      <c r="H1942" s="31" t="s">
        <v>3440</v>
      </c>
      <c r="I1942" s="31" t="s">
        <v>3441</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50</v>
      </c>
      <c r="C1943" s="29" t="s">
        <v>1612</v>
      </c>
      <c r="D1943" s="29" t="s">
        <v>243</v>
      </c>
      <c r="E1943" s="29" t="s">
        <v>3442</v>
      </c>
      <c r="F1943" s="30" t="s">
        <v>38</v>
      </c>
      <c r="G1943" s="30" t="s">
        <v>39</v>
      </c>
      <c r="H1943" s="31" t="s">
        <v>3440</v>
      </c>
      <c r="I1943" s="31" t="s">
        <v>3441</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50</v>
      </c>
      <c r="C1944" s="29" t="s">
        <v>851</v>
      </c>
      <c r="D1944" s="29" t="s">
        <v>243</v>
      </c>
      <c r="E1944" s="29" t="s">
        <v>3443</v>
      </c>
      <c r="F1944" s="30" t="s">
        <v>38</v>
      </c>
      <c r="G1944" s="30" t="s">
        <v>39</v>
      </c>
      <c r="H1944" s="31" t="s">
        <v>3440</v>
      </c>
      <c r="I1944" s="31" t="s">
        <v>3441</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50</v>
      </c>
      <c r="C1945" s="29" t="s">
        <v>67</v>
      </c>
      <c r="D1945" s="29" t="s">
        <v>151</v>
      </c>
      <c r="E1945" s="29" t="s">
        <v>3444</v>
      </c>
      <c r="F1945" s="30" t="s">
        <v>38</v>
      </c>
      <c r="G1945" s="30" t="s">
        <v>71</v>
      </c>
      <c r="H1945" s="31" t="s">
        <v>3445</v>
      </c>
      <c r="I1945" s="31" t="s">
        <v>3446</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50</v>
      </c>
      <c r="C1946" s="29" t="s">
        <v>67</v>
      </c>
      <c r="D1946" s="29" t="s">
        <v>213</v>
      </c>
      <c r="E1946" s="29" t="s">
        <v>2312</v>
      </c>
      <c r="F1946" s="30" t="s">
        <v>70</v>
      </c>
      <c r="G1946" s="30" t="s">
        <v>71</v>
      </c>
      <c r="H1946" s="31" t="s">
        <v>3447</v>
      </c>
      <c r="I1946" s="31" t="s">
        <v>3448</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50</v>
      </c>
      <c r="C1947" s="29" t="s">
        <v>67</v>
      </c>
      <c r="D1947" s="29" t="s">
        <v>213</v>
      </c>
      <c r="E1947" s="29" t="s">
        <v>3449</v>
      </c>
      <c r="F1947" s="30" t="s">
        <v>70</v>
      </c>
      <c r="G1947" s="30" t="s">
        <v>71</v>
      </c>
      <c r="H1947" s="31" t="s">
        <v>3450</v>
      </c>
      <c r="I1947" s="31" t="s">
        <v>3451</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50</v>
      </c>
      <c r="C1948" s="29" t="s">
        <v>324</v>
      </c>
      <c r="D1948" s="29" t="s">
        <v>325</v>
      </c>
      <c r="E1948" s="29" t="s">
        <v>1742</v>
      </c>
      <c r="F1948" s="30" t="s">
        <v>38</v>
      </c>
      <c r="G1948" s="30" t="s">
        <v>39</v>
      </c>
      <c r="H1948" s="31" t="s">
        <v>3452</v>
      </c>
      <c r="I1948" s="31" t="s">
        <v>3453</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50</v>
      </c>
      <c r="C1949" s="29" t="s">
        <v>804</v>
      </c>
      <c r="D1949" s="29" t="s">
        <v>505</v>
      </c>
      <c r="E1949" s="29" t="s">
        <v>3454</v>
      </c>
      <c r="F1949" s="30" t="s">
        <v>70</v>
      </c>
      <c r="G1949" s="30" t="s">
        <v>71</v>
      </c>
      <c r="H1949" s="31" t="s">
        <v>3455</v>
      </c>
      <c r="I1949" s="31" t="s">
        <v>3456</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50</v>
      </c>
      <c r="C1950" s="29" t="s">
        <v>804</v>
      </c>
      <c r="D1950" s="29" t="s">
        <v>505</v>
      </c>
      <c r="E1950" s="29" t="s">
        <v>3454</v>
      </c>
      <c r="F1950" s="30" t="s">
        <v>70</v>
      </c>
      <c r="G1950" s="30" t="s">
        <v>39</v>
      </c>
      <c r="H1950" s="31" t="s">
        <v>3457</v>
      </c>
      <c r="I1950" s="31" t="s">
        <v>3458</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50</v>
      </c>
      <c r="C1951" s="29" t="s">
        <v>804</v>
      </c>
      <c r="D1951" s="29" t="s">
        <v>505</v>
      </c>
      <c r="E1951" s="29" t="s">
        <v>3459</v>
      </c>
      <c r="F1951" s="30" t="s">
        <v>70</v>
      </c>
      <c r="G1951" s="30" t="s">
        <v>71</v>
      </c>
      <c r="H1951" s="31" t="s">
        <v>3460</v>
      </c>
      <c r="I1951" s="31" t="s">
        <v>3461</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50</v>
      </c>
      <c r="C1952" s="29" t="s">
        <v>678</v>
      </c>
      <c r="D1952" s="29" t="s">
        <v>759</v>
      </c>
      <c r="E1952" s="29" t="s">
        <v>3462</v>
      </c>
      <c r="F1952" s="30" t="s">
        <v>70</v>
      </c>
      <c r="G1952" s="30" t="s">
        <v>71</v>
      </c>
      <c r="H1952" s="31" t="s">
        <v>3463</v>
      </c>
      <c r="I1952" s="31" t="s">
        <v>3464</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50</v>
      </c>
      <c r="C1953" s="29" t="s">
        <v>539</v>
      </c>
      <c r="D1953" s="29" t="s">
        <v>759</v>
      </c>
      <c r="E1953" s="29" t="s">
        <v>3465</v>
      </c>
      <c r="F1953" s="30" t="s">
        <v>38</v>
      </c>
      <c r="G1953" s="30" t="s">
        <v>71</v>
      </c>
      <c r="H1953" s="31" t="s">
        <v>3445</v>
      </c>
      <c r="I1953" s="31" t="s">
        <v>3466</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50</v>
      </c>
      <c r="C1954" s="29" t="s">
        <v>1072</v>
      </c>
      <c r="D1954" s="29" t="s">
        <v>153</v>
      </c>
      <c r="E1954" s="29" t="s">
        <v>3467</v>
      </c>
      <c r="F1954" s="30" t="s">
        <v>70</v>
      </c>
      <c r="G1954" s="30" t="s">
        <v>71</v>
      </c>
      <c r="H1954" s="31" t="s">
        <v>3468</v>
      </c>
      <c r="I1954" s="31" t="s">
        <v>3469</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50</v>
      </c>
      <c r="C1955" s="29" t="s">
        <v>1075</v>
      </c>
      <c r="D1955" s="29" t="s">
        <v>236</v>
      </c>
      <c r="E1955" s="29" t="s">
        <v>3470</v>
      </c>
      <c r="F1955" s="30" t="s">
        <v>70</v>
      </c>
      <c r="G1955" s="30" t="s">
        <v>71</v>
      </c>
      <c r="H1955" s="31" t="s">
        <v>3471</v>
      </c>
      <c r="I1955" s="31" t="s">
        <v>3376</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50</v>
      </c>
      <c r="C1956" s="29" t="s">
        <v>357</v>
      </c>
      <c r="D1956" s="29" t="s">
        <v>358</v>
      </c>
      <c r="E1956" s="29" t="s">
        <v>3472</v>
      </c>
      <c r="F1956" s="30" t="s">
        <v>70</v>
      </c>
      <c r="G1956" s="30" t="s">
        <v>71</v>
      </c>
      <c r="H1956" s="31" t="s">
        <v>3473</v>
      </c>
      <c r="I1956" s="31" t="s">
        <v>3474</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50</v>
      </c>
      <c r="C1957" s="29" t="s">
        <v>357</v>
      </c>
      <c r="D1957" s="29" t="s">
        <v>358</v>
      </c>
      <c r="E1957" s="29" t="s">
        <v>3475</v>
      </c>
      <c r="F1957" s="30" t="s">
        <v>70</v>
      </c>
      <c r="G1957" s="30" t="s">
        <v>71</v>
      </c>
      <c r="H1957" s="31" t="s">
        <v>3476</v>
      </c>
      <c r="I1957" s="31" t="s">
        <v>3477</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50</v>
      </c>
      <c r="C1958" s="29" t="s">
        <v>361</v>
      </c>
      <c r="D1958" s="29" t="s">
        <v>362</v>
      </c>
      <c r="E1958" s="29" t="s">
        <v>3478</v>
      </c>
      <c r="F1958" s="30" t="s">
        <v>38</v>
      </c>
      <c r="G1958" s="30" t="s">
        <v>39</v>
      </c>
      <c r="H1958" s="31" t="s">
        <v>3479</v>
      </c>
      <c r="I1958" s="31" t="s">
        <v>3480</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50</v>
      </c>
      <c r="C1959" s="29" t="s">
        <v>2685</v>
      </c>
      <c r="D1959" s="29" t="n">
        <v>166</v>
      </c>
      <c r="E1959" s="29" t="s">
        <v>1351</v>
      </c>
      <c r="F1959" s="30" t="s">
        <v>38</v>
      </c>
      <c r="G1959" s="30" t="s">
        <v>39</v>
      </c>
      <c r="H1959" s="31" t="s">
        <v>3481</v>
      </c>
      <c r="I1959" s="31" t="s">
        <v>3482</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50</v>
      </c>
      <c r="C1960" s="29" t="s">
        <v>560</v>
      </c>
      <c r="D1960" s="29" t="s">
        <v>561</v>
      </c>
      <c r="E1960" s="29" t="s">
        <v>3483</v>
      </c>
      <c r="F1960" s="30" t="s">
        <v>70</v>
      </c>
      <c r="G1960" s="30" t="s">
        <v>71</v>
      </c>
      <c r="H1960" s="31" t="s">
        <v>3484</v>
      </c>
      <c r="I1960" s="31" t="s">
        <v>3485</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50</v>
      </c>
      <c r="C1961" s="29" t="s">
        <v>560</v>
      </c>
      <c r="D1961" s="29" t="s">
        <v>2027</v>
      </c>
      <c r="E1961" s="29" t="s">
        <v>3486</v>
      </c>
      <c r="F1961" s="30" t="s">
        <v>70</v>
      </c>
      <c r="G1961" s="30" t="s">
        <v>71</v>
      </c>
      <c r="H1961" s="31" t="s">
        <v>3484</v>
      </c>
      <c r="I1961" s="31" t="s">
        <v>3487</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50</v>
      </c>
      <c r="C1962" s="29" t="s">
        <v>560</v>
      </c>
      <c r="D1962" s="29" t="s">
        <v>2027</v>
      </c>
      <c r="E1962" s="29" t="s">
        <v>3488</v>
      </c>
      <c r="F1962" s="30" t="s">
        <v>70</v>
      </c>
      <c r="G1962" s="30" t="s">
        <v>71</v>
      </c>
      <c r="H1962" s="31" t="s">
        <v>3489</v>
      </c>
      <c r="I1962" s="31" t="s">
        <v>3490</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50</v>
      </c>
      <c r="C1963" s="29" t="s">
        <v>1301</v>
      </c>
      <c r="D1963" s="29" t="s">
        <v>139</v>
      </c>
      <c r="E1963" s="29" t="s">
        <v>3491</v>
      </c>
      <c r="F1963" s="30" t="s">
        <v>70</v>
      </c>
      <c r="G1963" s="30" t="s">
        <v>71</v>
      </c>
      <c r="H1963" s="31" t="s">
        <v>3492</v>
      </c>
      <c r="I1963" s="31" t="s">
        <v>3493</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50</v>
      </c>
      <c r="C1964" s="29" t="s">
        <v>566</v>
      </c>
      <c r="D1964" s="29" t="s">
        <v>567</v>
      </c>
      <c r="E1964" s="29" t="s">
        <v>1340</v>
      </c>
      <c r="F1964" s="30" t="s">
        <v>70</v>
      </c>
      <c r="G1964" s="30" t="s">
        <v>71</v>
      </c>
      <c r="H1964" s="31" t="s">
        <v>3494</v>
      </c>
      <c r="I1964" s="31" t="s">
        <v>3495</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50</v>
      </c>
      <c r="C1965" s="29" t="s">
        <v>397</v>
      </c>
      <c r="D1965" s="29" t="s">
        <v>912</v>
      </c>
      <c r="E1965" s="29" t="s">
        <v>912</v>
      </c>
      <c r="F1965" s="30" t="s">
        <v>38</v>
      </c>
      <c r="G1965" s="30" t="s">
        <v>39</v>
      </c>
      <c r="H1965" s="31" t="s">
        <v>3496</v>
      </c>
      <c r="I1965" s="31" t="s">
        <v>3497</v>
      </c>
      <c r="J1965" s="27" t="s">
        <v>42</v>
      </c>
      <c r="K1965" s="28" t="s">
        <v>3498</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50</v>
      </c>
      <c r="C1966" s="29" t="s">
        <v>1140</v>
      </c>
      <c r="D1966" s="29" t="s">
        <v>1141</v>
      </c>
      <c r="E1966" s="29" t="s">
        <v>3499</v>
      </c>
      <c r="F1966" s="30" t="s">
        <v>70</v>
      </c>
      <c r="G1966" s="30" t="s">
        <v>71</v>
      </c>
      <c r="H1966" s="31" t="s">
        <v>3500</v>
      </c>
      <c r="I1966" s="31" t="s">
        <v>3501</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350</v>
      </c>
      <c r="C1967" s="29" t="s">
        <v>374</v>
      </c>
      <c r="D1967" s="29" t="s">
        <v>1151</v>
      </c>
      <c r="E1967" s="29" t="s">
        <v>3502</v>
      </c>
      <c r="F1967" s="30" t="s">
        <v>70</v>
      </c>
      <c r="G1967" s="30" t="s">
        <v>71</v>
      </c>
      <c r="H1967" s="31" t="s">
        <v>3503</v>
      </c>
      <c r="I1967" s="31" t="s">
        <v>3504</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50</v>
      </c>
      <c r="C1968" s="29" t="s">
        <v>374</v>
      </c>
      <c r="D1968" s="29" t="s">
        <v>1151</v>
      </c>
      <c r="E1968" s="29" t="s">
        <v>1841</v>
      </c>
      <c r="F1968" s="30" t="s">
        <v>70</v>
      </c>
      <c r="G1968" s="30" t="s">
        <v>71</v>
      </c>
      <c r="H1968" s="31" t="s">
        <v>3505</v>
      </c>
      <c r="I1968" s="31" t="s">
        <v>3506</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50</v>
      </c>
      <c r="C1969" s="29" t="s">
        <v>1157</v>
      </c>
      <c r="D1969" s="29" t="s">
        <v>1158</v>
      </c>
      <c r="E1969" s="29" t="s">
        <v>3507</v>
      </c>
      <c r="F1969" s="30" t="s">
        <v>70</v>
      </c>
      <c r="G1969" s="30" t="s">
        <v>71</v>
      </c>
      <c r="H1969" s="31" t="s">
        <v>3508</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50</v>
      </c>
      <c r="C1970" s="29" t="s">
        <v>146</v>
      </c>
      <c r="D1970" s="29" t="s">
        <v>147</v>
      </c>
      <c r="E1970" s="29" t="s">
        <v>3509</v>
      </c>
      <c r="F1970" s="30" t="s">
        <v>38</v>
      </c>
      <c r="G1970" s="30" t="s">
        <v>71</v>
      </c>
      <c r="H1970" s="31" t="s">
        <v>3510</v>
      </c>
      <c r="I1970" s="31" t="s">
        <v>3511</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50</v>
      </c>
      <c r="C1971" s="29" t="s">
        <v>3512</v>
      </c>
      <c r="D1971" s="29" t="s">
        <v>107</v>
      </c>
      <c r="E1971" s="29" t="s">
        <v>1340</v>
      </c>
      <c r="F1971" s="30" t="s">
        <v>70</v>
      </c>
      <c r="G1971" s="30" t="s">
        <v>71</v>
      </c>
      <c r="H1971" s="31" t="s">
        <v>3494</v>
      </c>
      <c r="I1971" s="31" t="s">
        <v>3513</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50</v>
      </c>
      <c r="C1972" s="29" t="s">
        <v>3514</v>
      </c>
      <c r="D1972" s="29" t="s">
        <v>3515</v>
      </c>
      <c r="E1972" s="29" t="s">
        <v>3465</v>
      </c>
      <c r="F1972" s="30" t="s">
        <v>70</v>
      </c>
      <c r="G1972" s="30" t="s">
        <v>71</v>
      </c>
      <c r="H1972" s="31" t="s">
        <v>3494</v>
      </c>
      <c r="I1972" s="31" t="s">
        <v>3513</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50</v>
      </c>
      <c r="C1973" s="29" t="s">
        <v>3516</v>
      </c>
      <c r="D1973" s="29" t="s">
        <v>3517</v>
      </c>
      <c r="E1973" s="29" t="s">
        <v>3366</v>
      </c>
      <c r="F1973" s="30" t="s">
        <v>70</v>
      </c>
      <c r="G1973" s="30" t="s">
        <v>71</v>
      </c>
      <c r="H1973" s="31" t="s">
        <v>3494</v>
      </c>
      <c r="I1973" s="31" t="s">
        <v>3513</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50</v>
      </c>
      <c r="C1974" s="29" t="s">
        <v>1215</v>
      </c>
      <c r="D1974" s="29" t="s">
        <v>1213</v>
      </c>
      <c r="E1974" s="29" t="s">
        <v>3518</v>
      </c>
      <c r="F1974" s="30" t="s">
        <v>70</v>
      </c>
      <c r="G1974" s="30" t="s">
        <v>71</v>
      </c>
      <c r="H1974" s="31" t="s">
        <v>3519</v>
      </c>
      <c r="I1974" s="31" t="s">
        <v>3513</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4" t="s">
        <v>3350</v>
      </c>
      <c r="C1975" s="29" t="s">
        <v>3520</v>
      </c>
      <c r="D1975" s="29" t="s">
        <v>400</v>
      </c>
      <c r="E1975" s="29" t="s">
        <v>3521</v>
      </c>
      <c r="F1975" s="30" t="s">
        <v>70</v>
      </c>
      <c r="G1975" s="30" t="s">
        <v>71</v>
      </c>
      <c r="H1975" s="31" t="s">
        <v>3519</v>
      </c>
      <c r="I1975" s="31" t="s">
        <v>3513</v>
      </c>
      <c r="J1975" s="104"/>
      <c r="K1975" s="104"/>
      <c r="L1975" s="104"/>
      <c r="M1975" s="104"/>
      <c r="N1975" s="104"/>
      <c r="O1975" s="104"/>
      <c r="P1975" s="104" t="s">
        <v>225</v>
      </c>
      <c r="Q1975" s="104"/>
      <c r="R1975" s="104"/>
      <c r="S1975" s="104"/>
      <c r="T1975" s="104"/>
    </row>
    <row r="1976" customFormat="false" ht="25.5" hidden="true" customHeight="false" outlineLevel="0" collapsed="false">
      <c r="A1976" s="22" t="n">
        <f aca="false">1+A1975</f>
        <v>1976</v>
      </c>
      <c r="B1976" s="12" t="s">
        <v>3350</v>
      </c>
      <c r="C1976" s="29" t="s">
        <v>1220</v>
      </c>
      <c r="D1976" s="29" t="s">
        <v>400</v>
      </c>
      <c r="E1976" s="29" t="s">
        <v>3522</v>
      </c>
      <c r="F1976" s="30" t="s">
        <v>70</v>
      </c>
      <c r="G1976" s="30" t="s">
        <v>71</v>
      </c>
      <c r="H1976" s="31" t="s">
        <v>3519</v>
      </c>
      <c r="I1976" s="31" t="s">
        <v>3513</v>
      </c>
      <c r="P1976" s="12" t="s">
        <v>225</v>
      </c>
    </row>
    <row r="1977" customFormat="false" ht="25.5" hidden="true" customHeight="false" outlineLevel="0" collapsed="false">
      <c r="A1977" s="22" t="n">
        <f aca="false">1+A1976</f>
        <v>1977</v>
      </c>
      <c r="B1977" s="12" t="s">
        <v>3350</v>
      </c>
      <c r="C1977" s="29" t="s">
        <v>1221</v>
      </c>
      <c r="D1977" s="29" t="s">
        <v>1222</v>
      </c>
      <c r="E1977" s="29" t="s">
        <v>3465</v>
      </c>
      <c r="F1977" s="30" t="s">
        <v>70</v>
      </c>
      <c r="G1977" s="30" t="s">
        <v>71</v>
      </c>
      <c r="H1977" s="31" t="s">
        <v>3519</v>
      </c>
      <c r="I1977" s="31" t="s">
        <v>3513</v>
      </c>
      <c r="P1977" s="12" t="s">
        <v>225</v>
      </c>
    </row>
    <row r="1978" customFormat="false" ht="25.5" hidden="true" customHeight="false" outlineLevel="0" collapsed="false">
      <c r="A1978" s="22" t="n">
        <f aca="false">1+A1977</f>
        <v>1978</v>
      </c>
      <c r="B1978" s="12" t="s">
        <v>3350</v>
      </c>
      <c r="C1978" s="29" t="s">
        <v>3523</v>
      </c>
      <c r="D1978" s="29" t="s">
        <v>1224</v>
      </c>
      <c r="E1978" s="29" t="s">
        <v>3366</v>
      </c>
      <c r="F1978" s="30" t="s">
        <v>70</v>
      </c>
      <c r="G1978" s="30" t="s">
        <v>71</v>
      </c>
      <c r="H1978" s="31" t="s">
        <v>3519</v>
      </c>
      <c r="I1978" s="31" t="s">
        <v>3513</v>
      </c>
      <c r="P1978" s="12" t="s">
        <v>225</v>
      </c>
    </row>
    <row r="1979" customFormat="false" ht="25.5" hidden="true" customHeight="false" outlineLevel="0" collapsed="false">
      <c r="A1979" s="22" t="n">
        <f aca="false">1+A1978</f>
        <v>1979</v>
      </c>
      <c r="B1979" s="12" t="s">
        <v>3350</v>
      </c>
      <c r="C1979" s="29" t="s">
        <v>1223</v>
      </c>
      <c r="D1979" s="29" t="s">
        <v>1224</v>
      </c>
      <c r="E1979" s="29" t="s">
        <v>3467</v>
      </c>
      <c r="F1979" s="30" t="s">
        <v>70</v>
      </c>
      <c r="G1979" s="30" t="s">
        <v>71</v>
      </c>
      <c r="H1979" s="31" t="s">
        <v>3519</v>
      </c>
      <c r="I1979" s="31" t="s">
        <v>3513</v>
      </c>
      <c r="P1979" s="12" t="s">
        <v>225</v>
      </c>
    </row>
    <row r="1980" customFormat="false" ht="25.5" hidden="true" customHeight="false" outlineLevel="0" collapsed="false">
      <c r="A1980" s="22" t="n">
        <f aca="false">1+A1979</f>
        <v>1980</v>
      </c>
      <c r="B1980" s="12" t="s">
        <v>3350</v>
      </c>
      <c r="C1980" s="29" t="s">
        <v>1225</v>
      </c>
      <c r="D1980" s="29" t="s">
        <v>1226</v>
      </c>
      <c r="E1980" s="29" t="s">
        <v>3524</v>
      </c>
      <c r="F1980" s="30" t="s">
        <v>70</v>
      </c>
      <c r="G1980" s="30" t="s">
        <v>71</v>
      </c>
      <c r="H1980" s="31" t="s">
        <v>3525</v>
      </c>
      <c r="I1980" s="31" t="s">
        <v>3513</v>
      </c>
      <c r="P1980" s="12" t="s">
        <v>225</v>
      </c>
    </row>
    <row r="1981" customFormat="false" ht="25.5" hidden="true" customHeight="false" outlineLevel="0" collapsed="false">
      <c r="A1981" s="22" t="n">
        <f aca="false">1+A1980</f>
        <v>1981</v>
      </c>
      <c r="B1981" s="12" t="s">
        <v>3350</v>
      </c>
      <c r="C1981" s="29" t="s">
        <v>3526</v>
      </c>
      <c r="D1981" s="29" t="s">
        <v>1226</v>
      </c>
      <c r="E1981" s="29" t="s">
        <v>1403</v>
      </c>
      <c r="F1981" s="30" t="s">
        <v>70</v>
      </c>
      <c r="G1981" s="30" t="s">
        <v>71</v>
      </c>
      <c r="H1981" s="31" t="s">
        <v>3525</v>
      </c>
      <c r="I1981" s="31" t="s">
        <v>3513</v>
      </c>
      <c r="P1981" s="12" t="s">
        <v>225</v>
      </c>
    </row>
    <row r="1982" customFormat="false" ht="25.5" hidden="true" customHeight="false" outlineLevel="0" collapsed="false">
      <c r="A1982" s="22" t="n">
        <f aca="false">1+A1981</f>
        <v>1982</v>
      </c>
      <c r="B1982" s="12" t="s">
        <v>3350</v>
      </c>
      <c r="C1982" s="29" t="s">
        <v>1227</v>
      </c>
      <c r="D1982" s="29" t="s">
        <v>1228</v>
      </c>
      <c r="E1982" s="29" t="s">
        <v>2441</v>
      </c>
      <c r="F1982" s="30" t="s">
        <v>70</v>
      </c>
      <c r="G1982" s="30" t="s">
        <v>71</v>
      </c>
      <c r="H1982" s="31" t="s">
        <v>3525</v>
      </c>
      <c r="I1982" s="31" t="s">
        <v>3513</v>
      </c>
      <c r="P1982" s="12" t="s">
        <v>225</v>
      </c>
    </row>
    <row r="1983" customFormat="false" ht="25.5" hidden="true" customHeight="false" outlineLevel="0" collapsed="false">
      <c r="A1983" s="22" t="n">
        <f aca="false">1+A1982</f>
        <v>1983</v>
      </c>
      <c r="B1983" s="12" t="s">
        <v>3350</v>
      </c>
      <c r="C1983" s="29" t="s">
        <v>1229</v>
      </c>
      <c r="D1983" s="29" t="s">
        <v>1230</v>
      </c>
      <c r="E1983" s="29" t="s">
        <v>3524</v>
      </c>
      <c r="F1983" s="30" t="s">
        <v>70</v>
      </c>
      <c r="G1983" s="30" t="s">
        <v>71</v>
      </c>
      <c r="H1983" s="31" t="s">
        <v>3527</v>
      </c>
      <c r="I1983" s="31" t="s">
        <v>3513</v>
      </c>
      <c r="P1983" s="12" t="s">
        <v>225</v>
      </c>
    </row>
    <row r="1984" customFormat="false" ht="25.5" hidden="true" customHeight="false" outlineLevel="0" collapsed="false">
      <c r="A1984" s="22" t="n">
        <f aca="false">1+A1983</f>
        <v>1984</v>
      </c>
      <c r="B1984" s="12" t="s">
        <v>3350</v>
      </c>
      <c r="C1984" s="29" t="s">
        <v>3528</v>
      </c>
      <c r="D1984" s="29" t="s">
        <v>1230</v>
      </c>
      <c r="E1984" s="29" t="s">
        <v>3529</v>
      </c>
      <c r="F1984" s="30" t="s">
        <v>70</v>
      </c>
      <c r="G1984" s="30" t="s">
        <v>71</v>
      </c>
      <c r="H1984" s="31" t="s">
        <v>3527</v>
      </c>
      <c r="I1984" s="31" t="s">
        <v>3513</v>
      </c>
      <c r="P1984" s="12" t="s">
        <v>225</v>
      </c>
    </row>
    <row r="1985" customFormat="false" ht="25.5" hidden="true" customHeight="false" outlineLevel="0" collapsed="false">
      <c r="A1985" s="22" t="n">
        <f aca="false">1+A1984</f>
        <v>1985</v>
      </c>
      <c r="B1985" s="12" t="s">
        <v>3350</v>
      </c>
      <c r="C1985" s="29" t="s">
        <v>1231</v>
      </c>
      <c r="D1985" s="29" t="s">
        <v>1232</v>
      </c>
      <c r="E1985" s="29" t="s">
        <v>3530</v>
      </c>
      <c r="F1985" s="30" t="s">
        <v>70</v>
      </c>
      <c r="G1985" s="30" t="s">
        <v>71</v>
      </c>
      <c r="H1985" s="31" t="s">
        <v>3527</v>
      </c>
      <c r="I1985" s="31" t="s">
        <v>3513</v>
      </c>
      <c r="P1985" s="12" t="s">
        <v>225</v>
      </c>
    </row>
    <row r="1986" customFormat="false" ht="25.5" hidden="true" customHeight="false" outlineLevel="0" collapsed="false">
      <c r="A1986" s="22" t="n">
        <f aca="false">1+A1985</f>
        <v>1986</v>
      </c>
      <c r="B1986" s="12" t="s">
        <v>3350</v>
      </c>
      <c r="C1986" s="29" t="s">
        <v>1233</v>
      </c>
      <c r="D1986" s="29" t="s">
        <v>1234</v>
      </c>
      <c r="E1986" s="29" t="s">
        <v>3531</v>
      </c>
      <c r="F1986" s="30" t="s">
        <v>70</v>
      </c>
      <c r="G1986" s="30" t="s">
        <v>71</v>
      </c>
      <c r="H1986" s="31" t="s">
        <v>3532</v>
      </c>
      <c r="I1986" s="31" t="s">
        <v>3513</v>
      </c>
      <c r="P1986" s="12" t="s">
        <v>301</v>
      </c>
    </row>
    <row r="1987" customFormat="false" ht="25.5" hidden="true" customHeight="false" outlineLevel="0" collapsed="false">
      <c r="A1987" s="105" t="n">
        <f aca="false">1+A1986</f>
        <v>1987</v>
      </c>
      <c r="B1987" s="12" t="s">
        <v>3350</v>
      </c>
      <c r="C1987" s="67" t="s">
        <v>3533</v>
      </c>
      <c r="D1987" s="67" t="s">
        <v>3534</v>
      </c>
      <c r="E1987" s="67" t="s">
        <v>3535</v>
      </c>
      <c r="F1987" s="72" t="s">
        <v>70</v>
      </c>
      <c r="G1987" s="72" t="s">
        <v>71</v>
      </c>
      <c r="H1987" s="73" t="s">
        <v>3532</v>
      </c>
      <c r="I1987" s="73" t="s">
        <v>3513</v>
      </c>
      <c r="P1987" s="12" t="s">
        <v>301</v>
      </c>
    </row>
    <row r="1988" customFormat="false" ht="165.75" hidden="false" customHeight="false" outlineLevel="0" collapsed="false">
      <c r="A1988" s="106" t="n">
        <f aca="false">1+A1987</f>
        <v>1988</v>
      </c>
      <c r="B1988" s="107" t="s">
        <v>3350</v>
      </c>
      <c r="C1988" s="108" t="s">
        <v>747</v>
      </c>
      <c r="D1988" s="108" t="s">
        <v>156</v>
      </c>
      <c r="E1988" s="108" t="s">
        <v>3536</v>
      </c>
      <c r="F1988" s="109" t="s">
        <v>70</v>
      </c>
      <c r="G1988" s="109" t="s">
        <v>71</v>
      </c>
      <c r="H1988" s="110" t="s">
        <v>3537</v>
      </c>
      <c r="I1988" s="110" t="s">
        <v>3538</v>
      </c>
      <c r="J1988" s="107" t="s">
        <v>413</v>
      </c>
      <c r="K1988" s="111" t="s">
        <v>3539</v>
      </c>
      <c r="L1988" s="107"/>
      <c r="M1988" s="107"/>
      <c r="N1988" s="107"/>
      <c r="O1988" s="107"/>
      <c r="P1988" s="111" t="s">
        <v>751</v>
      </c>
      <c r="Q1988" s="107"/>
      <c r="R1988" s="107"/>
      <c r="S1988" s="107"/>
      <c r="T1988" s="107"/>
    </row>
    <row r="1989" customFormat="false" ht="114.75" hidden="true" customHeight="false" outlineLevel="0" collapsed="false">
      <c r="A1989" s="112" t="n">
        <f aca="false">1+A1988</f>
        <v>1989</v>
      </c>
      <c r="B1989" s="12" t="s">
        <v>3350</v>
      </c>
      <c r="C1989" s="24" t="s">
        <v>160</v>
      </c>
      <c r="D1989" s="24" t="s">
        <v>156</v>
      </c>
      <c r="E1989" s="24" t="s">
        <v>3540</v>
      </c>
      <c r="F1989" s="25" t="s">
        <v>70</v>
      </c>
      <c r="G1989" s="25" t="s">
        <v>71</v>
      </c>
      <c r="H1989" s="26" t="s">
        <v>3541</v>
      </c>
      <c r="I1989" s="26" t="s">
        <v>3542</v>
      </c>
      <c r="P1989" s="113" t="s">
        <v>360</v>
      </c>
    </row>
    <row r="1990" customFormat="false" ht="51" hidden="true" customHeight="false" outlineLevel="0" collapsed="false">
      <c r="A1990" s="22" t="n">
        <f aca="false">1+A1989</f>
        <v>1990</v>
      </c>
      <c r="B1990" s="12" t="s">
        <v>3350</v>
      </c>
      <c r="C1990" s="29" t="s">
        <v>169</v>
      </c>
      <c r="D1990" s="29" t="s">
        <v>170</v>
      </c>
      <c r="E1990" s="29" t="s">
        <v>123</v>
      </c>
      <c r="F1990" s="30" t="s">
        <v>70</v>
      </c>
      <c r="G1990" s="30" t="s">
        <v>71</v>
      </c>
      <c r="H1990" s="31" t="s">
        <v>3543</v>
      </c>
      <c r="I1990" s="31" t="s">
        <v>3544</v>
      </c>
      <c r="P1990" s="28" t="s">
        <v>394</v>
      </c>
    </row>
    <row r="1991" customFormat="false" ht="255" hidden="true" customHeight="false" outlineLevel="0" collapsed="false">
      <c r="A1991" s="22" t="n">
        <f aca="false">1+A1990</f>
        <v>1991</v>
      </c>
      <c r="B1991" s="12" t="s">
        <v>3350</v>
      </c>
      <c r="C1991" s="29" t="s">
        <v>138</v>
      </c>
      <c r="D1991" s="29" t="s">
        <v>139</v>
      </c>
      <c r="E1991" s="29" t="s">
        <v>3507</v>
      </c>
      <c r="F1991" s="30" t="s">
        <v>70</v>
      </c>
      <c r="G1991" s="30" t="s">
        <v>71</v>
      </c>
      <c r="H1991" s="31" t="s">
        <v>3545</v>
      </c>
      <c r="I1991" s="31" t="s">
        <v>3546</v>
      </c>
      <c r="P1991" s="28" t="s">
        <v>394</v>
      </c>
    </row>
    <row r="1992" customFormat="false" ht="76.5" hidden="true" customHeight="false" outlineLevel="0" collapsed="false">
      <c r="A1992" s="114" t="n">
        <f aca="false">1+A1991</f>
        <v>1992</v>
      </c>
      <c r="B1992" s="115" t="s">
        <v>3350</v>
      </c>
      <c r="C1992" s="29" t="s">
        <v>155</v>
      </c>
      <c r="D1992" s="29" t="s">
        <v>156</v>
      </c>
      <c r="E1992" s="29" t="s">
        <v>3547</v>
      </c>
      <c r="F1992" s="30" t="s">
        <v>70</v>
      </c>
      <c r="G1992" s="30" t="s">
        <v>71</v>
      </c>
      <c r="H1992" s="31" t="s">
        <v>3548</v>
      </c>
      <c r="I1992" s="31" t="s">
        <v>3549</v>
      </c>
      <c r="J1992" s="115"/>
      <c r="K1992" s="115"/>
      <c r="L1992" s="115"/>
      <c r="M1992" s="115"/>
      <c r="N1992" s="115"/>
      <c r="O1992" s="115"/>
      <c r="P1992" s="28" t="s">
        <v>126</v>
      </c>
    </row>
    <row r="1993" customFormat="false" ht="63.75" hidden="true" customHeight="false" outlineLevel="0" collapsed="false">
      <c r="A1993" s="22" t="n">
        <f aca="false">1+A1992</f>
        <v>1993</v>
      </c>
      <c r="B1993" s="12" t="s">
        <v>3350</v>
      </c>
      <c r="C1993" s="29" t="s">
        <v>169</v>
      </c>
      <c r="D1993" s="29" t="s">
        <v>170</v>
      </c>
      <c r="E1993" s="29" t="s">
        <v>3550</v>
      </c>
      <c r="F1993" s="30" t="s">
        <v>70</v>
      </c>
      <c r="G1993" s="30" t="s">
        <v>71</v>
      </c>
      <c r="H1993" s="31" t="s">
        <v>3551</v>
      </c>
      <c r="I1993" s="31" t="s">
        <v>3552</v>
      </c>
      <c r="P1993" s="28" t="s">
        <v>394</v>
      </c>
    </row>
    <row r="1994" customFormat="false" ht="63.75" hidden="true" customHeight="false" outlineLevel="0" collapsed="false">
      <c r="A1994" s="22" t="n">
        <f aca="false">1+A1993</f>
        <v>1994</v>
      </c>
      <c r="B1994" s="12" t="s">
        <v>3350</v>
      </c>
      <c r="C1994" s="29" t="s">
        <v>169</v>
      </c>
      <c r="D1994" s="29" t="s">
        <v>170</v>
      </c>
      <c r="E1994" s="29" t="s">
        <v>3550</v>
      </c>
      <c r="F1994" s="30" t="s">
        <v>70</v>
      </c>
      <c r="G1994" s="30" t="s">
        <v>71</v>
      </c>
      <c r="H1994" s="31" t="s">
        <v>3553</v>
      </c>
      <c r="I1994" s="31" t="s">
        <v>3554</v>
      </c>
      <c r="P1994" s="28" t="s">
        <v>394</v>
      </c>
    </row>
    <row r="1995" customFormat="false" ht="51" hidden="true" customHeight="false" outlineLevel="0" collapsed="false">
      <c r="A1995" s="22" t="n">
        <f aca="false">1+A1994</f>
        <v>1995</v>
      </c>
      <c r="B1995" s="12" t="s">
        <v>3350</v>
      </c>
      <c r="C1995" s="29" t="s">
        <v>627</v>
      </c>
      <c r="D1995" s="29" t="s">
        <v>195</v>
      </c>
      <c r="E1995" s="29" t="s">
        <v>3555</v>
      </c>
      <c r="F1995" s="30" t="s">
        <v>70</v>
      </c>
      <c r="G1995" s="30" t="s">
        <v>71</v>
      </c>
      <c r="H1995" s="31" t="s">
        <v>3556</v>
      </c>
      <c r="I1995" s="31" t="s">
        <v>3557</v>
      </c>
      <c r="P1995" s="28" t="s">
        <v>306</v>
      </c>
    </row>
    <row r="1996" customFormat="false" ht="51" hidden="true" customHeight="false" outlineLevel="0" collapsed="false">
      <c r="A1996" s="22" t="n">
        <f aca="false">1+A1995</f>
        <v>1996</v>
      </c>
      <c r="B1996" s="12" t="s">
        <v>3350</v>
      </c>
      <c r="C1996" s="29" t="s">
        <v>194</v>
      </c>
      <c r="D1996" s="29" t="s">
        <v>195</v>
      </c>
      <c r="E1996" s="29" t="s">
        <v>3558</v>
      </c>
      <c r="F1996" s="30" t="s">
        <v>70</v>
      </c>
      <c r="G1996" s="30" t="s">
        <v>39</v>
      </c>
      <c r="H1996" s="31" t="s">
        <v>3559</v>
      </c>
      <c r="I1996" s="31" t="s">
        <v>3560</v>
      </c>
      <c r="P1996" s="28" t="s">
        <v>74</v>
      </c>
    </row>
    <row r="1997" customFormat="false" ht="229.5" hidden="true" customHeight="false" outlineLevel="0" collapsed="false">
      <c r="A1997" s="22" t="n">
        <f aca="false">1+A1996</f>
        <v>1997</v>
      </c>
      <c r="B1997" s="12" t="s">
        <v>3350</v>
      </c>
      <c r="C1997" s="29" t="s">
        <v>194</v>
      </c>
      <c r="D1997" s="29" t="s">
        <v>195</v>
      </c>
      <c r="E1997" s="29" t="s">
        <v>3561</v>
      </c>
      <c r="F1997" s="30" t="s">
        <v>70</v>
      </c>
      <c r="G1997" s="30" t="s">
        <v>71</v>
      </c>
      <c r="H1997" s="31" t="s">
        <v>3562</v>
      </c>
      <c r="I1997" s="31" t="s">
        <v>3563</v>
      </c>
      <c r="P1997" s="28" t="s">
        <v>74</v>
      </c>
    </row>
    <row r="1998" customFormat="false" ht="140.25" hidden="true" customHeight="false" outlineLevel="0" collapsed="false">
      <c r="A1998" s="22" t="n">
        <f aca="false">1+A1997</f>
        <v>1998</v>
      </c>
      <c r="B1998" s="23" t="s">
        <v>3350</v>
      </c>
      <c r="C1998" s="29" t="s">
        <v>201</v>
      </c>
      <c r="D1998" s="29" t="n">
        <v>167</v>
      </c>
      <c r="E1998" s="29" t="s">
        <v>3564</v>
      </c>
      <c r="F1998" s="30" t="s">
        <v>38</v>
      </c>
      <c r="G1998" s="30" t="s">
        <v>39</v>
      </c>
      <c r="H1998" s="31" t="s">
        <v>3565</v>
      </c>
      <c r="I1998" s="31" t="s">
        <v>356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50</v>
      </c>
      <c r="C1999" s="29" t="s">
        <v>204</v>
      </c>
      <c r="D1999" s="29" t="n">
        <v>167</v>
      </c>
      <c r="E1999" s="29" t="s">
        <v>3491</v>
      </c>
      <c r="F1999" s="30" t="s">
        <v>70</v>
      </c>
      <c r="G1999" s="30" t="s">
        <v>71</v>
      </c>
      <c r="H1999" s="31" t="s">
        <v>3567</v>
      </c>
      <c r="I1999" s="31" t="s">
        <v>3568</v>
      </c>
      <c r="P1999" s="28" t="s">
        <v>74</v>
      </c>
    </row>
    <row r="2000" customFormat="false" ht="127.5" hidden="true" customHeight="false" outlineLevel="0" collapsed="false">
      <c r="A2000" s="12" t="n">
        <v>2000</v>
      </c>
      <c r="B2000" s="12" t="s">
        <v>3350</v>
      </c>
      <c r="C2000" s="29" t="s">
        <v>1653</v>
      </c>
      <c r="D2000" s="29" t="n">
        <v>167</v>
      </c>
      <c r="E2000" s="29" t="s">
        <v>1841</v>
      </c>
      <c r="F2000" s="30" t="s">
        <v>70</v>
      </c>
      <c r="G2000" s="30" t="s">
        <v>71</v>
      </c>
      <c r="H2000" s="31" t="s">
        <v>3567</v>
      </c>
      <c r="I2000" s="31" t="s">
        <v>3568</v>
      </c>
      <c r="P2000" s="28" t="s">
        <v>74</v>
      </c>
    </row>
    <row r="2001" customFormat="false" ht="89.25" hidden="true" customHeight="false" outlineLevel="0" collapsed="false">
      <c r="A2001" s="22" t="n">
        <f aca="false">1+A2000</f>
        <v>2001</v>
      </c>
      <c r="B2001" s="12" t="s">
        <v>3350</v>
      </c>
      <c r="C2001" s="29" t="s">
        <v>226</v>
      </c>
      <c r="D2001" s="29" t="n">
        <v>172</v>
      </c>
      <c r="E2001" s="29" t="s">
        <v>336</v>
      </c>
      <c r="F2001" s="30" t="s">
        <v>70</v>
      </c>
      <c r="G2001" s="30" t="s">
        <v>71</v>
      </c>
      <c r="H2001" s="31" t="s">
        <v>3569</v>
      </c>
      <c r="I2001" s="31" t="s">
        <v>3570</v>
      </c>
      <c r="P2001" s="28" t="s">
        <v>269</v>
      </c>
    </row>
    <row r="2002" customFormat="false" ht="38.25" hidden="true" customHeight="false" outlineLevel="0" collapsed="false">
      <c r="A2002" s="22" t="n">
        <f aca="false">1+A2001</f>
        <v>2002</v>
      </c>
      <c r="B2002" s="23" t="s">
        <v>3350</v>
      </c>
      <c r="C2002" s="29" t="s">
        <v>232</v>
      </c>
      <c r="D2002" s="29" t="n">
        <v>173</v>
      </c>
      <c r="E2002" s="29" t="s">
        <v>3571</v>
      </c>
      <c r="F2002" s="30" t="s">
        <v>38</v>
      </c>
      <c r="G2002" s="30" t="s">
        <v>39</v>
      </c>
      <c r="H2002" s="31" t="s">
        <v>3572</v>
      </c>
      <c r="I2002" s="31" t="s">
        <v>3573</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50</v>
      </c>
      <c r="C2003" s="29" t="s">
        <v>245</v>
      </c>
      <c r="D2003" s="29" t="n">
        <v>175</v>
      </c>
      <c r="E2003" s="29" t="s">
        <v>3574</v>
      </c>
      <c r="F2003" s="30" t="s">
        <v>38</v>
      </c>
      <c r="G2003" s="30" t="s">
        <v>71</v>
      </c>
      <c r="H2003" s="31" t="s">
        <v>3575</v>
      </c>
      <c r="I2003" s="31" t="s">
        <v>3576</v>
      </c>
      <c r="J2003" s="27" t="s">
        <v>1103</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50</v>
      </c>
      <c r="C2004" s="29" t="s">
        <v>657</v>
      </c>
      <c r="D2004" s="29" t="n">
        <v>181</v>
      </c>
      <c r="E2004" s="29" t="s">
        <v>3577</v>
      </c>
      <c r="F2004" s="30" t="s">
        <v>70</v>
      </c>
      <c r="G2004" s="30" t="s">
        <v>71</v>
      </c>
      <c r="H2004" s="31" t="s">
        <v>3578</v>
      </c>
      <c r="I2004" s="31" t="s">
        <v>3579</v>
      </c>
      <c r="P2004" s="12" t="s">
        <v>225</v>
      </c>
    </row>
    <row r="2005" customFormat="false" ht="25.5" hidden="true" customHeight="false" outlineLevel="0" collapsed="false">
      <c r="A2005" s="22" t="n">
        <f aca="false">1+A2004</f>
        <v>2005</v>
      </c>
      <c r="B2005" s="12" t="s">
        <v>3350</v>
      </c>
      <c r="C2005" s="29" t="s">
        <v>657</v>
      </c>
      <c r="D2005" s="29" t="n">
        <v>181</v>
      </c>
      <c r="E2005" s="29" t="s">
        <v>3580</v>
      </c>
      <c r="F2005" s="30" t="s">
        <v>70</v>
      </c>
      <c r="G2005" s="30" t="s">
        <v>71</v>
      </c>
      <c r="H2005" s="31" t="s">
        <v>3581</v>
      </c>
      <c r="I2005" s="31" t="s">
        <v>3582</v>
      </c>
      <c r="P2005" s="28" t="s">
        <v>74</v>
      </c>
    </row>
    <row r="2006" customFormat="false" ht="102" hidden="true" customHeight="false" outlineLevel="0" collapsed="false">
      <c r="A2006" s="22" t="n">
        <f aca="false">1+A2005</f>
        <v>2006</v>
      </c>
      <c r="B2006" s="12" t="s">
        <v>3350</v>
      </c>
      <c r="C2006" s="29" t="s">
        <v>660</v>
      </c>
      <c r="D2006" s="29" t="n">
        <v>186</v>
      </c>
      <c r="E2006" s="29" t="s">
        <v>153</v>
      </c>
      <c r="F2006" s="30" t="s">
        <v>70</v>
      </c>
      <c r="G2006" s="30" t="s">
        <v>39</v>
      </c>
      <c r="H2006" s="31" t="s">
        <v>3583</v>
      </c>
      <c r="I2006" s="31"/>
      <c r="P2006" s="12" t="s">
        <v>394</v>
      </c>
    </row>
    <row r="2007" customFormat="false" ht="63.75" hidden="true" customHeight="false" outlineLevel="0" collapsed="false">
      <c r="A2007" s="22" t="n">
        <f aca="false">1+A2006</f>
        <v>2007</v>
      </c>
      <c r="B2007" s="12" t="s">
        <v>3350</v>
      </c>
      <c r="C2007" s="29" t="s">
        <v>925</v>
      </c>
      <c r="D2007" s="29" t="s">
        <v>925</v>
      </c>
      <c r="E2007" s="29" t="s">
        <v>925</v>
      </c>
      <c r="F2007" s="30" t="s">
        <v>70</v>
      </c>
      <c r="G2007" s="30" t="s">
        <v>71</v>
      </c>
      <c r="H2007" s="31" t="s">
        <v>3584</v>
      </c>
      <c r="I2007" s="31" t="s">
        <v>3585</v>
      </c>
      <c r="P2007" s="12" t="s">
        <v>397</v>
      </c>
    </row>
  </sheetData>
  <autoFilter ref="A1:T2007">
    <filterColumn colId="15">
      <filters>
        <filter val="Proxy ARP"/>
      </filters>
    </filterColumn>
  </autoFilter>
  <conditionalFormatting sqref="C44:C58 D44:F176 A1998:T1998 C60:C176 A2:N2 C177:F1975 P2:P176 C3:F43 O2:O1975 Q2:T1975 M3:N1975 A3:B1975 A2002:T2003 L3:L1672 L1674:L1975 A2004:A2007 A1976:A1997 A1999 A2001 P179:P1107 P2005 P1999:P2001 P1988:P1997 P1109:P1975 G3:J1975 K3:K1260 K1279:K1975">
    <cfRule type="expression" priority="2" aboveAverage="0" equalAverage="0" bottom="0" percent="0" rank="0" text="" dxfId="6">
      <formula>$J44="Accepted"</formula>
    </cfRule>
    <cfRule type="expression" priority="3" aboveAverage="0" equalAverage="0" bottom="0" percent="0" rank="0" text="" dxfId="7">
      <formula>$J44="Declined"</formula>
    </cfRule>
    <cfRule type="expression" priority="4" aboveAverage="0" equalAverage="0" bottom="0" percent="0" rank="0" text="" dxfId="8">
      <formula>$J44="Counter"</formula>
    </cfRule>
  </conditionalFormatting>
  <conditionalFormatting sqref="L1673">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6 K68:K69 K71:K81 K83:K86 K88:K92 K98:K113 K115:K118 K120:K132 K135:K143 K146:K180 K182:K189 K193:K195 K198:K221 K223:K231 K233:K240 K242:K272 K278:K298 K300:K311 K315:K323 K325:K343 K345:K346 K348:K349 K352:K355 K358:K375 K378:K423 K425:K452 K454:K482 K484:K487 K489 K492:K496 K498:K503 K505:K530 K532:K548 K550:K645 K649:K657 K659:K691 K694:K706 K708:K995 K997:K1144 K1146:K1260 K1279: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3586</v>
      </c>
      <c r="C1" s="119" t="s">
        <v>42</v>
      </c>
      <c r="D1" s="119" t="s">
        <v>413</v>
      </c>
      <c r="E1" s="119" t="s">
        <v>57</v>
      </c>
      <c r="F1" s="119" t="s">
        <v>1103</v>
      </c>
      <c r="G1" s="119" t="s">
        <v>3587</v>
      </c>
      <c r="H1" s="120" t="s">
        <v>3588</v>
      </c>
      <c r="I1" s="121" t="s">
        <v>3589</v>
      </c>
      <c r="J1" s="122" t="s">
        <v>3590</v>
      </c>
      <c r="K1" s="123" t="s">
        <v>3591</v>
      </c>
      <c r="L1" s="119" t="s">
        <v>3592</v>
      </c>
      <c r="M1" s="124"/>
      <c r="N1" s="125"/>
      <c r="O1" s="124"/>
      <c r="P1" s="124"/>
      <c r="Q1" s="124"/>
      <c r="R1" s="124"/>
      <c r="S1" s="124"/>
      <c r="T1" s="124"/>
      <c r="U1" s="124"/>
      <c r="V1" s="124"/>
      <c r="W1" s="124"/>
      <c r="X1" s="124"/>
      <c r="Y1" s="124"/>
      <c r="Z1" s="124"/>
      <c r="AA1" s="124"/>
    </row>
    <row r="2" customFormat="false" ht="11.45" hidden="false" customHeight="true" outlineLevel="0" collapsed="false">
      <c r="A2" s="126" t="s">
        <v>397</v>
      </c>
      <c r="B2" s="127" t="n">
        <f aca="false">COUNTIF('LB108 Comments'!P$2:'LB108 Comments'!P$2007,A2)</f>
        <v>105</v>
      </c>
      <c r="C2" s="127" t="n">
        <f aca="false">SUMPRODUCT(('LB108 Comments'!$P$1:'LB108 Comments'!$R$1974=$A2)*('LB108 Comments'!$J$1:'LB108 Comments'!$J$1974=C$1))</f>
        <v>0</v>
      </c>
      <c r="D2" s="127" t="n">
        <f aca="false">SUMPRODUCT(('LB108 Comments'!$P$1:'LB108 Comments'!$R$1974=$A2)*('LB108 Comments'!$J$1:'LB108 Comments'!$J$1974=D$1))</f>
        <v>0</v>
      </c>
      <c r="E2" s="127" t="n">
        <f aca="false">SUMPRODUCT(('LB108 Comments'!$P$1:'LB108 Comments'!$R$1974=$A2)*('LB108 Comments'!$J$1:'LB108 Comments'!$J$1974=E$1))</f>
        <v>0</v>
      </c>
      <c r="F2" s="127" t="n">
        <f aca="false">SUMPRODUCT(('LB108 Comments'!$P$1:'LB108 Comments'!$R$1974=$A2)*('LB108 Comments'!$J$1:'LB108 Comments'!$J$1974=F$1))</f>
        <v>0</v>
      </c>
      <c r="G2" s="127" t="n">
        <f aca="false">SUMPRODUCT(('LB108 Comments'!$P$1:'LB108 Comments'!$R$1974=$A2)*('LB108 Comments'!$J$1:'LB108 Comments'!$J$1974=""))</f>
        <v>104</v>
      </c>
      <c r="H2" s="127" t="n">
        <f aca="false">SUMPRODUCT(('LB108 Comments'!$P$1:'LB108 Comments'!$R$1974=$A2)*('LB108 Comments'!$J$1:'LB108 Comments'!$J$1974=""))</f>
        <v>104</v>
      </c>
      <c r="I2" s="128" t="n">
        <f aca="false">SUMPRODUCT(('LB108 Comments'!$P$1:'LB108 Comments'!$R$1974=$A2)*('LB108 Comments'!$M$1:'LB108 Comments'!$M$1974="Editor To Do"))</f>
        <v>0</v>
      </c>
      <c r="J2" s="129" t="n">
        <f aca="false">SUMPRODUCT(('LB108 Comments'!$P$1:'LB108 Comments'!$R$1974=$A2)*('LB108 Comments'!$M$1:'LB108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306</v>
      </c>
      <c r="B3" s="127" t="n">
        <f aca="false">COUNTIF('LB108 Comments'!P$2:'LB108 Comments'!P$2007,A3)</f>
        <v>144</v>
      </c>
      <c r="C3" s="127" t="n">
        <f aca="false">SUMPRODUCT(('LB108 Comments'!$P$1:'LB108 Comments'!$R$1974=$A3)*('LB108 Comments'!$J$1:'LB108 Comments'!$J$1974=C$1))</f>
        <v>0</v>
      </c>
      <c r="D3" s="127" t="n">
        <f aca="false">SUMPRODUCT(('LB108 Comments'!$P$1:'LB108 Comments'!$R$1974=$A3)*('LB108 Comments'!$J$1:'LB108 Comments'!$J$1974=D$1))</f>
        <v>1</v>
      </c>
      <c r="E3" s="127" t="n">
        <f aca="false">SUMPRODUCT(('LB108 Comments'!$P$1:'LB108 Comments'!$R$1974=$A3)*('LB108 Comments'!$J$1:'LB108 Comments'!$J$1974=E$1))</f>
        <v>1</v>
      </c>
      <c r="F3" s="127" t="n">
        <f aca="false">SUMPRODUCT(('LB108 Comments'!$P$1:'LB108 Comments'!$R$1974=$A3)*('LB108 Comments'!$J$1:'LB108 Comments'!$J$1974=F$1))</f>
        <v>0</v>
      </c>
      <c r="G3" s="127" t="n">
        <f aca="false">SUMPRODUCT(('LB108 Comments'!$P$1:'LB108 Comments'!$R$1974=$A3)*('LB108 Comments'!$J$1:'LB108 Comments'!$J$1974=""))</f>
        <v>141</v>
      </c>
      <c r="H3" s="127" t="n">
        <f aca="false">SUM(F3,G3)</f>
        <v>141</v>
      </c>
      <c r="I3" s="128" t="n">
        <f aca="false">SUMPRODUCT(('LB108 Comments'!$P$1:'LB108 Comments'!$R$1974=$A3)*('LB108 Comments'!$M$1:'LB108 Comments'!$M$1974="Editor To Do"))</f>
        <v>0</v>
      </c>
      <c r="J3" s="129" t="n">
        <f aca="false">SUMPRODUCT(('LB108 Comments'!$P$1:'LB108 Comments'!$R$1974=$A3)*('LB108 Comments'!$M$1:'LB108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74</v>
      </c>
      <c r="B4" s="127" t="n">
        <f aca="false">COUNTIF('LB108 Comments'!P$2:'LB108 Comments'!P$2007,A4)</f>
        <v>177</v>
      </c>
      <c r="C4" s="127" t="n">
        <f aca="false">SUMPRODUCT(('LB108 Comments'!$P$1:'LB108 Comments'!$R$1974=$A4)*('LB108 Comments'!$J$1:'LB108 Comments'!$J$1974=C$1))</f>
        <v>0</v>
      </c>
      <c r="D4" s="127" t="n">
        <f aca="false">SUMPRODUCT(('LB108 Comments'!$P$1:'LB108 Comments'!$R$1974=$A4)*('LB108 Comments'!$J$1:'LB108 Comments'!$J$1974=D$1))</f>
        <v>0</v>
      </c>
      <c r="E4" s="127" t="n">
        <f aca="false">SUMPRODUCT(('LB108 Comments'!$P$1:'LB108 Comments'!$R$1974=$A4)*('LB108 Comments'!$J$1:'LB108 Comments'!$J$1974=E$1))</f>
        <v>0</v>
      </c>
      <c r="F4" s="127" t="n">
        <f aca="false">SUMPRODUCT(('LB108 Comments'!$P$1:'LB108 Comments'!$R$1974=$A4)*('LB108 Comments'!$J$1:'LB108 Comments'!$J$1974=F$1))</f>
        <v>0</v>
      </c>
      <c r="G4" s="127" t="n">
        <f aca="false">SUMPRODUCT(('LB108 Comments'!$P$1:'LB108 Comments'!$R$1974=$A4)*('LB108 Comments'!$J$1:'LB108 Comments'!$J$1974=""))</f>
        <v>172</v>
      </c>
      <c r="H4" s="127" t="n">
        <f aca="false">SUM(F4,G4)</f>
        <v>172</v>
      </c>
      <c r="I4" s="128" t="n">
        <f aca="false">SUMPRODUCT(('LB108 Comments'!$P$1:'LB108 Comments'!$R$1974=$A4)*('LB108 Comments'!$M$1:'LB108 Comments'!$M$1974="Editor To Do"))</f>
        <v>0</v>
      </c>
      <c r="J4" s="129" t="n">
        <f aca="false">SUMPRODUCT(('LB108 Comments'!$P$1:'LB108 Comments'!$R$1974=$A4)*('LB108 Comments'!$M$1:'LB108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79</v>
      </c>
      <c r="B5" s="127" t="n">
        <f aca="false">COUNTIF('LB108 Comments'!P$2:'LB108 Comments'!P$2007,A5)</f>
        <v>37</v>
      </c>
      <c r="C5" s="127" t="n">
        <f aca="false">SUMPRODUCT(('LB108 Comments'!$P$1:'LB108 Comments'!$R$1974=$A5)*('LB108 Comments'!$J$1:'LB108 Comments'!$J$1974=C$1))</f>
        <v>0</v>
      </c>
      <c r="D5" s="127" t="n">
        <f aca="false">SUMPRODUCT(('LB108 Comments'!$P$1:'LB108 Comments'!$R$1974=$A5)*('LB108 Comments'!$J$1:'LB108 Comments'!$J$1974=D$1))</f>
        <v>0</v>
      </c>
      <c r="E5" s="127" t="n">
        <f aca="false">SUMPRODUCT(('LB108 Comments'!$P$1:'LB108 Comments'!$R$1974=$A5)*('LB108 Comments'!$J$1:'LB108 Comments'!$J$1974=E$1))</f>
        <v>0</v>
      </c>
      <c r="F5" s="127" t="n">
        <f aca="false">SUMPRODUCT(('LB108 Comments'!$P$1:'LB108 Comments'!$R$1974=$A5)*('LB108 Comments'!$J$1:'LB108 Comments'!$J$1974=F$1))</f>
        <v>1</v>
      </c>
      <c r="G5" s="127" t="n">
        <f aca="false">SUMPRODUCT(('LB108 Comments'!$P$1:'LB108 Comments'!$R$1974=$A5)*('LB108 Comments'!$J$1:'LB108 Comments'!$J$1974=""))</f>
        <v>36</v>
      </c>
      <c r="H5" s="127" t="n">
        <f aca="false">SUM(F5,G5)</f>
        <v>37</v>
      </c>
      <c r="I5" s="128" t="n">
        <f aca="false">SUMPRODUCT(('LB108 Comments'!$P$1:'LB108 Comments'!$R$1974=$A5)*('LB108 Comments'!$M$1:'LB108 Comments'!$M$1974="Editor To Do"))</f>
        <v>0</v>
      </c>
      <c r="J5" s="129" t="n">
        <f aca="false">SUMPRODUCT(('LB108 Comments'!$P$1:'LB108 Comments'!$R$1974=$A5)*('LB108 Comments'!$M$1:'LB108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92</v>
      </c>
      <c r="B6" s="127" t="n">
        <f aca="false">COUNTIF('LB108 Comments'!P$2:'LB108 Comments'!P$2007,A6)</f>
        <v>204</v>
      </c>
      <c r="C6" s="127" t="n">
        <f aca="false">SUMPRODUCT(('LB108 Comments'!$P$1:'LB108 Comments'!$R$1974=$A6)*('LB108 Comments'!$J$1:'LB108 Comments'!$J$1974=C$1))</f>
        <v>0</v>
      </c>
      <c r="D6" s="127" t="n">
        <f aca="false">SUMPRODUCT(('LB108 Comments'!$P$1:'LB108 Comments'!$R$1974=$A6)*('LB108 Comments'!$J$1:'LB108 Comments'!$J$1974=D$1))</f>
        <v>0</v>
      </c>
      <c r="E6" s="127" t="n">
        <f aca="false">SUMPRODUCT(('LB108 Comments'!$P$1:'LB108 Comments'!$R$1974=$A6)*('LB108 Comments'!$J$1:'LB108 Comments'!$J$1974=E$1))</f>
        <v>0</v>
      </c>
      <c r="F6" s="127" t="n">
        <f aca="false">SUMPRODUCT(('LB108 Comments'!$P$1:'LB108 Comments'!$R$1974=$A6)*('LB108 Comments'!$J$1:'LB108 Comments'!$J$1974=F$1))</f>
        <v>0</v>
      </c>
      <c r="G6" s="127" t="n">
        <f aca="false">SUMPRODUCT(('LB108 Comments'!$P$1:'LB108 Comments'!$R$1974=$A6)*('LB108 Comments'!$J$1:'LB108 Comments'!$J$1974=""))</f>
        <v>204</v>
      </c>
      <c r="H6" s="127" t="n">
        <f aca="false">SUM(F6,G6)</f>
        <v>204</v>
      </c>
      <c r="I6" s="128" t="n">
        <f aca="false">SUMPRODUCT(('LB108 Comments'!$P$1:'LB108 Comments'!$R$1974=$A6)*('LB108 Comments'!$M$1:'LB108 Comments'!$M$1974="Editor To Do"))</f>
        <v>0</v>
      </c>
      <c r="J6" s="129" t="n">
        <f aca="false">SUMPRODUCT(('LB108 Comments'!$P$1:'LB108 Comments'!$R$1974=$A6)*('LB108 Comments'!$M$1:'LB108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126</v>
      </c>
      <c r="B7" s="127" t="n">
        <f aca="false">COUNTIF('LB108 Comments'!P$2:'LB108 Comments'!P$2007,A7)</f>
        <v>161</v>
      </c>
      <c r="C7" s="127" t="n">
        <f aca="false">SUMPRODUCT(('LB108 Comments'!$P$1:'LB108 Comments'!$R$1974=$A7)*('LB108 Comments'!$J$1:'LB108 Comments'!$J$1974=C$1))</f>
        <v>0</v>
      </c>
      <c r="D7" s="127" t="n">
        <f aca="false">SUMPRODUCT(('LB108 Comments'!$P$1:'LB108 Comments'!$R$1974=$A7)*('LB108 Comments'!$J$1:'LB108 Comments'!$J$1974=D$1))</f>
        <v>1</v>
      </c>
      <c r="E7" s="127" t="n">
        <f aca="false">SUMPRODUCT(('LB108 Comments'!$P$1:'LB108 Comments'!$R$1974=$A7)*('LB108 Comments'!$J$1:'LB108 Comments'!$J$1974=E$1))</f>
        <v>0</v>
      </c>
      <c r="F7" s="127" t="n">
        <f aca="false">SUMPRODUCT(('LB108 Comments'!$P$1:'LB108 Comments'!$R$1974=$A7)*('LB108 Comments'!$J$1:'LB108 Comments'!$J$1974=F$1))</f>
        <v>10</v>
      </c>
      <c r="G7" s="127" t="n">
        <f aca="false">SUMPRODUCT(('LB108 Comments'!$P$1:'LB108 Comments'!$R$1974=$A7)*('LB108 Comments'!$J$1:'LB108 Comments'!$J$1974=""))</f>
        <v>149</v>
      </c>
      <c r="H7" s="127" t="n">
        <f aca="false">SUM(F7,G7)</f>
        <v>159</v>
      </c>
      <c r="I7" s="128" t="n">
        <f aca="false">SUMPRODUCT(('LB108 Comments'!$P$1:'LB108 Comments'!$R$1974=$A7)*('LB108 Comments'!$M$1:'LB108 Comments'!$M$1974="Editor To Do"))</f>
        <v>0</v>
      </c>
      <c r="J7" s="129" t="n">
        <f aca="false">SUMPRODUCT(('LB108 Comments'!$P$1:'LB108 Comments'!$R$1974=$A7)*('LB108 Comments'!$M$1:'LB108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225</v>
      </c>
      <c r="B8" s="127" t="n">
        <f aca="false">COUNTIF('LB108 Comments'!P$2:'LB108 Comments'!P$2007,A8)</f>
        <v>175</v>
      </c>
      <c r="C8" s="127" t="n">
        <f aca="false">SUMPRODUCT(('LB108 Comments'!$P$1:'LB108 Comments'!$R$1974=$A8)*('LB108 Comments'!$J$1:'LB108 Comments'!$J$1974=C$1))</f>
        <v>0</v>
      </c>
      <c r="D8" s="127" t="n">
        <f aca="false">SUMPRODUCT(('LB108 Comments'!$P$1:'LB108 Comments'!$R$1974=$A8)*('LB108 Comments'!$J$1:'LB108 Comments'!$J$1974=D$1))</f>
        <v>0</v>
      </c>
      <c r="E8" s="127" t="n">
        <f aca="false">SUMPRODUCT(('LB108 Comments'!$P$1:'LB108 Comments'!$R$1974=$A8)*('LB108 Comments'!$J$1:'LB108 Comments'!$J$1974=E$1))</f>
        <v>0</v>
      </c>
      <c r="F8" s="127" t="n">
        <f aca="false">SUMPRODUCT(('LB108 Comments'!$P$1:'LB108 Comments'!$R$1974=$A8)*('LB108 Comments'!$J$1:'LB108 Comments'!$J$1974=F$1))</f>
        <v>7</v>
      </c>
      <c r="G8" s="127" t="n">
        <f aca="false">SUMPRODUCT(('LB108 Comments'!$P$1:'LB108 Comments'!$R$1974=$A8)*('LB108 Comments'!$J$1:'LB108 Comments'!$J$1974=""))</f>
        <v>156</v>
      </c>
      <c r="H8" s="127" t="n">
        <f aca="false">SUM(F8,G8)</f>
        <v>163</v>
      </c>
      <c r="I8" s="128" t="n">
        <f aca="false">SUMPRODUCT(('LB108 Comments'!$P$1:'LB108 Comments'!$R$1974=$A7)*('LB108 Comments'!$M$1:'LB108 Comments'!$M$1974="Editor To Do"))</f>
        <v>0</v>
      </c>
      <c r="J8" s="129" t="n">
        <f aca="false">SUMPRODUCT(('LB108 Comments'!$P$1:'LB108 Comments'!$R$1974=$A8)*('LB108 Comments'!$M$1:'LB108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01</v>
      </c>
      <c r="B9" s="127" t="n">
        <f aca="false">COUNTIF('LB108 Comments'!P$2:'LB108 Comments'!P$2007,A9)</f>
        <v>45</v>
      </c>
      <c r="C9" s="127" t="n">
        <f aca="false">SUMPRODUCT(('LB108 Comments'!$P$1:'LB108 Comments'!$R$1974=$A9)*('LB108 Comments'!$J$1:'LB108 Comments'!$J$1974=C$1))</f>
        <v>0</v>
      </c>
      <c r="D9" s="127" t="n">
        <f aca="false">SUMPRODUCT(('LB108 Comments'!$P$1:'LB108 Comments'!$R$1974=$A9)*('LB108 Comments'!$J$1:'LB108 Comments'!$J$1974=D$1))</f>
        <v>0</v>
      </c>
      <c r="E9" s="127" t="n">
        <f aca="false">SUMPRODUCT(('LB108 Comments'!$P$1:'LB108 Comments'!$R$1974=$A9)*('LB108 Comments'!$J$1:'LB108 Comments'!$J$1974=E$1))</f>
        <v>0</v>
      </c>
      <c r="F9" s="127" t="n">
        <f aca="false">SUMPRODUCT(('LB108 Comments'!$P$1:'LB108 Comments'!$R$1974=$A9)*('LB108 Comments'!$J$1:'LB108 Comments'!$J$1974=F$1))</f>
        <v>0</v>
      </c>
      <c r="G9" s="127" t="n">
        <f aca="false">SUMPRODUCT(('LB108 Comments'!$P$1:'LB108 Comments'!$R$1974=$A9)*('LB108 Comments'!$J$1:'LB108 Comments'!$J$1974=""))</f>
        <v>43</v>
      </c>
      <c r="H9" s="127" t="n">
        <f aca="false">SUM(F9,G9)</f>
        <v>43</v>
      </c>
      <c r="I9" s="128" t="n">
        <f aca="false">SUMPRODUCT(('LB108 Comments'!$P$1:'LB108 Comments'!$R$1974=$A9)*('LB108 Comments'!$M$1:'LB108 Comments'!$M$1974="Editor To Do"))</f>
        <v>0</v>
      </c>
      <c r="J9" s="129" t="n">
        <f aca="false">SUMPRODUCT(('LB108 Comments'!$P$1:'LB108 Comments'!$R$1974=$A9)*('LB108 Comments'!$M$1:'LB108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72</v>
      </c>
      <c r="B10" s="127" t="n">
        <f aca="false">COUNTIF('LB108 Comments'!P$2:'LB108 Comments'!P$2007,A10)</f>
        <v>27</v>
      </c>
      <c r="C10" s="127" t="n">
        <f aca="false">SUMPRODUCT(('LB108 Comments'!$P$1:'LB108 Comments'!$R$1974=$A10)*('LB108 Comments'!$J$1:'LB108 Comments'!$J$1974=C$1))</f>
        <v>24</v>
      </c>
      <c r="D10" s="127" t="n">
        <f aca="false">SUMPRODUCT(('LB108 Comments'!$P$1:'LB108 Comments'!$R$1974=$A10)*('LB108 Comments'!$J$1:'LB108 Comments'!$J$1974=D$1))</f>
        <v>0</v>
      </c>
      <c r="E10" s="127" t="n">
        <f aca="false">SUMPRODUCT(('LB108 Comments'!$P$1:'LB108 Comments'!$R$1974=$A10)*('LB108 Comments'!$J$1:'LB108 Comments'!$J$1974=E$1))</f>
        <v>3</v>
      </c>
      <c r="F10" s="127" t="n">
        <f aca="false">SUMPRODUCT(('LB108 Comments'!$P$1:'LB108 Comments'!$R$1974=$A10)*('LB108 Comments'!$J$1:'LB108 Comments'!$J$1974=F$1))</f>
        <v>0</v>
      </c>
      <c r="G10" s="127" t="n">
        <f aca="false">SUMPRODUCT(('LB108 Comments'!$P$1:'LB108 Comments'!$R$1974=$A10)*('LB108 Comments'!$J$1:'LB108 Comments'!$J$1974=""))</f>
        <v>0</v>
      </c>
      <c r="H10" s="127" t="n">
        <f aca="false">SUM(F10,G10)</f>
        <v>0</v>
      </c>
      <c r="I10" s="128" t="n">
        <f aca="false">SUMPRODUCT(('LB108 Comments'!$P$1:'LB108 Comments'!$R$1974=$A10)*('LB108 Comments'!$M$1:'LB108 Comments'!$M$1974="Editor To Do"))</f>
        <v>0</v>
      </c>
      <c r="J10" s="129" t="n">
        <f aca="false">SUMPRODUCT(('LB108 Comments'!$P$1:'LB108 Comments'!$R$1974=$A10)*('LB108 Comments'!$M$1:'LB108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269</v>
      </c>
      <c r="B11" s="127" t="n">
        <f aca="false">COUNTIF('LB108 Comments'!P$2:'LB108 Comments'!P$2007,A11)</f>
        <v>83</v>
      </c>
      <c r="C11" s="127" t="n">
        <f aca="false">SUMPRODUCT(('LB108 Comments'!$P$1:'LB108 Comments'!$R$1974=$A11)*('LB108 Comments'!$J$1:'LB108 Comments'!$J$1974=C$1))</f>
        <v>0</v>
      </c>
      <c r="D11" s="127" t="n">
        <f aca="false">SUMPRODUCT(('LB108 Comments'!$P$1:'LB108 Comments'!$R$1974=$A11)*('LB108 Comments'!$J$1:'LB108 Comments'!$J$1974=D$1))</f>
        <v>0</v>
      </c>
      <c r="E11" s="127" t="n">
        <f aca="false">SUMPRODUCT(('LB108 Comments'!$P$1:'LB108 Comments'!$R$1974=$A11)*('LB108 Comments'!$J$1:'LB108 Comments'!$J$1974=E$1))</f>
        <v>0</v>
      </c>
      <c r="F11" s="127" t="n">
        <f aca="false">SUMPRODUCT(('LB108 Comments'!$P$1:'LB108 Comments'!$R$1974=$A11)*('LB108 Comments'!$J$1:'LB108 Comments'!$J$1974=F$1))</f>
        <v>0</v>
      </c>
      <c r="G11" s="127" t="n">
        <f aca="false">SUMPRODUCT(('LB108 Comments'!$P$1:'LB108 Comments'!$R$1974=$A11)*('LB108 Comments'!$J$1:'LB108 Comments'!$J$1974=""))</f>
        <v>82</v>
      </c>
      <c r="H11" s="127" t="n">
        <f aca="false">SUM(F11,G11)</f>
        <v>82</v>
      </c>
      <c r="I11" s="128" t="n">
        <f aca="false">SUMPRODUCT(('LB108 Comments'!$P$1:'LB108 Comments'!$R$1974=$A11)*('LB108 Comments'!$M$1:'LB108 Comments'!$M$1974="Editor To Do"))</f>
        <v>0</v>
      </c>
      <c r="J11" s="129" t="n">
        <f aca="false">SUMPRODUCT(('LB108 Comments'!$P$1:'LB108 Comments'!$R$1974=$A11)*('LB108 Comments'!$M$1:'LB108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365</v>
      </c>
      <c r="B12" s="127" t="n">
        <f aca="false">COUNTIF('LB108 Comments'!P$2:'LB108 Comments'!P$2007,A12)</f>
        <v>67</v>
      </c>
      <c r="C12" s="127" t="n">
        <f aca="false">SUMPRODUCT(('LB108 Comments'!$P$1:'LB108 Comments'!$R$1974=$A12)*('LB108 Comments'!$J$1:'LB108 Comments'!$J$1974=C$1))</f>
        <v>0</v>
      </c>
      <c r="D12" s="127" t="n">
        <f aca="false">SUMPRODUCT(('LB108 Comments'!$P$1:'LB108 Comments'!$R$1974=$A12)*('LB108 Comments'!$J$1:'LB108 Comments'!$J$1974=D$1))</f>
        <v>0</v>
      </c>
      <c r="E12" s="127" t="n">
        <f aca="false">SUMPRODUCT(('LB108 Comments'!$P$1:'LB108 Comments'!$R$1974=$A12)*('LB108 Comments'!$J$1:'LB108 Comments'!$J$1974=E$1))</f>
        <v>1</v>
      </c>
      <c r="F12" s="127" t="n">
        <f aca="false">SUMPRODUCT(('LB108 Comments'!$P$1:'LB108 Comments'!$R$1974=$A12)*('LB108 Comments'!$J$1:'LB108 Comments'!$J$1974=F$1))</f>
        <v>3</v>
      </c>
      <c r="G12" s="127" t="n">
        <f aca="false">SUMPRODUCT(('LB108 Comments'!$P$1:'LB108 Comments'!$R$1974=$A12)*('LB108 Comments'!$J$1:'LB108 Comments'!$J$1974=""))</f>
        <v>63</v>
      </c>
      <c r="H12" s="127" t="n">
        <f aca="false">SUM(F12,G12)</f>
        <v>66</v>
      </c>
      <c r="I12" s="128" t="n">
        <f aca="false">SUMPRODUCT(('LB108 Comments'!$P$1:'LB108 Comments'!$R$1974=$A12)*('LB108 Comments'!$M$1:'LB108 Comments'!$M$1974="Editor To Do"))</f>
        <v>0</v>
      </c>
      <c r="J12" s="129" t="n">
        <f aca="false">SUMPRODUCT(('LB108 Comments'!$P$1:'LB108 Comments'!$R$1974=$A12)*('LB108 Comments'!$M$1:'LB108 Comments'!$M$1974="Done"))</f>
        <v>1</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360</v>
      </c>
      <c r="B13" s="127" t="n">
        <f aca="false">COUNTIF('LB108 Comments'!P$2:'LB108 Comments'!P$2007,A13)</f>
        <v>48</v>
      </c>
      <c r="C13" s="127" t="n">
        <f aca="false">SUMPRODUCT(('LB108 Comments'!$P$1:'LB108 Comments'!$R$1974=$A13)*('LB108 Comments'!$J$1:'LB108 Comments'!$J$1974=C$1))</f>
        <v>0</v>
      </c>
      <c r="D13" s="127" t="n">
        <f aca="false">SUMPRODUCT(('LB108 Comments'!$P$1:'LB108 Comments'!$R$1974=$A13)*('LB108 Comments'!$J$1:'LB108 Comments'!$J$1974=D$1))</f>
        <v>0</v>
      </c>
      <c r="E13" s="127" t="n">
        <f aca="false">SUMPRODUCT(('LB108 Comments'!$P$1:'LB108 Comments'!$R$1974=$A13)*('LB108 Comments'!$J$1:'LB108 Comments'!$J$1974=E$1))</f>
        <v>0</v>
      </c>
      <c r="F13" s="127" t="n">
        <f aca="false">SUMPRODUCT(('LB108 Comments'!$P$1:'LB108 Comments'!$R$1974=$A13)*('LB108 Comments'!$J$1:'LB108 Comments'!$J$1974=F$1))</f>
        <v>2</v>
      </c>
      <c r="G13" s="127" t="n">
        <f aca="false">SUMPRODUCT(('LB108 Comments'!$P$1:'LB108 Comments'!$R$1974=$A13)*('LB108 Comments'!$J$1:'LB108 Comments'!$J$1974=""))</f>
        <v>45</v>
      </c>
      <c r="H13" s="127" t="n">
        <f aca="false">SUM(F13,G13)</f>
        <v>47</v>
      </c>
      <c r="I13" s="128" t="n">
        <f aca="false">SUMPRODUCT(('LB108 Comments'!$P$1:'LB108 Comments'!$R$1974=$A13)*('LB108 Comments'!$M$1:'LB108 Comments'!$M$1974="Editor To Do"))</f>
        <v>0</v>
      </c>
      <c r="J13" s="129" t="n">
        <f aca="false">SUMPRODUCT(('LB108 Comments'!$P$1:'LB108 Comments'!$R$1974=$A13)*('LB108 Comments'!$M$1:'LB108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394</v>
      </c>
      <c r="B14" s="127" t="n">
        <f aca="false">COUNTIF('LB108 Comments'!P$2:'LB108 Comments'!P$2007,A14)</f>
        <v>83</v>
      </c>
      <c r="C14" s="127" t="n">
        <f aca="false">SUMPRODUCT(('LB108 Comments'!$P$1:'LB108 Comments'!$R$1974=$A14)*('LB108 Comments'!$J$1:'LB108 Comments'!$J$1974=C$1))</f>
        <v>0</v>
      </c>
      <c r="D14" s="127" t="n">
        <f aca="false">SUMPRODUCT(('LB108 Comments'!$P$1:'LB108 Comments'!$R$1974=$A14)*('LB108 Comments'!$J$1:'LB108 Comments'!$J$1974=D$1))</f>
        <v>0</v>
      </c>
      <c r="E14" s="127" t="n">
        <f aca="false">SUMPRODUCT(('LB108 Comments'!$P$1:'LB108 Comments'!$R$1974=$A14)*('LB108 Comments'!$J$1:'LB108 Comments'!$J$1974=E$1))</f>
        <v>0</v>
      </c>
      <c r="F14" s="127" t="n">
        <f aca="false">SUMPRODUCT(('LB108 Comments'!$P$1:'LB108 Comments'!$R$1974=$A14)*('LB108 Comments'!$J$1:'LB108 Comments'!$J$1974=F$1))</f>
        <v>2</v>
      </c>
      <c r="G14" s="127" t="n">
        <f aca="false">SUMPRODUCT(('LB108 Comments'!$P$1:'LB108 Comments'!$R$1974=$A14)*('LB108 Comments'!$J$1:'LB108 Comments'!$J$1974=""))</f>
        <v>76</v>
      </c>
      <c r="H14" s="127" t="n">
        <f aca="false">SUM(F14,G14)</f>
        <v>78</v>
      </c>
      <c r="I14" s="128" t="n">
        <f aca="false">SUMPRODUCT(('LB108 Comments'!$P$1:'LB108 Comments'!$R$1974=$A14)*('LB108 Comments'!$M$1:'LB108 Comments'!$M$1974="Editor To Do"))</f>
        <v>0</v>
      </c>
      <c r="J14" s="129" t="n">
        <f aca="false">SUMPRODUCT(('LB108 Comments'!$P$1:'LB108 Comments'!$R$1974=$A14)*('LB108 Comments'!$M$1:'LB108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57</v>
      </c>
      <c r="B15" s="127" t="n">
        <f aca="false">COUNTIF('LB108 Comments'!P$2:'LB108 Comments'!P$2007,A15)</f>
        <v>64</v>
      </c>
      <c r="C15" s="127" t="n">
        <f aca="false">SUMPRODUCT(('LB108 Comments'!$P$1:'LB108 Comments'!$R$1974=$A15)*('LB108 Comments'!$J$1:'LB108 Comments'!$J$1974=C$1))</f>
        <v>0</v>
      </c>
      <c r="D15" s="127" t="n">
        <f aca="false">SUMPRODUCT(('LB108 Comments'!$P$1:'LB108 Comments'!$R$1974=$A15)*('LB108 Comments'!$J$1:'LB108 Comments'!$J$1974=D$1))</f>
        <v>0</v>
      </c>
      <c r="E15" s="127" t="n">
        <f aca="false">SUMPRODUCT(('LB108 Comments'!$P$1:'LB108 Comments'!$R$1974=$A15)*('LB108 Comments'!$J$1:'LB108 Comments'!$J$1974=E$1))</f>
        <v>0</v>
      </c>
      <c r="F15" s="127" t="n">
        <f aca="false">SUMPRODUCT(('LB108 Comments'!$P$1:'LB108 Comments'!$R$1974=$A15)*('LB108 Comments'!$J$1:'LB108 Comments'!$J$1974=F$1))</f>
        <v>0</v>
      </c>
      <c r="G15" s="127" t="n">
        <f aca="false">SUMPRODUCT(('LB108 Comments'!$P$1:'LB108 Comments'!$R$1974=$A15)*('LB108 Comments'!$J$1:'LB108 Comments'!$J$1974=""))</f>
        <v>64</v>
      </c>
      <c r="H15" s="127" t="n">
        <f aca="false">SUM(F15,G15)</f>
        <v>64</v>
      </c>
      <c r="I15" s="128" t="n">
        <f aca="false">SUMPRODUCT(('LB108 Comments'!$P$1:'LB108 Comments'!$R$1974=$A15)*('LB108 Comments'!$M$1:'LB108 Comments'!$M$1974="Editor To Do"))</f>
        <v>0</v>
      </c>
      <c r="J15" s="129" t="n">
        <f aca="false">SUMPRODUCT(('LB108 Comments'!$P$1:'LB108 Comments'!$R$1974=$A15)*('LB108 Comments'!$M$1:'LB108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656</v>
      </c>
      <c r="B16" s="127" t="n">
        <f aca="false">COUNTIF('LB108 Comments'!P$2:'LB108 Comments'!P$2007,A16)</f>
        <v>17</v>
      </c>
      <c r="C16" s="127" t="n">
        <f aca="false">SUMPRODUCT(('LB108 Comments'!$P$1:'LB108 Comments'!$R$1974=$A16)*('LB108 Comments'!$J$1:'LB108 Comments'!$J$1974=C$1))</f>
        <v>0</v>
      </c>
      <c r="D16" s="127" t="n">
        <f aca="false">SUMPRODUCT(('LB108 Comments'!$P$1:'LB108 Comments'!$R$1974=$A16)*('LB108 Comments'!$J$1:'LB108 Comments'!$J$1974=D$1))</f>
        <v>0</v>
      </c>
      <c r="E16" s="127" t="n">
        <f aca="false">SUMPRODUCT(('LB108 Comments'!$P$1:'LB108 Comments'!$R$1974=$A16)*('LB108 Comments'!$J$1:'LB108 Comments'!$J$1974=E$1))</f>
        <v>0</v>
      </c>
      <c r="F16" s="127" t="n">
        <f aca="false">SUMPRODUCT(('LB108 Comments'!$P$1:'LB108 Comments'!$R$1974=$A16)*('LB108 Comments'!$J$1:'LB108 Comments'!$J$1974=F$1))</f>
        <v>0</v>
      </c>
      <c r="G16" s="127" t="n">
        <f aca="false">SUMPRODUCT(('LB108 Comments'!$P$1:'LB108 Comments'!$R$1974=$A16)*('LB108 Comments'!$J$1:'LB108 Comments'!$J$1974=""))</f>
        <v>17</v>
      </c>
      <c r="H16" s="127" t="n">
        <f aca="false">SUM(F16,G16)</f>
        <v>17</v>
      </c>
      <c r="I16" s="128" t="n">
        <f aca="false">SUMPRODUCT(('LB108 Comments'!$P$1:'LB108 Comments'!$R$1974=$A16)*('LB108 Comments'!$M$1:'LB108 Comments'!$M$1974="Editor To Do"))</f>
        <v>0</v>
      </c>
      <c r="J16" s="129" t="n">
        <f aca="false">SUMPRODUCT(('LB108 Comments'!$P$1:'LB108 Comments'!$R$1974=$A16)*('LB108 Comments'!$M$1:'LB108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134</v>
      </c>
      <c r="B17" s="127" t="n">
        <f aca="false">COUNTIF('LB108 Comments'!P$2:'LB108 Comments'!P$2007,A17)</f>
        <v>28</v>
      </c>
      <c r="C17" s="127" t="n">
        <f aca="false">SUMPRODUCT(('LB108 Comments'!$P$1:'LB108 Comments'!$R$1974=$A17)*('LB108 Comments'!$J$1:'LB108 Comments'!$J$1974=C$1))</f>
        <v>0</v>
      </c>
      <c r="D17" s="127" t="n">
        <f aca="false">SUMPRODUCT(('LB108 Comments'!$P$1:'LB108 Comments'!$R$1974=$A17)*('LB108 Comments'!$J$1:'LB108 Comments'!$J$1974=D$1))</f>
        <v>0</v>
      </c>
      <c r="E17" s="127" t="n">
        <f aca="false">SUMPRODUCT(('LB108 Comments'!$P$1:'LB108 Comments'!$R$1974=$A17)*('LB108 Comments'!$J$1:'LB108 Comments'!$J$1974=E$1))</f>
        <v>0</v>
      </c>
      <c r="F17" s="127" t="n">
        <f aca="false">SUMPRODUCT(('LB108 Comments'!$P$1:'LB108 Comments'!$R$1974=$A17)*('LB108 Comments'!$J$1:'LB108 Comments'!$J$1974=F$1))</f>
        <v>2</v>
      </c>
      <c r="G17" s="127" t="n">
        <f aca="false">SUMPRODUCT(('LB108 Comments'!$P$1:'LB108 Comments'!$R$1974=$A17)*('LB108 Comments'!$J$1:'LB108 Comments'!$J$1974=""))</f>
        <v>25</v>
      </c>
      <c r="H17" s="127" t="n">
        <f aca="false">SUM(F17,G17)</f>
        <v>27</v>
      </c>
      <c r="I17" s="128" t="n">
        <f aca="false">SUMPRODUCT(('LB108 Comments'!$P$1:'LB108 Comments'!$R$1974=$A17)*('LB108 Comments'!$M$1:'LB108 Comments'!$M$1974="Editor To Do"))</f>
        <v>0</v>
      </c>
      <c r="J17" s="129" t="n">
        <f aca="false">SUMPRODUCT(('LB108 Comments'!$P$1:'LB108 Comments'!$R$1974=$A17)*('LB108 Comments'!$M$1:'LB108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751</v>
      </c>
      <c r="B18" s="127" t="n">
        <f aca="false">COUNTIF('LB108 Comments'!P$2:'LB108 Comments'!P$2007,A18)</f>
        <v>18</v>
      </c>
      <c r="C18" s="127" t="n">
        <f aca="false">SUMPRODUCT(('LB108 Comments'!$P$1:'LB108 Comments'!$R$1974=$A18)*('LB108 Comments'!$J$1:'LB108 Comments'!$J$1974=C$1))</f>
        <v>4</v>
      </c>
      <c r="D18" s="127" t="n">
        <f aca="false">SUMPRODUCT(('LB108 Comments'!$P$1:'LB108 Comments'!$R$1974=$A18)*('LB108 Comments'!$J$1:'LB108 Comments'!$J$1974=D$1))</f>
        <v>0</v>
      </c>
      <c r="E18" s="127" t="n">
        <f aca="false">SUMPRODUCT(('LB108 Comments'!$P$1:'LB108 Comments'!$R$1974=$A18)*('LB108 Comments'!$J$1:'LB108 Comments'!$J$1974=E$1))</f>
        <v>13</v>
      </c>
      <c r="F18" s="127" t="n">
        <f aca="false">SUMPRODUCT(('LB108 Comments'!$P$1:'LB108 Comments'!$R$1974=$A18)*('LB108 Comments'!$J$1:'LB108 Comments'!$J$1974=F$1))</f>
        <v>0</v>
      </c>
      <c r="G18" s="127" t="n">
        <f aca="false">SUMPRODUCT(('LB108 Comments'!$P$1:'LB108 Comments'!$R$1974=$A18)*('LB108 Comments'!$J$1:'LB108 Comments'!$J$1974=""))</f>
        <v>0</v>
      </c>
      <c r="H18" s="127" t="n">
        <f aca="false">SUM(F18,G18)</f>
        <v>0</v>
      </c>
      <c r="I18" s="128" t="n">
        <f aca="false">SUMPRODUCT(('LB108 Comments'!$P$1:'LB108 Comments'!$R$1974=$A18)*('LB108 Comments'!$M$1:'LB108 Comments'!$M$1974="Editor To Do"))</f>
        <v>0</v>
      </c>
      <c r="J18" s="129" t="n">
        <f aca="false">SUMPRODUCT(('LB108 Comments'!$P$1:'LB108 Comments'!$R$1974=$A18)*('LB108 Comments'!$M$1:'LB108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c r="B19" s="127"/>
      <c r="C19" s="127"/>
      <c r="D19" s="127"/>
      <c r="E19" s="127"/>
      <c r="F19" s="127"/>
      <c r="G19" s="127"/>
      <c r="H19" s="137"/>
      <c r="I19" s="128"/>
      <c r="J19" s="129"/>
      <c r="K19" s="130"/>
      <c r="L19" s="131"/>
      <c r="P19" s="124"/>
      <c r="Q19" s="124"/>
      <c r="R19" s="124"/>
      <c r="S19" s="124"/>
      <c r="T19" s="124"/>
      <c r="U19" s="124"/>
      <c r="V19" s="124"/>
      <c r="W19" s="124"/>
      <c r="X19" s="124"/>
      <c r="Y19" s="124"/>
      <c r="Z19" s="124"/>
      <c r="AA19" s="124"/>
    </row>
    <row r="20" customFormat="false" ht="11.45" hidden="false" customHeight="true" outlineLevel="0" collapsed="false">
      <c r="A20" s="138" t="s">
        <v>3586</v>
      </c>
      <c r="B20" s="139" t="n">
        <f aca="false">SUM(B2:B19)</f>
        <v>1483</v>
      </c>
      <c r="C20" s="139"/>
      <c r="D20" s="139"/>
      <c r="E20" s="139"/>
      <c r="F20" s="139"/>
      <c r="G20" s="139"/>
      <c r="H20" s="140"/>
      <c r="I20" s="141"/>
      <c r="J20" s="140"/>
      <c r="K20" s="142"/>
      <c r="L20" s="143"/>
    </row>
    <row r="22" customFormat="false" ht="12.75" hidden="false" customHeight="false" outlineLevel="0" collapsed="false">
      <c r="A22" s="144" t="s">
        <v>3593</v>
      </c>
      <c r="B22" s="145" t="s">
        <v>3594</v>
      </c>
      <c r="F22" s="146" t="s">
        <v>3595</v>
      </c>
      <c r="G22" s="145" t="s">
        <v>3586</v>
      </c>
      <c r="H22" s="145" t="s">
        <v>3596</v>
      </c>
      <c r="J22" s="144" t="s">
        <v>3597</v>
      </c>
      <c r="K22" s="147" t="s">
        <v>3598</v>
      </c>
      <c r="L22" s="148"/>
      <c r="N22" s="0"/>
    </row>
    <row r="23" customFormat="false" ht="12.75" hidden="false" customHeight="false" outlineLevel="0" collapsed="false">
      <c r="A23" s="149" t="s">
        <v>3586</v>
      </c>
      <c r="B23" s="150" t="n">
        <f aca="false">COUNTA('LB108 Comments'!B$2:'LB108 Comments'!B$2007)</f>
        <v>2006</v>
      </c>
      <c r="C23" s="151"/>
      <c r="F23" s="149"/>
      <c r="G23" s="150" t="n">
        <f aca="false">SUMIF(K$2:K$19,F23,B$2:B$19)</f>
        <v>0</v>
      </c>
      <c r="H23" s="150" t="n">
        <f aca="false">SUMIF(K$2:K$19,F23,H$2:H$19)</f>
        <v>0</v>
      </c>
      <c r="J23" s="152"/>
      <c r="K23" s="153"/>
      <c r="L23" s="154"/>
      <c r="N23" s="0"/>
    </row>
    <row r="24" customFormat="false" ht="12.75" hidden="false" customHeight="false" outlineLevel="0" collapsed="false">
      <c r="A24" s="149" t="s">
        <v>3599</v>
      </c>
      <c r="B24" s="150" t="n">
        <f aca="false">COUNTIF('LB108 Comments'!F$2:'LB108 Comments'!F$2007,"T")</f>
        <v>1451</v>
      </c>
      <c r="F24" s="149"/>
      <c r="G24" s="150" t="n">
        <f aca="false">SUMIF(K$2:K$19,F24,B$2:B$19)</f>
        <v>0</v>
      </c>
      <c r="H24" s="150" t="n">
        <f aca="false">SUMIF(K$2:K$19,F24,H$2:H$19)</f>
        <v>0</v>
      </c>
      <c r="J24" s="155"/>
      <c r="K24" s="153"/>
      <c r="L24" s="154"/>
      <c r="N24" s="0"/>
    </row>
    <row r="25" customFormat="false" ht="12.75" hidden="false" customHeight="false" outlineLevel="0" collapsed="false">
      <c r="A25" s="149" t="s">
        <v>3600</v>
      </c>
      <c r="B25" s="150" t="n">
        <f aca="false">COUNTIF('LB108 Comments'!F$2:'LB108 Comments'!F$2007,"E")</f>
        <v>555</v>
      </c>
      <c r="D25" s="116"/>
      <c r="F25" s="149"/>
      <c r="G25" s="150" t="n">
        <f aca="false">SUMIF(K$2:K$19,F25,B$2:B$19)</f>
        <v>0</v>
      </c>
      <c r="H25" s="150" t="n">
        <f aca="false">SUMIF(K$2:K$19,F25,H$2:H$19)</f>
        <v>0</v>
      </c>
      <c r="J25" s="156"/>
      <c r="K25" s="153"/>
      <c r="L25" s="154"/>
      <c r="N25" s="0"/>
    </row>
    <row r="26" customFormat="false" ht="12.75" hidden="false" customHeight="false" outlineLevel="0" collapsed="false">
      <c r="A26" s="149" t="s">
        <v>42</v>
      </c>
      <c r="B26" s="150" t="n">
        <f aca="false">COUNTIF('LB108 Comments'!J$2:'LB108 Comments'!J$2007,A26)</f>
        <v>470</v>
      </c>
      <c r="D26" s="116"/>
      <c r="F26" s="149"/>
      <c r="G26" s="150" t="n">
        <f aca="false">SUMIF(K$2:K$19,F26,B$2:B$19)</f>
        <v>0</v>
      </c>
      <c r="H26" s="150" t="n">
        <f aca="false">SUMIF(K$2:K$19,F26,H$2:H$19)</f>
        <v>0</v>
      </c>
      <c r="J26" s="157"/>
      <c r="K26" s="153"/>
      <c r="L26" s="154"/>
      <c r="N26" s="0"/>
    </row>
    <row r="27" customFormat="false" ht="12.75" hidden="false" customHeight="false" outlineLevel="0" collapsed="false">
      <c r="A27" s="149" t="s">
        <v>57</v>
      </c>
      <c r="B27" s="150" t="n">
        <f aca="false">COUNTIF('LB108 Comments'!J$2:'LB108 Comments'!J$2007,A27)</f>
        <v>81</v>
      </c>
      <c r="D27" s="116"/>
      <c r="F27" s="149"/>
      <c r="G27" s="150" t="n">
        <f aca="false">SUMIF(K$2:K$19,F27,B$2:B$19)</f>
        <v>0</v>
      </c>
      <c r="H27" s="150" t="n">
        <f aca="false">SUMIF(K$2:K$19,F27,H$2:H$19)</f>
        <v>0</v>
      </c>
      <c r="J27" s="158"/>
      <c r="K27" s="159"/>
      <c r="L27" s="160"/>
      <c r="N27" s="0"/>
    </row>
    <row r="28" customFormat="false" ht="12.75" hidden="false" customHeight="false" outlineLevel="0" collapsed="false">
      <c r="A28" s="149" t="s">
        <v>413</v>
      </c>
      <c r="B28" s="150" t="n">
        <f aca="false">COUNTIF('LB108 Comments'!J$2:'LB108 Comments'!J$2007,A28)</f>
        <v>20</v>
      </c>
      <c r="F28" s="149"/>
      <c r="G28" s="150" t="n">
        <f aca="false">SUMIF(K$2:K$19,F28,B$2:B$19)</f>
        <v>0</v>
      </c>
      <c r="H28" s="150" t="n">
        <f aca="false">SUMIF(K$2:K$19,F28,H$2:H$19)</f>
        <v>0</v>
      </c>
      <c r="J28" s="150"/>
      <c r="K28" s="153"/>
      <c r="L28" s="154"/>
      <c r="N28" s="0"/>
    </row>
    <row r="29" customFormat="false" ht="12.75" hidden="false" customHeight="false" outlineLevel="0" collapsed="false">
      <c r="A29" s="149" t="s">
        <v>1103</v>
      </c>
      <c r="B29" s="150" t="n">
        <f aca="false">COUNTIF('LB108 Comments'!J$2:'LB108 Comments'!J$2007,A29)</f>
        <v>29</v>
      </c>
      <c r="D29" s="116"/>
      <c r="F29" s="149"/>
      <c r="G29" s="150" t="n">
        <f aca="false">SUMIF(K$2:K$19,F29,B$2:B$19)</f>
        <v>0</v>
      </c>
      <c r="H29" s="150" t="n">
        <f aca="false">SUMIF(K$2:K$19,F29,H$2:H$19)</f>
        <v>0</v>
      </c>
      <c r="J29" s="161"/>
      <c r="K29" s="153"/>
      <c r="L29" s="154"/>
      <c r="N29" s="0"/>
    </row>
    <row r="30" customFormat="false" ht="12.75" hidden="false" customHeight="false" outlineLevel="0" collapsed="false">
      <c r="A30" s="149" t="s">
        <v>3601</v>
      </c>
      <c r="B30" s="150" t="n">
        <f aca="false">COUNTA('LB108 Comments'!L$2:'LB108 Comments'!L$2007)</f>
        <v>404</v>
      </c>
      <c r="D30" s="116"/>
      <c r="F30" s="149"/>
      <c r="G30" s="150" t="n">
        <f aca="false">SUMIF(K$2:K$19,F30,B$2:B$19)</f>
        <v>0</v>
      </c>
      <c r="H30" s="150" t="n">
        <f aca="false">SUMIF(K$2:K$19,F30,H$2:H$19)</f>
        <v>0</v>
      </c>
      <c r="K30" s="116"/>
      <c r="N30" s="0"/>
    </row>
    <row r="31" customFormat="false" ht="12.75" hidden="false" customHeight="false" outlineLevel="0" collapsed="false">
      <c r="A31" s="149" t="s">
        <v>104</v>
      </c>
      <c r="B31" s="150" t="n">
        <f aca="false">COUNTIF('LB108 Comments'!M$2:'LB108 Comments'!M$2007,"Editor To Do")</f>
        <v>17</v>
      </c>
      <c r="D31" s="116"/>
      <c r="F31" s="149"/>
      <c r="G31" s="150" t="n">
        <f aca="false">SUMIF(K$2:K$19,F31,B$2:B$19)</f>
        <v>0</v>
      </c>
      <c r="H31" s="150" t="n">
        <f aca="false">SUMIF(K$2:K$19,F31,H$2:H$19)</f>
        <v>0</v>
      </c>
      <c r="K31" s="116"/>
      <c r="N31" s="0"/>
    </row>
    <row r="32" customFormat="false" ht="12.75" hidden="false" customHeight="false" outlineLevel="0" collapsed="false">
      <c r="A32" s="149" t="s">
        <v>3602</v>
      </c>
      <c r="B32" s="150" t="n">
        <f aca="false">COUNTIF('LB108 Comments'!M$2:'LB108 Comments'!M$2007,"Can't do")</f>
        <v>0</v>
      </c>
      <c r="D32" s="116"/>
      <c r="F32" s="149"/>
      <c r="G32" s="150" t="n">
        <f aca="false">SUMIF(K$2:K$19,F32,B$2:B$19)</f>
        <v>0</v>
      </c>
      <c r="H32" s="150" t="n">
        <f aca="false">SUMIF(K$2:K$19,F32,H$2:H$19)</f>
        <v>0</v>
      </c>
      <c r="K32" s="116"/>
      <c r="N32" s="0"/>
    </row>
    <row r="33" customFormat="false" ht="12.75" hidden="false" customHeight="false" outlineLevel="0" collapsed="false">
      <c r="A33" s="149" t="s">
        <v>3603</v>
      </c>
      <c r="B33" s="150" t="n">
        <f aca="false">COUNTIF('LB108 Comments'!M$2:'LB108 Comments'!M$2007,"Done")</f>
        <v>484</v>
      </c>
      <c r="C33" s="162"/>
      <c r="D33" s="116"/>
      <c r="F33" s="149"/>
      <c r="G33" s="150" t="n">
        <f aca="false">SUMIF(K$2:K$19,F33,B$2:B$19)</f>
        <v>0</v>
      </c>
      <c r="H33" s="150" t="n">
        <f aca="false">SUMIF(K$2:K$19,F33,H$2:H$19)</f>
        <v>0</v>
      </c>
      <c r="K33" s="116"/>
      <c r="N33" s="0"/>
    </row>
    <row r="34" customFormat="false" ht="12.75" hidden="false" customHeight="false" outlineLevel="0" collapsed="false">
      <c r="A34" s="149" t="s">
        <v>3587</v>
      </c>
      <c r="B34" s="150" t="n">
        <f aca="false">COUNTIF('LB108 Comments'!J$2:'LB108 Comments'!J$7,"")</f>
        <v>0</v>
      </c>
      <c r="F34" s="163" t="s">
        <v>3604</v>
      </c>
      <c r="G34" s="161" t="n">
        <f aca="false">SUM(G23:G33)</f>
        <v>0</v>
      </c>
      <c r="H34" s="161" t="n">
        <f aca="false">SUM(H23:H33)</f>
        <v>0</v>
      </c>
      <c r="N34" s="0"/>
    </row>
    <row r="35" customFormat="false" ht="12.75" hidden="false" customHeight="false" outlineLevel="0" collapsed="false">
      <c r="F35" s="164"/>
      <c r="G35" s="165"/>
      <c r="H35" s="165"/>
    </row>
    <row r="40" customFormat="false" ht="13.5" hidden="false" customHeight="false" outlineLevel="0" collapsed="false"/>
    <row r="41" customFormat="false" ht="12.75" hidden="false" customHeight="false" outlineLevel="0" collapsed="false">
      <c r="L41" s="166" t="s">
        <v>3605</v>
      </c>
    </row>
    <row r="42" customFormat="false" ht="12.75" hidden="false" customHeight="false" outlineLevel="0" collapsed="false">
      <c r="L42" s="167" t="s">
        <v>3603</v>
      </c>
    </row>
    <row r="43" customFormat="false" ht="13.5" hidden="false" customHeight="false" outlineLevel="0" collapsed="false">
      <c r="L43" s="168" t="n">
        <f aca="false">(B33+B32+B29)/B23</f>
        <v>0.255732801595214</v>
      </c>
    </row>
    <row r="46" customFormat="false" ht="12.75" hidden="false" customHeight="false" outlineLevel="0" collapsed="false">
      <c r="L46" s="169"/>
    </row>
    <row r="47" customFormat="false" ht="12.75" hidden="false" customHeight="false" outlineLevel="0" collapsed="false">
      <c r="L47" s="169"/>
    </row>
    <row r="67" customFormat="false" ht="12.75" hidden="false" customHeight="false" outlineLevel="0" collapsed="false">
      <c r="A67" s="170" t="s">
        <v>3606</v>
      </c>
      <c r="B67" s="171"/>
      <c r="C67" s="171"/>
      <c r="D67" s="172"/>
      <c r="E67" s="172"/>
      <c r="F67" s="173"/>
    </row>
    <row r="68" customFormat="false" ht="12.75" hidden="false" customHeight="false" outlineLevel="0" collapsed="false">
      <c r="A68" s="174" t="s">
        <v>3607</v>
      </c>
      <c r="B68" s="175"/>
      <c r="C68" s="175"/>
      <c r="D68" s="176"/>
      <c r="E68" s="176"/>
      <c r="F68" s="177"/>
    </row>
    <row r="69" customFormat="false" ht="12.75" hidden="false" customHeight="false" outlineLevel="0" collapsed="false">
      <c r="A69" s="178" t="s">
        <v>3608</v>
      </c>
      <c r="B69" s="175"/>
      <c r="C69" s="175"/>
      <c r="D69" s="176"/>
      <c r="E69" s="176"/>
      <c r="F69" s="177"/>
    </row>
    <row r="70" customFormat="false" ht="12.75" hidden="false" customHeight="false" outlineLevel="0" collapsed="false">
      <c r="A70" s="174" t="s">
        <v>3609</v>
      </c>
      <c r="B70" s="175"/>
      <c r="C70" s="175"/>
      <c r="D70" s="176"/>
      <c r="E70" s="176"/>
      <c r="F70" s="177"/>
    </row>
    <row r="71" customFormat="false" ht="12.75" hidden="false" customHeight="false" outlineLevel="0" collapsed="false">
      <c r="A71" s="179" t="s">
        <v>3610</v>
      </c>
      <c r="B71" s="175"/>
      <c r="C71" s="175"/>
      <c r="D71" s="176"/>
      <c r="E71" s="176"/>
      <c r="F71" s="177"/>
    </row>
    <row r="72" customFormat="false" ht="12.75" hidden="false" customHeight="false" outlineLevel="0" collapsed="false">
      <c r="A72" s="179" t="s">
        <v>3611</v>
      </c>
      <c r="B72" s="175"/>
      <c r="C72" s="175"/>
      <c r="D72" s="176"/>
      <c r="E72" s="176"/>
      <c r="F72" s="177"/>
    </row>
    <row r="73" customFormat="false" ht="12.75" hidden="false" customHeight="false" outlineLevel="0" collapsed="false">
      <c r="A73" s="180" t="s">
        <v>3612</v>
      </c>
      <c r="B73" s="175"/>
      <c r="C73" s="175"/>
      <c r="D73" s="176"/>
      <c r="E73" s="176"/>
      <c r="F73" s="177"/>
    </row>
    <row r="74" customFormat="false" ht="12.75" hidden="false" customHeight="false" outlineLevel="0" collapsed="false">
      <c r="A74" s="174" t="s">
        <v>3613</v>
      </c>
      <c r="B74" s="175"/>
      <c r="C74" s="175"/>
      <c r="D74" s="176"/>
      <c r="E74" s="176"/>
      <c r="F74" s="177"/>
    </row>
    <row r="75" customFormat="false" ht="12.75" hidden="false" customHeight="false" outlineLevel="0" collapsed="false">
      <c r="A75" s="179" t="s">
        <v>3614</v>
      </c>
      <c r="B75" s="175"/>
      <c r="C75" s="175"/>
      <c r="D75" s="176"/>
      <c r="E75" s="176"/>
      <c r="F75" s="177"/>
    </row>
    <row r="76" customFormat="false" ht="12.75" hidden="false" customHeight="false" outlineLevel="0" collapsed="false">
      <c r="A76" s="179" t="s">
        <v>3615</v>
      </c>
      <c r="B76" s="175"/>
      <c r="C76" s="175"/>
      <c r="D76" s="176"/>
      <c r="E76" s="176"/>
      <c r="F76" s="177"/>
    </row>
    <row r="77" customFormat="false" ht="12.75" hidden="false" customHeight="false" outlineLevel="0" collapsed="false">
      <c r="A77" s="179" t="s">
        <v>3616</v>
      </c>
      <c r="B77" s="175"/>
      <c r="C77" s="175"/>
      <c r="D77" s="176"/>
      <c r="E77" s="176"/>
      <c r="F77" s="177"/>
    </row>
    <row r="78" customFormat="false" ht="12.75" hidden="false" customHeight="false" outlineLevel="0" collapsed="false">
      <c r="A78" s="181" t="s">
        <v>3617</v>
      </c>
      <c r="B78" s="182"/>
      <c r="C78" s="182"/>
      <c r="D78" s="183"/>
      <c r="E78" s="183"/>
      <c r="F78" s="184"/>
    </row>
    <row r="79" customFormat="false" ht="12.75" hidden="false" customHeight="false" outlineLevel="0" collapsed="false">
      <c r="A79" s="185"/>
    </row>
    <row r="80" customFormat="false" ht="12.75" hidden="false" customHeight="false" outlineLevel="0" collapsed="false">
      <c r="A80" s="170" t="s">
        <v>3618</v>
      </c>
      <c r="B80" s="171"/>
      <c r="C80" s="171"/>
      <c r="D80" s="172"/>
      <c r="E80" s="172"/>
      <c r="F80" s="173"/>
    </row>
    <row r="81" customFormat="false" ht="12.75" hidden="false" customHeight="false" outlineLevel="0" collapsed="false">
      <c r="A81" s="174" t="s">
        <v>3619</v>
      </c>
      <c r="B81" s="175"/>
      <c r="C81" s="175"/>
      <c r="D81" s="176"/>
      <c r="E81" s="176"/>
      <c r="F81" s="177"/>
    </row>
    <row r="82" customFormat="false" ht="12.75" hidden="false" customHeight="false" outlineLevel="0" collapsed="false">
      <c r="A82" s="174" t="s">
        <v>3620</v>
      </c>
      <c r="B82" s="175"/>
      <c r="C82" s="175"/>
      <c r="D82" s="176"/>
      <c r="E82" s="176"/>
      <c r="F82" s="177"/>
    </row>
    <row r="83" customFormat="false" ht="12.75" hidden="false" customHeight="false" outlineLevel="0" collapsed="false">
      <c r="A83" s="179" t="s">
        <v>3621</v>
      </c>
      <c r="B83" s="175"/>
      <c r="C83" s="175"/>
      <c r="D83" s="176"/>
      <c r="E83" s="176"/>
      <c r="F83" s="177"/>
    </row>
    <row r="84" customFormat="false" ht="12.75" hidden="false" customHeight="false" outlineLevel="0" collapsed="false">
      <c r="A84" s="179" t="s">
        <v>3622</v>
      </c>
      <c r="B84" s="175"/>
      <c r="C84" s="175"/>
      <c r="D84" s="176"/>
      <c r="E84" s="176"/>
      <c r="F84" s="177"/>
    </row>
    <row r="85" customFormat="false" ht="12.75" hidden="false" customHeight="false" outlineLevel="0" collapsed="false">
      <c r="A85" s="179" t="s">
        <v>3623</v>
      </c>
      <c r="B85" s="175"/>
      <c r="C85" s="175"/>
      <c r="D85" s="176"/>
      <c r="E85" s="176"/>
      <c r="F85" s="177"/>
    </row>
    <row r="86" customFormat="false" ht="12.75" hidden="false" customHeight="false" outlineLevel="0" collapsed="false">
      <c r="A86" s="174" t="s">
        <v>3624</v>
      </c>
      <c r="B86" s="175"/>
      <c r="C86" s="175"/>
      <c r="D86" s="176"/>
      <c r="E86" s="176"/>
      <c r="F86" s="177"/>
    </row>
    <row r="87" customFormat="false" ht="12.75" hidden="false" customHeight="false" outlineLevel="0" collapsed="false">
      <c r="A87" s="174" t="s">
        <v>3613</v>
      </c>
      <c r="B87" s="175"/>
      <c r="C87" s="175"/>
      <c r="D87" s="176"/>
      <c r="E87" s="176"/>
      <c r="F87" s="177"/>
    </row>
    <row r="88" customFormat="false" ht="12.75" hidden="false" customHeight="false" outlineLevel="0" collapsed="false">
      <c r="A88" s="179" t="s">
        <v>3625</v>
      </c>
      <c r="B88" s="175"/>
      <c r="C88" s="175"/>
      <c r="D88" s="176"/>
      <c r="E88" s="176"/>
      <c r="F88" s="177"/>
    </row>
    <row r="89" customFormat="false" ht="12.75" hidden="false" customHeight="false" outlineLevel="0" collapsed="false">
      <c r="A89" s="179" t="s">
        <v>3626</v>
      </c>
      <c r="B89" s="175"/>
      <c r="C89" s="175"/>
      <c r="D89" s="176"/>
      <c r="E89" s="176"/>
      <c r="F89" s="177"/>
    </row>
    <row r="90" customFormat="false" ht="12.75" hidden="false" customHeight="false" outlineLevel="0" collapsed="false">
      <c r="A90" s="179" t="s">
        <v>3615</v>
      </c>
      <c r="B90" s="175"/>
      <c r="C90" s="175"/>
      <c r="D90" s="176"/>
      <c r="E90" s="176"/>
      <c r="F90" s="177"/>
    </row>
    <row r="91" customFormat="false" ht="12.75" hidden="false" customHeight="false" outlineLevel="0" collapsed="false">
      <c r="A91" s="179" t="s">
        <v>3616</v>
      </c>
      <c r="B91" s="175"/>
      <c r="C91" s="175"/>
      <c r="D91" s="176"/>
      <c r="E91" s="176"/>
      <c r="F91" s="177"/>
    </row>
    <row r="92" customFormat="false" ht="12.75" hidden="false" customHeight="false" outlineLevel="0" collapsed="false">
      <c r="A92" s="181" t="s">
        <v>3617</v>
      </c>
      <c r="B92" s="182"/>
      <c r="C92" s="182"/>
      <c r="D92" s="183"/>
      <c r="E92" s="183"/>
      <c r="F92"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6" t="s">
        <v>3627</v>
      </c>
      <c r="B1" s="186" t="s">
        <v>3628</v>
      </c>
      <c r="C1" s="144" t="s">
        <v>3629</v>
      </c>
      <c r="D1" s="144" t="s">
        <v>3630</v>
      </c>
      <c r="E1" s="144" t="s">
        <v>3631</v>
      </c>
      <c r="F1" s="144" t="s">
        <v>3632</v>
      </c>
      <c r="G1" s="187" t="s">
        <v>3633</v>
      </c>
    </row>
    <row r="2" customFormat="false" ht="38.25" hidden="false" customHeight="false" outlineLevel="0" collapsed="false">
      <c r="A2" s="188" t="n">
        <v>0</v>
      </c>
      <c r="B2" s="188"/>
      <c r="C2" s="71" t="s">
        <v>3634</v>
      </c>
      <c r="D2" s="71" t="s">
        <v>3635</v>
      </c>
      <c r="E2" s="189" t="n">
        <v>39330</v>
      </c>
      <c r="F2" s="71"/>
      <c r="G2" s="71"/>
    </row>
    <row r="3" customFormat="false" ht="25.5" hidden="false" customHeight="false" outlineLevel="0" collapsed="false">
      <c r="A3" s="188" t="n">
        <f aca="false">A2+1</f>
        <v>1</v>
      </c>
      <c r="B3" s="188"/>
      <c r="C3" s="71" t="s">
        <v>3636</v>
      </c>
      <c r="D3" s="71" t="s">
        <v>3637</v>
      </c>
      <c r="E3" s="189" t="n">
        <v>39340</v>
      </c>
      <c r="F3" s="71"/>
      <c r="G3" s="71"/>
    </row>
    <row r="4" customFormat="false" ht="12.75" hidden="false" customHeight="false" outlineLevel="0" collapsed="false">
      <c r="A4" s="188" t="n">
        <f aca="false">A3+1</f>
        <v>2</v>
      </c>
      <c r="B4" s="188"/>
      <c r="C4" s="71"/>
      <c r="D4" s="71"/>
      <c r="E4" s="189"/>
      <c r="F4" s="71"/>
      <c r="G4" s="71"/>
    </row>
    <row r="5" customFormat="false" ht="12.75" hidden="false" customHeight="false" outlineLevel="0" collapsed="false">
      <c r="A5" s="188" t="n">
        <f aca="false">A4+1</f>
        <v>3</v>
      </c>
      <c r="B5" s="188"/>
      <c r="C5" s="71"/>
      <c r="D5" s="71"/>
      <c r="E5" s="189"/>
      <c r="F5" s="71"/>
      <c r="G5" s="71"/>
    </row>
    <row r="6" customFormat="false" ht="12.75" hidden="false" customHeight="false" outlineLevel="0" collapsed="false">
      <c r="A6" s="188" t="n">
        <f aca="false">A5+1</f>
        <v>4</v>
      </c>
      <c r="B6" s="188"/>
      <c r="C6" s="71"/>
      <c r="D6" s="71"/>
      <c r="E6" s="189"/>
      <c r="F6" s="71"/>
      <c r="G6" s="71"/>
    </row>
    <row r="7" customFormat="false" ht="12.75" hidden="false" customHeight="false" outlineLevel="0" collapsed="false">
      <c r="A7" s="188" t="n">
        <f aca="false">A6+1</f>
        <v>5</v>
      </c>
      <c r="B7" s="188"/>
      <c r="C7" s="71"/>
      <c r="D7" s="71"/>
      <c r="E7" s="189"/>
      <c r="F7" s="71"/>
      <c r="G7" s="71"/>
    </row>
    <row r="8" customFormat="false" ht="12.75" hidden="false" customHeight="false" outlineLevel="0" collapsed="false">
      <c r="A8" s="188" t="n">
        <f aca="false">A7+1</f>
        <v>6</v>
      </c>
      <c r="B8" s="188"/>
      <c r="C8" s="71"/>
      <c r="D8" s="71"/>
      <c r="E8" s="189"/>
      <c r="F8" s="71"/>
      <c r="G8" s="71"/>
    </row>
    <row r="9" customFormat="false" ht="12.75" hidden="false" customHeight="false" outlineLevel="0" collapsed="false">
      <c r="A9" s="188" t="n">
        <f aca="false">A8+1</f>
        <v>7</v>
      </c>
      <c r="B9" s="188"/>
      <c r="C9" s="39"/>
      <c r="D9" s="39"/>
      <c r="E9" s="189"/>
      <c r="F9" s="71"/>
      <c r="G9" s="71"/>
    </row>
    <row r="10" customFormat="false" ht="12.75" hidden="false" customHeight="true" outlineLevel="0" collapsed="false">
      <c r="A10" s="188" t="n">
        <f aca="false">A9+1</f>
        <v>8</v>
      </c>
      <c r="B10" s="188"/>
      <c r="C10" s="71"/>
      <c r="D10" s="71"/>
      <c r="E10" s="189"/>
      <c r="F10" s="71"/>
      <c r="G10" s="71"/>
    </row>
    <row r="11" customFormat="false" ht="12.75" hidden="false" customHeight="false" outlineLevel="0" collapsed="false">
      <c r="A11" s="188" t="n">
        <f aca="false">A10+1</f>
        <v>9</v>
      </c>
      <c r="B11" s="188"/>
      <c r="C11" s="71"/>
      <c r="D11" s="71"/>
      <c r="E11" s="189"/>
      <c r="F11" s="71"/>
      <c r="G11" s="71"/>
    </row>
    <row r="12" customFormat="false" ht="12.75" hidden="false" customHeight="false" outlineLevel="0" collapsed="false">
      <c r="A12" s="188" t="n">
        <f aca="false">A11+1</f>
        <v>10</v>
      </c>
      <c r="B12" s="188"/>
      <c r="C12" s="71"/>
      <c r="D12" s="71"/>
      <c r="E12" s="189"/>
      <c r="F12" s="71"/>
      <c r="G12" s="71"/>
    </row>
    <row r="13" customFormat="false" ht="12.75" hidden="false" customHeight="false" outlineLevel="0" collapsed="false">
      <c r="A13" s="188" t="n">
        <f aca="false">A12+1</f>
        <v>11</v>
      </c>
      <c r="B13" s="188"/>
      <c r="C13" s="71"/>
      <c r="D13" s="71"/>
      <c r="E13" s="189"/>
      <c r="F13" s="71"/>
      <c r="G13" s="71"/>
    </row>
    <row r="14" customFormat="false" ht="12.75" hidden="false" customHeight="false" outlineLevel="0" collapsed="false">
      <c r="A14" s="188" t="n">
        <f aca="false">A13+1</f>
        <v>12</v>
      </c>
      <c r="B14" s="188"/>
      <c r="C14" s="71"/>
      <c r="D14" s="71"/>
      <c r="E14" s="189"/>
      <c r="F14" s="71"/>
      <c r="G14" s="71"/>
    </row>
    <row r="15" customFormat="false" ht="12.75" hidden="false" customHeight="false" outlineLevel="0" collapsed="false">
      <c r="A15" s="188" t="n">
        <f aca="false">A14+1</f>
        <v>13</v>
      </c>
      <c r="B15" s="188"/>
      <c r="C15" s="71"/>
      <c r="D15" s="71"/>
      <c r="E15" s="189"/>
      <c r="F15" s="71"/>
      <c r="G15" s="71"/>
    </row>
    <row r="16" customFormat="false" ht="12.75" hidden="false" customHeight="false" outlineLevel="0" collapsed="false">
      <c r="A16" s="188" t="n">
        <f aca="false">A15+1</f>
        <v>14</v>
      </c>
      <c r="B16" s="188"/>
      <c r="C16" s="71"/>
      <c r="D16" s="71"/>
      <c r="E16" s="189"/>
      <c r="F16" s="71"/>
      <c r="G16" s="71"/>
    </row>
    <row r="17" customFormat="false" ht="12.75" hidden="false" customHeight="false" outlineLevel="0" collapsed="false">
      <c r="A17" s="188" t="n">
        <f aca="false">A16+1</f>
        <v>15</v>
      </c>
      <c r="B17" s="188"/>
      <c r="C17" s="71"/>
      <c r="D17" s="71"/>
      <c r="E17" s="189"/>
      <c r="F17" s="71"/>
      <c r="G17" s="71"/>
    </row>
    <row r="18" customFormat="false" ht="12.75" hidden="false" customHeight="false" outlineLevel="0" collapsed="false">
      <c r="A18" s="188" t="n">
        <f aca="false">A17+1</f>
        <v>16</v>
      </c>
      <c r="B18" s="188"/>
      <c r="C18" s="71"/>
      <c r="D18" s="71"/>
      <c r="E18" s="189"/>
      <c r="F18" s="71"/>
      <c r="G18" s="71"/>
    </row>
    <row r="19" customFormat="false" ht="12.75" hidden="false" customHeight="false" outlineLevel="0" collapsed="false">
      <c r="A19" s="188" t="n">
        <f aca="false">A18+1</f>
        <v>17</v>
      </c>
      <c r="B19" s="188"/>
      <c r="C19" s="71"/>
      <c r="D19" s="71"/>
      <c r="E19" s="189"/>
      <c r="F19" s="71"/>
      <c r="G19" s="71"/>
    </row>
    <row r="20" customFormat="false" ht="12.75" hidden="false" customHeight="false" outlineLevel="0" collapsed="false">
      <c r="A20" s="188" t="n">
        <f aca="false">A19+1</f>
        <v>18</v>
      </c>
      <c r="B20" s="188"/>
      <c r="C20" s="71"/>
      <c r="D20" s="71"/>
      <c r="E20" s="189"/>
      <c r="F20" s="71"/>
      <c r="G20" s="71"/>
    </row>
    <row r="21" customFormat="false" ht="12.75" hidden="false" customHeight="false" outlineLevel="0" collapsed="false">
      <c r="A21" s="188" t="n">
        <f aca="false">A20+1</f>
        <v>19</v>
      </c>
      <c r="B21" s="188"/>
      <c r="C21" s="71"/>
      <c r="D21" s="71"/>
      <c r="E21" s="189"/>
      <c r="F21" s="71"/>
      <c r="G21" s="71"/>
    </row>
    <row r="22" customFormat="false" ht="12.75" hidden="false" customHeight="false" outlineLevel="0" collapsed="false">
      <c r="A22" s="188" t="n">
        <f aca="false">A21+1</f>
        <v>20</v>
      </c>
      <c r="B22" s="188"/>
      <c r="C22" s="71"/>
      <c r="D22" s="71"/>
      <c r="E22" s="189"/>
      <c r="F22" s="71"/>
      <c r="G22" s="71"/>
    </row>
    <row r="23" customFormat="false" ht="12.75" hidden="false" customHeight="false" outlineLevel="0" collapsed="false">
      <c r="A23" s="188" t="n">
        <f aca="false">A22+1</f>
        <v>21</v>
      </c>
      <c r="B23" s="188"/>
      <c r="C23" s="71"/>
      <c r="D23" s="71"/>
      <c r="E23" s="189"/>
      <c r="F23" s="71"/>
      <c r="G23" s="71"/>
    </row>
    <row r="24" customFormat="false" ht="12.75" hidden="false" customHeight="false" outlineLevel="0" collapsed="false">
      <c r="A24" s="188" t="n">
        <f aca="false">A23+1</f>
        <v>22</v>
      </c>
      <c r="B24" s="188"/>
      <c r="C24" s="71"/>
      <c r="D24" s="71"/>
      <c r="E24" s="189"/>
      <c r="F24" s="71"/>
      <c r="G24" s="71"/>
    </row>
    <row r="25" customFormat="false" ht="12.75" hidden="false" customHeight="false" outlineLevel="0" collapsed="false">
      <c r="A25" s="188" t="n">
        <f aca="false">A24+1</f>
        <v>23</v>
      </c>
      <c r="B25" s="188"/>
      <c r="C25" s="71"/>
      <c r="D25" s="71"/>
      <c r="E25" s="189"/>
      <c r="F25" s="71"/>
      <c r="G25" s="71"/>
    </row>
    <row r="26" customFormat="false" ht="12.75" hidden="false" customHeight="false" outlineLevel="0" collapsed="false">
      <c r="A26" s="188" t="n">
        <f aca="false">A25+1</f>
        <v>24</v>
      </c>
      <c r="B26" s="188"/>
      <c r="C26" s="71"/>
      <c r="D26" s="71"/>
      <c r="E26" s="189"/>
      <c r="F26" s="71"/>
      <c r="G26" s="71"/>
    </row>
    <row r="27" customFormat="false" ht="12.75" hidden="false" customHeight="false" outlineLevel="0" collapsed="false">
      <c r="A27" s="188" t="n">
        <f aca="false">A26+1</f>
        <v>25</v>
      </c>
      <c r="B27" s="188"/>
      <c r="C27" s="71"/>
      <c r="D27" s="71"/>
      <c r="E27" s="189"/>
      <c r="F27" s="71"/>
      <c r="G27" s="71"/>
    </row>
    <row r="28" customFormat="false" ht="12.75" hidden="false" customHeight="false" outlineLevel="0" collapsed="false">
      <c r="A28" s="188" t="n">
        <f aca="false">A27+1</f>
        <v>26</v>
      </c>
      <c r="B28" s="188"/>
      <c r="C28" s="71"/>
      <c r="D28" s="71"/>
      <c r="E28" s="189"/>
      <c r="F28" s="71"/>
      <c r="G28" s="71"/>
    </row>
    <row r="29" customFormat="false" ht="12.75" hidden="false" customHeight="false" outlineLevel="0" collapsed="false">
      <c r="A29" s="188" t="n">
        <f aca="false">A28+1</f>
        <v>27</v>
      </c>
      <c r="B29" s="188"/>
      <c r="C29" s="71"/>
      <c r="D29" s="71"/>
      <c r="E29" s="189"/>
      <c r="F29" s="71"/>
      <c r="G29" s="71"/>
    </row>
    <row r="30" customFormat="false" ht="12.75" hidden="false" customHeight="false" outlineLevel="0" collapsed="false">
      <c r="A30" s="188" t="n">
        <f aca="false">A29+1</f>
        <v>28</v>
      </c>
      <c r="B30" s="188"/>
      <c r="C30" s="71"/>
      <c r="D30" s="71"/>
      <c r="E30" s="189"/>
      <c r="F30" s="71"/>
      <c r="G30" s="71"/>
    </row>
    <row r="31" customFormat="false" ht="12.75" hidden="false" customHeight="false" outlineLevel="0" collapsed="false">
      <c r="A31" s="188" t="n">
        <f aca="false">A30+1</f>
        <v>29</v>
      </c>
      <c r="B31" s="188"/>
      <c r="C31" s="71"/>
      <c r="D31" s="71"/>
      <c r="E31" s="189"/>
      <c r="F31" s="71"/>
      <c r="G31" s="71"/>
    </row>
    <row r="32" customFormat="false" ht="12.75" hidden="false" customHeight="false" outlineLevel="0" collapsed="false">
      <c r="A32" s="188" t="n">
        <f aca="false">A31+1</f>
        <v>30</v>
      </c>
      <c r="B32" s="188"/>
      <c r="C32" s="71"/>
      <c r="D32" s="71"/>
      <c r="E32" s="189"/>
      <c r="F32" s="71"/>
      <c r="G32" s="71"/>
    </row>
    <row r="33" customFormat="false" ht="12.75" hidden="false" customHeight="false" outlineLevel="0" collapsed="false">
      <c r="A33" s="188" t="n">
        <f aca="false">A32+1</f>
        <v>31</v>
      </c>
      <c r="B33" s="188"/>
      <c r="C33" s="71"/>
      <c r="D33" s="71"/>
      <c r="E33" s="189"/>
      <c r="F33" s="71"/>
      <c r="G33" s="71"/>
    </row>
    <row r="34" customFormat="false" ht="12.75" hidden="false" customHeight="false" outlineLevel="0" collapsed="false">
      <c r="A34" s="188" t="n">
        <f aca="false">A33+1</f>
        <v>32</v>
      </c>
      <c r="B34" s="188"/>
      <c r="C34" s="71"/>
      <c r="D34" s="71"/>
      <c r="E34" s="189"/>
      <c r="F34" s="71"/>
      <c r="G34" s="71"/>
    </row>
    <row r="35" customFormat="false" ht="12.75" hidden="false" customHeight="false" outlineLevel="0" collapsed="false">
      <c r="A35" s="188" t="n">
        <f aca="false">A34+1</f>
        <v>33</v>
      </c>
      <c r="B35" s="188"/>
      <c r="C35" s="71"/>
      <c r="D35" s="71"/>
      <c r="E35" s="189"/>
      <c r="F35" s="71"/>
      <c r="G35" s="71"/>
    </row>
    <row r="36" customFormat="false" ht="12.75" hidden="false" customHeight="false" outlineLevel="0" collapsed="false">
      <c r="A36" s="188" t="n">
        <f aca="false">A35+1</f>
        <v>34</v>
      </c>
      <c r="B36" s="188"/>
      <c r="C36" s="71"/>
      <c r="D36" s="71"/>
      <c r="E36" s="189"/>
      <c r="F36" s="71"/>
      <c r="G36" s="71"/>
    </row>
    <row r="37" customFormat="false" ht="12.75" hidden="false" customHeight="false" outlineLevel="0" collapsed="false">
      <c r="A37" s="188" t="n">
        <f aca="false">A36+1</f>
        <v>35</v>
      </c>
      <c r="B37" s="188"/>
      <c r="C37" s="71"/>
      <c r="D37" s="71"/>
      <c r="E37" s="189"/>
      <c r="F37" s="71"/>
      <c r="G37" s="71"/>
    </row>
    <row r="38" customFormat="false" ht="12.75" hidden="false" customHeight="false" outlineLevel="0" collapsed="false">
      <c r="A38" s="188" t="n">
        <f aca="false">A37+1</f>
        <v>36</v>
      </c>
      <c r="B38" s="188"/>
      <c r="C38" s="71"/>
      <c r="D38" s="71"/>
      <c r="E38" s="189"/>
      <c r="F38" s="71"/>
      <c r="G38" s="71"/>
    </row>
    <row r="39" customFormat="false" ht="12.75" hidden="false" customHeight="false" outlineLevel="0" collapsed="false">
      <c r="A39" s="188" t="n">
        <f aca="false">A38+1</f>
        <v>37</v>
      </c>
      <c r="B39" s="188"/>
      <c r="C39" s="71"/>
      <c r="D39" s="71"/>
      <c r="E39" s="189"/>
      <c r="F39" s="71"/>
      <c r="G39" s="71"/>
    </row>
    <row r="40" customFormat="false" ht="12.75" hidden="false" customHeight="false" outlineLevel="0" collapsed="false">
      <c r="A40" s="188" t="n">
        <f aca="false">A39+1</f>
        <v>38</v>
      </c>
      <c r="B40" s="188"/>
      <c r="C40" s="71"/>
      <c r="D40" s="71"/>
      <c r="E40" s="189"/>
      <c r="F40" s="71"/>
      <c r="G40" s="71"/>
    </row>
    <row r="41" customFormat="false" ht="12.75" hidden="false" customHeight="false" outlineLevel="0" collapsed="false">
      <c r="A41" s="188" t="n">
        <f aca="false">A40+1</f>
        <v>39</v>
      </c>
      <c r="B41" s="188"/>
      <c r="C41" s="71"/>
      <c r="D41" s="71"/>
      <c r="E41" s="189"/>
      <c r="F41" s="71"/>
      <c r="G41" s="71"/>
    </row>
    <row r="42" customFormat="false" ht="12.75" hidden="false" customHeight="false" outlineLevel="0" collapsed="false">
      <c r="A42" s="188" t="n">
        <f aca="false">A41+1</f>
        <v>40</v>
      </c>
      <c r="B42" s="188"/>
      <c r="C42" s="71"/>
      <c r="D42" s="71"/>
      <c r="E42" s="189"/>
      <c r="F42" s="71"/>
      <c r="G42" s="71"/>
    </row>
    <row r="43" customFormat="false" ht="12.75" hidden="false" customHeight="false" outlineLevel="0" collapsed="false">
      <c r="A43" s="188" t="n">
        <f aca="false">A42+1</f>
        <v>41</v>
      </c>
      <c r="B43" s="188"/>
      <c r="C43" s="71"/>
      <c r="D43" s="71"/>
      <c r="E43" s="189"/>
      <c r="F43" s="71"/>
      <c r="G43" s="71"/>
    </row>
    <row r="44" customFormat="false" ht="12.75" hidden="false" customHeight="false" outlineLevel="0" collapsed="false">
      <c r="A44" s="188" t="n">
        <f aca="false">A43+1</f>
        <v>42</v>
      </c>
      <c r="B44" s="188"/>
      <c r="C44" s="71"/>
      <c r="D44" s="71"/>
      <c r="E44" s="189"/>
      <c r="F44" s="71"/>
      <c r="G44" s="71"/>
    </row>
    <row r="45" customFormat="false" ht="12.75" hidden="false" customHeight="false" outlineLevel="0" collapsed="false">
      <c r="A45" s="188" t="n">
        <f aca="false">A44+1</f>
        <v>43</v>
      </c>
      <c r="B45" s="188"/>
      <c r="C45" s="71"/>
      <c r="D45" s="71"/>
      <c r="E45" s="189"/>
      <c r="F45" s="71"/>
      <c r="G45" s="71"/>
    </row>
    <row r="46" customFormat="false" ht="12.75" hidden="false" customHeight="false" outlineLevel="0" collapsed="false">
      <c r="A46" s="188" t="n">
        <f aca="false">A45+1</f>
        <v>44</v>
      </c>
      <c r="B46" s="188"/>
      <c r="C46" s="71"/>
      <c r="D46" s="71"/>
      <c r="E46" s="189"/>
      <c r="F46" s="71"/>
      <c r="G46" s="71"/>
    </row>
    <row r="47" customFormat="false" ht="12.75" hidden="false" customHeight="false" outlineLevel="0" collapsed="false">
      <c r="A47" s="188" t="n">
        <f aca="false">A46+1</f>
        <v>45</v>
      </c>
      <c r="B47" s="188"/>
      <c r="C47" s="71"/>
      <c r="D47" s="71"/>
      <c r="E47" s="189"/>
      <c r="F47" s="71"/>
      <c r="G47" s="71"/>
    </row>
    <row r="48" customFormat="false" ht="12.75" hidden="false" customHeight="false" outlineLevel="0" collapsed="false">
      <c r="A48" s="188" t="n">
        <f aca="false">A47+1</f>
        <v>46</v>
      </c>
      <c r="B48" s="188"/>
      <c r="C48" s="71"/>
      <c r="D48" s="71"/>
      <c r="E48" s="189"/>
      <c r="F48" s="71"/>
      <c r="G48" s="71"/>
    </row>
    <row r="49" customFormat="false" ht="12.75" hidden="false" customHeight="false" outlineLevel="0" collapsed="false">
      <c r="A49" s="188" t="n">
        <f aca="false">A48+1</f>
        <v>47</v>
      </c>
      <c r="B49" s="188"/>
      <c r="C49" s="71"/>
      <c r="D49" s="71"/>
      <c r="E49" s="189"/>
      <c r="F49" s="71"/>
      <c r="G49" s="71"/>
    </row>
    <row r="50" customFormat="false" ht="12.75" hidden="false" customHeight="false" outlineLevel="0" collapsed="false">
      <c r="A50" s="188" t="n">
        <f aca="false">A49+1</f>
        <v>48</v>
      </c>
      <c r="B50" s="188"/>
      <c r="C50" s="71"/>
      <c r="D50" s="71"/>
      <c r="E50" s="189"/>
      <c r="F50" s="71"/>
      <c r="G50" s="71"/>
    </row>
    <row r="51" customFormat="false" ht="12.75" hidden="false" customHeight="false" outlineLevel="0" collapsed="false">
      <c r="A51" s="188" t="n">
        <f aca="false">A50+1</f>
        <v>49</v>
      </c>
      <c r="B51" s="188"/>
      <c r="C51" s="71"/>
      <c r="D51" s="71"/>
      <c r="E51" s="189"/>
      <c r="F51" s="71"/>
      <c r="G51" s="71"/>
    </row>
    <row r="52" customFormat="false" ht="12.75" hidden="false" customHeight="false" outlineLevel="0" collapsed="false">
      <c r="A52" s="188" t="n">
        <f aca="false">A51+1</f>
        <v>50</v>
      </c>
      <c r="B52" s="188"/>
      <c r="C52" s="71"/>
      <c r="D52" s="71"/>
      <c r="E52" s="189"/>
      <c r="F52" s="71"/>
      <c r="G52" s="71"/>
    </row>
    <row r="53" customFormat="false" ht="12.75" hidden="false" customHeight="false" outlineLevel="0" collapsed="false">
      <c r="A53" s="188" t="n">
        <f aca="false">A52+1</f>
        <v>51</v>
      </c>
      <c r="B53" s="188"/>
      <c r="C53" s="71"/>
      <c r="D53" s="71"/>
      <c r="E53" s="189"/>
      <c r="F53" s="71"/>
      <c r="G53" s="71"/>
    </row>
    <row r="54" customFormat="false" ht="12.75" hidden="false" customHeight="false" outlineLevel="0" collapsed="false">
      <c r="A54" s="188" t="n">
        <f aca="false">A53+1</f>
        <v>52</v>
      </c>
      <c r="B54" s="188"/>
      <c r="C54" s="71"/>
      <c r="D54" s="71"/>
      <c r="E54" s="189"/>
      <c r="F54" s="71"/>
      <c r="G54" s="71"/>
    </row>
    <row r="55" customFormat="false" ht="12.75" hidden="false" customHeight="false" outlineLevel="0" collapsed="false">
      <c r="A55" s="188" t="n">
        <f aca="false">A54+1</f>
        <v>53</v>
      </c>
      <c r="B55" s="188"/>
      <c r="C55" s="71"/>
      <c r="D55" s="71"/>
      <c r="E55" s="189"/>
      <c r="F55" s="71"/>
      <c r="G55" s="71"/>
    </row>
    <row r="56" customFormat="false" ht="12.75" hidden="false" customHeight="false" outlineLevel="0" collapsed="false">
      <c r="A56" s="188" t="n">
        <f aca="false">A55+1</f>
        <v>54</v>
      </c>
      <c r="B56" s="188"/>
      <c r="C56" s="71"/>
      <c r="D56" s="71"/>
      <c r="E56" s="189"/>
      <c r="F56" s="71"/>
      <c r="G56" s="71"/>
    </row>
    <row r="57" customFormat="false" ht="12.75" hidden="false" customHeight="false" outlineLevel="0" collapsed="false">
      <c r="A57" s="188" t="n">
        <f aca="false">A56+1</f>
        <v>55</v>
      </c>
      <c r="B57" s="188"/>
      <c r="C57" s="71"/>
      <c r="D57" s="71"/>
      <c r="E57" s="189"/>
      <c r="F57" s="71"/>
      <c r="G57" s="71"/>
    </row>
    <row r="58" customFormat="false" ht="12.75" hidden="false" customHeight="false" outlineLevel="0" collapsed="false">
      <c r="A58" s="188" t="n">
        <f aca="false">A57+1</f>
        <v>56</v>
      </c>
      <c r="B58" s="188"/>
      <c r="C58" s="71"/>
      <c r="D58" s="71"/>
      <c r="E58" s="189"/>
      <c r="F58" s="71"/>
      <c r="G58" s="71"/>
    </row>
    <row r="59" customFormat="false" ht="12.75" hidden="false" customHeight="false" outlineLevel="0" collapsed="false">
      <c r="A59" s="188" t="n">
        <f aca="false">A58+1</f>
        <v>57</v>
      </c>
      <c r="B59" s="188"/>
      <c r="C59" s="71"/>
      <c r="D59" s="71"/>
      <c r="E59" s="189"/>
      <c r="F59" s="71"/>
      <c r="G59" s="71"/>
    </row>
    <row r="60" customFormat="false" ht="12.75" hidden="false" customHeight="false" outlineLevel="0" collapsed="false">
      <c r="A60" s="188" t="n">
        <f aca="false">A59+1</f>
        <v>58</v>
      </c>
      <c r="B60" s="188"/>
      <c r="C60" s="71"/>
      <c r="D60" s="71"/>
      <c r="E60" s="189"/>
      <c r="F60" s="71"/>
      <c r="G60" s="71"/>
    </row>
    <row r="61" customFormat="false" ht="12.75" hidden="false" customHeight="false" outlineLevel="0" collapsed="false">
      <c r="A61" s="188" t="n">
        <f aca="false">A60+1</f>
        <v>59</v>
      </c>
      <c r="B61" s="188"/>
      <c r="C61" s="71"/>
      <c r="D61" s="71"/>
      <c r="E61" s="189"/>
      <c r="F61" s="71"/>
      <c r="G61" s="71"/>
    </row>
    <row r="62" customFormat="false" ht="12.75" hidden="false" customHeight="false" outlineLevel="0" collapsed="false">
      <c r="A62" s="188" t="n">
        <f aca="false">A61+1</f>
        <v>60</v>
      </c>
      <c r="B62" s="188"/>
      <c r="C62" s="71"/>
      <c r="D62" s="71"/>
      <c r="E62" s="189"/>
      <c r="F62" s="71"/>
      <c r="G62" s="71"/>
    </row>
    <row r="63" customFormat="false" ht="12.75" hidden="false" customHeight="false" outlineLevel="0" collapsed="false">
      <c r="A63" s="188" t="n">
        <f aca="false">A62+1</f>
        <v>61</v>
      </c>
      <c r="B63" s="188"/>
      <c r="C63" s="71"/>
      <c r="D63" s="71"/>
      <c r="E63" s="189"/>
      <c r="F63" s="71"/>
      <c r="G63" s="71"/>
    </row>
    <row r="64" customFormat="false" ht="12.75" hidden="false" customHeight="false" outlineLevel="0" collapsed="false">
      <c r="A64" s="188" t="n">
        <f aca="false">A63+1</f>
        <v>62</v>
      </c>
      <c r="B64" s="188"/>
      <c r="C64" s="71"/>
      <c r="D64" s="71"/>
      <c r="E64" s="189"/>
      <c r="F64" s="71"/>
      <c r="G64" s="71"/>
    </row>
    <row r="65" customFormat="false" ht="12.75" hidden="false" customHeight="false" outlineLevel="0" collapsed="false">
      <c r="A65" s="188" t="n">
        <f aca="false">A64+1</f>
        <v>63</v>
      </c>
      <c r="B65" s="188"/>
      <c r="C65" s="71"/>
      <c r="D65" s="71"/>
      <c r="E65" s="189"/>
      <c r="F65" s="71"/>
      <c r="G65" s="71"/>
    </row>
    <row r="66" customFormat="false" ht="12.75" hidden="false" customHeight="false" outlineLevel="0" collapsed="false">
      <c r="A66" s="188" t="n">
        <f aca="false">A65+1</f>
        <v>64</v>
      </c>
      <c r="B66" s="188"/>
      <c r="C66" s="71"/>
      <c r="D66" s="71"/>
      <c r="E66" s="189"/>
      <c r="F66" s="71"/>
      <c r="G66" s="71"/>
    </row>
    <row r="67" customFormat="false" ht="12.75" hidden="false" customHeight="false" outlineLevel="0" collapsed="false">
      <c r="A67" s="188" t="n">
        <f aca="false">A66+1</f>
        <v>65</v>
      </c>
      <c r="B67" s="188"/>
      <c r="C67" s="71"/>
      <c r="D67" s="71"/>
      <c r="E67" s="189"/>
      <c r="F67" s="71"/>
      <c r="G67" s="71"/>
    </row>
    <row r="68" customFormat="false" ht="12.75" hidden="false" customHeight="false" outlineLevel="0" collapsed="false">
      <c r="A68" s="188" t="n">
        <f aca="false">A67+1</f>
        <v>66</v>
      </c>
      <c r="B68" s="188"/>
      <c r="C68" s="71"/>
      <c r="D68" s="71"/>
      <c r="E68" s="189"/>
      <c r="F68" s="71"/>
      <c r="G68" s="71"/>
    </row>
    <row r="69" customFormat="false" ht="12.75" hidden="false" customHeight="false" outlineLevel="0" collapsed="false">
      <c r="A69" s="188" t="n">
        <f aca="false">A68+1</f>
        <v>67</v>
      </c>
      <c r="B69" s="188"/>
      <c r="C69" s="71"/>
      <c r="D69" s="71"/>
      <c r="E69" s="189"/>
      <c r="F69" s="71"/>
      <c r="G69" s="71"/>
    </row>
    <row r="70" customFormat="false" ht="12.75" hidden="false" customHeight="false" outlineLevel="0" collapsed="false">
      <c r="A70" s="188" t="n">
        <f aca="false">A69+1</f>
        <v>68</v>
      </c>
      <c r="B70" s="188"/>
      <c r="C70" s="71"/>
      <c r="D70" s="71"/>
      <c r="E70" s="189"/>
      <c r="F70" s="71"/>
      <c r="G70" s="71"/>
    </row>
    <row r="71" customFormat="false" ht="12.75" hidden="false" customHeight="false" outlineLevel="0" collapsed="false">
      <c r="A71" s="188" t="n">
        <f aca="false">A70+1</f>
        <v>69</v>
      </c>
      <c r="B71" s="188"/>
      <c r="C71" s="71"/>
      <c r="D71" s="71"/>
      <c r="E71" s="189"/>
      <c r="F71" s="71"/>
      <c r="G71" s="71"/>
    </row>
    <row r="72" customFormat="false" ht="12.75" hidden="false" customHeight="false" outlineLevel="0" collapsed="false">
      <c r="A72" s="188" t="n">
        <f aca="false">A71+1</f>
        <v>70</v>
      </c>
      <c r="B72" s="188"/>
      <c r="C72" s="71"/>
      <c r="D72" s="71"/>
      <c r="E72" s="189"/>
      <c r="F72" s="71"/>
      <c r="G72" s="71"/>
    </row>
    <row r="73" customFormat="false" ht="12.75" hidden="false" customHeight="false" outlineLevel="0" collapsed="false">
      <c r="A73" s="188" t="n">
        <f aca="false">A72+1</f>
        <v>71</v>
      </c>
      <c r="B73" s="188"/>
      <c r="C73" s="71"/>
      <c r="D73" s="71"/>
      <c r="E73" s="189"/>
      <c r="F73" s="71"/>
      <c r="G73" s="71"/>
    </row>
    <row r="74" customFormat="false" ht="12.75" hidden="false" customHeight="false" outlineLevel="0" collapsed="false">
      <c r="A74" s="188" t="n">
        <f aca="false">A73+1</f>
        <v>72</v>
      </c>
      <c r="B74" s="188"/>
      <c r="C74" s="71"/>
      <c r="D74" s="71"/>
      <c r="E74" s="189"/>
      <c r="F74" s="71"/>
      <c r="G74" s="71"/>
    </row>
    <row r="75" customFormat="false" ht="12.75" hidden="false" customHeight="false" outlineLevel="0" collapsed="false">
      <c r="A75" s="188" t="n">
        <v>73</v>
      </c>
      <c r="B75" s="188"/>
      <c r="C75" s="71"/>
      <c r="D75" s="71"/>
      <c r="E75" s="189"/>
      <c r="F75" s="71"/>
      <c r="G75" s="71"/>
    </row>
    <row r="76" customFormat="false" ht="12.75" hidden="false" customHeight="false" outlineLevel="0" collapsed="false">
      <c r="A76" s="188" t="n">
        <v>74</v>
      </c>
      <c r="B76" s="188"/>
      <c r="C76" s="71"/>
      <c r="D76" s="71"/>
      <c r="E76" s="189"/>
      <c r="F76" s="71"/>
      <c r="G76" s="71"/>
    </row>
    <row r="77" customFormat="false" ht="12.75" hidden="false" customHeight="false" outlineLevel="0" collapsed="false">
      <c r="A77" s="188" t="n">
        <v>75</v>
      </c>
      <c r="B77" s="188"/>
      <c r="C77" s="71"/>
      <c r="D77" s="71"/>
      <c r="E77" s="189"/>
      <c r="F77" s="71"/>
      <c r="G77" s="71"/>
    </row>
    <row r="87" customFormat="false" ht="12.75" hidden="false" customHeight="false" outlineLevel="0" collapsed="false">
      <c r="C87" s="89"/>
      <c r="D87" s="89"/>
      <c r="E87" s="116"/>
    </row>
    <row r="88" customFormat="false" ht="12.75" hidden="false" customHeight="false" outlineLevel="0" collapsed="false">
      <c r="C88" s="89"/>
      <c r="D88" s="89"/>
      <c r="E88" s="116"/>
    </row>
    <row r="89" customFormat="false" ht="12.75" hidden="false" customHeight="false" outlineLevel="0" collapsed="false">
      <c r="C89" s="89"/>
      <c r="D89" s="89"/>
      <c r="E89" s="116"/>
    </row>
    <row r="90" customFormat="false" ht="12.75" hidden="false" customHeight="false" outlineLevel="0" collapsed="false">
      <c r="C90" s="89"/>
      <c r="D90" s="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3638</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5"/>
    </row>
    <row r="8" customFormat="false" ht="12.75" hidden="false" customHeight="false" outlineLevel="0" collapsed="false">
      <c r="A8" s="185"/>
    </row>
    <row r="9" customFormat="false" ht="12.75" hidden="false" customHeight="false" outlineLevel="0" collapsed="false">
      <c r="A9" s="185"/>
    </row>
    <row r="10" customFormat="false" ht="12.75" hidden="false" customHeight="false" outlineLevel="0" collapsed="false">
      <c r="A10" s="185"/>
    </row>
    <row r="11" customFormat="false" ht="12.75" hidden="false" customHeight="false" outlineLevel="0" collapsed="false">
      <c r="A11" s="185"/>
    </row>
    <row r="12" customFormat="false" ht="12.75" hidden="false" customHeight="false" outlineLevel="0" collapsed="false">
      <c r="A12" s="185"/>
    </row>
    <row r="13" customFormat="false" ht="12.75" hidden="false" customHeight="false" outlineLevel="0" collapsed="false">
      <c r="A13" s="185"/>
    </row>
    <row r="14" customFormat="false" ht="12.75" hidden="false" customHeight="false" outlineLevel="0" collapsed="false">
      <c r="A14" s="185"/>
    </row>
    <row r="15" customFormat="false" ht="12.75" hidden="false" customHeight="false" outlineLevel="0" collapsed="false">
      <c r="A15" s="185"/>
    </row>
    <row r="16" customFormat="false" ht="12.75" hidden="false" customHeight="false" outlineLevel="0" collapsed="false">
      <c r="A16" s="185"/>
    </row>
    <row r="17" customFormat="false" ht="12.75" hidden="false" customHeight="false" outlineLevel="0" collapsed="false">
      <c r="A17" s="185"/>
    </row>
    <row r="18" customFormat="false" ht="12.75" hidden="false" customHeight="false" outlineLevel="0" collapsed="false">
      <c r="A18" s="185"/>
    </row>
    <row r="19" customFormat="false" ht="12.75" hidden="false" customHeight="false" outlineLevel="0" collapsed="false">
      <c r="A19" s="185"/>
    </row>
    <row r="20" customFormat="false" ht="12.75" hidden="false" customHeight="false" outlineLevel="0" collapsed="false">
      <c r="A20" s="185"/>
    </row>
    <row r="21" customFormat="false" ht="12.75" hidden="false" customHeight="false" outlineLevel="0" collapsed="false">
      <c r="A21" s="185"/>
    </row>
    <row r="22" customFormat="false" ht="12.75" hidden="false" customHeight="false" outlineLevel="0" collapsed="false">
      <c r="A22" s="185"/>
    </row>
    <row r="23" customFormat="false" ht="12.75" hidden="false" customHeight="false" outlineLevel="0" collapsed="false">
      <c r="A23" s="185"/>
    </row>
    <row r="24" customFormat="false" ht="12.75" hidden="false" customHeight="false" outlineLevel="0" collapsed="false">
      <c r="A24" s="185"/>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6T06:25:45Z</dcterms:modified>
  <cp:revision>0</cp:revision>
  <dc:subject>Comment Resolution</dc:subject>
  <dc:title>802.11 TGv Internal Comment Resolution</dc:title>
</cp:coreProperties>
</file>