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proposed resolutions" sheetId="2" state="visible" r:id="rId3"/>
    <sheet name="References" sheetId="3" state="visible" r:id="rId4"/>
  </sheets>
  <externalReferences>
    <externalReference r:id="rId5"/>
  </externalReferences>
  <definedNames>
    <definedName function="false" hidden="true" localSheetId="1" name="_xlnm._FilterDatabase" vbProcedure="false">'proposed resolutions'!$S$1:$S$58</definedName>
    <definedName function="false" hidden="false" name="motoplan" vbProcedure="false">'[1]moto-MSA-work'!$A$36:$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336">
  <si>
    <t xml:space="preserve">IEEE P802.11 Wireless LANs</t>
  </si>
  <si>
    <t xml:space="preserve">Submission</t>
  </si>
  <si>
    <t xml:space="preserve">Designator:</t>
  </si>
  <si>
    <t xml:space="preserve">doc.: IEEE 802.11-07/2411r1</t>
  </si>
  <si>
    <t xml:space="preserve">Venue Date:</t>
  </si>
  <si>
    <t xml:space="preserve">September 2007</t>
  </si>
  <si>
    <t xml:space="preserve">First Author:</t>
  </si>
  <si>
    <t xml:space="preserve">Meiyuan Zhao, Intel</t>
  </si>
  <si>
    <t xml:space="preserve">Subject:</t>
  </si>
  <si>
    <t xml:space="preserve">Suggested Resolution for Open Security Comments</t>
  </si>
  <si>
    <t xml:space="preserve">Full Date:</t>
  </si>
  <si>
    <t xml:space="preserve">2007-09-16</t>
  </si>
  <si>
    <t xml:space="preserve">Author(s):</t>
  </si>
  <si>
    <t xml:space="preserve">Meiyuan Zhao</t>
  </si>
  <si>
    <t xml:space="preserve">Intel Corporation</t>
  </si>
  <si>
    <t xml:space="preserve">RNB-6-61, 2200 Mission College Blvd, Santa Clara, CA 95052 USA</t>
  </si>
  <si>
    <t xml:space="preserve">+1-408-653-5517                   meiyuan.zhao@intel.com</t>
  </si>
  <si>
    <t xml:space="preserve">Tony Braskich</t>
  </si>
  <si>
    <t xml:space="preserve">Motorola</t>
  </si>
  <si>
    <t xml:space="preserve">1301 E Algonquin Rd, Schaumburg, IL 60196 USA</t>
  </si>
  <si>
    <t xml:space="preserve">+1-847-538-0760</t>
  </si>
  <si>
    <t xml:space="preserve">Tony.Braskich@motorola.com</t>
  </si>
  <si>
    <t xml:space="preserve">Donald Eastlake</t>
  </si>
  <si>
    <t xml:space="preserve">111 Locke Drive, Marlborough, MA 01752 USA </t>
  </si>
  <si>
    <t xml:space="preserve">1-508-786-7554</t>
  </si>
  <si>
    <t xml:space="preserve">Donald.Eastlake@motorola.com</t>
  </si>
  <si>
    <t xml:space="preserve">Malik Audeh</t>
  </si>
  <si>
    <t xml:space="preserve">Tropos Networks</t>
  </si>
  <si>
    <t xml:space="preserve">555 Del Rey Ave, Sunnyvale, CA 94085 USA</t>
  </si>
  <si>
    <t xml:space="preserve">1-408-331-6834</t>
  </si>
  <si>
    <t xml:space="preserve">audeh@tropos.com</t>
  </si>
  <si>
    <t xml:space="preserve">Michael Bahr</t>
  </si>
  <si>
    <t xml:space="preserve">Siemens AG, Corporate Technology</t>
  </si>
  <si>
    <t xml:space="preserve">Otto-Hahn-Ring 6, 81730 München, Germany</t>
  </si>
  <si>
    <t xml:space="preserve">49-89-636-49926</t>
  </si>
  <si>
    <t xml:space="preserve">bahr@siemens.com</t>
  </si>
  <si>
    <t xml:space="preserve">Matthew Gast</t>
  </si>
  <si>
    <t xml:space="preserve">Trapeze Networks </t>
  </si>
  <si>
    <t xml:space="preserve">5753 W. Las Positas Blvd, Pleasanton, CA 94588 USA</t>
  </si>
  <si>
    <t xml:space="preserve">+1 925 474 2273</t>
  </si>
  <si>
    <t xml:space="preserve">msg@trapezenetworks.com</t>
  </si>
  <si>
    <t xml:space="preserve">Abstract:</t>
  </si>
  <si>
    <t xml:space="preserve">CID</t>
  </si>
  <si>
    <t xml:space="preserve">Commenter</t>
  </si>
  <si>
    <t xml:space="preserve">Clause Number (C)</t>
  </si>
  <si>
    <t xml:space="preserve">Page(C)</t>
  </si>
  <si>
    <t xml:space="preserve">Line(C)</t>
  </si>
  <si>
    <t xml:space="preserve">Major Clause</t>
  </si>
  <si>
    <t xml:space="preserve">Topic Category</t>
  </si>
  <si>
    <t xml:space="preserve">Issue Identifier</t>
  </si>
  <si>
    <t xml:space="preserve">Duplicate of CID</t>
  </si>
  <si>
    <t xml:space="preserve">Resolution Status
</t>
  </si>
  <si>
    <t xml:space="preserve">Comment</t>
  </si>
  <si>
    <t xml:space="preserve">Proposed Change by Commenter</t>
  </si>
  <si>
    <t xml:space="preserve">Resolution</t>
  </si>
  <si>
    <t xml:space="preserve">Resolution Notes</t>
  </si>
  <si>
    <t xml:space="preserve">Updated Resolution (to assist editor)</t>
  </si>
  <si>
    <t xml:space="preserve">Date Resolution Proposed</t>
  </si>
  <si>
    <t xml:space="preserve">Audeh, Malik</t>
  </si>
  <si>
    <t xml:space="preserve">8.8</t>
  </si>
  <si>
    <t xml:space="preserve">60</t>
  </si>
  <si>
    <t xml:space="preserve">18</t>
  </si>
  <si>
    <t xml:space="preserve">7: Frame Formats</t>
  </si>
  <si>
    <t xml:space="preserve">Security</t>
  </si>
  <si>
    <t xml:space="preserve">EMSA Architecture</t>
  </si>
  <si>
    <t xml:space="preserve">Open</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Defer-submission-needed</t>
  </si>
  <si>
    <t xml:space="preserve">Assigned owner: Malik Audeh</t>
  </si>
  <si>
    <t xml:space="preserve">owner assigned</t>
  </si>
  <si>
    <t xml:space="preserve">x</t>
  </si>
  <si>
    <t xml:space="preserve">7.4.6.13</t>
  </si>
  <si>
    <t xml:space="preserve">58</t>
  </si>
  <si>
    <t xml:space="preserve">26</t>
  </si>
  <si>
    <t xml:space="preserve">EMSA</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Counter</t>
  </si>
  <si>
    <t xml:space="preserve">Resolution in document 07/800r1.  Non-mesh Action Encapsulation frames were removed from the draft by document 07/800r1. </t>
  </si>
  <si>
    <t xml:space="preserve">resolution proposed</t>
  </si>
  <si>
    <t xml:space="preserve">Bahr, Michael</t>
  </si>
  <si>
    <t xml:space="preserve">11A.5.3</t>
  </si>
  <si>
    <t xml:space="preserve">138</t>
  </si>
  <si>
    <t xml:space="preserve">11A.5: HWMP</t>
  </si>
  <si>
    <t xml:space="preserve">S4</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Defer-discussion-needed</t>
  </si>
  <si>
    <t xml:space="preserve">Physical link/virtual link issue. Assigned owner: Michael Bahr</t>
  </si>
  <si>
    <t xml:space="preserve">11A.1.5</t>
  </si>
  <si>
    <t xml:space="preserve">112-120</t>
  </si>
  <si>
    <t xml:space="preserve">32-15</t>
  </si>
  <si>
    <t xml:space="preserve">11A.1: Peer Link Establishment</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Defer</t>
  </si>
  <si>
    <t xml:space="preserve">Cam-Winget, Nancy</t>
  </si>
  <si>
    <t xml:space="preserve">7.3.2.64</t>
  </si>
  <si>
    <t xml:space="preserve">49</t>
  </si>
  <si>
    <t xml:space="preserve">2</t>
  </si>
  <si>
    <t xml:space="preserve">S8</t>
  </si>
  <si>
    <t xml:space="preserve">Is the GTK being used to secure both the broadcast mesh links as well as the broadcast data service? Are there specific broadcast traffic that should only be consumed by the MPs and not the STAs?</t>
  </si>
  <si>
    <t xml:space="preserve">Please clarify.</t>
  </si>
  <si>
    <t xml:space="preserve">Accept.  Need a submission. Valid concern, need a method to provide separate security for Mesh broadcasts and STA broadcasts. As discussed on 9/12/2007, need discussion on whether two GTKs (one for broadcasting to STAs, one for broadcasting to mesh peers) is reasonable and what is the complexity. May need to change GTK handshake protocol and need to change hardware on the transmitter when managing two GTKs.</t>
  </si>
  <si>
    <t xml:space="preserve">updated on 9/12/2007</t>
  </si>
  <si>
    <t xml:space="preserve">8.8.1.5</t>
  </si>
  <si>
    <t xml:space="preserve">68</t>
  </si>
  <si>
    <t xml:space="preserve">13</t>
  </si>
  <si>
    <t xml:space="preserve">8: Security</t>
  </si>
  <si>
    <t xml:space="preserve">EMSA-Clarification</t>
  </si>
  <si>
    <t xml:space="preserve">The last sentence of this paragraph seems superfluous as the 4-way handshake should already be distributing the GTK…..or is this because each MP needs to provide its GTK to its peer MP?</t>
  </si>
  <si>
    <t xml:space="preserve">Recommended Counter. Submission 07/2362r0 proposes to update GTK handshake protocol, which resolves this comment. Assigned owner:Tony Braskich</t>
  </si>
  <si>
    <t xml:space="preserve">8.8.1.6</t>
  </si>
  <si>
    <t xml:space="preserve">69</t>
  </si>
  <si>
    <t xml:space="preserve">7</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Resolution in document 11-07/0564r2, which removed clause 8.8.1.6 (and therefore Figure s90.)</t>
  </si>
  <si>
    <t xml:space="preserve">Conner, W Steven</t>
  </si>
  <si>
    <t xml:space="preserve">8.8.3.2</t>
  </si>
  <si>
    <t xml:space="preserve">82</t>
  </si>
  <si>
    <t xml:space="preserve">83</t>
  </si>
  <si>
    <t xml:space="preserve">EMSA-Abbreviated Handshake</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Abbreviated Handshake proposal (1999r3) will propose to resolve this comment. Assigned owner: Meiyuan Zhao</t>
  </si>
  <si>
    <t xml:space="preserve">updated on 9/12/2007, owner assigned</t>
  </si>
  <si>
    <t xml:space="preserve">Emeott, Stephen</t>
  </si>
  <si>
    <t xml:space="preserve">28</t>
  </si>
  <si>
    <t xml:space="preserve">The Subsequent EMSA Authentication mechanism is not optimal; it requires 8 messages, but the protocol could be made more efficient by using fewer messages.</t>
  </si>
  <si>
    <t xml:space="preserve">Optimize the protocol.</t>
  </si>
  <si>
    <t xml:space="preserve">Abbreviated Handshake proposal (1999r3) will propose to resolve this comment. Assgiend owner: Meiyuan Zhao</t>
  </si>
  <si>
    <t xml:space="preserve">Fischer, Matthew</t>
  </si>
  <si>
    <t xml:space="preserve">11a.1.5.1</t>
  </si>
  <si>
    <t xml:space="preserve">113</t>
  </si>
  <si>
    <t xml:space="preserve">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Clarify</t>
  </si>
  <si>
    <t xml:space="preserve">Recommend Accept. Add informal note: implementation depedent.</t>
  </si>
  <si>
    <t xml:space="preserve">Gallizio, Edoardo</t>
  </si>
  <si>
    <t xml:space="preserve">8</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Comment asks for a submission of comminus. Assigned owner: Malik Audeh</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Recommend Accept. Need to wait for stable EMSA framework design before providing security analysis. Assigned owner: Tony Braskich</t>
  </si>
  <si>
    <t xml:space="preserve">Gast, Matthew</t>
  </si>
  <si>
    <t xml:space="preserve">7.3.2.25.2</t>
  </si>
  <si>
    <t xml:space="preserve">19</t>
  </si>
  <si>
    <t xml:space="preserve">32</t>
  </si>
  <si>
    <t xml:space="preserve">EMSA-PSK</t>
  </si>
  <si>
    <t xml:space="preserve">Significant weaknesses have been published in the PSK authentication scheme, and its use should not be further encouraged.</t>
  </si>
  <si>
    <t xml:space="preserve">Remove PSK authentication in EMSA.</t>
  </si>
  <si>
    <t xml:space="preserve">Recommend Accept: This resolution should be brought to the attention of TGs. The security group thinks PSK support in a mesh is worse than doing no security at all.  Needs discussion on whether to completely delete PSK, add text to clearly describe risks and limitations, or replace with alternative. Need further group discussion. Malik: should remove all text referring to PSK. It should not be used even between MA and MKD. Suggested to remove PSK mode between MA and MKD. Owner: Steve Emeott for further update of document 2037r0</t>
  </si>
  <si>
    <t xml:space="preserve">EMSA-EAP Transport</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Was Reject, requested to change to Defer on 1/18/07.  See 1607.  Getting the EAP method configuration on STAs are already hard. Try to make it automatic. Assume the information is available, MPs may NOT try out different methods within one session. It's the general concern for any configurations in the mesh network. Assigned owner: Matthew Gast, work on a submission to resolve this comment</t>
  </si>
  <si>
    <t xml:space="preserve">12</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Was proposed to Reject, but request to defer on 5/14. Both MPs have group keys that they need to distribute.  Both must be able to update their GTK as needed; The notion of authenticator and supplicant for GTK handshake is confusing. Suggest remove notion of authenticator and supplicant.                  Assigned owner: Tony Braskich.  Remove the notion and update submission 07/2362r0.</t>
  </si>
  <si>
    <t xml:space="preserve">8.8.1.7</t>
  </si>
  <si>
    <t xml:space="preserve">71</t>
  </si>
  <si>
    <t xml:space="preserve">9</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Was proposed to Reject, but request to defer on 5/14.  The message size overhead of EMSA's EAP transport is less than that of RADIUS.  (See D1.02 for update.)  For a  1000-byte EAP message, the EMSA EAP transport overhead is 32+2+13+16+4=67 bytes (Mesh management header, Mesh Action, EAP Auth field, MIC, and .11 FCS).  For RADIUS, the overhead is 34+36+20+4*2+18+4=120 bytes (Mesh data header, LLC, IP, UDP, RADIUS, 4 EAP-Message, 1  Message-Authenticator, and .11 FCS).  </t>
  </si>
  <si>
    <t xml:space="preserve">Harkins, Dan</t>
  </si>
  <si>
    <t xml:space="preserve">8.8.2</t>
  </si>
  <si>
    <t xml:space="preserve">72</t>
  </si>
  <si>
    <t xml:space="preserve">12-15</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Was proposed Reject -- requested to remove from motion on 5/17/07. There is an implied 3-way protocol in the MKD model.  That is the MP has abdicated any ACL control to the MKD and it is up to the MKD to monitor possible key usage.</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Reject. Was Accept, requested to change to Defer on 1/18/07. Remove EAP transport option.</t>
  </si>
  <si>
    <t xml:space="preserve">11-12</t>
  </si>
  <si>
    <t xml:space="preserve">It may. Then again it may not. What happens if it doesn’t?</t>
  </si>
  <si>
    <t xml:space="preserve">Define a robust protocol. Or better yet get rid of EMSA.</t>
  </si>
  <si>
    <t xml:space="preserve">Insert the following paragraph after first paragraph in 11A.4.3: "Note: to become a mesh authenticator, the MP must execute the Mesh Key Holder Security Handshake, unless it is co-located with an MKD."</t>
  </si>
  <si>
    <t xml:space="preserve">8.8.3.3.3</t>
  </si>
  <si>
    <t xml:space="preserve">92</t>
  </si>
  <si>
    <t xml:space="preserve">9-10</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Reject</t>
  </si>
  <si>
    <t xml:space="preserve">802.1X or EAP transport as  defined does 
not specify fragment. It is left to the individual EAP method. 
Therefore, the fragmentation does not need to be defined in the low 
layer protocol. Higher layer protocols may communicate fragmentation 
limits, which is beyond the scope of  802.11s.</t>
  </si>
  <si>
    <t xml:space="preserve">8.8.2 </t>
  </si>
  <si>
    <t xml:space="preserve">15</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Need further group discussion. Malik: should remove all text referring to PSK. It should not be used even between MA and MKD. Suggested to remove PSK mode between MA and MKD. Owner: Steve Emeott for further update of document 2037r0</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58-59</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Resolution in document 11-07/800r1.  Non-mesh Action Encapsulation frames were removed from the draft by document 07/800r1.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Document 2119r1 specifies multiple MKDs are possible in a mesh, which is intended to solve the single point of failure problem. There is no fragmentation defined in the current draft 1.06. (it is already removed). Document 2179r0 slides 14-15 explain the benefit of using MSA key hierarchie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Need submission of Comminus to resolve comment; Assigned owner: Malik Audeh</t>
  </si>
  <si>
    <t xml:space="preserve">Kandala, Srinivas</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Suggestion noted; nothing specific to do.</t>
  </si>
  <si>
    <t xml:space="preserve">8.8.2.4 and 8.8.2.7</t>
  </si>
  <si>
    <t xml:space="preserve">EMSA-Key Derivation</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Follows the TGr pattern for extensible key derivation. No change needed.</t>
  </si>
  <si>
    <t xml:space="preserve">Currently all key names are 128-bit names.  I think 64-bit names are quite sufficient.</t>
  </si>
  <si>
    <t xml:space="preserve">Truncate key names to 64-bit values.</t>
  </si>
  <si>
    <t xml:space="preserve">Consistent with 802.11i and 802.11r justifies the decision of using 128-bit key names.</t>
  </si>
  <si>
    <t xml:space="preserve">8.8.1 and 8.8.3</t>
  </si>
  <si>
    <t xml:space="preserve">EMSA-MKD related</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Need to discuss.</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EMSA-Key Transport</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Change the first sentence in 11A.4.2.2.6 to the following: "The MP shall initiate MSA 4-Way Handshake after it has established a link instance with the peer MP and a  PMK-MA has been installed for the link instance."</t>
  </si>
  <si>
    <t xml:space="preserve">Kim, Kyeongsoo</t>
  </si>
  <si>
    <t xml:space="preserve">Comminus</t>
  </si>
  <si>
    <t xml:space="preserve">Need submission of Comminus to resolve comment; owner assigned: Malik Audeh</t>
  </si>
  <si>
    <t xml:space="preserve">See 1323</t>
  </si>
  <si>
    <t xml:space="preserve">Kolze, Thomas</t>
  </si>
  <si>
    <t xml:space="preserve">8.8.3.3.1</t>
  </si>
  <si>
    <t xml:space="preserve">17</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Resolution in document 11-07/618r0.  Clause 8.8.9.2 added (see draft 1.06) which states "If an MA is co-located with an MKD (in the same physical device), the MA function is authorized by the MKD due to the co-location.  Otherwise, the authorization of the MA occurs through the Mesh key holder security association (11A.4.3)."</t>
  </si>
  <si>
    <t xml:space="preserve">8.8.3.1</t>
  </si>
  <si>
    <t xml:space="preserve">80</t>
  </si>
  <si>
    <t xml:space="preserve">33</t>
  </si>
  <si>
    <t xml:space="preserve">See CID 2009</t>
  </si>
  <si>
    <t xml:space="preserve">Kruys, Jan</t>
  </si>
  <si>
    <t xml:space="preserve">EMSA-other</t>
  </si>
  <si>
    <t xml:space="preserve">This must be integrated with the peer link set up format</t>
  </si>
  <si>
    <t xml:space="preserve">Wait until the latter has been finalized</t>
  </si>
  <si>
    <t xml:space="preserve">Accept</t>
  </si>
  <si>
    <t xml:space="preserve">Comment resolved by document 07/800r1, which explicitly defines Peer Link Open &amp; Confirm messages as action frames which include the MSAIE in the definition.</t>
  </si>
  <si>
    <t xml:space="preserve">8.8.1.2</t>
  </si>
  <si>
    <t xml:space="preserve">66</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It is not obvious that connection to a local vs. remote MKD needs to be advertised, as it does not impact any protocols (e.g., MSA Authentication.)  The existing bits "Mesh Authenticator" and "connected to MKD" indicate these 3 cases: Connected to MKD, Disconnected but cached keys present,  no cache / no connection.</t>
  </si>
  <si>
    <t xml:space="preserve">Marshall, Bill</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73</t>
  </si>
  <si>
    <t xml:space="preserve">16</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If PSK mode is removed from the draft, this comment is resolved. PTK lifetime will not be dependent on PSK.</t>
  </si>
  <si>
    <t xml:space="preserve">Mo, Patrick</t>
  </si>
  <si>
    <t xml:space="preserve">General</t>
  </si>
  <si>
    <t xml:space="preserve">Initial EMSA</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The proposal requires  changes to EAP-TLS, which is out of scope of 11s.</t>
  </si>
  <si>
    <t xml:space="preserve">Parameswaran, Subra</t>
  </si>
  <si>
    <t xml:space="preserve">See resolution to comment CID 2009 (duplicate comment).</t>
  </si>
  <si>
    <t xml:space="preserve">See resolution to comment CID 2009 (duplicate comment).                 The comment is incorrect. Either the MKD is hosted by an MP's host, or else it is reachable through an MP that is also a portal. Hence, in either, a first MP can establish a key holder security association with the MKD. See CID 2010</t>
  </si>
  <si>
    <t xml:space="preserve">Ptasinski, Henry</t>
  </si>
  <si>
    <t xml:space="preserve">Scarpa, Vincenzo</t>
  </si>
  <si>
    <t xml:space="preserve">The EMSA framework lacks in state machines and needs further security analysis.</t>
  </si>
  <si>
    <t xml:space="preserve">As in the comment.</t>
  </si>
  <si>
    <t xml:space="preserve">Siti, Massimiliano</t>
  </si>
  <si>
    <t xml:space="preserve">Strutt, Guenael</t>
  </si>
  <si>
    <t xml:space="preserve">10.3.31.2.2</t>
  </si>
  <si>
    <t xml:space="preserve">103</t>
  </si>
  <si>
    <t xml:space="preserve">10: Layer Management</t>
  </si>
  <si>
    <t xml:space="preserve">What is "DUPLICATED"?</t>
  </si>
  <si>
    <t xml:space="preserve">Provide explanation</t>
  </si>
  <si>
    <t xml:space="preserve">The ResultCode containing "DUPLICATED" has been removed from the ActivePeerLinkOpen.confirm primitive, as of D1.06.</t>
  </si>
  <si>
    <t xml:space="preserve">Suzuki, Hideyuki</t>
  </si>
  <si>
    <t xml:space="preserve">65</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Defered. A submission is necessary.  The commentor is correct that more is needed to cover use of cache keys.</t>
  </si>
  <si>
    <t xml:space="preserve">Walker, Jesse</t>
  </si>
  <si>
    <t xml:space="preserve">7.3.2.62</t>
  </si>
  <si>
    <t xml:space="preserve">47</t>
  </si>
  <si>
    <t xml:space="preserve">EMSA-Role Determination</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The current draft 1.06 specifies that "Connected to MKD" is sent in Peer Link Open frames and stay static during protocol instance. And the definition of this bit implies that the MA maintains security association with MKD. No change needed.</t>
  </si>
  <si>
    <t xml:space="preserve">8.8.1</t>
  </si>
  <si>
    <t xml:space="preserve">23</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22</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Recommended Counter--Document 2179r0 slides 14-15 explain the benefit of using MSA key hierarchies. Need discussion with Jesse and with the group</t>
  </si>
  <si>
    <t xml:space="preserve">8.8.2.4</t>
  </si>
  <si>
    <t xml:space="preserve">75</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38</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Defer--Need to discuss with Jesse</t>
  </si>
  <si>
    <t xml:space="preserve">41</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Current draft 1.06, Clause 11A.4.2.2.2 has specified that "If the key selection procedure resulted in the choice of PMK-MA(peer), but the local MA function does not
have PMK-MA(peer) in its cache, then the MA shall contact the MKD and retrieve the selected key. The MA shall use the PMK-MKDName value received in the peer link open frame to identify the PMK-MA to
be retrieved.</t>
  </si>
  <si>
    <t xml:space="preserve">35</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Will be resolved by Abbreviated Handshake proposal. Assigned owner: Meiyuan Zhao</t>
  </si>
  <si>
    <t xml:space="preserve">Zhang, Junping</t>
  </si>
  <si>
    <t xml:space="preserve">8.8.1.4</t>
  </si>
  <si>
    <t xml:space="preserve">The MITM(man in the middle) problem would exist in the phase of initial EMSA Authentication if supplicant doesn't know the absolute legality of  the authenticator. It can't provide the security of subsequent handshake.</t>
  </si>
  <si>
    <t xml:space="preserve">Same as CID 3487</t>
  </si>
  <si>
    <t xml:space="preserve">References:</t>
  </si>
  <si>
    <t xml:space="preserve">11-07/0023r46</t>
  </si>
  <si>
    <t xml:space="preserve">TGs D1.06</t>
  </si>
  <si>
    <t xml:space="preserve">TGs D1.00</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color rgb="FF000000"/>
      <name val="Times New Roman"/>
      <family val="1"/>
    </font>
    <font>
      <sz val="11"/>
      <color rgb="FF000000"/>
      <name val="Times New Roman"/>
      <family val="1"/>
    </font>
    <font>
      <u val="single"/>
      <sz val="10"/>
      <color rgb="FF0000FF"/>
      <name val="Arial"/>
      <family val="0"/>
    </font>
    <font>
      <sz val="10"/>
      <name val="Times New Roman"/>
      <family val="1"/>
    </font>
    <font>
      <b val="true"/>
      <sz val="12"/>
      <color rgb="FF0000FF"/>
      <name val="Times New Roman"/>
      <family val="1"/>
    </font>
    <font>
      <sz val="11"/>
      <name val="Times New Roman"/>
      <family val="1"/>
    </font>
    <font>
      <b val="true"/>
      <sz val="10"/>
      <name val="Arial"/>
      <family val="2"/>
    </font>
    <font>
      <sz val="10"/>
      <color rgb="FF000000"/>
      <name val="Arial"/>
      <family val="2"/>
    </font>
    <font>
      <sz val="10"/>
      <color rgb="FF000000"/>
      <name val="Arial"/>
      <family val="0"/>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true">
      <alignment horizontal="general" vertical="top" textRotation="0" wrapText="true" indent="0" shrinkToFit="false"/>
      <protection locked="true" hidden="false"/>
    </xf>
    <xf numFmtId="167" fontId="12"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00FFFFFF"/>
        </patternFill>
      </fill>
    </dxf>
    <dxf>
      <fill>
        <patternFill patternType="solid">
          <fgColor rgb="FF000000"/>
          <bgColor rgb="FFFFFFFF"/>
        </patternFill>
      </fill>
    </dxf>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8</xdr:col>
      <xdr:colOff>604440</xdr:colOff>
      <xdr:row>36</xdr:row>
      <xdr:rowOff>142920</xdr:rowOff>
    </xdr:to>
    <xdr:sp>
      <xdr:nvSpPr>
        <xdr:cNvPr id="0" name="Text 1"/>
        <xdr:cNvSpPr/>
      </xdr:nvSpPr>
      <xdr:spPr>
        <a:xfrm>
          <a:off x="794880" y="3200400"/>
          <a:ext cx="5806440" cy="434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proposed resolutions and suggested updates to all 57 remaining Open comments in the Security topic category that were received during letter ballot 93.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Column A--P contain the same information as in doc.:IEEE 802.11-07/23r46</a:t>
          </a:r>
          <a:endParaRPr b="0" lang="en-US" sz="1100" spc="-1" strike="noStrike">
            <a:latin typeface="Times New Roman"/>
          </a:endParaRPr>
        </a:p>
        <a:p>
          <a:r>
            <a:rPr b="0" lang="en-US" sz="1100" spc="-1" strike="noStrike">
              <a:latin typeface="Times New Roman"/>
            </a:rPr>
            <a:t>Column Q is updated with proposed resolution (accept, reject, or counter) </a:t>
          </a:r>
          <a:endParaRPr b="0" lang="en-US" sz="1100" spc="-1" strike="noStrike">
            <a:latin typeface="Times New Roman"/>
          </a:endParaRPr>
        </a:p>
        <a:p>
          <a:r>
            <a:rPr b="0" lang="en-US" sz="1100" spc="-1" strike="noStrike">
              <a:latin typeface="Times New Roman"/>
            </a:rPr>
            <a:t>Column R gives the proposed resolution or update regarding resolving the comment.</a:t>
          </a:r>
          <a:endParaRPr b="0" lang="en-US" sz="1100" spc="-1" strike="noStrike">
            <a:latin typeface="Times New Roman"/>
          </a:endParaRPr>
        </a:p>
        <a:p>
          <a:r>
            <a:rPr b="0" lang="en-US" sz="1100" spc="-1" strike="noStrike">
              <a:latin typeface="Times New Roman"/>
            </a:rPr>
            <a:t>Column S gives the category of the corresponding update, including "resolution proposed", "owner assigned", "updated on 9/12/07", and "updated on 9/12/07 and owner assigned".</a:t>
          </a:r>
          <a:endParaRPr b="0" lang="en-US" sz="1100" spc="-1" strike="noStrike">
            <a:latin typeface="Times New Roman"/>
          </a:endParaRPr>
        </a:p>
        <a:p>
          <a:r>
            <a:rPr b="0" lang="en-US" sz="1100" spc="-1" strike="noStrike">
              <a:latin typeface="Times New Roman"/>
            </a:rPr>
            <a:t>Column T is marked by "x" if Column R and S are updat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Updates on resolving 57 comments are the follow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23 comments have proposed resolutions</a:t>
          </a:r>
          <a:endParaRPr b="0" lang="en-US" sz="1100" spc="-1" strike="noStrike">
            <a:latin typeface="Times New Roman"/>
          </a:endParaRPr>
        </a:p>
        <a:p>
          <a:r>
            <a:rPr b="0" lang="en-US" sz="1100" spc="-1" strike="noStrike">
              <a:latin typeface="Times New Roman"/>
            </a:rPr>
            <a:t>7 comments assigned to owners to bring submission</a:t>
          </a:r>
          <a:endParaRPr b="0" lang="en-US" sz="1100" spc="-1" strike="noStrike">
            <a:latin typeface="Times New Roman"/>
          </a:endParaRPr>
        </a:p>
        <a:p>
          <a:r>
            <a:rPr b="0" lang="en-US" sz="1100" spc="-1" strike="noStrike">
              <a:latin typeface="Times New Roman"/>
            </a:rPr>
            <a:t>10 comments have updated resolution notes, mostly need group discussion</a:t>
          </a:r>
          <a:endParaRPr b="0" lang="en-US" sz="1100" spc="-1" strike="noStrike">
            <a:latin typeface="Times New Roman"/>
          </a:endParaRPr>
        </a:p>
        <a:p>
          <a:r>
            <a:rPr b="0" lang="en-US" sz="1100" spc="-1" strike="noStrike">
              <a:latin typeface="Times New Roman"/>
            </a:rPr>
            <a:t>15 comments have updated resolution notes and assigned owners</a:t>
          </a:r>
          <a:endParaRPr b="0" lang="en-US" sz="1100" spc="-1" strike="noStrike">
            <a:latin typeface="Times New Roman"/>
          </a:endParaRPr>
        </a:p>
        <a:p>
          <a:r>
            <a:rPr b="0" lang="en-US" sz="1100" spc="-1" strike="noStrike">
              <a:latin typeface="Times New Roman"/>
            </a:rPr>
            <a:t>2 comments untouch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opics need discussion:</a:t>
          </a:r>
          <a:endParaRPr b="0" lang="en-US" sz="1100" spc="-1" strike="noStrike">
            <a:latin typeface="Times New Roman"/>
          </a:endParaRPr>
        </a:p>
        <a:p>
          <a:r>
            <a:rPr b="0" lang="en-US" sz="1100" spc="-1" strike="noStrike">
              <a:latin typeface="Times New Roman"/>
            </a:rPr>
            <a:t>1. GTK for mesh broadcast (CID 590)</a:t>
          </a:r>
          <a:endParaRPr b="0" lang="en-US" sz="1100" spc="-1" strike="noStrike">
            <a:latin typeface="Times New Roman"/>
          </a:endParaRPr>
        </a:p>
        <a:p>
          <a:r>
            <a:rPr b="0" lang="en-US" sz="1100" spc="-1" strike="noStrike">
              <a:latin typeface="Times New Roman"/>
            </a:rPr>
            <a:t>2. Remove PSK mode (CID 1345, 1614, 1615, 1616, 2975, 2980, 4750, 4758)</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emeott/LOCALS~1/Temp/11-07-0023-45-000s-lb93-tgs-draft-1-0-comment-spreadsheet_tb_04se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Comments"/>
      <sheetName val="moto-MSA-work"/>
      <sheetName val="Stats"/>
      <sheetName val="Issue Identifiers"/>
      <sheetName val="Instructions for Subteams"/>
      <sheetName val="Schema"/>
      <sheetName val="Revision History"/>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udeh@tropos.com" TargetMode="External"/><Relationship Id="rId2" Type="http://schemas.openxmlformats.org/officeDocument/2006/relationships/hyperlink" Target="mailto:bahr@siemens.com" TargetMode="External"/><Relationship Id="rId3" Type="http://schemas.openxmlformats.org/officeDocument/2006/relationships/hyperlink" Target="mailto:msg@trapezenetworks.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18.99"/>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t="s">
        <v>15</v>
      </c>
      <c r="G9" s="8"/>
      <c r="H9" s="8"/>
      <c r="I9" s="8"/>
      <c r="M9" s="1" t="s">
        <v>16</v>
      </c>
    </row>
    <row r="10" customFormat="false" ht="15.75" hidden="false" customHeight="false" outlineLevel="0" collapsed="false">
      <c r="B10" s="8" t="s">
        <v>17</v>
      </c>
      <c r="C10" s="8" t="s">
        <v>18</v>
      </c>
      <c r="D10" s="8"/>
      <c r="E10" s="8"/>
      <c r="F10" s="8" t="s">
        <v>19</v>
      </c>
      <c r="G10" s="8"/>
      <c r="H10" s="8"/>
      <c r="I10" s="8"/>
      <c r="M10" s="8" t="s">
        <v>20</v>
      </c>
      <c r="P10" s="1" t="s">
        <v>21</v>
      </c>
    </row>
    <row r="11" customFormat="false" ht="15.75" hidden="false" customHeight="false" outlineLevel="0" collapsed="false">
      <c r="B11" s="8" t="s">
        <v>22</v>
      </c>
      <c r="C11" s="8" t="s">
        <v>18</v>
      </c>
      <c r="D11" s="8"/>
      <c r="E11" s="8"/>
      <c r="F11" s="9" t="s">
        <v>23</v>
      </c>
      <c r="G11" s="8"/>
      <c r="H11" s="8"/>
      <c r="I11" s="8"/>
      <c r="M11" s="9" t="s">
        <v>24</v>
      </c>
      <c r="P11" s="10" t="s">
        <v>25</v>
      </c>
    </row>
    <row r="12" customFormat="false" ht="15.75" hidden="false" customHeight="false" outlineLevel="0" collapsed="false">
      <c r="B12" s="8" t="s">
        <v>26</v>
      </c>
      <c r="C12" s="8" t="s">
        <v>27</v>
      </c>
      <c r="D12" s="8"/>
      <c r="E12" s="8"/>
      <c r="F12" s="8" t="s">
        <v>28</v>
      </c>
      <c r="G12" s="8"/>
      <c r="H12" s="8"/>
      <c r="I12" s="8"/>
      <c r="M12" s="1" t="s">
        <v>29</v>
      </c>
      <c r="P12" s="11" t="s">
        <v>30</v>
      </c>
    </row>
    <row r="13" customFormat="false" ht="15.75" hidden="false" customHeight="false" outlineLevel="0" collapsed="false">
      <c r="B13" s="12" t="s">
        <v>31</v>
      </c>
      <c r="C13" s="8" t="s">
        <v>32</v>
      </c>
      <c r="D13" s="8"/>
      <c r="E13" s="8"/>
      <c r="F13" s="8" t="s">
        <v>33</v>
      </c>
      <c r="G13" s="8"/>
      <c r="H13" s="8"/>
      <c r="I13" s="8"/>
      <c r="M13" s="1" t="s">
        <v>34</v>
      </c>
      <c r="P13" s="11" t="s">
        <v>35</v>
      </c>
    </row>
    <row r="14" customFormat="false" ht="15.75" hidden="false" customHeight="false" outlineLevel="0" collapsed="false">
      <c r="B14" s="8" t="s">
        <v>36</v>
      </c>
      <c r="C14" s="8" t="s">
        <v>37</v>
      </c>
      <c r="D14" s="8"/>
      <c r="E14" s="8"/>
      <c r="F14" s="8" t="s">
        <v>38</v>
      </c>
      <c r="G14" s="8"/>
      <c r="H14" s="8"/>
      <c r="I14" s="8"/>
      <c r="M14" s="1" t="s">
        <v>39</v>
      </c>
      <c r="P14" s="11" t="s">
        <v>40</v>
      </c>
    </row>
    <row r="16" customFormat="false" ht="15.75" hidden="false" customHeight="false" outlineLevel="0" collapsed="false">
      <c r="A16" s="1" t="s">
        <v>41</v>
      </c>
      <c r="K16" s="13"/>
      <c r="L16" s="14"/>
      <c r="M16" s="14"/>
      <c r="N16" s="13"/>
    </row>
    <row r="27" customFormat="false" ht="15.75" hidden="false" customHeight="true" outlineLevel="0" collapsed="false">
      <c r="A27" s="15"/>
      <c r="B27" s="16"/>
      <c r="C27" s="16"/>
      <c r="D27" s="16"/>
      <c r="E27" s="16"/>
    </row>
    <row r="28" customFormat="false" ht="15.75" hidden="false" customHeight="true" outlineLevel="0" collapsed="false">
      <c r="A28" s="6"/>
      <c r="B28" s="17"/>
      <c r="C28" s="17"/>
      <c r="D28" s="17"/>
      <c r="E28" s="17"/>
    </row>
    <row r="29" customFormat="false" ht="15.75" hidden="false" customHeight="true" outlineLevel="0" collapsed="false">
      <c r="A29" s="6"/>
      <c r="B29" s="18"/>
      <c r="C29" s="18"/>
      <c r="D29" s="18"/>
      <c r="E29" s="18"/>
    </row>
    <row r="30" customFormat="false" ht="15.75" hidden="false" customHeight="true" outlineLevel="0" collapsed="false">
      <c r="A30" s="6"/>
      <c r="B30" s="17"/>
      <c r="C30" s="17"/>
      <c r="D30" s="17"/>
      <c r="E30" s="17"/>
    </row>
    <row r="31" customFormat="false" ht="15.75" hidden="false" customHeight="true" outlineLevel="0" collapsed="false">
      <c r="A31" s="6"/>
      <c r="B31" s="18"/>
      <c r="C31" s="18"/>
      <c r="D31" s="18"/>
      <c r="E31" s="18"/>
    </row>
    <row r="32" customFormat="false" ht="15.75" hidden="false" customHeight="true" outlineLevel="0" collapsed="false">
      <c r="B32" s="18"/>
      <c r="C32" s="18"/>
      <c r="D32" s="18"/>
      <c r="E32" s="18"/>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P12" r:id="rId1" display="audeh@tropos.com"/>
    <hyperlink ref="P13" r:id="rId2" display="bahr@siemens.com"/>
    <hyperlink ref="P14" r:id="rId3"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369r0</oddHeader>
    <oddFooter>&amp;LSubmission&amp;C&amp;P&amp;RTony Braskich, Motorola</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57" activeCellId="0" sqref="S5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14"/>
    <col collapsed="false" customWidth="true" hidden="false" outlineLevel="0" max="3" min="3" style="0" width="8.7"/>
    <col collapsed="false" customWidth="true" hidden="false" outlineLevel="0" max="4" min="4" style="0" width="10.41"/>
    <col collapsed="false" customWidth="true" hidden="false" outlineLevel="0" max="5" min="5" style="0" width="8.99"/>
    <col collapsed="false" customWidth="true" hidden="true" outlineLevel="0" max="6" min="6" style="0" width="9.85"/>
    <col collapsed="false" customWidth="true" hidden="true" outlineLevel="0" max="7" min="7" style="0" width="9.7"/>
    <col collapsed="false" customWidth="true" hidden="true" outlineLevel="0" max="8" min="8" style="0" width="10.13"/>
    <col collapsed="false" customWidth="true" hidden="true" outlineLevel="0" max="9" min="9" style="0" width="28.28"/>
    <col collapsed="false" customWidth="true" hidden="false" outlineLevel="0" max="10" min="10" style="0" width="17.14"/>
    <col collapsed="false" customWidth="true" hidden="false" outlineLevel="0" max="11" min="11" style="0" width="9.56"/>
    <col collapsed="false" customWidth="true" hidden="false" outlineLevel="0" max="12" min="12" style="0" width="9.99"/>
    <col collapsed="false" customWidth="true" hidden="true" outlineLevel="0" max="13" min="13" style="0" width="26.84"/>
    <col collapsed="false" customWidth="true" hidden="false" outlineLevel="0" max="15" min="15" style="0" width="23.56"/>
    <col collapsed="false" customWidth="true" hidden="false" outlineLevel="0" max="16" min="16" style="0" width="22.42"/>
    <col collapsed="false" customWidth="true" hidden="false" outlineLevel="0" max="17" min="17" style="0" width="12.99"/>
    <col collapsed="false" customWidth="true" hidden="false" outlineLevel="0" max="18" min="18" style="0" width="21.42"/>
    <col collapsed="false" customWidth="true" hidden="false" outlineLevel="0" max="19" min="19" style="0" width="17.7"/>
  </cols>
  <sheetData>
    <row r="1" customFormat="false" ht="63.75" hidden="false" customHeight="false" outlineLevel="0" collapsed="false">
      <c r="A1" s="19" t="s">
        <v>42</v>
      </c>
      <c r="B1" s="20" t="s">
        <v>43</v>
      </c>
      <c r="C1" s="21" t="s">
        <v>44</v>
      </c>
      <c r="D1" s="21" t="s">
        <v>45</v>
      </c>
      <c r="E1" s="21" t="s">
        <v>46</v>
      </c>
      <c r="F1" s="20"/>
      <c r="G1" s="20"/>
      <c r="H1" s="22"/>
      <c r="I1" s="20"/>
      <c r="J1" s="20" t="s">
        <v>47</v>
      </c>
      <c r="K1" s="20" t="s">
        <v>48</v>
      </c>
      <c r="L1" s="23" t="s">
        <v>49</v>
      </c>
      <c r="M1" s="23" t="s">
        <v>50</v>
      </c>
      <c r="N1" s="20" t="s">
        <v>51</v>
      </c>
      <c r="O1" s="20" t="s">
        <v>52</v>
      </c>
      <c r="P1" s="20" t="s">
        <v>53</v>
      </c>
      <c r="Q1" s="23" t="s">
        <v>54</v>
      </c>
      <c r="R1" s="23" t="s">
        <v>55</v>
      </c>
      <c r="S1" s="23" t="s">
        <v>56</v>
      </c>
      <c r="T1" s="23" t="s">
        <v>57</v>
      </c>
      <c r="U1" s="23"/>
      <c r="V1" s="24"/>
      <c r="W1" s="24"/>
      <c r="X1" s="24"/>
      <c r="Y1" s="23"/>
      <c r="Z1" s="23"/>
      <c r="AA1" s="25"/>
      <c r="AB1" s="24"/>
      <c r="AC1" s="24"/>
      <c r="AD1" s="23"/>
      <c r="AE1" s="23"/>
      <c r="AF1" s="23"/>
      <c r="AG1" s="23"/>
      <c r="AH1" s="23"/>
      <c r="AI1" s="26"/>
      <c r="AJ1" s="23"/>
      <c r="AK1" s="23"/>
      <c r="AL1" s="23"/>
      <c r="AM1" s="23"/>
      <c r="AN1" s="23"/>
      <c r="AO1" s="23"/>
      <c r="AP1" s="23"/>
      <c r="AQ1" s="23"/>
      <c r="AR1" s="23"/>
      <c r="AS1" s="23"/>
      <c r="AT1" s="23"/>
      <c r="AU1" s="23"/>
      <c r="AV1" s="23"/>
      <c r="AW1" s="26"/>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row>
    <row r="2" customFormat="false" ht="102" hidden="false" customHeight="false" outlineLevel="0" collapsed="false">
      <c r="A2" s="27" t="n">
        <v>207</v>
      </c>
      <c r="B2" s="28" t="s">
        <v>58</v>
      </c>
      <c r="C2" s="29" t="s">
        <v>59</v>
      </c>
      <c r="D2" s="29" t="s">
        <v>60</v>
      </c>
      <c r="E2" s="29" t="s">
        <v>61</v>
      </c>
      <c r="F2" s="30"/>
      <c r="G2" s="30"/>
      <c r="H2" s="31"/>
      <c r="I2" s="29"/>
      <c r="J2" s="29" t="s">
        <v>62</v>
      </c>
      <c r="K2" s="32" t="s">
        <v>63</v>
      </c>
      <c r="L2" s="33" t="s">
        <v>64</v>
      </c>
      <c r="M2" s="34"/>
      <c r="N2" s="28" t="s">
        <v>65</v>
      </c>
      <c r="O2" s="30" t="s">
        <v>66</v>
      </c>
      <c r="P2" s="30" t="s">
        <v>67</v>
      </c>
      <c r="Q2" s="35" t="s">
        <v>68</v>
      </c>
      <c r="R2" s="34" t="s">
        <v>69</v>
      </c>
      <c r="S2" s="34" t="s">
        <v>70</v>
      </c>
      <c r="T2" s="34" t="s">
        <v>71</v>
      </c>
      <c r="U2" s="36"/>
      <c r="V2" s="37"/>
      <c r="W2" s="37"/>
      <c r="X2" s="37"/>
      <c r="Y2" s="36"/>
      <c r="Z2" s="36"/>
      <c r="AA2" s="38"/>
      <c r="AB2" s="37"/>
      <c r="AC2" s="36"/>
      <c r="AD2" s="37"/>
      <c r="AE2" s="36"/>
      <c r="AF2" s="36"/>
      <c r="AG2" s="36"/>
      <c r="AH2" s="36"/>
      <c r="AI2" s="39"/>
      <c r="AJ2" s="36"/>
      <c r="AK2" s="36"/>
      <c r="AL2" s="36"/>
      <c r="AM2" s="36"/>
      <c r="AN2" s="36"/>
      <c r="AO2" s="36"/>
      <c r="AP2" s="36"/>
      <c r="AQ2" s="36"/>
      <c r="AR2" s="36"/>
      <c r="AS2" s="36"/>
      <c r="AT2" s="36"/>
      <c r="AU2" s="36"/>
      <c r="AV2" s="36"/>
      <c r="AW2" s="39"/>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row>
    <row r="3" customFormat="false" ht="114.75" hidden="false" customHeight="false" outlineLevel="0" collapsed="false">
      <c r="A3" s="27" t="n">
        <v>229</v>
      </c>
      <c r="B3" s="28" t="s">
        <v>58</v>
      </c>
      <c r="C3" s="29" t="s">
        <v>72</v>
      </c>
      <c r="D3" s="29" t="s">
        <v>73</v>
      </c>
      <c r="E3" s="29" t="s">
        <v>74</v>
      </c>
      <c r="F3" s="30"/>
      <c r="G3" s="30"/>
      <c r="H3" s="31"/>
      <c r="I3" s="29"/>
      <c r="J3" s="29" t="s">
        <v>62</v>
      </c>
      <c r="K3" s="32" t="s">
        <v>63</v>
      </c>
      <c r="L3" s="33" t="s">
        <v>75</v>
      </c>
      <c r="M3" s="34"/>
      <c r="N3" s="28" t="s">
        <v>65</v>
      </c>
      <c r="O3" s="30" t="s">
        <v>76</v>
      </c>
      <c r="P3" s="30" t="s">
        <v>77</v>
      </c>
      <c r="Q3" s="35" t="s">
        <v>78</v>
      </c>
      <c r="R3" s="34" t="s">
        <v>79</v>
      </c>
      <c r="S3" s="34" t="s">
        <v>80</v>
      </c>
      <c r="T3" s="34" t="s">
        <v>71</v>
      </c>
      <c r="U3" s="36"/>
      <c r="V3" s="37"/>
      <c r="W3" s="37"/>
      <c r="X3" s="37"/>
      <c r="Y3" s="36"/>
      <c r="Z3" s="36"/>
      <c r="AA3" s="38"/>
      <c r="AB3" s="37"/>
      <c r="AC3" s="36"/>
      <c r="AD3" s="37"/>
      <c r="AE3" s="36"/>
      <c r="AF3" s="36"/>
      <c r="AG3" s="36"/>
      <c r="AH3" s="36"/>
      <c r="AI3" s="39"/>
      <c r="AJ3" s="36"/>
      <c r="AK3" s="36"/>
      <c r="AL3" s="36"/>
      <c r="AM3" s="36"/>
      <c r="AN3" s="36"/>
      <c r="AO3" s="36"/>
      <c r="AP3" s="36"/>
      <c r="AQ3" s="36"/>
      <c r="AR3" s="36"/>
      <c r="AS3" s="36"/>
      <c r="AT3" s="36"/>
      <c r="AU3" s="36"/>
      <c r="AV3" s="36"/>
      <c r="AW3" s="39"/>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row>
    <row r="4" customFormat="false" ht="127.5" hidden="false" customHeight="false" outlineLevel="0" collapsed="false">
      <c r="A4" s="27" t="n">
        <v>418</v>
      </c>
      <c r="B4" s="28" t="s">
        <v>81</v>
      </c>
      <c r="C4" s="29" t="s">
        <v>82</v>
      </c>
      <c r="D4" s="29" t="s">
        <v>83</v>
      </c>
      <c r="E4" s="29" t="s">
        <v>61</v>
      </c>
      <c r="F4" s="30"/>
      <c r="G4" s="30"/>
      <c r="H4" s="31"/>
      <c r="I4" s="29"/>
      <c r="J4" s="29" t="s">
        <v>84</v>
      </c>
      <c r="K4" s="32" t="s">
        <v>63</v>
      </c>
      <c r="L4" s="40" t="s">
        <v>85</v>
      </c>
      <c r="M4" s="34"/>
      <c r="N4" s="28" t="s">
        <v>65</v>
      </c>
      <c r="O4" s="30" t="s">
        <v>86</v>
      </c>
      <c r="P4" s="30" t="s">
        <v>87</v>
      </c>
      <c r="Q4" s="35" t="s">
        <v>88</v>
      </c>
      <c r="R4" s="34" t="s">
        <v>89</v>
      </c>
      <c r="S4" s="34" t="s">
        <v>70</v>
      </c>
      <c r="T4" s="34" t="s">
        <v>71</v>
      </c>
      <c r="U4" s="36"/>
      <c r="V4" s="37"/>
      <c r="W4" s="37"/>
      <c r="X4" s="37"/>
      <c r="Y4" s="36"/>
      <c r="Z4" s="36"/>
      <c r="AA4" s="38"/>
      <c r="AB4" s="37"/>
      <c r="AC4" s="36"/>
      <c r="AD4" s="37"/>
      <c r="AE4" s="36"/>
      <c r="AF4" s="36"/>
      <c r="AG4" s="36"/>
      <c r="AH4" s="36"/>
      <c r="AI4" s="39"/>
      <c r="AJ4" s="36"/>
      <c r="AK4" s="36"/>
      <c r="AL4" s="36"/>
      <c r="AM4" s="36"/>
      <c r="AN4" s="36"/>
      <c r="AO4" s="36"/>
      <c r="AP4" s="36"/>
      <c r="AQ4" s="36"/>
      <c r="AR4" s="36"/>
      <c r="AS4" s="36"/>
      <c r="AT4" s="36"/>
      <c r="AU4" s="36"/>
      <c r="AV4" s="36"/>
      <c r="AW4" s="39"/>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row>
    <row r="5" customFormat="false" ht="409.5" hidden="false" customHeight="false" outlineLevel="0" collapsed="false">
      <c r="A5" s="27" t="n">
        <v>465</v>
      </c>
      <c r="B5" s="28" t="s">
        <v>81</v>
      </c>
      <c r="C5" s="29" t="s">
        <v>90</v>
      </c>
      <c r="D5" s="29" t="s">
        <v>91</v>
      </c>
      <c r="E5" s="29" t="s">
        <v>92</v>
      </c>
      <c r="F5" s="30"/>
      <c r="G5" s="30"/>
      <c r="H5" s="31"/>
      <c r="I5" s="29"/>
      <c r="J5" s="29" t="s">
        <v>93</v>
      </c>
      <c r="K5" s="32" t="s">
        <v>63</v>
      </c>
      <c r="L5" s="40" t="s">
        <v>85</v>
      </c>
      <c r="M5" s="34"/>
      <c r="N5" s="28" t="s">
        <v>65</v>
      </c>
      <c r="O5" s="30" t="s">
        <v>94</v>
      </c>
      <c r="P5" s="30" t="s">
        <v>95</v>
      </c>
      <c r="Q5" s="35" t="s">
        <v>96</v>
      </c>
      <c r="R5" s="41" t="s">
        <v>89</v>
      </c>
      <c r="S5" s="42" t="s">
        <v>70</v>
      </c>
      <c r="T5" s="34" t="s">
        <v>71</v>
      </c>
      <c r="U5" s="36"/>
      <c r="V5" s="37"/>
      <c r="W5" s="37"/>
      <c r="X5" s="37"/>
      <c r="Y5" s="36"/>
      <c r="Z5" s="36"/>
      <c r="AA5" s="38"/>
      <c r="AB5" s="37"/>
      <c r="AC5" s="36"/>
      <c r="AD5" s="37"/>
      <c r="AE5" s="36"/>
      <c r="AF5" s="36"/>
      <c r="AG5" s="36"/>
      <c r="AH5" s="36"/>
      <c r="AI5" s="39"/>
      <c r="AJ5" s="36"/>
      <c r="AK5" s="36"/>
      <c r="AL5" s="36"/>
      <c r="AM5" s="36"/>
      <c r="AN5" s="36"/>
      <c r="AO5" s="36"/>
      <c r="AP5" s="36"/>
      <c r="AQ5" s="36"/>
      <c r="AR5" s="36"/>
      <c r="AS5" s="36"/>
      <c r="AT5" s="36"/>
      <c r="AU5" s="36"/>
      <c r="AV5" s="36"/>
      <c r="AW5" s="39"/>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row>
    <row r="6" customFormat="false" ht="280.5" hidden="false" customHeight="false" outlineLevel="0" collapsed="false">
      <c r="A6" s="27" t="n">
        <v>590</v>
      </c>
      <c r="B6" s="28" t="s">
        <v>97</v>
      </c>
      <c r="C6" s="29" t="s">
        <v>98</v>
      </c>
      <c r="D6" s="29" t="s">
        <v>99</v>
      </c>
      <c r="E6" s="29" t="s">
        <v>100</v>
      </c>
      <c r="F6" s="30"/>
      <c r="G6" s="30"/>
      <c r="H6" s="31"/>
      <c r="I6" s="29"/>
      <c r="J6" s="29" t="s">
        <v>62</v>
      </c>
      <c r="K6" s="32" t="s">
        <v>63</v>
      </c>
      <c r="L6" s="33" t="s">
        <v>101</v>
      </c>
      <c r="M6" s="34"/>
      <c r="N6" s="28" t="s">
        <v>65</v>
      </c>
      <c r="O6" s="30" t="s">
        <v>102</v>
      </c>
      <c r="P6" s="30" t="s">
        <v>103</v>
      </c>
      <c r="Q6" s="35" t="s">
        <v>68</v>
      </c>
      <c r="R6" s="34" t="s">
        <v>104</v>
      </c>
      <c r="S6" s="34" t="s">
        <v>105</v>
      </c>
      <c r="T6" s="34" t="s">
        <v>71</v>
      </c>
      <c r="U6" s="36"/>
      <c r="V6" s="37"/>
      <c r="W6" s="37"/>
      <c r="X6" s="37"/>
      <c r="Y6" s="36"/>
      <c r="Z6" s="36"/>
      <c r="AA6" s="38"/>
      <c r="AB6" s="37"/>
      <c r="AC6" s="36"/>
      <c r="AD6" s="37"/>
      <c r="AE6" s="36"/>
      <c r="AF6" s="36"/>
      <c r="AG6" s="36"/>
      <c r="AH6" s="36"/>
      <c r="AI6" s="39"/>
      <c r="AJ6" s="36"/>
      <c r="AK6" s="36"/>
      <c r="AL6" s="36"/>
      <c r="AM6" s="36"/>
      <c r="AN6" s="36"/>
      <c r="AO6" s="36"/>
      <c r="AP6" s="36"/>
      <c r="AQ6" s="36"/>
      <c r="AR6" s="36"/>
      <c r="AS6" s="36"/>
      <c r="AT6" s="36"/>
      <c r="AU6" s="36"/>
      <c r="AV6" s="36"/>
      <c r="AW6" s="39"/>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row>
    <row r="7" customFormat="false" ht="102" hidden="false" customHeight="false" outlineLevel="0" collapsed="false">
      <c r="A7" s="27" t="n">
        <v>598</v>
      </c>
      <c r="B7" s="28" t="s">
        <v>97</v>
      </c>
      <c r="C7" s="29" t="s">
        <v>106</v>
      </c>
      <c r="D7" s="29" t="s">
        <v>107</v>
      </c>
      <c r="E7" s="29" t="s">
        <v>108</v>
      </c>
      <c r="F7" s="30"/>
      <c r="G7" s="30"/>
      <c r="H7" s="31"/>
      <c r="I7" s="29"/>
      <c r="J7" s="29" t="s">
        <v>109</v>
      </c>
      <c r="K7" s="32" t="s">
        <v>63</v>
      </c>
      <c r="L7" s="33" t="s">
        <v>110</v>
      </c>
      <c r="M7" s="34"/>
      <c r="N7" s="28" t="s">
        <v>65</v>
      </c>
      <c r="O7" s="30" t="s">
        <v>111</v>
      </c>
      <c r="P7" s="30" t="s">
        <v>103</v>
      </c>
      <c r="Q7" s="35" t="s">
        <v>68</v>
      </c>
      <c r="R7" s="34" t="s">
        <v>112</v>
      </c>
      <c r="S7" s="34" t="s">
        <v>70</v>
      </c>
      <c r="T7" s="34" t="s">
        <v>71</v>
      </c>
      <c r="U7" s="36"/>
      <c r="V7" s="37"/>
      <c r="W7" s="37"/>
      <c r="X7" s="37"/>
      <c r="Y7" s="36"/>
      <c r="Z7" s="36"/>
      <c r="AA7" s="38"/>
      <c r="AB7" s="37"/>
      <c r="AC7" s="36"/>
      <c r="AD7" s="37"/>
      <c r="AE7" s="36"/>
      <c r="AF7" s="36"/>
      <c r="AG7" s="36"/>
      <c r="AH7" s="36"/>
      <c r="AI7" s="39"/>
      <c r="AJ7" s="36"/>
      <c r="AK7" s="36"/>
      <c r="AL7" s="36"/>
      <c r="AM7" s="36"/>
      <c r="AN7" s="36"/>
      <c r="AO7" s="36"/>
      <c r="AP7" s="36"/>
      <c r="AQ7" s="36"/>
      <c r="AR7" s="36"/>
      <c r="AS7" s="36"/>
      <c r="AT7" s="36"/>
      <c r="AU7" s="36"/>
      <c r="AV7" s="36"/>
      <c r="AW7" s="39"/>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row>
    <row r="8" customFormat="false" ht="140.25" hidden="false" customHeight="false" outlineLevel="0" collapsed="false">
      <c r="A8" s="27" t="n">
        <v>599</v>
      </c>
      <c r="B8" s="28" t="s">
        <v>97</v>
      </c>
      <c r="C8" s="29" t="s">
        <v>113</v>
      </c>
      <c r="D8" s="29" t="s">
        <v>114</v>
      </c>
      <c r="E8" s="29" t="s">
        <v>115</v>
      </c>
      <c r="F8" s="30"/>
      <c r="G8" s="30"/>
      <c r="H8" s="31"/>
      <c r="I8" s="29"/>
      <c r="J8" s="29" t="s">
        <v>109</v>
      </c>
      <c r="K8" s="32" t="s">
        <v>63</v>
      </c>
      <c r="L8" s="33" t="s">
        <v>110</v>
      </c>
      <c r="M8" s="34"/>
      <c r="N8" s="28" t="s">
        <v>65</v>
      </c>
      <c r="O8" s="30" t="s">
        <v>116</v>
      </c>
      <c r="P8" s="30" t="s">
        <v>117</v>
      </c>
      <c r="Q8" s="35" t="s">
        <v>78</v>
      </c>
      <c r="R8" s="36" t="s">
        <v>118</v>
      </c>
      <c r="S8" s="36" t="s">
        <v>80</v>
      </c>
      <c r="T8" s="34" t="s">
        <v>71</v>
      </c>
      <c r="U8" s="36"/>
      <c r="V8" s="37"/>
      <c r="W8" s="37"/>
      <c r="X8" s="37"/>
      <c r="Y8" s="36"/>
      <c r="Z8" s="36"/>
      <c r="AA8" s="38"/>
      <c r="AB8" s="37"/>
      <c r="AC8" s="36"/>
      <c r="AD8" s="37"/>
      <c r="AE8" s="36"/>
      <c r="AF8" s="36"/>
      <c r="AG8" s="36"/>
      <c r="AH8" s="36"/>
      <c r="AI8" s="39"/>
      <c r="AJ8" s="36"/>
      <c r="AK8" s="36"/>
      <c r="AL8" s="36"/>
      <c r="AM8" s="36"/>
      <c r="AN8" s="36"/>
      <c r="AO8" s="36"/>
      <c r="AP8" s="36"/>
      <c r="AQ8" s="36"/>
      <c r="AR8" s="36"/>
      <c r="AS8" s="36"/>
      <c r="AT8" s="36"/>
      <c r="AU8" s="36"/>
      <c r="AV8" s="36"/>
      <c r="AW8" s="39"/>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row>
    <row r="9" customFormat="false" ht="255" hidden="false" customHeight="false" outlineLevel="0" collapsed="false">
      <c r="A9" s="27" t="n">
        <v>735</v>
      </c>
      <c r="B9" s="28" t="s">
        <v>119</v>
      </c>
      <c r="C9" s="29" t="s">
        <v>120</v>
      </c>
      <c r="D9" s="29" t="s">
        <v>121</v>
      </c>
      <c r="E9" s="29" t="s">
        <v>122</v>
      </c>
      <c r="F9" s="30"/>
      <c r="G9" s="30"/>
      <c r="H9" s="31"/>
      <c r="I9" s="29"/>
      <c r="J9" s="29" t="s">
        <v>109</v>
      </c>
      <c r="K9" s="32" t="s">
        <v>63</v>
      </c>
      <c r="L9" s="33" t="s">
        <v>123</v>
      </c>
      <c r="M9" s="34"/>
      <c r="N9" s="28" t="s">
        <v>65</v>
      </c>
      <c r="O9" s="30" t="s">
        <v>124</v>
      </c>
      <c r="P9" s="30" t="s">
        <v>125</v>
      </c>
      <c r="Q9" s="35" t="s">
        <v>68</v>
      </c>
      <c r="R9" s="34" t="s">
        <v>126</v>
      </c>
      <c r="S9" s="34" t="s">
        <v>127</v>
      </c>
      <c r="T9" s="34" t="s">
        <v>71</v>
      </c>
      <c r="U9" s="36"/>
      <c r="V9" s="37"/>
      <c r="W9" s="37"/>
      <c r="X9" s="37"/>
      <c r="Y9" s="36"/>
      <c r="Z9" s="36"/>
      <c r="AA9" s="38"/>
      <c r="AB9" s="37"/>
      <c r="AC9" s="36"/>
      <c r="AD9" s="37"/>
      <c r="AE9" s="36"/>
      <c r="AF9" s="36"/>
      <c r="AG9" s="36"/>
      <c r="AH9" s="36"/>
      <c r="AI9" s="39"/>
      <c r="AJ9" s="36"/>
      <c r="AK9" s="36"/>
      <c r="AL9" s="36"/>
      <c r="AM9" s="36"/>
      <c r="AN9" s="36"/>
      <c r="AO9" s="36"/>
      <c r="AP9" s="36"/>
      <c r="AQ9" s="36"/>
      <c r="AR9" s="36"/>
      <c r="AS9" s="36"/>
      <c r="AT9" s="36"/>
      <c r="AU9" s="36"/>
      <c r="AV9" s="36"/>
      <c r="AW9" s="39"/>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row>
    <row r="10" customFormat="false" ht="89.25" hidden="false" customHeight="false" outlineLevel="0" collapsed="false">
      <c r="A10" s="27" t="n">
        <v>1057</v>
      </c>
      <c r="B10" s="28" t="s">
        <v>128</v>
      </c>
      <c r="C10" s="29" t="s">
        <v>120</v>
      </c>
      <c r="D10" s="29" t="s">
        <v>121</v>
      </c>
      <c r="E10" s="29" t="s">
        <v>129</v>
      </c>
      <c r="F10" s="30"/>
      <c r="G10" s="30"/>
      <c r="H10" s="31"/>
      <c r="I10" s="29"/>
      <c r="J10" s="29" t="s">
        <v>109</v>
      </c>
      <c r="K10" s="32" t="s">
        <v>63</v>
      </c>
      <c r="L10" s="33" t="s">
        <v>123</v>
      </c>
      <c r="M10" s="34"/>
      <c r="N10" s="28" t="s">
        <v>65</v>
      </c>
      <c r="O10" s="30" t="s">
        <v>130</v>
      </c>
      <c r="P10" s="30" t="s">
        <v>131</v>
      </c>
      <c r="Q10" s="35" t="s">
        <v>68</v>
      </c>
      <c r="R10" s="34" t="s">
        <v>132</v>
      </c>
      <c r="S10" s="34" t="s">
        <v>127</v>
      </c>
      <c r="T10" s="34" t="s">
        <v>71</v>
      </c>
      <c r="U10" s="36"/>
      <c r="V10" s="37"/>
      <c r="W10" s="37"/>
      <c r="X10" s="37"/>
      <c r="Y10" s="36"/>
      <c r="Z10" s="36"/>
      <c r="AA10" s="38"/>
      <c r="AB10" s="37"/>
      <c r="AC10" s="36"/>
      <c r="AD10" s="37"/>
      <c r="AE10" s="36"/>
      <c r="AF10" s="36"/>
      <c r="AG10" s="36"/>
      <c r="AH10" s="36"/>
      <c r="AI10" s="39"/>
      <c r="AJ10" s="36"/>
      <c r="AK10" s="36"/>
      <c r="AL10" s="36"/>
      <c r="AM10" s="36"/>
      <c r="AN10" s="36"/>
      <c r="AO10" s="36"/>
      <c r="AP10" s="36"/>
      <c r="AQ10" s="36"/>
      <c r="AR10" s="36"/>
      <c r="AS10" s="36"/>
      <c r="AT10" s="36"/>
      <c r="AU10" s="36"/>
      <c r="AV10" s="36"/>
      <c r="AW10" s="39"/>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row>
    <row r="11" customFormat="false" ht="267.75" hidden="false" customHeight="false" outlineLevel="0" collapsed="false">
      <c r="A11" s="27" t="n">
        <v>1302</v>
      </c>
      <c r="B11" s="28" t="s">
        <v>133</v>
      </c>
      <c r="C11" s="29" t="s">
        <v>134</v>
      </c>
      <c r="D11" s="29" t="s">
        <v>135</v>
      </c>
      <c r="E11" s="29" t="s">
        <v>136</v>
      </c>
      <c r="F11" s="30"/>
      <c r="G11" s="30"/>
      <c r="H11" s="31"/>
      <c r="I11" s="29"/>
      <c r="J11" s="29" t="s">
        <v>93</v>
      </c>
      <c r="K11" s="32" t="s">
        <v>63</v>
      </c>
      <c r="L11" s="40"/>
      <c r="M11" s="34"/>
      <c r="N11" s="28" t="s">
        <v>65</v>
      </c>
      <c r="O11" s="30" t="s">
        <v>137</v>
      </c>
      <c r="P11" s="30" t="s">
        <v>138</v>
      </c>
      <c r="Q11" s="35" t="s">
        <v>68</v>
      </c>
      <c r="R11" s="34" t="s">
        <v>139</v>
      </c>
      <c r="S11" s="34" t="s">
        <v>105</v>
      </c>
      <c r="T11" s="34" t="s">
        <v>71</v>
      </c>
      <c r="U11" s="36"/>
      <c r="V11" s="37"/>
      <c r="W11" s="37"/>
      <c r="X11" s="37"/>
      <c r="Y11" s="36"/>
      <c r="Z11" s="36"/>
      <c r="AA11" s="38"/>
      <c r="AB11" s="37"/>
      <c r="AC11" s="36"/>
      <c r="AD11" s="37"/>
      <c r="AE11" s="36"/>
      <c r="AF11" s="36"/>
      <c r="AG11" s="36"/>
      <c r="AH11" s="36"/>
      <c r="AI11" s="39"/>
      <c r="AJ11" s="36"/>
      <c r="AK11" s="36"/>
      <c r="AL11" s="36"/>
      <c r="AM11" s="36"/>
      <c r="AN11" s="36"/>
      <c r="AO11" s="36"/>
      <c r="AP11" s="36"/>
      <c r="AQ11" s="36"/>
      <c r="AR11" s="36"/>
      <c r="AS11" s="36"/>
      <c r="AT11" s="36"/>
      <c r="AU11" s="36"/>
      <c r="AV11" s="36"/>
      <c r="AW11" s="39"/>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row>
    <row r="12" customFormat="false" ht="114.75" hidden="false" customHeight="false" outlineLevel="0" collapsed="false">
      <c r="A12" s="27" t="n">
        <v>1322</v>
      </c>
      <c r="B12" s="28" t="s">
        <v>140</v>
      </c>
      <c r="C12" s="29" t="s">
        <v>141</v>
      </c>
      <c r="D12" s="29"/>
      <c r="E12" s="29"/>
      <c r="F12" s="30"/>
      <c r="G12" s="30"/>
      <c r="H12" s="31"/>
      <c r="I12" s="29"/>
      <c r="J12" s="29" t="s">
        <v>109</v>
      </c>
      <c r="K12" s="32" t="s">
        <v>63</v>
      </c>
      <c r="L12" s="33" t="s">
        <v>64</v>
      </c>
      <c r="M12" s="34"/>
      <c r="N12" s="28" t="s">
        <v>65</v>
      </c>
      <c r="O12" s="30" t="s">
        <v>142</v>
      </c>
      <c r="P12" s="30" t="s">
        <v>143</v>
      </c>
      <c r="Q12" s="35" t="s">
        <v>88</v>
      </c>
      <c r="R12" s="34" t="s">
        <v>144</v>
      </c>
      <c r="S12" s="34" t="s">
        <v>70</v>
      </c>
      <c r="T12" s="34" t="s">
        <v>71</v>
      </c>
      <c r="U12" s="36"/>
      <c r="V12" s="37"/>
      <c r="W12" s="37"/>
      <c r="X12" s="37"/>
      <c r="Y12" s="36"/>
      <c r="Z12" s="36"/>
      <c r="AA12" s="38"/>
      <c r="AB12" s="37"/>
      <c r="AC12" s="36"/>
      <c r="AD12" s="37"/>
      <c r="AE12" s="36"/>
      <c r="AF12" s="36"/>
      <c r="AG12" s="36"/>
      <c r="AH12" s="36"/>
      <c r="AI12" s="39"/>
      <c r="AJ12" s="36"/>
      <c r="AK12" s="36"/>
      <c r="AL12" s="36"/>
      <c r="AM12" s="36"/>
      <c r="AN12" s="36"/>
      <c r="AO12" s="36"/>
      <c r="AP12" s="36"/>
      <c r="AQ12" s="36"/>
      <c r="AR12" s="36"/>
      <c r="AS12" s="36"/>
      <c r="AT12" s="36"/>
      <c r="AU12" s="36"/>
      <c r="AV12" s="36"/>
      <c r="AW12" s="39"/>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row>
    <row r="13" customFormat="false" ht="89.25" hidden="false" customHeight="false" outlineLevel="0" collapsed="false">
      <c r="A13" s="27" t="n">
        <v>1323</v>
      </c>
      <c r="B13" s="28" t="s">
        <v>140</v>
      </c>
      <c r="C13" s="29" t="s">
        <v>59</v>
      </c>
      <c r="D13" s="29"/>
      <c r="E13" s="29"/>
      <c r="F13" s="30"/>
      <c r="G13" s="30"/>
      <c r="H13" s="31"/>
      <c r="I13" s="29"/>
      <c r="J13" s="29" t="s">
        <v>109</v>
      </c>
      <c r="K13" s="32" t="s">
        <v>63</v>
      </c>
      <c r="L13" s="33" t="s">
        <v>64</v>
      </c>
      <c r="M13" s="34"/>
      <c r="N13" s="28" t="s">
        <v>65</v>
      </c>
      <c r="O13" s="30" t="s">
        <v>145</v>
      </c>
      <c r="P13" s="30" t="s">
        <v>146</v>
      </c>
      <c r="Q13" s="35" t="s">
        <v>68</v>
      </c>
      <c r="R13" s="34" t="s">
        <v>147</v>
      </c>
      <c r="S13" s="34" t="s">
        <v>127</v>
      </c>
      <c r="T13" s="34" t="s">
        <v>71</v>
      </c>
      <c r="U13" s="36"/>
      <c r="V13" s="37"/>
      <c r="W13" s="37"/>
      <c r="X13" s="37"/>
      <c r="Y13" s="36"/>
      <c r="Z13" s="36"/>
      <c r="AA13" s="38"/>
      <c r="AB13" s="37"/>
      <c r="AC13" s="36"/>
      <c r="AD13" s="37"/>
      <c r="AE13" s="36"/>
      <c r="AF13" s="36"/>
      <c r="AG13" s="36"/>
      <c r="AH13" s="36"/>
      <c r="AI13" s="39"/>
      <c r="AJ13" s="36"/>
      <c r="AK13" s="36"/>
      <c r="AL13" s="36"/>
      <c r="AM13" s="36"/>
      <c r="AN13" s="36"/>
      <c r="AO13" s="36"/>
      <c r="AP13" s="36"/>
      <c r="AQ13" s="36"/>
      <c r="AR13" s="36"/>
      <c r="AS13" s="36"/>
      <c r="AT13" s="36"/>
      <c r="AU13" s="36"/>
      <c r="AV13" s="36"/>
      <c r="AW13" s="39"/>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row>
    <row r="14" customFormat="false" ht="331.5" hidden="false" customHeight="false" outlineLevel="0" collapsed="false">
      <c r="A14" s="27" t="n">
        <v>1345</v>
      </c>
      <c r="B14" s="28" t="s">
        <v>148</v>
      </c>
      <c r="C14" s="29" t="s">
        <v>149</v>
      </c>
      <c r="D14" s="29" t="s">
        <v>150</v>
      </c>
      <c r="E14" s="29" t="s">
        <v>151</v>
      </c>
      <c r="F14" s="30"/>
      <c r="G14" s="30"/>
      <c r="H14" s="31"/>
      <c r="I14" s="29"/>
      <c r="J14" s="29" t="s">
        <v>62</v>
      </c>
      <c r="K14" s="32" t="s">
        <v>63</v>
      </c>
      <c r="L14" s="33" t="s">
        <v>152</v>
      </c>
      <c r="M14" s="34"/>
      <c r="N14" s="28" t="s">
        <v>65</v>
      </c>
      <c r="O14" s="30" t="s">
        <v>153</v>
      </c>
      <c r="P14" s="30" t="s">
        <v>154</v>
      </c>
      <c r="Q14" s="35" t="s">
        <v>88</v>
      </c>
      <c r="R14" s="34" t="s">
        <v>155</v>
      </c>
      <c r="S14" s="34" t="s">
        <v>127</v>
      </c>
      <c r="T14" s="34" t="s">
        <v>71</v>
      </c>
      <c r="U14" s="36"/>
      <c r="V14" s="37"/>
      <c r="W14" s="37"/>
      <c r="X14" s="37"/>
      <c r="Y14" s="36"/>
      <c r="Z14" s="36"/>
      <c r="AA14" s="38"/>
      <c r="AB14" s="37"/>
      <c r="AC14" s="36"/>
      <c r="AD14" s="37"/>
      <c r="AE14" s="36"/>
      <c r="AF14" s="36"/>
      <c r="AG14" s="36"/>
      <c r="AH14" s="36"/>
      <c r="AI14" s="39"/>
      <c r="AJ14" s="36"/>
      <c r="AK14" s="36"/>
      <c r="AL14" s="36"/>
      <c r="AM14" s="36"/>
      <c r="AN14" s="36"/>
      <c r="AO14" s="36"/>
      <c r="AP14" s="36"/>
      <c r="AQ14" s="36"/>
      <c r="AR14" s="36"/>
      <c r="AS14" s="36"/>
      <c r="AT14" s="36"/>
      <c r="AU14" s="36"/>
      <c r="AV14" s="36"/>
      <c r="AW14" s="39"/>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row>
    <row r="15" customFormat="false" ht="242.25" hidden="false" customHeight="false" outlineLevel="0" collapsed="false">
      <c r="A15" s="27" t="n">
        <v>1382</v>
      </c>
      <c r="B15" s="28" t="s">
        <v>148</v>
      </c>
      <c r="C15" s="29" t="s">
        <v>98</v>
      </c>
      <c r="D15" s="29" t="s">
        <v>99</v>
      </c>
      <c r="E15" s="29" t="s">
        <v>108</v>
      </c>
      <c r="F15" s="30"/>
      <c r="G15" s="30"/>
      <c r="H15" s="31"/>
      <c r="I15" s="29"/>
      <c r="J15" s="29" t="s">
        <v>62</v>
      </c>
      <c r="K15" s="32" t="s">
        <v>63</v>
      </c>
      <c r="L15" s="33" t="s">
        <v>156</v>
      </c>
      <c r="M15" s="34"/>
      <c r="N15" s="28" t="s">
        <v>65</v>
      </c>
      <c r="O15" s="30" t="s">
        <v>157</v>
      </c>
      <c r="P15" s="30" t="s">
        <v>158</v>
      </c>
      <c r="Q15" s="35" t="s">
        <v>96</v>
      </c>
      <c r="R15" s="43" t="s">
        <v>159</v>
      </c>
      <c r="S15" s="34" t="s">
        <v>127</v>
      </c>
      <c r="T15" s="43" t="s">
        <v>71</v>
      </c>
      <c r="U15" s="36"/>
      <c r="V15" s="37"/>
      <c r="W15" s="37"/>
      <c r="X15" s="37"/>
      <c r="Y15" s="36"/>
      <c r="Z15" s="36"/>
      <c r="AA15" s="38"/>
      <c r="AB15" s="37"/>
      <c r="AC15" s="36"/>
      <c r="AD15" s="37"/>
      <c r="AE15" s="36"/>
      <c r="AF15" s="36"/>
      <c r="AG15" s="36"/>
      <c r="AH15" s="36"/>
      <c r="AI15" s="39"/>
      <c r="AJ15" s="36"/>
      <c r="AK15" s="36"/>
      <c r="AL15" s="36"/>
      <c r="AM15" s="36"/>
      <c r="AN15" s="36"/>
      <c r="AO15" s="36"/>
      <c r="AP15" s="36"/>
      <c r="AQ15" s="36"/>
      <c r="AR15" s="36"/>
      <c r="AS15" s="36"/>
      <c r="AT15" s="36"/>
      <c r="AU15" s="36"/>
      <c r="AV15" s="36"/>
      <c r="AW15" s="39"/>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row>
    <row r="16" customFormat="false" ht="229.5" hidden="false" customHeight="false" outlineLevel="0" collapsed="false">
      <c r="A16" s="27" t="n">
        <v>1399</v>
      </c>
      <c r="B16" s="28" t="s">
        <v>148</v>
      </c>
      <c r="C16" s="29" t="s">
        <v>106</v>
      </c>
      <c r="D16" s="29" t="s">
        <v>107</v>
      </c>
      <c r="E16" s="29" t="s">
        <v>160</v>
      </c>
      <c r="F16" s="30"/>
      <c r="G16" s="30"/>
      <c r="H16" s="31"/>
      <c r="I16" s="29"/>
      <c r="J16" s="29" t="s">
        <v>109</v>
      </c>
      <c r="K16" s="32" t="s">
        <v>63</v>
      </c>
      <c r="L16" s="33" t="s">
        <v>110</v>
      </c>
      <c r="M16" s="34"/>
      <c r="N16" s="28" t="s">
        <v>65</v>
      </c>
      <c r="O16" s="30" t="s">
        <v>161</v>
      </c>
      <c r="P16" s="30" t="s">
        <v>162</v>
      </c>
      <c r="Q16" s="44" t="s">
        <v>96</v>
      </c>
      <c r="R16" s="44" t="s">
        <v>163</v>
      </c>
      <c r="S16" s="44" t="s">
        <v>127</v>
      </c>
      <c r="T16" s="44" t="s">
        <v>71</v>
      </c>
      <c r="U16" s="36"/>
      <c r="V16" s="37"/>
      <c r="W16" s="37"/>
      <c r="X16" s="37"/>
      <c r="Y16" s="36"/>
      <c r="Z16" s="36"/>
      <c r="AA16" s="38"/>
      <c r="AB16" s="37"/>
      <c r="AC16" s="36"/>
      <c r="AD16" s="37"/>
      <c r="AE16" s="36"/>
      <c r="AF16" s="36"/>
      <c r="AG16" s="36"/>
      <c r="AH16" s="36"/>
      <c r="AI16" s="39"/>
      <c r="AJ16" s="36"/>
      <c r="AK16" s="36"/>
      <c r="AL16" s="36"/>
      <c r="AM16" s="36"/>
      <c r="AN16" s="36"/>
      <c r="AO16" s="36"/>
      <c r="AP16" s="36"/>
      <c r="AQ16" s="36"/>
      <c r="AR16" s="36"/>
      <c r="AS16" s="36"/>
      <c r="AT16" s="36"/>
      <c r="AU16" s="36"/>
      <c r="AV16" s="36"/>
      <c r="AW16" s="39"/>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row>
    <row r="17" customFormat="false" ht="318.75" hidden="false" customHeight="false" outlineLevel="0" collapsed="false">
      <c r="A17" s="27" t="n">
        <v>1403</v>
      </c>
      <c r="B17" s="28" t="s">
        <v>148</v>
      </c>
      <c r="C17" s="29" t="s">
        <v>164</v>
      </c>
      <c r="D17" s="29" t="s">
        <v>165</v>
      </c>
      <c r="E17" s="29" t="s">
        <v>166</v>
      </c>
      <c r="F17" s="30"/>
      <c r="G17" s="30"/>
      <c r="H17" s="31"/>
      <c r="I17" s="29"/>
      <c r="J17" s="29" t="s">
        <v>109</v>
      </c>
      <c r="K17" s="32" t="s">
        <v>63</v>
      </c>
      <c r="L17" s="33" t="s">
        <v>156</v>
      </c>
      <c r="M17" s="34"/>
      <c r="N17" s="28" t="s">
        <v>65</v>
      </c>
      <c r="O17" s="30" t="s">
        <v>167</v>
      </c>
      <c r="P17" s="30" t="s">
        <v>168</v>
      </c>
      <c r="Q17" s="44" t="s">
        <v>96</v>
      </c>
      <c r="R17" s="44" t="s">
        <v>169</v>
      </c>
      <c r="S17" s="44" t="s">
        <v>105</v>
      </c>
      <c r="T17" s="44" t="s">
        <v>71</v>
      </c>
    </row>
    <row r="18" customFormat="false" ht="140.25" hidden="false" customHeight="false" outlineLevel="0" collapsed="false">
      <c r="A18" s="27" t="n">
        <v>1606</v>
      </c>
      <c r="B18" s="28" t="s">
        <v>170</v>
      </c>
      <c r="C18" s="29" t="s">
        <v>171</v>
      </c>
      <c r="D18" s="29" t="s">
        <v>172</v>
      </c>
      <c r="E18" s="29" t="s">
        <v>173</v>
      </c>
      <c r="F18" s="30"/>
      <c r="G18" s="30"/>
      <c r="H18" s="31"/>
      <c r="I18" s="29"/>
      <c r="J18" s="29" t="s">
        <v>109</v>
      </c>
      <c r="K18" s="32" t="s">
        <v>63</v>
      </c>
      <c r="L18" s="33" t="s">
        <v>64</v>
      </c>
      <c r="M18" s="34"/>
      <c r="N18" s="28" t="s">
        <v>65</v>
      </c>
      <c r="O18" s="30" t="s">
        <v>174</v>
      </c>
      <c r="P18" s="30" t="s">
        <v>175</v>
      </c>
      <c r="Q18" s="44" t="s">
        <v>68</v>
      </c>
      <c r="R18" s="34" t="s">
        <v>176</v>
      </c>
      <c r="S18" s="34" t="s">
        <v>127</v>
      </c>
      <c r="T18" s="34" t="s">
        <v>71</v>
      </c>
    </row>
    <row r="19" customFormat="false" ht="102" hidden="false" customHeight="false" outlineLevel="0" collapsed="false">
      <c r="A19" s="27" t="n">
        <v>1607</v>
      </c>
      <c r="B19" s="28" t="s">
        <v>170</v>
      </c>
      <c r="C19" s="29" t="s">
        <v>98</v>
      </c>
      <c r="D19" s="29" t="s">
        <v>99</v>
      </c>
      <c r="E19" s="29" t="s">
        <v>177</v>
      </c>
      <c r="F19" s="30"/>
      <c r="G19" s="30"/>
      <c r="H19" s="31"/>
      <c r="I19" s="29"/>
      <c r="J19" s="29" t="s">
        <v>62</v>
      </c>
      <c r="K19" s="32" t="s">
        <v>63</v>
      </c>
      <c r="L19" s="33" t="s">
        <v>156</v>
      </c>
      <c r="M19" s="34"/>
      <c r="N19" s="28" t="s">
        <v>65</v>
      </c>
      <c r="O19" s="30" t="s">
        <v>178</v>
      </c>
      <c r="P19" s="30" t="s">
        <v>179</v>
      </c>
      <c r="Q19" s="35" t="s">
        <v>96</v>
      </c>
      <c r="R19" s="34" t="s">
        <v>180</v>
      </c>
      <c r="S19" s="34" t="s">
        <v>105</v>
      </c>
      <c r="T19" s="34" t="s">
        <v>71</v>
      </c>
    </row>
    <row r="20" customFormat="false" ht="127.5" hidden="false" customHeight="false" outlineLevel="0" collapsed="false">
      <c r="A20" s="27" t="n">
        <v>1609</v>
      </c>
      <c r="B20" s="28" t="s">
        <v>170</v>
      </c>
      <c r="C20" s="29" t="s">
        <v>164</v>
      </c>
      <c r="D20" s="29" t="s">
        <v>114</v>
      </c>
      <c r="E20" s="29" t="s">
        <v>181</v>
      </c>
      <c r="F20" s="30"/>
      <c r="G20" s="30"/>
      <c r="H20" s="31"/>
      <c r="I20" s="29"/>
      <c r="J20" s="29" t="s">
        <v>109</v>
      </c>
      <c r="K20" s="32" t="s">
        <v>63</v>
      </c>
      <c r="L20" s="33" t="s">
        <v>64</v>
      </c>
      <c r="M20" s="34"/>
      <c r="N20" s="28" t="s">
        <v>65</v>
      </c>
      <c r="O20" s="30" t="s">
        <v>182</v>
      </c>
      <c r="P20" s="30" t="s">
        <v>183</v>
      </c>
      <c r="Q20" s="35" t="s">
        <v>78</v>
      </c>
      <c r="R20" s="34" t="s">
        <v>184</v>
      </c>
      <c r="S20" s="34" t="s">
        <v>80</v>
      </c>
      <c r="T20" s="34" t="s">
        <v>71</v>
      </c>
    </row>
    <row r="21" customFormat="false" ht="191.25" hidden="false" customHeight="false" outlineLevel="0" collapsed="false">
      <c r="A21" s="27" t="n">
        <v>1611</v>
      </c>
      <c r="B21" s="28" t="s">
        <v>170</v>
      </c>
      <c r="C21" s="29" t="s">
        <v>185</v>
      </c>
      <c r="D21" s="29" t="s">
        <v>186</v>
      </c>
      <c r="E21" s="29" t="s">
        <v>187</v>
      </c>
      <c r="F21" s="30"/>
      <c r="G21" s="30"/>
      <c r="H21" s="31"/>
      <c r="I21" s="29"/>
      <c r="J21" s="29" t="s">
        <v>109</v>
      </c>
      <c r="K21" s="32" t="s">
        <v>63</v>
      </c>
      <c r="L21" s="33" t="s">
        <v>156</v>
      </c>
      <c r="M21" s="34"/>
      <c r="N21" s="28" t="s">
        <v>65</v>
      </c>
      <c r="O21" s="30" t="s">
        <v>188</v>
      </c>
      <c r="P21" s="30" t="s">
        <v>189</v>
      </c>
      <c r="Q21" s="44" t="s">
        <v>190</v>
      </c>
      <c r="R21" s="44" t="s">
        <v>191</v>
      </c>
      <c r="S21" s="44" t="s">
        <v>80</v>
      </c>
      <c r="T21" s="44" t="s">
        <v>71</v>
      </c>
    </row>
    <row r="22" customFormat="false" ht="153" hidden="false" customHeight="false" outlineLevel="0" collapsed="false">
      <c r="A22" s="27" t="n">
        <v>1614</v>
      </c>
      <c r="B22" s="28" t="s">
        <v>170</v>
      </c>
      <c r="C22" s="29" t="s">
        <v>192</v>
      </c>
      <c r="D22" s="29" t="s">
        <v>172</v>
      </c>
      <c r="E22" s="29" t="s">
        <v>193</v>
      </c>
      <c r="F22" s="30"/>
      <c r="G22" s="30"/>
      <c r="H22" s="31"/>
      <c r="I22" s="29"/>
      <c r="J22" s="29" t="s">
        <v>109</v>
      </c>
      <c r="K22" s="32" t="s">
        <v>63</v>
      </c>
      <c r="L22" s="33" t="s">
        <v>152</v>
      </c>
      <c r="M22" s="34"/>
      <c r="N22" s="28" t="s">
        <v>65</v>
      </c>
      <c r="O22" s="30" t="s">
        <v>194</v>
      </c>
      <c r="P22" s="30" t="s">
        <v>195</v>
      </c>
      <c r="Q22" s="44" t="s">
        <v>68</v>
      </c>
      <c r="R22" s="34" t="s">
        <v>196</v>
      </c>
      <c r="S22" s="34" t="s">
        <v>105</v>
      </c>
      <c r="T22" s="34" t="s">
        <v>71</v>
      </c>
    </row>
    <row r="23" customFormat="false" ht="153" hidden="false" customHeight="false" outlineLevel="0" collapsed="false">
      <c r="A23" s="27" t="n">
        <v>1615</v>
      </c>
      <c r="B23" s="28" t="s">
        <v>170</v>
      </c>
      <c r="C23" s="29" t="s">
        <v>192</v>
      </c>
      <c r="D23" s="29" t="s">
        <v>172</v>
      </c>
      <c r="E23" s="29" t="s">
        <v>193</v>
      </c>
      <c r="F23" s="30"/>
      <c r="G23" s="30"/>
      <c r="H23" s="31"/>
      <c r="I23" s="29"/>
      <c r="J23" s="29" t="s">
        <v>109</v>
      </c>
      <c r="K23" s="32" t="s">
        <v>63</v>
      </c>
      <c r="L23" s="33" t="s">
        <v>152</v>
      </c>
      <c r="M23" s="34"/>
      <c r="N23" s="28" t="s">
        <v>65</v>
      </c>
      <c r="O23" s="30" t="s">
        <v>197</v>
      </c>
      <c r="P23" s="30" t="s">
        <v>198</v>
      </c>
      <c r="Q23" s="35" t="s">
        <v>88</v>
      </c>
      <c r="R23" s="35" t="s">
        <v>196</v>
      </c>
      <c r="S23" s="34" t="s">
        <v>105</v>
      </c>
      <c r="T23" s="34" t="s">
        <v>71</v>
      </c>
    </row>
    <row r="24" customFormat="false" ht="153" hidden="false" customHeight="false" outlineLevel="0" collapsed="false">
      <c r="A24" s="27" t="n">
        <v>1616</v>
      </c>
      <c r="B24" s="28" t="s">
        <v>170</v>
      </c>
      <c r="C24" s="29" t="s">
        <v>192</v>
      </c>
      <c r="D24" s="29" t="s">
        <v>172</v>
      </c>
      <c r="E24" s="29" t="s">
        <v>193</v>
      </c>
      <c r="F24" s="30"/>
      <c r="G24" s="30"/>
      <c r="H24" s="31"/>
      <c r="I24" s="29"/>
      <c r="J24" s="29" t="s">
        <v>109</v>
      </c>
      <c r="K24" s="32" t="s">
        <v>63</v>
      </c>
      <c r="L24" s="33" t="s">
        <v>152</v>
      </c>
      <c r="M24" s="34"/>
      <c r="N24" s="28" t="s">
        <v>65</v>
      </c>
      <c r="O24" s="30" t="s">
        <v>199</v>
      </c>
      <c r="P24" s="30" t="s">
        <v>195</v>
      </c>
      <c r="Q24" s="35" t="s">
        <v>88</v>
      </c>
      <c r="R24" s="35" t="s">
        <v>196</v>
      </c>
      <c r="S24" s="34" t="s">
        <v>105</v>
      </c>
      <c r="T24" s="34" t="s">
        <v>71</v>
      </c>
    </row>
    <row r="25" customFormat="false" ht="153" hidden="false" customHeight="false" outlineLevel="0" collapsed="false">
      <c r="A25" s="27" t="n">
        <v>1620</v>
      </c>
      <c r="B25" s="28" t="s">
        <v>170</v>
      </c>
      <c r="C25" s="29" t="s">
        <v>72</v>
      </c>
      <c r="D25" s="29" t="s">
        <v>200</v>
      </c>
      <c r="E25" s="29" t="s">
        <v>201</v>
      </c>
      <c r="F25" s="30"/>
      <c r="G25" s="30"/>
      <c r="H25" s="31"/>
      <c r="I25" s="29"/>
      <c r="J25" s="29" t="s">
        <v>62</v>
      </c>
      <c r="K25" s="32" t="s">
        <v>63</v>
      </c>
      <c r="L25" s="33" t="s">
        <v>75</v>
      </c>
      <c r="M25" s="34"/>
      <c r="N25" s="28" t="s">
        <v>65</v>
      </c>
      <c r="O25" s="30" t="s">
        <v>202</v>
      </c>
      <c r="P25" s="30" t="s">
        <v>203</v>
      </c>
      <c r="Q25" s="35" t="s">
        <v>78</v>
      </c>
      <c r="R25" s="34" t="s">
        <v>204</v>
      </c>
      <c r="S25" s="34" t="s">
        <v>80</v>
      </c>
      <c r="T25" s="34" t="s">
        <v>71</v>
      </c>
    </row>
    <row r="26" customFormat="false" ht="267.75" hidden="false" customHeight="false" outlineLevel="0" collapsed="false">
      <c r="A26" s="27" t="n">
        <v>1621</v>
      </c>
      <c r="B26" s="28" t="s">
        <v>170</v>
      </c>
      <c r="C26" s="29" t="s">
        <v>205</v>
      </c>
      <c r="D26" s="29" t="s">
        <v>206</v>
      </c>
      <c r="E26" s="29" t="s">
        <v>207</v>
      </c>
      <c r="F26" s="30"/>
      <c r="G26" s="30"/>
      <c r="H26" s="31"/>
      <c r="I26" s="29"/>
      <c r="J26" s="29" t="s">
        <v>109</v>
      </c>
      <c r="K26" s="32" t="s">
        <v>63</v>
      </c>
      <c r="L26" s="33" t="s">
        <v>64</v>
      </c>
      <c r="M26" s="34"/>
      <c r="N26" s="28" t="s">
        <v>65</v>
      </c>
      <c r="O26" s="30" t="s">
        <v>208</v>
      </c>
      <c r="P26" s="30" t="s">
        <v>209</v>
      </c>
      <c r="Q26" s="35" t="s">
        <v>78</v>
      </c>
      <c r="R26" s="34" t="s">
        <v>210</v>
      </c>
      <c r="S26" s="34" t="s">
        <v>80</v>
      </c>
      <c r="T26" s="34" t="s">
        <v>71</v>
      </c>
    </row>
    <row r="27" customFormat="false" ht="127.5" hidden="false" customHeight="false" outlineLevel="0" collapsed="false">
      <c r="A27" s="27" t="n">
        <v>1622</v>
      </c>
      <c r="B27" s="28" t="s">
        <v>170</v>
      </c>
      <c r="C27" s="29" t="s">
        <v>205</v>
      </c>
      <c r="D27" s="29" t="s">
        <v>206</v>
      </c>
      <c r="E27" s="29" t="s">
        <v>207</v>
      </c>
      <c r="F27" s="30"/>
      <c r="G27" s="30"/>
      <c r="H27" s="31"/>
      <c r="I27" s="29"/>
      <c r="J27" s="29" t="s">
        <v>109</v>
      </c>
      <c r="K27" s="32" t="s">
        <v>63</v>
      </c>
      <c r="L27" s="33" t="s">
        <v>64</v>
      </c>
      <c r="M27" s="34"/>
      <c r="N27" s="28" t="s">
        <v>65</v>
      </c>
      <c r="O27" s="30" t="s">
        <v>211</v>
      </c>
      <c r="P27" s="30" t="s">
        <v>212</v>
      </c>
      <c r="Q27" s="35" t="s">
        <v>88</v>
      </c>
      <c r="R27" s="34" t="s">
        <v>213</v>
      </c>
      <c r="S27" s="34" t="s">
        <v>70</v>
      </c>
      <c r="T27" s="34" t="s">
        <v>71</v>
      </c>
    </row>
    <row r="28" customFormat="false" ht="127.5" hidden="false" customHeight="false" outlineLevel="0" collapsed="false">
      <c r="A28" s="27" t="n">
        <v>1959</v>
      </c>
      <c r="B28" s="28" t="s">
        <v>214</v>
      </c>
      <c r="C28" s="29" t="s">
        <v>141</v>
      </c>
      <c r="D28" s="29"/>
      <c r="E28" s="29"/>
      <c r="F28" s="30"/>
      <c r="G28" s="30"/>
      <c r="H28" s="31"/>
      <c r="I28" s="29"/>
      <c r="J28" s="29" t="s">
        <v>109</v>
      </c>
      <c r="K28" s="32" t="s">
        <v>63</v>
      </c>
      <c r="L28" s="33" t="s">
        <v>85</v>
      </c>
      <c r="M28" s="34"/>
      <c r="N28" s="28" t="s">
        <v>65</v>
      </c>
      <c r="O28" s="30" t="s">
        <v>215</v>
      </c>
      <c r="P28" s="30" t="s">
        <v>216</v>
      </c>
      <c r="Q28" s="35" t="s">
        <v>78</v>
      </c>
      <c r="R28" s="30" t="s">
        <v>217</v>
      </c>
      <c r="S28" s="30" t="s">
        <v>80</v>
      </c>
      <c r="T28" s="34" t="s">
        <v>71</v>
      </c>
    </row>
    <row r="29" customFormat="false" ht="140.25" hidden="false" customHeight="false" outlineLevel="0" collapsed="false">
      <c r="A29" s="27" t="n">
        <v>1962</v>
      </c>
      <c r="B29" s="28" t="s">
        <v>214</v>
      </c>
      <c r="C29" s="29" t="s">
        <v>218</v>
      </c>
      <c r="D29" s="29"/>
      <c r="E29" s="29"/>
      <c r="F29" s="30"/>
      <c r="G29" s="30"/>
      <c r="H29" s="31"/>
      <c r="I29" s="29"/>
      <c r="J29" s="29" t="s">
        <v>109</v>
      </c>
      <c r="K29" s="32" t="s">
        <v>63</v>
      </c>
      <c r="L29" s="33" t="s">
        <v>219</v>
      </c>
      <c r="M29" s="34"/>
      <c r="N29" s="28" t="s">
        <v>65</v>
      </c>
      <c r="O29" s="30" t="s">
        <v>220</v>
      </c>
      <c r="P29" s="30" t="s">
        <v>221</v>
      </c>
      <c r="Q29" s="35" t="s">
        <v>78</v>
      </c>
      <c r="R29" s="34" t="s">
        <v>222</v>
      </c>
      <c r="S29" s="34" t="s">
        <v>80</v>
      </c>
      <c r="T29" s="34" t="s">
        <v>71</v>
      </c>
    </row>
    <row r="30" customFormat="false" ht="51" hidden="false" customHeight="false" outlineLevel="0" collapsed="false">
      <c r="A30" s="27" t="n">
        <v>1963</v>
      </c>
      <c r="B30" s="28" t="s">
        <v>214</v>
      </c>
      <c r="C30" s="29" t="s">
        <v>171</v>
      </c>
      <c r="D30" s="29"/>
      <c r="E30" s="29"/>
      <c r="F30" s="30"/>
      <c r="G30" s="30"/>
      <c r="H30" s="31"/>
      <c r="I30" s="29"/>
      <c r="J30" s="29" t="s">
        <v>109</v>
      </c>
      <c r="K30" s="32" t="s">
        <v>63</v>
      </c>
      <c r="L30" s="33" t="s">
        <v>219</v>
      </c>
      <c r="M30" s="34"/>
      <c r="N30" s="28" t="s">
        <v>65</v>
      </c>
      <c r="O30" s="30" t="s">
        <v>223</v>
      </c>
      <c r="P30" s="30" t="s">
        <v>224</v>
      </c>
      <c r="Q30" s="35" t="s">
        <v>190</v>
      </c>
      <c r="R30" s="34" t="s">
        <v>225</v>
      </c>
      <c r="S30" s="34" t="s">
        <v>80</v>
      </c>
      <c r="T30" s="34" t="s">
        <v>71</v>
      </c>
    </row>
    <row r="31" customFormat="false" ht="114.75" hidden="false" customHeight="false" outlineLevel="0" collapsed="false">
      <c r="A31" s="27" t="n">
        <v>1969</v>
      </c>
      <c r="B31" s="28" t="s">
        <v>214</v>
      </c>
      <c r="C31" s="29" t="s">
        <v>226</v>
      </c>
      <c r="D31" s="29"/>
      <c r="E31" s="29"/>
      <c r="F31" s="30"/>
      <c r="G31" s="30"/>
      <c r="H31" s="31"/>
      <c r="I31" s="29"/>
      <c r="J31" s="29" t="s">
        <v>109</v>
      </c>
      <c r="K31" s="32" t="s">
        <v>63</v>
      </c>
      <c r="L31" s="33" t="s">
        <v>227</v>
      </c>
      <c r="M31" s="34"/>
      <c r="N31" s="28" t="s">
        <v>65</v>
      </c>
      <c r="O31" s="30" t="s">
        <v>228</v>
      </c>
      <c r="P31" s="30" t="s">
        <v>229</v>
      </c>
      <c r="Q31" s="35" t="s">
        <v>96</v>
      </c>
      <c r="R31" s="34" t="s">
        <v>230</v>
      </c>
      <c r="S31" s="34"/>
      <c r="T31" s="34"/>
    </row>
    <row r="32" customFormat="false" ht="140.25" hidden="false" customHeight="false" outlineLevel="0" collapsed="false">
      <c r="A32" s="27" t="n">
        <v>1971</v>
      </c>
      <c r="B32" s="28" t="s">
        <v>214</v>
      </c>
      <c r="C32" s="29" t="s">
        <v>226</v>
      </c>
      <c r="D32" s="29"/>
      <c r="E32" s="29"/>
      <c r="F32" s="30"/>
      <c r="G32" s="30"/>
      <c r="H32" s="31"/>
      <c r="I32" s="29"/>
      <c r="J32" s="29" t="s">
        <v>109</v>
      </c>
      <c r="K32" s="32" t="s">
        <v>63</v>
      </c>
      <c r="L32" s="33" t="s">
        <v>156</v>
      </c>
      <c r="M32" s="34"/>
      <c r="N32" s="28" t="s">
        <v>65</v>
      </c>
      <c r="O32" s="30" t="s">
        <v>231</v>
      </c>
      <c r="P32" s="30" t="s">
        <v>232</v>
      </c>
      <c r="Q32" s="35" t="s">
        <v>96</v>
      </c>
      <c r="R32" s="34" t="s">
        <v>230</v>
      </c>
      <c r="S32" s="34"/>
      <c r="T32" s="34"/>
    </row>
    <row r="33" customFormat="false" ht="140.25" hidden="false" customHeight="false" outlineLevel="0" collapsed="false">
      <c r="A33" s="27" t="n">
        <v>1972</v>
      </c>
      <c r="B33" s="28" t="s">
        <v>214</v>
      </c>
      <c r="C33" s="29" t="s">
        <v>113</v>
      </c>
      <c r="D33" s="29"/>
      <c r="E33" s="29"/>
      <c r="F33" s="30"/>
      <c r="G33" s="30"/>
      <c r="H33" s="31"/>
      <c r="I33" s="29"/>
      <c r="J33" s="29" t="s">
        <v>109</v>
      </c>
      <c r="K33" s="32" t="s">
        <v>63</v>
      </c>
      <c r="L33" s="33" t="s">
        <v>233</v>
      </c>
      <c r="M33" s="34"/>
      <c r="N33" s="28" t="s">
        <v>65</v>
      </c>
      <c r="O33" s="30" t="s">
        <v>234</v>
      </c>
      <c r="P33" s="30" t="s">
        <v>235</v>
      </c>
      <c r="Q33" s="35" t="s">
        <v>78</v>
      </c>
      <c r="R33" s="34" t="s">
        <v>236</v>
      </c>
      <c r="S33" s="34" t="s">
        <v>80</v>
      </c>
      <c r="T33" s="34" t="s">
        <v>71</v>
      </c>
    </row>
    <row r="34" customFormat="false" ht="114.75" hidden="false" customHeight="false" outlineLevel="0" collapsed="false">
      <c r="A34" s="27" t="n">
        <v>1985</v>
      </c>
      <c r="B34" s="28" t="s">
        <v>237</v>
      </c>
      <c r="C34" s="29" t="s">
        <v>141</v>
      </c>
      <c r="D34" s="29"/>
      <c r="E34" s="29"/>
      <c r="F34" s="30"/>
      <c r="G34" s="30"/>
      <c r="H34" s="31"/>
      <c r="I34" s="29"/>
      <c r="J34" s="29" t="s">
        <v>109</v>
      </c>
      <c r="K34" s="32" t="s">
        <v>63</v>
      </c>
      <c r="L34" s="33" t="s">
        <v>238</v>
      </c>
      <c r="M34" s="34" t="n">
        <v>1322</v>
      </c>
      <c r="N34" s="28" t="s">
        <v>65</v>
      </c>
      <c r="O34" s="30" t="s">
        <v>142</v>
      </c>
      <c r="P34" s="30" t="s">
        <v>143</v>
      </c>
      <c r="Q34" s="35" t="s">
        <v>88</v>
      </c>
      <c r="R34" s="34" t="s">
        <v>239</v>
      </c>
      <c r="S34" s="34" t="s">
        <v>70</v>
      </c>
      <c r="T34" s="34" t="s">
        <v>71</v>
      </c>
    </row>
    <row r="35" customFormat="false" ht="63.75" hidden="false" customHeight="false" outlineLevel="0" collapsed="false">
      <c r="A35" s="27" t="n">
        <v>1986</v>
      </c>
      <c r="B35" s="28" t="s">
        <v>237</v>
      </c>
      <c r="C35" s="29" t="s">
        <v>59</v>
      </c>
      <c r="D35" s="29"/>
      <c r="E35" s="29"/>
      <c r="F35" s="30"/>
      <c r="G35" s="30"/>
      <c r="H35" s="31"/>
      <c r="I35" s="29"/>
      <c r="J35" s="29" t="s">
        <v>109</v>
      </c>
      <c r="K35" s="32" t="s">
        <v>63</v>
      </c>
      <c r="L35" s="33" t="s">
        <v>64</v>
      </c>
      <c r="M35" s="34" t="n">
        <v>1323</v>
      </c>
      <c r="N35" s="28" t="s">
        <v>65</v>
      </c>
      <c r="O35" s="30" t="s">
        <v>145</v>
      </c>
      <c r="P35" s="30" t="s">
        <v>146</v>
      </c>
      <c r="Q35" s="35" t="s">
        <v>68</v>
      </c>
      <c r="R35" s="35" t="s">
        <v>240</v>
      </c>
      <c r="S35" s="34" t="s">
        <v>127</v>
      </c>
      <c r="T35" s="34" t="s">
        <v>71</v>
      </c>
    </row>
    <row r="36" customFormat="false" ht="204" hidden="false" customHeight="false" outlineLevel="0" collapsed="false">
      <c r="A36" s="27" t="n">
        <v>2009</v>
      </c>
      <c r="B36" s="28" t="s">
        <v>241</v>
      </c>
      <c r="C36" s="29" t="s">
        <v>242</v>
      </c>
      <c r="D36" s="29" t="s">
        <v>122</v>
      </c>
      <c r="E36" s="29" t="s">
        <v>243</v>
      </c>
      <c r="F36" s="30"/>
      <c r="G36" s="30"/>
      <c r="H36" s="31"/>
      <c r="I36" s="29"/>
      <c r="J36" s="29" t="s">
        <v>109</v>
      </c>
      <c r="K36" s="32" t="s">
        <v>63</v>
      </c>
      <c r="L36" s="33" t="s">
        <v>110</v>
      </c>
      <c r="M36" s="34"/>
      <c r="N36" s="28" t="s">
        <v>65</v>
      </c>
      <c r="O36" s="30" t="s">
        <v>244</v>
      </c>
      <c r="P36" s="30" t="s">
        <v>245</v>
      </c>
      <c r="Q36" s="35" t="s">
        <v>78</v>
      </c>
      <c r="R36" s="34" t="s">
        <v>246</v>
      </c>
      <c r="S36" s="34" t="s">
        <v>80</v>
      </c>
      <c r="T36" s="34" t="s">
        <v>71</v>
      </c>
    </row>
    <row r="37" customFormat="false" ht="153" hidden="false" customHeight="false" outlineLevel="0" collapsed="false">
      <c r="A37" s="27" t="n">
        <v>2010</v>
      </c>
      <c r="B37" s="28" t="s">
        <v>241</v>
      </c>
      <c r="C37" s="29" t="s">
        <v>247</v>
      </c>
      <c r="D37" s="29" t="s">
        <v>248</v>
      </c>
      <c r="E37" s="29" t="s">
        <v>249</v>
      </c>
      <c r="F37" s="30"/>
      <c r="G37" s="30"/>
      <c r="H37" s="31"/>
      <c r="I37" s="29"/>
      <c r="J37" s="29" t="s">
        <v>109</v>
      </c>
      <c r="K37" s="32" t="s">
        <v>63</v>
      </c>
      <c r="L37" s="33" t="s">
        <v>75</v>
      </c>
      <c r="M37" s="34"/>
      <c r="N37" s="28" t="s">
        <v>65</v>
      </c>
      <c r="O37" s="30" t="s">
        <v>244</v>
      </c>
      <c r="P37" s="30" t="s">
        <v>245</v>
      </c>
      <c r="Q37" s="35" t="s">
        <v>78</v>
      </c>
      <c r="R37" s="34" t="s">
        <v>250</v>
      </c>
      <c r="S37" s="34" t="s">
        <v>80</v>
      </c>
      <c r="T37" s="34" t="s">
        <v>71</v>
      </c>
    </row>
    <row r="38" customFormat="false" ht="102" hidden="false" customHeight="false" outlineLevel="0" collapsed="false">
      <c r="A38" s="27" t="n">
        <v>2051</v>
      </c>
      <c r="B38" s="28" t="s">
        <v>251</v>
      </c>
      <c r="C38" s="29" t="s">
        <v>98</v>
      </c>
      <c r="D38" s="29"/>
      <c r="E38" s="29"/>
      <c r="F38" s="30"/>
      <c r="G38" s="30"/>
      <c r="H38" s="31"/>
      <c r="I38" s="29"/>
      <c r="J38" s="29" t="s">
        <v>62</v>
      </c>
      <c r="K38" s="32" t="s">
        <v>63</v>
      </c>
      <c r="L38" s="33" t="s">
        <v>252</v>
      </c>
      <c r="M38" s="34"/>
      <c r="N38" s="28" t="s">
        <v>65</v>
      </c>
      <c r="O38" s="30" t="s">
        <v>253</v>
      </c>
      <c r="P38" s="30" t="s">
        <v>254</v>
      </c>
      <c r="Q38" s="35" t="s">
        <v>255</v>
      </c>
      <c r="R38" s="34" t="s">
        <v>256</v>
      </c>
      <c r="S38" s="34" t="s">
        <v>80</v>
      </c>
      <c r="T38" s="34" t="s">
        <v>71</v>
      </c>
    </row>
    <row r="39" customFormat="false" ht="280.5" hidden="false" customHeight="false" outlineLevel="0" collapsed="false">
      <c r="A39" s="27" t="n">
        <v>2058</v>
      </c>
      <c r="B39" s="28" t="s">
        <v>251</v>
      </c>
      <c r="C39" s="29" t="s">
        <v>257</v>
      </c>
      <c r="D39" s="29" t="s">
        <v>258</v>
      </c>
      <c r="E39" s="29" t="s">
        <v>151</v>
      </c>
      <c r="F39" s="30"/>
      <c r="G39" s="30"/>
      <c r="H39" s="31"/>
      <c r="I39" s="29"/>
      <c r="J39" s="29" t="s">
        <v>109</v>
      </c>
      <c r="K39" s="32" t="s">
        <v>63</v>
      </c>
      <c r="L39" s="33" t="s">
        <v>227</v>
      </c>
      <c r="M39" s="34"/>
      <c r="N39" s="28" t="s">
        <v>65</v>
      </c>
      <c r="O39" s="30" t="s">
        <v>259</v>
      </c>
      <c r="P39" s="30" t="s">
        <v>260</v>
      </c>
      <c r="Q39" s="35" t="s">
        <v>190</v>
      </c>
      <c r="R39" s="30" t="s">
        <v>261</v>
      </c>
      <c r="S39" s="30" t="s">
        <v>80</v>
      </c>
      <c r="T39" s="34" t="s">
        <v>71</v>
      </c>
    </row>
    <row r="40" customFormat="false" ht="153" hidden="false" customHeight="false" outlineLevel="0" collapsed="false">
      <c r="A40" s="27" t="n">
        <v>2975</v>
      </c>
      <c r="B40" s="28" t="s">
        <v>262</v>
      </c>
      <c r="C40" s="29" t="s">
        <v>171</v>
      </c>
      <c r="D40" s="29" t="s">
        <v>172</v>
      </c>
      <c r="E40" s="29" t="s">
        <v>193</v>
      </c>
      <c r="F40" s="30"/>
      <c r="G40" s="30"/>
      <c r="H40" s="31"/>
      <c r="I40" s="29"/>
      <c r="J40" s="29" t="s">
        <v>109</v>
      </c>
      <c r="K40" s="32" t="s">
        <v>63</v>
      </c>
      <c r="L40" s="33" t="s">
        <v>152</v>
      </c>
      <c r="M40" s="34"/>
      <c r="N40" s="28" t="s">
        <v>65</v>
      </c>
      <c r="O40" s="30" t="s">
        <v>263</v>
      </c>
      <c r="P40" s="30" t="s">
        <v>264</v>
      </c>
      <c r="Q40" s="35" t="s">
        <v>88</v>
      </c>
      <c r="R40" s="34" t="s">
        <v>196</v>
      </c>
      <c r="S40" s="34" t="s">
        <v>127</v>
      </c>
      <c r="T40" s="34" t="s">
        <v>71</v>
      </c>
    </row>
    <row r="41" customFormat="false" ht="89.25" hidden="false" customHeight="false" outlineLevel="0" collapsed="false">
      <c r="A41" s="27" t="n">
        <v>2980</v>
      </c>
      <c r="B41" s="28" t="s">
        <v>262</v>
      </c>
      <c r="C41" s="29" t="s">
        <v>265</v>
      </c>
      <c r="D41" s="29" t="s">
        <v>266</v>
      </c>
      <c r="E41" s="29" t="s">
        <v>267</v>
      </c>
      <c r="F41" s="30"/>
      <c r="G41" s="30"/>
      <c r="H41" s="31"/>
      <c r="I41" s="29"/>
      <c r="J41" s="29" t="s">
        <v>109</v>
      </c>
      <c r="K41" s="32" t="s">
        <v>63</v>
      </c>
      <c r="L41" s="33" t="s">
        <v>219</v>
      </c>
      <c r="M41" s="34"/>
      <c r="N41" s="28" t="s">
        <v>65</v>
      </c>
      <c r="O41" s="30" t="s">
        <v>268</v>
      </c>
      <c r="P41" s="30" t="s">
        <v>269</v>
      </c>
      <c r="Q41" s="35" t="s">
        <v>96</v>
      </c>
      <c r="R41" s="34" t="s">
        <v>270</v>
      </c>
      <c r="S41" s="34" t="s">
        <v>127</v>
      </c>
      <c r="T41" s="34" t="s">
        <v>71</v>
      </c>
    </row>
    <row r="42" customFormat="false" ht="114.75" hidden="false" customHeight="false" outlineLevel="0" collapsed="false">
      <c r="A42" s="27" t="n">
        <v>3487</v>
      </c>
      <c r="B42" s="28" t="s">
        <v>271</v>
      </c>
      <c r="C42" s="29" t="s">
        <v>272</v>
      </c>
      <c r="D42" s="29"/>
      <c r="E42" s="29"/>
      <c r="F42" s="30"/>
      <c r="G42" s="30"/>
      <c r="H42" s="31"/>
      <c r="I42" s="29"/>
      <c r="J42" s="29" t="s">
        <v>272</v>
      </c>
      <c r="K42" s="32" t="s">
        <v>63</v>
      </c>
      <c r="L42" s="33" t="s">
        <v>273</v>
      </c>
      <c r="M42" s="34"/>
      <c r="N42" s="28" t="s">
        <v>65</v>
      </c>
      <c r="O42" s="30" t="s">
        <v>274</v>
      </c>
      <c r="P42" s="30" t="s">
        <v>275</v>
      </c>
      <c r="Q42" s="35" t="s">
        <v>190</v>
      </c>
      <c r="R42" s="34" t="s">
        <v>276</v>
      </c>
      <c r="S42" s="34" t="s">
        <v>80</v>
      </c>
      <c r="T42" s="34" t="s">
        <v>71</v>
      </c>
    </row>
    <row r="43" customFormat="false" ht="153" hidden="false" customHeight="false" outlineLevel="0" collapsed="false">
      <c r="A43" s="27" t="n">
        <v>3681</v>
      </c>
      <c r="B43" s="28" t="s">
        <v>277</v>
      </c>
      <c r="C43" s="29" t="s">
        <v>242</v>
      </c>
      <c r="D43" s="29" t="s">
        <v>122</v>
      </c>
      <c r="E43" s="29" t="s">
        <v>243</v>
      </c>
      <c r="F43" s="30"/>
      <c r="G43" s="30"/>
      <c r="H43" s="31"/>
      <c r="I43" s="29"/>
      <c r="J43" s="29" t="s">
        <v>109</v>
      </c>
      <c r="K43" s="32" t="s">
        <v>63</v>
      </c>
      <c r="L43" s="33" t="s">
        <v>75</v>
      </c>
      <c r="M43" s="34" t="n">
        <v>2009</v>
      </c>
      <c r="N43" s="28" t="s">
        <v>65</v>
      </c>
      <c r="O43" s="30" t="s">
        <v>244</v>
      </c>
      <c r="P43" s="30" t="s">
        <v>245</v>
      </c>
      <c r="Q43" s="35" t="s">
        <v>78</v>
      </c>
      <c r="R43" s="34" t="s">
        <v>278</v>
      </c>
      <c r="S43" s="34" t="s">
        <v>80</v>
      </c>
      <c r="T43" s="34" t="s">
        <v>71</v>
      </c>
    </row>
    <row r="44" customFormat="false" ht="178.5" hidden="false" customHeight="false" outlineLevel="0" collapsed="false">
      <c r="A44" s="27" t="n">
        <v>3682</v>
      </c>
      <c r="B44" s="28" t="s">
        <v>277</v>
      </c>
      <c r="C44" s="29" t="s">
        <v>247</v>
      </c>
      <c r="D44" s="29" t="s">
        <v>248</v>
      </c>
      <c r="E44" s="29" t="s">
        <v>249</v>
      </c>
      <c r="F44" s="30"/>
      <c r="G44" s="30"/>
      <c r="H44" s="31"/>
      <c r="I44" s="29"/>
      <c r="J44" s="29" t="s">
        <v>109</v>
      </c>
      <c r="K44" s="32" t="s">
        <v>63</v>
      </c>
      <c r="L44" s="33" t="s">
        <v>75</v>
      </c>
      <c r="M44" s="34" t="n">
        <v>2010</v>
      </c>
      <c r="N44" s="28" t="s">
        <v>65</v>
      </c>
      <c r="O44" s="30" t="s">
        <v>244</v>
      </c>
      <c r="P44" s="30" t="s">
        <v>245</v>
      </c>
      <c r="Q44" s="35" t="s">
        <v>78</v>
      </c>
      <c r="R44" s="34" t="s">
        <v>279</v>
      </c>
      <c r="S44" s="34" t="s">
        <v>80</v>
      </c>
      <c r="T44" s="34" t="s">
        <v>71</v>
      </c>
    </row>
    <row r="45" customFormat="false" ht="153" hidden="false" customHeight="false" outlineLevel="0" collapsed="false">
      <c r="A45" s="27" t="n">
        <v>3720</v>
      </c>
      <c r="B45" s="28" t="s">
        <v>280</v>
      </c>
      <c r="C45" s="29" t="s">
        <v>242</v>
      </c>
      <c r="D45" s="29" t="s">
        <v>122</v>
      </c>
      <c r="E45" s="29" t="s">
        <v>243</v>
      </c>
      <c r="F45" s="30"/>
      <c r="G45" s="30"/>
      <c r="H45" s="31"/>
      <c r="I45" s="29"/>
      <c r="J45" s="29" t="s">
        <v>109</v>
      </c>
      <c r="K45" s="32" t="s">
        <v>63</v>
      </c>
      <c r="L45" s="33" t="s">
        <v>75</v>
      </c>
      <c r="M45" s="34" t="n">
        <v>2009</v>
      </c>
      <c r="N45" s="28" t="s">
        <v>65</v>
      </c>
      <c r="O45" s="30" t="s">
        <v>244</v>
      </c>
      <c r="P45" s="30" t="s">
        <v>245</v>
      </c>
      <c r="Q45" s="35" t="s">
        <v>78</v>
      </c>
      <c r="R45" s="34" t="s">
        <v>278</v>
      </c>
      <c r="S45" s="34" t="s">
        <v>80</v>
      </c>
      <c r="T45" s="34" t="s">
        <v>71</v>
      </c>
    </row>
    <row r="46" customFormat="false" ht="153" hidden="false" customHeight="false" outlineLevel="0" collapsed="false">
      <c r="A46" s="27" t="n">
        <v>3721</v>
      </c>
      <c r="B46" s="28" t="s">
        <v>280</v>
      </c>
      <c r="C46" s="29" t="s">
        <v>247</v>
      </c>
      <c r="D46" s="29" t="s">
        <v>248</v>
      </c>
      <c r="E46" s="29" t="s">
        <v>249</v>
      </c>
      <c r="F46" s="30"/>
      <c r="G46" s="30"/>
      <c r="H46" s="31"/>
      <c r="I46" s="29"/>
      <c r="J46" s="29" t="s">
        <v>109</v>
      </c>
      <c r="K46" s="32" t="s">
        <v>63</v>
      </c>
      <c r="L46" s="33" t="s">
        <v>75</v>
      </c>
      <c r="M46" s="34" t="n">
        <v>2010</v>
      </c>
      <c r="N46" s="28" t="s">
        <v>65</v>
      </c>
      <c r="O46" s="30" t="s">
        <v>244</v>
      </c>
      <c r="P46" s="30" t="s">
        <v>245</v>
      </c>
      <c r="Q46" s="35" t="s">
        <v>78</v>
      </c>
      <c r="R46" s="34" t="s">
        <v>278</v>
      </c>
      <c r="S46" s="34" t="s">
        <v>80</v>
      </c>
      <c r="T46" s="34" t="s">
        <v>71</v>
      </c>
    </row>
    <row r="47" customFormat="false" ht="89.25" hidden="false" customHeight="false" outlineLevel="0" collapsed="false">
      <c r="A47" s="27" t="n">
        <v>3984</v>
      </c>
      <c r="B47" s="28" t="s">
        <v>281</v>
      </c>
      <c r="C47" s="29" t="s">
        <v>59</v>
      </c>
      <c r="D47" s="29"/>
      <c r="E47" s="29"/>
      <c r="F47" s="30"/>
      <c r="G47" s="30"/>
      <c r="H47" s="31"/>
      <c r="I47" s="29"/>
      <c r="J47" s="29" t="s">
        <v>109</v>
      </c>
      <c r="K47" s="32" t="s">
        <v>63</v>
      </c>
      <c r="L47" s="33" t="s">
        <v>64</v>
      </c>
      <c r="M47" s="34"/>
      <c r="N47" s="28" t="s">
        <v>65</v>
      </c>
      <c r="O47" s="30" t="s">
        <v>282</v>
      </c>
      <c r="P47" s="30" t="s">
        <v>283</v>
      </c>
      <c r="Q47" s="35" t="s">
        <v>68</v>
      </c>
      <c r="R47" s="34" t="s">
        <v>147</v>
      </c>
      <c r="S47" s="34" t="s">
        <v>127</v>
      </c>
      <c r="T47" s="34" t="s">
        <v>71</v>
      </c>
    </row>
    <row r="48" customFormat="false" ht="89.25" hidden="false" customHeight="false" outlineLevel="0" collapsed="false">
      <c r="A48" s="27" t="n">
        <v>4031</v>
      </c>
      <c r="B48" s="28" t="s">
        <v>284</v>
      </c>
      <c r="C48" s="29" t="s">
        <v>59</v>
      </c>
      <c r="D48" s="29"/>
      <c r="E48" s="29"/>
      <c r="F48" s="30"/>
      <c r="G48" s="30"/>
      <c r="H48" s="31"/>
      <c r="I48" s="29"/>
      <c r="J48" s="29" t="s">
        <v>109</v>
      </c>
      <c r="K48" s="32" t="s">
        <v>63</v>
      </c>
      <c r="L48" s="33" t="s">
        <v>64</v>
      </c>
      <c r="M48" s="34" t="n">
        <v>1323</v>
      </c>
      <c r="N48" s="28" t="s">
        <v>65</v>
      </c>
      <c r="O48" s="30" t="s">
        <v>145</v>
      </c>
      <c r="P48" s="30" t="s">
        <v>146</v>
      </c>
      <c r="Q48" s="35" t="s">
        <v>68</v>
      </c>
      <c r="R48" s="34" t="s">
        <v>147</v>
      </c>
      <c r="S48" s="34" t="s">
        <v>127</v>
      </c>
      <c r="T48" s="34" t="s">
        <v>71</v>
      </c>
    </row>
    <row r="49" customFormat="false" ht="89.25" hidden="false" customHeight="false" outlineLevel="0" collapsed="false">
      <c r="A49" s="27" t="n">
        <v>4322</v>
      </c>
      <c r="B49" s="28" t="s">
        <v>285</v>
      </c>
      <c r="C49" s="29" t="s">
        <v>286</v>
      </c>
      <c r="D49" s="29" t="s">
        <v>287</v>
      </c>
      <c r="E49" s="29" t="s">
        <v>136</v>
      </c>
      <c r="F49" s="30"/>
      <c r="G49" s="30"/>
      <c r="H49" s="31"/>
      <c r="I49" s="29"/>
      <c r="J49" s="29" t="s">
        <v>288</v>
      </c>
      <c r="K49" s="32" t="s">
        <v>63</v>
      </c>
      <c r="L49" s="40"/>
      <c r="M49" s="34"/>
      <c r="N49" s="28" t="s">
        <v>65</v>
      </c>
      <c r="O49" s="30" t="s">
        <v>289</v>
      </c>
      <c r="P49" s="30" t="s">
        <v>290</v>
      </c>
      <c r="Q49" s="35" t="s">
        <v>78</v>
      </c>
      <c r="R49" s="30" t="s">
        <v>291</v>
      </c>
      <c r="S49" s="30" t="s">
        <v>80</v>
      </c>
      <c r="T49" s="34" t="s">
        <v>71</v>
      </c>
    </row>
    <row r="50" customFormat="false" ht="140.25" hidden="false" customHeight="false" outlineLevel="0" collapsed="false">
      <c r="A50" s="27" t="n">
        <v>4512</v>
      </c>
      <c r="B50" s="28" t="s">
        <v>292</v>
      </c>
      <c r="C50" s="29" t="s">
        <v>59</v>
      </c>
      <c r="D50" s="29" t="s">
        <v>293</v>
      </c>
      <c r="E50" s="29" t="s">
        <v>61</v>
      </c>
      <c r="F50" s="30"/>
      <c r="G50" s="30"/>
      <c r="H50" s="31"/>
      <c r="I50" s="29"/>
      <c r="J50" s="29" t="s">
        <v>109</v>
      </c>
      <c r="K50" s="32" t="s">
        <v>63</v>
      </c>
      <c r="L50" s="33" t="s">
        <v>64</v>
      </c>
      <c r="M50" s="34"/>
      <c r="N50" s="28" t="s">
        <v>65</v>
      </c>
      <c r="O50" s="30" t="s">
        <v>294</v>
      </c>
      <c r="P50" s="30" t="s">
        <v>295</v>
      </c>
      <c r="Q50" s="35" t="s">
        <v>68</v>
      </c>
      <c r="R50" s="41" t="s">
        <v>296</v>
      </c>
      <c r="S50" s="41" t="s">
        <v>105</v>
      </c>
      <c r="T50" s="34" t="s">
        <v>71</v>
      </c>
    </row>
    <row r="51" customFormat="false" ht="216.75" hidden="false" customHeight="false" outlineLevel="0" collapsed="false">
      <c r="A51" s="27" t="n">
        <v>4725</v>
      </c>
      <c r="B51" s="28" t="s">
        <v>297</v>
      </c>
      <c r="C51" s="29" t="s">
        <v>298</v>
      </c>
      <c r="D51" s="29" t="s">
        <v>299</v>
      </c>
      <c r="E51" s="29" t="s">
        <v>243</v>
      </c>
      <c r="F51" s="30"/>
      <c r="G51" s="30"/>
      <c r="H51" s="31"/>
      <c r="I51" s="29"/>
      <c r="J51" s="29" t="s">
        <v>62</v>
      </c>
      <c r="K51" s="32" t="s">
        <v>63</v>
      </c>
      <c r="L51" s="33" t="s">
        <v>300</v>
      </c>
      <c r="M51" s="34"/>
      <c r="N51" s="28" t="s">
        <v>65</v>
      </c>
      <c r="O51" s="30" t="s">
        <v>301</v>
      </c>
      <c r="P51" s="30" t="s">
        <v>302</v>
      </c>
      <c r="Q51" s="35" t="s">
        <v>78</v>
      </c>
      <c r="R51" s="34" t="s">
        <v>303</v>
      </c>
      <c r="S51" s="34" t="s">
        <v>80</v>
      </c>
      <c r="T51" s="34" t="s">
        <v>71</v>
      </c>
    </row>
    <row r="52" customFormat="false" ht="280.5" hidden="false" customHeight="false" outlineLevel="0" collapsed="false">
      <c r="A52" s="27" t="n">
        <v>4750</v>
      </c>
      <c r="B52" s="28" t="s">
        <v>297</v>
      </c>
      <c r="C52" s="29" t="s">
        <v>304</v>
      </c>
      <c r="D52" s="29" t="s">
        <v>293</v>
      </c>
      <c r="E52" s="29" t="s">
        <v>305</v>
      </c>
      <c r="F52" s="30"/>
      <c r="G52" s="30"/>
      <c r="H52" s="31"/>
      <c r="I52" s="29"/>
      <c r="J52" s="29" t="s">
        <v>109</v>
      </c>
      <c r="K52" s="32" t="s">
        <v>63</v>
      </c>
      <c r="L52" s="33" t="s">
        <v>152</v>
      </c>
      <c r="M52" s="34"/>
      <c r="N52" s="28" t="s">
        <v>65</v>
      </c>
      <c r="O52" s="30" t="s">
        <v>306</v>
      </c>
      <c r="P52" s="30" t="s">
        <v>307</v>
      </c>
      <c r="Q52" s="35" t="s">
        <v>68</v>
      </c>
      <c r="R52" s="35" t="s">
        <v>196</v>
      </c>
      <c r="S52" s="34" t="s">
        <v>127</v>
      </c>
      <c r="T52" s="34" t="s">
        <v>71</v>
      </c>
    </row>
    <row r="53" customFormat="false" ht="409.5" hidden="false" customHeight="false" outlineLevel="0" collapsed="false">
      <c r="A53" s="27" t="n">
        <v>4751</v>
      </c>
      <c r="B53" s="28" t="s">
        <v>297</v>
      </c>
      <c r="C53" s="29" t="s">
        <v>304</v>
      </c>
      <c r="D53" s="29" t="s">
        <v>293</v>
      </c>
      <c r="E53" s="29" t="s">
        <v>308</v>
      </c>
      <c r="F53" s="30"/>
      <c r="G53" s="30"/>
      <c r="H53" s="31"/>
      <c r="I53" s="29"/>
      <c r="J53" s="29" t="s">
        <v>109</v>
      </c>
      <c r="K53" s="32" t="s">
        <v>63</v>
      </c>
      <c r="L53" s="33" t="s">
        <v>64</v>
      </c>
      <c r="M53" s="34"/>
      <c r="N53" s="28" t="s">
        <v>65</v>
      </c>
      <c r="O53" s="30" t="s">
        <v>309</v>
      </c>
      <c r="P53" s="30" t="s">
        <v>310</v>
      </c>
      <c r="Q53" s="35" t="s">
        <v>68</v>
      </c>
      <c r="R53" s="34" t="s">
        <v>311</v>
      </c>
      <c r="S53" s="34" t="s">
        <v>105</v>
      </c>
      <c r="T53" s="34" t="s">
        <v>71</v>
      </c>
    </row>
    <row r="54" customFormat="false" ht="153" hidden="false" customHeight="false" outlineLevel="0" collapsed="false">
      <c r="A54" s="27" t="n">
        <v>4758</v>
      </c>
      <c r="B54" s="28" t="s">
        <v>297</v>
      </c>
      <c r="C54" s="29" t="s">
        <v>312</v>
      </c>
      <c r="D54" s="29" t="s">
        <v>313</v>
      </c>
      <c r="E54" s="29" t="s">
        <v>249</v>
      </c>
      <c r="F54" s="30"/>
      <c r="G54" s="30"/>
      <c r="H54" s="31"/>
      <c r="I54" s="29"/>
      <c r="J54" s="29" t="s">
        <v>109</v>
      </c>
      <c r="K54" s="32" t="s">
        <v>63</v>
      </c>
      <c r="L54" s="33" t="s">
        <v>152</v>
      </c>
      <c r="M54" s="34"/>
      <c r="N54" s="28" t="s">
        <v>65</v>
      </c>
      <c r="O54" s="30" t="s">
        <v>314</v>
      </c>
      <c r="P54" s="30" t="s">
        <v>315</v>
      </c>
      <c r="Q54" s="35" t="s">
        <v>96</v>
      </c>
      <c r="R54" s="34" t="s">
        <v>196</v>
      </c>
      <c r="S54" s="34" t="s">
        <v>127</v>
      </c>
      <c r="T54" s="34" t="s">
        <v>71</v>
      </c>
    </row>
    <row r="55" customFormat="false" ht="409.5" hidden="false" customHeight="false" outlineLevel="0" collapsed="false">
      <c r="A55" s="27" t="n">
        <v>4761</v>
      </c>
      <c r="B55" s="28" t="s">
        <v>297</v>
      </c>
      <c r="C55" s="29" t="s">
        <v>120</v>
      </c>
      <c r="D55" s="29" t="s">
        <v>121</v>
      </c>
      <c r="E55" s="29" t="s">
        <v>316</v>
      </c>
      <c r="F55" s="30"/>
      <c r="G55" s="30"/>
      <c r="H55" s="31"/>
      <c r="I55" s="29"/>
      <c r="J55" s="29" t="s">
        <v>109</v>
      </c>
      <c r="K55" s="32" t="s">
        <v>63</v>
      </c>
      <c r="L55" s="33" t="s">
        <v>123</v>
      </c>
      <c r="M55" s="34"/>
      <c r="N55" s="28" t="s">
        <v>65</v>
      </c>
      <c r="O55" s="30" t="s">
        <v>317</v>
      </c>
      <c r="P55" s="30" t="s">
        <v>318</v>
      </c>
      <c r="Q55" s="35" t="s">
        <v>68</v>
      </c>
      <c r="R55" s="34" t="s">
        <v>319</v>
      </c>
      <c r="S55" s="34" t="s">
        <v>105</v>
      </c>
      <c r="T55" s="34" t="s">
        <v>71</v>
      </c>
    </row>
    <row r="56" customFormat="false" ht="242.25" hidden="false" customHeight="false" outlineLevel="0" collapsed="false">
      <c r="A56" s="27" t="n">
        <v>4762</v>
      </c>
      <c r="B56" s="28" t="s">
        <v>297</v>
      </c>
      <c r="C56" s="29" t="s">
        <v>120</v>
      </c>
      <c r="D56" s="29" t="s">
        <v>121</v>
      </c>
      <c r="E56" s="29" t="s">
        <v>320</v>
      </c>
      <c r="F56" s="30"/>
      <c r="G56" s="30"/>
      <c r="H56" s="31"/>
      <c r="I56" s="29"/>
      <c r="J56" s="29" t="s">
        <v>109</v>
      </c>
      <c r="K56" s="32" t="s">
        <v>63</v>
      </c>
      <c r="L56" s="33" t="s">
        <v>123</v>
      </c>
      <c r="M56" s="34"/>
      <c r="N56" s="28" t="s">
        <v>65</v>
      </c>
      <c r="O56" s="30" t="s">
        <v>321</v>
      </c>
      <c r="P56" s="30" t="s">
        <v>322</v>
      </c>
      <c r="Q56" s="35" t="s">
        <v>78</v>
      </c>
      <c r="R56" s="34" t="s">
        <v>323</v>
      </c>
      <c r="S56" s="34" t="s">
        <v>80</v>
      </c>
      <c r="T56" s="34" t="s">
        <v>71</v>
      </c>
    </row>
    <row r="57" customFormat="false" ht="114.75" hidden="false" customHeight="false" outlineLevel="0" collapsed="false">
      <c r="A57" s="27" t="n">
        <v>4764</v>
      </c>
      <c r="B57" s="28" t="s">
        <v>297</v>
      </c>
      <c r="C57" s="29" t="s">
        <v>120</v>
      </c>
      <c r="D57" s="29" t="s">
        <v>121</v>
      </c>
      <c r="E57" s="29" t="s">
        <v>324</v>
      </c>
      <c r="F57" s="30"/>
      <c r="G57" s="30"/>
      <c r="H57" s="31"/>
      <c r="I57" s="29"/>
      <c r="J57" s="29" t="s">
        <v>109</v>
      </c>
      <c r="K57" s="32" t="s">
        <v>63</v>
      </c>
      <c r="L57" s="33" t="s">
        <v>123</v>
      </c>
      <c r="M57" s="34"/>
      <c r="N57" s="28" t="s">
        <v>65</v>
      </c>
      <c r="O57" s="30" t="s">
        <v>325</v>
      </c>
      <c r="P57" s="30" t="s">
        <v>326</v>
      </c>
      <c r="Q57" s="35" t="s">
        <v>68</v>
      </c>
      <c r="R57" s="34" t="s">
        <v>327</v>
      </c>
      <c r="S57" s="34" t="s">
        <v>127</v>
      </c>
      <c r="T57" s="34" t="s">
        <v>71</v>
      </c>
    </row>
    <row r="58" customFormat="false" ht="114.75" hidden="false" customHeight="false" outlineLevel="0" collapsed="false">
      <c r="A58" s="27" t="n">
        <v>5652</v>
      </c>
      <c r="B58" s="28" t="s">
        <v>328</v>
      </c>
      <c r="C58" s="29" t="s">
        <v>329</v>
      </c>
      <c r="D58" s="29" t="s">
        <v>107</v>
      </c>
      <c r="E58" s="29" t="s">
        <v>141</v>
      </c>
      <c r="F58" s="30"/>
      <c r="G58" s="30"/>
      <c r="H58" s="31"/>
      <c r="I58" s="29"/>
      <c r="J58" s="29" t="s">
        <v>109</v>
      </c>
      <c r="K58" s="32" t="s">
        <v>63</v>
      </c>
      <c r="L58" s="33" t="s">
        <v>273</v>
      </c>
      <c r="M58" s="34"/>
      <c r="N58" s="28" t="s">
        <v>65</v>
      </c>
      <c r="O58" s="30" t="s">
        <v>330</v>
      </c>
      <c r="P58" s="30" t="s">
        <v>275</v>
      </c>
      <c r="Q58" s="35" t="s">
        <v>190</v>
      </c>
      <c r="R58" s="34" t="s">
        <v>331</v>
      </c>
      <c r="S58" s="34" t="s">
        <v>80</v>
      </c>
      <c r="T58" s="34" t="s">
        <v>71</v>
      </c>
    </row>
  </sheetData>
  <autoFilter ref="S1:S58"/>
  <conditionalFormatting sqref="Q2:Q17 Q19:Q21 Q23:Q58">
    <cfRule type="expression" priority="2" aboveAverage="0" equalAverage="0" bottom="0" percent="0" rank="0" text="" dxfId="2">
      <formula>ISBLANK($V2)</formula>
    </cfRule>
    <cfRule type="expression" priority="3" aboveAverage="0" equalAverage="0" bottom="0" percent="0" rank="0" text="" dxfId="3">
      <formula>ISNUMBER(FIND("Defer",$V2))</formula>
    </cfRule>
  </conditionalFormatting>
  <conditionalFormatting sqref="Q18 Q22">
    <cfRule type="expression" priority="4" aboveAverage="0" equalAverage="0" bottom="0" percent="0" rank="0" text="" dxfId="4">
      <formula>ISBLANK($V18)</formula>
    </cfRule>
    <cfRule type="expression" priority="5" aboveAverage="0" equalAverage="0" bottom="0" percent="0" rank="0" text="" dxfId="5">
      <formula>ISNUMBER(FIND("Defer",$V18))</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7&amp;C&amp;A&amp;Rdoc.: IEEE 802.11-07/2369r0</oddHeader>
    <oddFooter>&amp;LSubmission&amp;C&amp;P&amp;RTony Braskich, Motorol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5" t="s">
        <v>332</v>
      </c>
    </row>
    <row r="2" customFormat="false" ht="12.75" hidden="false" customHeight="false" outlineLevel="0" collapsed="false">
      <c r="A2" s="46" t="s">
        <v>333</v>
      </c>
    </row>
    <row r="3" customFormat="false" ht="12.75" hidden="false" customHeight="false" outlineLevel="0" collapsed="false">
      <c r="A3" s="46" t="s">
        <v>334</v>
      </c>
    </row>
    <row r="4" customFormat="false" ht="12.75" hidden="false" customHeight="false" outlineLevel="0" collapsed="false">
      <c r="A4" s="46" t="s">
        <v>335</v>
      </c>
    </row>
    <row r="5" customFormat="false" ht="12.75" hidden="false" customHeight="false" outlineLevel="0" collapsed="false">
      <c r="A5" s="46"/>
    </row>
    <row r="6" customFormat="false" ht="12.75" hidden="false" customHeight="false" outlineLevel="0" collapsed="false">
      <c r="A6" s="46"/>
    </row>
    <row r="7" customFormat="false" ht="12.75" hidden="false" customHeight="false" outlineLevel="0" collapsed="false">
      <c r="A7" s="46"/>
    </row>
    <row r="8" customFormat="false" ht="12.75" hidden="false" customHeight="false" outlineLevel="0" collapsed="false">
      <c r="A8" s="46"/>
    </row>
    <row r="9" customFormat="false" ht="12.75" hidden="false" customHeight="false" outlineLevel="0" collapsed="false">
      <c r="A9" s="46"/>
    </row>
    <row r="10" customFormat="false" ht="12.75" hidden="false" customHeight="false" outlineLevel="0" collapsed="false">
      <c r="A10" s="46"/>
    </row>
    <row r="11" customFormat="false" ht="12.75" hidden="false" customHeight="false" outlineLevel="0" collapsed="false">
      <c r="A11" s="46"/>
    </row>
    <row r="12" customFormat="false" ht="12.75" hidden="false" customHeight="false" outlineLevel="0" collapsed="false">
      <c r="A12" s="46"/>
    </row>
    <row r="13" customFormat="false" ht="12.75" hidden="false" customHeight="false" outlineLevel="0" collapsed="false">
      <c r="A13" s="46"/>
    </row>
    <row r="14" customFormat="false" ht="12.75" hidden="false" customHeight="false" outlineLevel="0" collapsed="false">
      <c r="A14" s="46"/>
    </row>
    <row r="15" customFormat="false" ht="12.75" hidden="false" customHeight="false" outlineLevel="0" collapsed="false">
      <c r="A15" s="46"/>
    </row>
    <row r="16" customFormat="false" ht="12.75" hidden="false" customHeight="false" outlineLevel="0" collapsed="false">
      <c r="A16" s="46"/>
    </row>
    <row r="17" customFormat="false" ht="12.75" hidden="false" customHeight="false" outlineLevel="0" collapsed="false">
      <c r="A17" s="46"/>
    </row>
    <row r="18" customFormat="false" ht="12.75" hidden="false" customHeight="false" outlineLevel="0" collapsed="false">
      <c r="A18" s="46"/>
    </row>
    <row r="19" customFormat="false" ht="12.75" hidden="false" customHeight="false" outlineLevel="0" collapsed="false">
      <c r="A19" s="46"/>
    </row>
    <row r="20" customFormat="false" ht="12.75" hidden="false" customHeight="false" outlineLevel="0" collapsed="false">
      <c r="A20" s="46"/>
    </row>
    <row r="21" customFormat="false" ht="12.75" hidden="false" customHeight="false" outlineLevel="0" collapsed="false">
      <c r="A21" s="46"/>
    </row>
    <row r="22" customFormat="false" ht="12.75" hidden="false" customHeight="false" outlineLevel="0" collapsed="false">
      <c r="A22" s="46"/>
    </row>
    <row r="23" customFormat="false" ht="12.75" hidden="false" customHeight="false" outlineLevel="0" collapsed="false">
      <c r="A23" s="46"/>
    </row>
    <row r="24" customFormat="false" ht="12.75" hidden="false" customHeight="false" outlineLevel="0" collapsed="false">
      <c r="A24" s="46"/>
    </row>
    <row r="25" customFormat="false" ht="12.75" hidden="false" customHeight="false" outlineLevel="0" collapsed="false">
      <c r="A25" s="46"/>
    </row>
    <row r="26" customFormat="false" ht="12.75" hidden="false" customHeight="false" outlineLevel="0" collapsed="false">
      <c r="A26" s="46"/>
    </row>
    <row r="27" customFormat="false" ht="12.75" hidden="false" customHeight="false" outlineLevel="0" collapsed="false">
      <c r="A27" s="46"/>
    </row>
    <row r="28" customFormat="false" ht="12.75" hidden="false" customHeight="false" outlineLevel="0" collapsed="false">
      <c r="A28" s="46"/>
    </row>
    <row r="29" customFormat="false" ht="12.75" hidden="false" customHeight="false" outlineLevel="0" collapsed="false">
      <c r="A29" s="46"/>
    </row>
    <row r="30" customFormat="false" ht="12.75" hidden="false" customHeight="false" outlineLevel="0" collapsed="false">
      <c r="A30" s="46"/>
    </row>
    <row r="31" customFormat="false" ht="12.75" hidden="false" customHeight="false" outlineLevel="0" collapsed="false">
      <c r="A31" s="4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369r0</oddHeader>
    <oddFooter>&amp;LSubmission&amp;C&amp;P&amp;RTony Braskich, Motorol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Meiyuan Zhao</dc:creator>
  <dc:description/>
  <cp:keywords/>
  <dc:language>en-US</dc:language>
  <cp:lastModifiedBy>mzhao</cp:lastModifiedBy>
  <cp:lastPrinted>2007-09-05T18:04:58Z</cp:lastPrinted>
  <dcterms:modified xsi:type="dcterms:W3CDTF">2007-09-18T03:30:52Z</dcterms:modified>
  <cp:revision>0</cp:revision>
  <dc:subject/>
  <dc:title>Suggested Resolution for Open Security Comments</dc:title>
</cp:coreProperties>
</file>