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5" name="_xlnm._FilterDatabase" vbProcedure="false">'Master LB109 Original Comments'!$A$1:$T$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3</xdr:col>
                <xdr:colOff>20</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5</xdr:col>
                <xdr:colOff>48</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20</xdr:colOff>
                <xdr:row>0</xdr:row>
                <xdr:rowOff>4</xdr:rowOff>
              </xdr:from>
              <xdr:to>
                <xdr:col>14</xdr:col>
                <xdr:colOff>-16</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9</xdr:colOff>
                <xdr:row>0</xdr:row>
                <xdr:rowOff>4</xdr:rowOff>
              </xdr:from>
              <xdr:to>
                <xdr:col>15</xdr:col>
                <xdr:colOff>9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7</xdr:colOff>
                <xdr:row>0</xdr:row>
                <xdr:rowOff>4</xdr:rowOff>
              </xdr:from>
              <xdr:to>
                <xdr:col>17</xdr:col>
                <xdr:colOff>27</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5</xdr:colOff>
                <xdr:row>0</xdr:row>
                <xdr:rowOff>4</xdr:rowOff>
              </xdr:from>
              <xdr:to>
                <xdr:col>20</xdr:col>
                <xdr:colOff>72</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2</xdr:colOff>
                <xdr:row>0</xdr:row>
                <xdr:rowOff>4</xdr:rowOff>
              </xdr:from>
              <xdr:to>
                <xdr:col>20</xdr:col>
                <xdr:colOff>112</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2</xdr:colOff>
                <xdr:row>0</xdr:row>
                <xdr:rowOff>4</xdr:rowOff>
              </xdr:from>
              <xdr:to>
                <xdr:col>21</xdr:col>
                <xdr:colOff>-52</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7597" uniqueCount="3515">
  <si>
    <t xml:space="preserve">IEEE P802.11 Wireless LANs</t>
  </si>
  <si>
    <t xml:space="preserve">Submission</t>
  </si>
  <si>
    <t xml:space="preserve">Designator:</t>
  </si>
  <si>
    <t xml:space="preserve">doc.: IEEE 802.11-07/2333r2</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Commenter</t>
  </si>
  <si>
    <t xml:space="preserve">Pg</t>
  </si>
  <si>
    <t xml:space="preserve">Ln</t>
  </si>
  <si>
    <t xml:space="preserve">E
or
T</t>
  </si>
  <si>
    <t xml:space="preserve">Yes
or
No</t>
  </si>
  <si>
    <t xml:space="preserve">Same As</t>
  </si>
  <si>
    <t xml:space="preserve">LB #94</t>
  </si>
  <si>
    <t xml:space="preserve">Y</t>
  </si>
  <si>
    <t xml:space="preserve">Reject 11k D8.0 has added it</t>
  </si>
  <si>
    <t xml:space="preserve">AP</t>
  </si>
  <si>
    <t xml:space="preserve">7.3.2.51</t>
  </si>
  <si>
    <t xml:space="preserve">30</t>
  </si>
  <si>
    <t xml:space="preserve">N</t>
  </si>
  <si>
    <t xml:space="preserve">Very hard to understand what this IE is for without a reference to explanatory text</t>
  </si>
  <si>
    <t xml:space="preserve">Add reference to section 11.9.7.3</t>
  </si>
  <si>
    <t xml:space="preserve">Reject The exact functions of the SME are not specified in this standard,” and in general, Station Management Entity operation is not specified in the 802.11 standard. Annex J.2 specifies setting DSE MIB indications for operation in US 3650 MHz band.</t>
  </si>
  <si>
    <t xml:space="preserve">Reject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Chan, Douglas</t>
  </si>
  <si>
    <t xml:space="preserve">Should be specific what type of energy.  Kinetic or potential?  ;-)  As in the original clause, it is specified to be "signal" energy.</t>
  </si>
  <si>
    <t xml:space="preserve">Specify what is this energy.</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7.4.1.8 DSE enablement frame format" Need to capitalize "Enablement"</t>
  </si>
  <si>
    <t xml:space="preserve">"7.4.1.8 DSE Enablement frame format"</t>
  </si>
  <si>
    <t xml:space="preserve">Reject Title is per IEEE Standards Style Manual 13.8 Capitalization</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t>
  </si>
  <si>
    <t xml:space="preserve">"7.4.1.9 DSE deenablement frame format"  Need to capitalize "De-enablement", and a dash makes it more legible</t>
  </si>
  <si>
    <t xml:space="preserve">"7.4.1.9 DSE De-enablement frame format"</t>
  </si>
  <si>
    <t xml:space="preserve">"The DSE deenablement frame is an Action frame."  Need to capitalize "De-enablement", and a dash makes it more legible</t>
  </si>
  <si>
    <t xml:space="preserve">"The DSE De-enablement frame is an Action frame."</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AP Text is part of 802.11-2007 base, and the sense is unchanged by 802.11y D4.0.</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t>
  </si>
  <si>
    <t xml:space="preserve">AP CID 3059 resolution chosen.</t>
  </si>
  <si>
    <t xml:space="preserve">Text being commented on is changed by ECSA submission 07/2326r3</t>
  </si>
  <si>
    <t xml:space="preserve">Ellis, Mike</t>
  </si>
  <si>
    <t xml:space="preserve">Spurious n-dash between the words "the" and "Channel".</t>
  </si>
  <si>
    <t xml:space="preserve">Replace n-dash with a space.</t>
  </si>
  <si>
    <t xml:space="preserve">Emeott, Stephen</t>
  </si>
  <si>
    <t xml:space="preserve">46</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Text is part of 802.11-2007 base, and the sense is unchanged by 802.11y D4.0. </t>
  </si>
  <si>
    <t xml:space="preserve">Engwer, Darwin</t>
  </si>
  <si>
    <t xml:space="preserve">10.3.38.3</t>
  </si>
  <si>
    <t xml:space="preserve">Clause heading is inconsistent with the content of the following subclauses.</t>
  </si>
  <si>
    <t xml:space="preserve">Change "MLME-DEENABLEMENT.request" to "MLME-DEENABLEMENT.indication"</t>
  </si>
  <si>
    <t xml:space="preserve">Accept</t>
  </si>
  <si>
    <t xml:space="preserve">AP We use ECSA with enabled STAs, independent of their association.</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Reject as no additional field is proposed.</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 The Tgy use of Action frames is transported beyond a BSS. Where is the requirement not to?</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Not new text for D4.0. The subject numeration jumps. First sentence is singular, second is plural.</t>
  </si>
  <si>
    <t xml:space="preserve">Choose either singular or plural and stick with it.</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21</t>
  </si>
  <si>
    <t xml:space="preserve">You've got two sentences for the price of one.</t>
  </si>
  <si>
    <t xml:space="preserve">Split this into two sentences, since that is what it is. Consult your copy of the Chicago style guide, if necessary.</t>
  </si>
  <si>
    <t xml:space="preserve">Accept in Principle. Requirements of Annex J.2 apply for operation in US 3650 MHz band. Tgy voted several times to only allow ECSA in US 3650, so text in 11.9.7 will be changed to disallow CSA when dot11LCIDESRequired is true.</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R Basic Request 7.3.2.21.1, CCA Request 7.3.2.21.2 and RPI Histogram Request 7.3.2.21.3 make this accuracy requirement.</t>
  </si>
  <si>
    <t xml:space="preserve">AP Legacy APs that use Channel Switch Announcement are not switching Regulatory Class in a way that violates regulation. CID 3058 proposes the converse be stated in 1), and doing so will clear up the legacy AP situation.  </t>
  </si>
  <si>
    <t xml:space="preserve">Reject The statement about switching within the same regulatory class and it's converse are each here, and each is necessary. CID 3058 suggests this presentation for the prior statement as well.</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AP will insert the element</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AP this is really about shopping for enabling stations so as to pick the most suitable one to attempt enablement with</t>
  </si>
  <si>
    <t xml:space="preserve">Shall contradicted by following may</t>
  </si>
  <si>
    <t xml:space="preserve">Merge sentences by replacing "." by ", except that" or equivalent</t>
  </si>
  <si>
    <t xml:space="preserve">State 2 seems to be to be a dangerous step since it bypasses existing auth procedures. </t>
  </si>
  <si>
    <t xml:space="preserve">Introduce state 0 as pre-enablement, and enablement gets you to state 1.</t>
  </si>
  <si>
    <t xml:space="preserve">11.1.4.1.2</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NOTE below adds explaination, should NOTE be normative and first sentence revised to be at a frequency?</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ED causes CCA busy when energy is detected above the ED threshold. Period. </t>
  </si>
  <si>
    <t xml:space="preserve">Delete "When the CCA-ED is not used"</t>
  </si>
  <si>
    <t xml:space="preserve">Deelte lines 64-65</t>
  </si>
  <si>
    <t xml:space="preserve">Text being commented on is removed by ECSA submission 07/2326r3</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dn and uk regulators who have seen it. I'm not saying the text is brilliant, but I don't see how the additional adverbs are an improvement.</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AP It supports the following para, not the previous one.</t>
  </si>
  <si>
    <t xml:space="preserve">The typical state machine makes more sense after the normative statements from line 53 on wards</t>
  </si>
  <si>
    <t xml:space="preserve">Move typical state machine as indicated</t>
  </si>
  <si>
    <t xml:space="preserve">AP Yes the enablement can involve messages outside the DS.</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Reject Regulatory Class signifies "Supported Channels"</t>
  </si>
  <si>
    <t xml:space="preserve">Reject A STA can receive response frames while failing to become associated, and so learn DSE information that is not in Neighbor Reports.</t>
  </si>
  <si>
    <t xml:space="preserve">Reject the length is four because Element ID and Length are excluded.</t>
  </si>
  <si>
    <t xml:space="preserve">Reject the length is 20 because Element ID and Length are excluded.</t>
  </si>
  <si>
    <t xml:space="preserve">AP Text being commented on is removed by ECSA submission 07/2326r3</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Reject VendorSpecificInfo set by SME, just like CSA 10.3.15.1</t>
  </si>
  <si>
    <t xml:space="preserve">Reject Specifically is needed in situations where regulatory requirements differ from the LCIDSE that is being standardized. VendorSpecificInfo set by SME, just like CSA 10.3.15.1. </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A Text will be rewritten loosely based on 07/2326r3, which changes 7.2.3.1 Supported Regulatory Classes.</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The formatting of the nested lists in this subclause is bizzarre and obscures the logic.</t>
  </si>
  <si>
    <t xml:space="preserve">Un-bizzarrificationalize it.</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t>
  </si>
  <si>
    <t xml:space="preserve">Duplicate of CID 3176</t>
  </si>
  <si>
    <t xml:space="preserve">Duplicate of CID 3177</t>
  </si>
  <si>
    <t xml:space="preserve">Duplicate of CID 3178</t>
  </si>
  <si>
    <t xml:space="preserve">Duplicate of CID 3179</t>
  </si>
  <si>
    <t xml:space="preserve">AP Extended Capabilities text will be based on 07/2326r2 7.3.2.27, pages 9 and 10, modified to meet 11y baseline, which excludes HT.</t>
  </si>
  <si>
    <t xml:space="preserve">AP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AP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just the legacy STAs that do not know Supported Regulatory Classes nor ECSA, that an AP may attempt to switch channels with.</t>
  </si>
  <si>
    <t xml:space="preserve">AP The AP knows from (re)Association frames whether STAs support ECSA and Supported Regulatory Classes. We define advertising ECSA, but decline to specify upgrade of legacy stations, nor new behavior for switching when some of the STAs do not have dot11RegulatoryClassesRequired true.</t>
  </si>
  <si>
    <t xml:space="preserve">Reject. The rule being commented on is qualified with "When dot11RegulatoryClassesRequired is true". Will add additional qualification "and dot11ExtendedChannelSwitchImplemented are true"</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A dot11ExtendedChannelSwitchEnabled</t>
  </si>
  <si>
    <t xml:space="preserve">"If an AP is switching to a channel within the same regulator clas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 …"</t>
    </r>
  </si>
  <si>
    <t xml:space="preserve">51</t>
  </si>
  <si>
    <t xml:space="preserve">The case where the AP is switching to the same channel but a different regulatory class is not addressed.</t>
  </si>
  <si>
    <r>
      <rPr>
        <sz val="10"/>
        <rFont val="Tahoma"/>
        <family val="2"/>
      </rPr>
      <t xml:space="preserve">Modified item 1) to "If an AP is switching to a new </t>
    </r>
    <r>
      <rPr>
        <sz val="10"/>
        <color rgb="FFFF0000"/>
        <rFont val="Tahoma"/>
        <family val="2"/>
      </rPr>
      <t xml:space="preserve">or the same</t>
    </r>
    <r>
      <rPr>
        <sz val="10"/>
        <rFont val="Tahoma"/>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t>
    </r>
  </si>
  <si>
    <t xml:space="preserve">The case where the DFS owner is switching to the same channel but a different regulatory class is not addressed.</t>
  </si>
  <si>
    <r>
      <rPr>
        <sz val="10"/>
        <rFont val="Tahoma"/>
        <family val="2"/>
      </rPr>
      <t xml:space="preserve">Modified item 1) to "If a DFS owner is switching to a new </t>
    </r>
    <r>
      <rPr>
        <sz val="10"/>
        <color rgb="FFFF0000"/>
        <rFont val="Tahoma"/>
        <family val="2"/>
      </rPr>
      <t xml:space="preserve">or the same</t>
    </r>
    <r>
      <rPr>
        <sz val="10"/>
        <rFont val="Tahoma"/>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Move sentence to clause 11.14, and re-word to use "shall", e,g, "A STA with dot11DIDSERequired set to true shall generate…" Also delete the first sentence in 7.3.2.22.11.</t>
  </si>
  <si>
    <t xml:space="preserve">The phrase "requirements of enablement (allowed frame types) apply" is not clear</t>
  </si>
  <si>
    <t xml:space="preserve">Change to "DSE is required"</t>
  </si>
  <si>
    <t xml:space="preserve">Sum of 'E'</t>
  </si>
  <si>
    <t xml:space="preserve">Sum of Accepted Editorial comments</t>
  </si>
  <si>
    <t xml:space="preserve">Sum of 'T'</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color rgb="FFFF0000"/>
      <name val="Tahoma"/>
      <family val="2"/>
    </font>
    <font>
      <b val="true"/>
      <i val="true"/>
      <sz val="10"/>
      <name val="Tahoma"/>
      <family val="2"/>
    </font>
    <font>
      <strike val="true"/>
      <sz val="1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8178401"/>
        <c:axId val="99660500"/>
        <c:axId val="0"/>
      </c:bar3DChart>
      <c:catAx>
        <c:axId val="181784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9660500"/>
        <c:crossesAt val="0"/>
        <c:auto val="1"/>
        <c:lblAlgn val="ctr"/>
        <c:lblOffset val="100"/>
        <c:noMultiLvlLbl val="0"/>
      </c:catAx>
      <c:valAx>
        <c:axId val="996605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81784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88494948"/>
        <c:axId val="32058848"/>
        <c:axId val="0"/>
      </c:bar3DChart>
      <c:catAx>
        <c:axId val="884949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2058848"/>
        <c:crossesAt val="0"/>
        <c:auto val="1"/>
        <c:lblAlgn val="ctr"/>
        <c:lblOffset val="100"/>
        <c:noMultiLvlLbl val="0"/>
      </c:catAx>
      <c:valAx>
        <c:axId val="320588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84949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5003904"/>
        <c:axId val="60748223"/>
        <c:axId val="0"/>
      </c:bar3DChart>
      <c:catAx>
        <c:axId val="50039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0748223"/>
        <c:crossesAt val="0"/>
        <c:auto val="1"/>
        <c:lblAlgn val="ctr"/>
        <c:lblOffset val="100"/>
        <c:noMultiLvlLbl val="0"/>
      </c:catAx>
      <c:valAx>
        <c:axId val="607482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0039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5882339"/>
        <c:axId val="39410538"/>
        <c:axId val="0"/>
      </c:bar3DChart>
      <c:catAx>
        <c:axId val="658823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9410538"/>
        <c:crossesAt val="0"/>
        <c:auto val="1"/>
        <c:lblAlgn val="ctr"/>
        <c:lblOffset val="100"/>
        <c:noMultiLvlLbl val="0"/>
      </c:catAx>
      <c:valAx>
        <c:axId val="394105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8823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244</v>
      </c>
      <c r="B1" s="0" t="s">
        <v>3245</v>
      </c>
      <c r="C1" s="57" t="s">
        <v>848</v>
      </c>
      <c r="D1" s="0" t="s">
        <v>27</v>
      </c>
      <c r="E1" s="0" t="str">
        <f aca="false">"# open ="&amp;SUM(E2:E586)</f>
        <v># open =179</v>
      </c>
      <c r="F1" s="0" t="s">
        <v>838</v>
      </c>
      <c r="G1" s="0" t="s">
        <v>3246</v>
      </c>
    </row>
    <row r="2" customFormat="false" ht="12.75" hidden="false" customHeight="false" outlineLevel="0" collapsed="false">
      <c r="A2" s="0" t="s">
        <v>1249</v>
      </c>
      <c r="B2" s="57" t="s">
        <v>855</v>
      </c>
      <c r="C2" s="57" t="n">
        <v>773</v>
      </c>
      <c r="E2" s="0" t="n">
        <f aca="false">Submitters!$F$4+Submitters!$I$4</f>
        <v>0</v>
      </c>
      <c r="F2" s="204" t="n">
        <v>39210</v>
      </c>
      <c r="G2" s="204" t="n">
        <v>39255</v>
      </c>
      <c r="H2" s="204" t="n">
        <v>39275</v>
      </c>
    </row>
    <row r="3" customFormat="false" ht="12.75" hidden="false" customHeight="false" outlineLevel="0" collapsed="false">
      <c r="A3" s="0" t="s">
        <v>1966</v>
      </c>
      <c r="B3" s="57" t="s">
        <v>855</v>
      </c>
      <c r="C3" s="57" t="n">
        <v>1936</v>
      </c>
      <c r="E3" s="0" t="n">
        <f aca="false">Submitters!$F$6+Submitters!$I$6</f>
        <v>0</v>
      </c>
      <c r="F3" s="204" t="n">
        <v>39210</v>
      </c>
      <c r="G3" s="204" t="n">
        <v>39255</v>
      </c>
      <c r="H3" s="204" t="n">
        <v>39275</v>
      </c>
    </row>
    <row r="4" customFormat="false" ht="12.75" hidden="false" customHeight="false" outlineLevel="0" collapsed="false">
      <c r="A4" s="0" t="s">
        <v>393</v>
      </c>
      <c r="B4" s="57" t="s">
        <v>855</v>
      </c>
      <c r="C4" s="57" t="n">
        <v>2481</v>
      </c>
      <c r="E4" s="0" t="n">
        <f aca="false">Submitters!$F$7+Submitters!$I$7+Submitters!$L$7+Submitters!$O$7</f>
        <v>23</v>
      </c>
      <c r="F4" s="204"/>
      <c r="G4" s="204"/>
      <c r="H4" s="204"/>
    </row>
    <row r="5" customFormat="false" ht="12.75" hidden="false" customHeight="false" outlineLevel="0" collapsed="false">
      <c r="A5" s="0" t="s">
        <v>2009</v>
      </c>
      <c r="B5" s="57" t="s">
        <v>855</v>
      </c>
      <c r="C5" s="57" t="n">
        <v>1394</v>
      </c>
      <c r="E5" s="0" t="n">
        <f aca="false">Submitters!$F$9+Submitters!$I$9</f>
        <v>0</v>
      </c>
      <c r="F5" s="204" t="n">
        <v>39210</v>
      </c>
      <c r="G5" s="204" t="n">
        <v>39255</v>
      </c>
      <c r="H5" s="204" t="n">
        <v>39275</v>
      </c>
    </row>
    <row r="6" customFormat="false" ht="12.75" hidden="false" customHeight="false" outlineLevel="0" collapsed="false">
      <c r="A6" s="0" t="s">
        <v>229</v>
      </c>
      <c r="B6" s="57" t="s">
        <v>855</v>
      </c>
      <c r="C6" s="57" t="n">
        <v>28</v>
      </c>
      <c r="E6" s="0" t="n">
        <f aca="false">Submitters!$F$12+Submitters!$I$12+Submitters!$L$12+Submitters!$O$12</f>
        <v>7</v>
      </c>
      <c r="F6" s="204" t="n">
        <v>39210</v>
      </c>
      <c r="G6" s="204" t="n">
        <v>39255</v>
      </c>
      <c r="H6" s="204" t="n">
        <v>39275</v>
      </c>
    </row>
    <row r="7" customFormat="false" ht="12.75" hidden="false" customHeight="false" outlineLevel="0" collapsed="false">
      <c r="A7" s="0" t="s">
        <v>889</v>
      </c>
      <c r="B7" s="57" t="s">
        <v>855</v>
      </c>
      <c r="C7" s="57" t="n">
        <v>2782</v>
      </c>
      <c r="E7" s="0" t="n">
        <f aca="false">Submitters!$F$15+Submitters!$I$15+Submitters!$L$15</f>
        <v>0</v>
      </c>
      <c r="F7" s="204" t="n">
        <v>39210</v>
      </c>
      <c r="G7" s="204" t="n">
        <v>39255</v>
      </c>
    </row>
    <row r="8" customFormat="false" ht="12.75" hidden="false" customHeight="false" outlineLevel="0" collapsed="false">
      <c r="A8" s="0" t="s">
        <v>236</v>
      </c>
      <c r="B8" s="57" t="s">
        <v>855</v>
      </c>
      <c r="C8" s="57" t="n">
        <v>2521</v>
      </c>
      <c r="E8" s="0" t="n">
        <f aca="false">Submitters!$F$17+Submitters!$I$17+Submitters!$L$17+Submitters!$O$17</f>
        <v>18</v>
      </c>
      <c r="F8" s="204" t="n">
        <v>39210</v>
      </c>
      <c r="G8" s="204" t="n">
        <v>39255</v>
      </c>
      <c r="H8" s="204" t="n">
        <v>39275</v>
      </c>
    </row>
    <row r="9" customFormat="false" ht="12.75" hidden="false" customHeight="false" outlineLevel="0" collapsed="false">
      <c r="A9" s="0" t="s">
        <v>1123</v>
      </c>
      <c r="B9" s="57" t="s">
        <v>855</v>
      </c>
      <c r="C9" s="57" t="n">
        <v>3234</v>
      </c>
      <c r="E9" s="0" t="n">
        <f aca="false">Submitters!$F$19+Submitters!$I$19+Submitters!$L$19</f>
        <v>0</v>
      </c>
      <c r="F9" s="204"/>
      <c r="G9" s="204"/>
    </row>
    <row r="10" customFormat="false" ht="12.75" hidden="false" customHeight="false" outlineLevel="0" collapsed="false">
      <c r="A10" s="0" t="s">
        <v>49</v>
      </c>
      <c r="B10" s="57" t="s">
        <v>855</v>
      </c>
      <c r="C10" s="57" t="n">
        <v>976</v>
      </c>
      <c r="E10" s="0" t="n">
        <f aca="false">Submitters!$F$20+Submitters!$I$20+Submitters!$L$20+Submitters!$O$20</f>
        <v>37</v>
      </c>
      <c r="F10" s="204" t="n">
        <v>39210</v>
      </c>
      <c r="G10" s="204" t="n">
        <v>39255</v>
      </c>
      <c r="H10" s="204" t="n">
        <v>39275</v>
      </c>
    </row>
    <row r="11" customFormat="false" ht="12.75" hidden="false" customHeight="false" outlineLevel="0" collapsed="false">
      <c r="A11" s="0" t="s">
        <v>2368</v>
      </c>
      <c r="B11" s="57" t="s">
        <v>855</v>
      </c>
      <c r="C11" s="57" t="n">
        <v>290</v>
      </c>
      <c r="E11" s="0" t="n">
        <f aca="false">Submitters!$F$27+Submitters!$I$27</f>
        <v>0</v>
      </c>
      <c r="F11" s="204" t="n">
        <v>39210</v>
      </c>
      <c r="G11" s="204" t="n">
        <v>39255</v>
      </c>
    </row>
    <row r="12" customFormat="false" ht="12.75" hidden="false" customHeight="false" outlineLevel="0" collapsed="false">
      <c r="A12" s="0" t="s">
        <v>240</v>
      </c>
      <c r="B12" s="57" t="s">
        <v>855</v>
      </c>
      <c r="C12" s="57" t="n">
        <v>1902</v>
      </c>
      <c r="E12" s="0" t="n">
        <f aca="false">Submitters!$F$36+Submitters!$I$36</f>
        <v>1</v>
      </c>
      <c r="F12" s="204" t="n">
        <v>39210</v>
      </c>
      <c r="G12" s="204" t="n">
        <v>39255</v>
      </c>
      <c r="H12" s="204" t="n">
        <v>39275</v>
      </c>
    </row>
    <row r="13" customFormat="false" ht="12.75" hidden="false" customHeight="false" outlineLevel="0" collapsed="false">
      <c r="A13" s="0" t="s">
        <v>2429</v>
      </c>
      <c r="B13" s="57" t="s">
        <v>855</v>
      </c>
      <c r="C13" s="57" t="n">
        <v>81</v>
      </c>
      <c r="E13" s="0" t="n">
        <f aca="false">Submitters!$F$37+Submitters!$I$37</f>
        <v>0</v>
      </c>
      <c r="F13" s="204" t="n">
        <v>39210</v>
      </c>
      <c r="G13" s="204" t="n">
        <v>39255</v>
      </c>
      <c r="H13" s="204" t="n">
        <v>39275</v>
      </c>
    </row>
    <row r="14" customFormat="false" ht="12.75" hidden="false" customHeight="false" outlineLevel="0" collapsed="false">
      <c r="A14" s="0" t="s">
        <v>2497</v>
      </c>
      <c r="B14" s="57" t="s">
        <v>855</v>
      </c>
      <c r="C14" s="57" t="n">
        <v>91</v>
      </c>
      <c r="E14" s="0" t="n">
        <f aca="false">Submitters!$F$39+Submitters!$I$39</f>
        <v>0</v>
      </c>
      <c r="F14" s="204" t="n">
        <v>39210</v>
      </c>
      <c r="G14" s="204" t="n">
        <v>39255</v>
      </c>
      <c r="H14" s="204" t="n">
        <v>39275</v>
      </c>
    </row>
    <row r="15" customFormat="false" ht="12.75" hidden="false" customHeight="false" outlineLevel="0" collapsed="false">
      <c r="A15" s="0" t="s">
        <v>285</v>
      </c>
      <c r="B15" s="57" t="s">
        <v>855</v>
      </c>
      <c r="C15" s="57" t="n">
        <v>1389</v>
      </c>
      <c r="E15" s="0" t="n">
        <f aca="false">Submitters!$F$45+Submitters!$I$45+Submitters!$L$45+Submitters!$O$45</f>
        <v>40</v>
      </c>
      <c r="F15" s="204" t="n">
        <v>39210</v>
      </c>
      <c r="G15" s="204" t="n">
        <v>39257</v>
      </c>
    </row>
    <row r="16" customFormat="false" ht="12.75" hidden="false" customHeight="false" outlineLevel="0" collapsed="false">
      <c r="A16" s="0" t="s">
        <v>1591</v>
      </c>
      <c r="B16" s="57" t="s">
        <v>855</v>
      </c>
      <c r="C16" s="57" t="n">
        <v>294</v>
      </c>
      <c r="E16" s="0" t="n">
        <f aca="false">Submitters!$F$46+Submitters!$I$46</f>
        <v>0</v>
      </c>
      <c r="F16" s="204" t="n">
        <v>39210</v>
      </c>
      <c r="G16" s="204" t="n">
        <v>39255</v>
      </c>
      <c r="H16" s="204" t="n">
        <v>39275</v>
      </c>
    </row>
    <row r="17" customFormat="false" ht="12.75" hidden="false" customHeight="false" outlineLevel="0" collapsed="false">
      <c r="A17" s="0" t="s">
        <v>174</v>
      </c>
      <c r="B17" s="57" t="s">
        <v>855</v>
      </c>
      <c r="C17" s="57" t="n">
        <v>2328</v>
      </c>
      <c r="E17" s="0" t="n">
        <f aca="false">Submitters!$F$48+Submitters!$I$48</f>
        <v>13</v>
      </c>
      <c r="F17" s="204" t="n">
        <v>39210</v>
      </c>
      <c r="G17" s="204" t="n">
        <v>39255</v>
      </c>
      <c r="H17" s="204" t="n">
        <v>39275</v>
      </c>
    </row>
    <row r="18" customFormat="false" ht="12.75" hidden="false" customHeight="false" outlineLevel="0" collapsed="false">
      <c r="A18" s="0" t="s">
        <v>2774</v>
      </c>
      <c r="B18" s="57" t="s">
        <v>855</v>
      </c>
      <c r="C18" s="57" t="n">
        <v>2272</v>
      </c>
      <c r="E18" s="0" t="n">
        <f aca="false">Submitters!$F$49+Submitters!$I$49</f>
        <v>0</v>
      </c>
      <c r="F18" s="204" t="n">
        <v>39210</v>
      </c>
      <c r="G18" s="204" t="n">
        <v>39255</v>
      </c>
      <c r="H18" s="204" t="n">
        <v>39275</v>
      </c>
    </row>
    <row r="19" customFormat="false" ht="12.75" hidden="false" customHeight="false" outlineLevel="0" collapsed="false">
      <c r="A19" s="0" t="s">
        <v>3247</v>
      </c>
      <c r="B19" s="57" t="s">
        <v>855</v>
      </c>
      <c r="C19" s="57" t="n">
        <v>63</v>
      </c>
      <c r="E19" s="0" t="n">
        <f aca="false">Submitters!$F$52+Submitters!$I$52</f>
        <v>0</v>
      </c>
      <c r="F19" s="204" t="n">
        <v>39210</v>
      </c>
      <c r="G19" s="204" t="n">
        <v>39255</v>
      </c>
      <c r="H19" s="204" t="n">
        <v>39275</v>
      </c>
    </row>
    <row r="20" customFormat="false" ht="12.75" hidden="false" customHeight="false" outlineLevel="0" collapsed="false">
      <c r="A20" s="0" t="s">
        <v>631</v>
      </c>
      <c r="B20" s="57" t="s">
        <v>855</v>
      </c>
      <c r="C20" s="57" t="n">
        <v>381</v>
      </c>
      <c r="E20" s="0" t="n">
        <f aca="false">Submitters!$F$53+Submitters!$I$53+Submitters!$L$53+Submitters!$O$53</f>
        <v>19</v>
      </c>
      <c r="F20" s="204"/>
      <c r="G20" s="204"/>
      <c r="H20" s="204"/>
    </row>
    <row r="21" customFormat="false" ht="12.75" hidden="false" customHeight="false" outlineLevel="0" collapsed="false">
      <c r="A21" s="0" t="s">
        <v>369</v>
      </c>
      <c r="B21" s="57" t="s">
        <v>855</v>
      </c>
      <c r="C21" s="57" t="n">
        <v>26</v>
      </c>
      <c r="E21" s="0" t="n">
        <f aca="false">Submitters!$F$60+Submitters!$I$60+Submitters!$L$60+Submitters!$O$60</f>
        <v>6</v>
      </c>
      <c r="F21" s="204" t="n">
        <v>39210</v>
      </c>
      <c r="G21" s="204" t="n">
        <v>39255</v>
      </c>
      <c r="H21" s="204" t="n">
        <v>39275</v>
      </c>
    </row>
    <row r="22" customFormat="false" ht="12.75" hidden="false" customHeight="false" outlineLevel="0" collapsed="false">
      <c r="A22" s="0" t="s">
        <v>711</v>
      </c>
      <c r="B22" s="57" t="s">
        <v>855</v>
      </c>
      <c r="C22" s="57" t="n">
        <v>358</v>
      </c>
      <c r="E22" s="0" t="n">
        <f aca="false">Submitters!$F$64+Submitters!$I$64+Submitters!$L$64+Submitters!$O$64</f>
        <v>4</v>
      </c>
      <c r="F22" s="204"/>
      <c r="G22" s="204"/>
      <c r="H22" s="204"/>
    </row>
    <row r="23" customFormat="false" ht="12.75" hidden="false" customHeight="false" outlineLevel="0" collapsed="false">
      <c r="A23" s="0" t="s">
        <v>3248</v>
      </c>
      <c r="B23" s="57" t="s">
        <v>855</v>
      </c>
      <c r="C23" s="57" t="n">
        <v>191</v>
      </c>
      <c r="E23" s="0" t="n">
        <f aca="false">Submitters!$F$65+Submitters!$I$65+Submitters!$L$65</f>
        <v>0</v>
      </c>
      <c r="F23" s="204" t="n">
        <v>39211</v>
      </c>
      <c r="G23" s="204" t="n">
        <v>39239</v>
      </c>
      <c r="H23" s="204" t="n">
        <v>39275</v>
      </c>
    </row>
    <row r="24" customFormat="false" ht="12.75" hidden="false" customHeight="false" outlineLevel="0" collapsed="false">
      <c r="A24" s="0" t="s">
        <v>225</v>
      </c>
      <c r="B24" s="57" t="s">
        <v>855</v>
      </c>
      <c r="C24" s="57" t="n">
        <v>1387</v>
      </c>
      <c r="E24" s="0" t="n">
        <f aca="false">Submitters!$F$66+Submitters!$I$66+Submitters!$L$66+Submitters!$O$66</f>
        <v>11</v>
      </c>
      <c r="F24" s="204" t="n">
        <v>39210</v>
      </c>
      <c r="G24" s="204" t="n">
        <v>39255</v>
      </c>
      <c r="H24" s="204" t="n">
        <v>39275</v>
      </c>
    </row>
    <row r="25" customFormat="false" ht="12.75" hidden="false" customHeight="false" outlineLevel="0" collapsed="false">
      <c r="A25" s="0" t="s">
        <v>1051</v>
      </c>
      <c r="B25" s="57" t="s">
        <v>855</v>
      </c>
      <c r="C25" s="57" t="n">
        <v>3696</v>
      </c>
      <c r="E25" s="0" t="n">
        <f aca="false">Submitters!$F$69+Submitters!$I$69+Submitters!$L$69+Submitters!$O$69</f>
        <v>0</v>
      </c>
      <c r="F25" s="204" t="n">
        <v>39210</v>
      </c>
      <c r="G25" s="204" t="n">
        <v>39255</v>
      </c>
    </row>
    <row r="27" customFormat="false" ht="12.75" hidden="false" customHeight="false" outlineLevel="0" collapsed="false">
      <c r="F27" s="0" t="s">
        <v>3249</v>
      </c>
      <c r="G27" s="0" t="s">
        <v>3250</v>
      </c>
      <c r="H27" s="0" t="s">
        <v>32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251</v>
      </c>
      <c r="G1" s="0" t="s">
        <v>3252</v>
      </c>
      <c r="J1" s="0" t="s">
        <v>3253</v>
      </c>
      <c r="M1" s="0" t="s">
        <v>3254</v>
      </c>
    </row>
    <row r="2" customFormat="false" ht="12.75" hidden="false" customHeight="false" outlineLevel="0" collapsed="false">
      <c r="A2" s="0" t="s">
        <v>3255</v>
      </c>
      <c r="B2" s="0" t="s">
        <v>3245</v>
      </c>
      <c r="C2" s="0" t="s">
        <v>3256</v>
      </c>
      <c r="D2" s="0" t="s">
        <v>3257</v>
      </c>
      <c r="E2" s="0" t="s">
        <v>3258</v>
      </c>
      <c r="F2" s="0" t="s">
        <v>794</v>
      </c>
      <c r="G2" s="0" t="s">
        <v>3257</v>
      </c>
      <c r="H2" s="0" t="s">
        <v>3258</v>
      </c>
      <c r="I2" s="0" t="s">
        <v>794</v>
      </c>
      <c r="J2" s="0" t="s">
        <v>3257</v>
      </c>
      <c r="K2" s="0" t="s">
        <v>3258</v>
      </c>
      <c r="L2" s="0" t="s">
        <v>794</v>
      </c>
      <c r="M2" s="0" t="s">
        <v>3257</v>
      </c>
      <c r="N2" s="0" t="s">
        <v>3258</v>
      </c>
      <c r="O2" s="0" t="s">
        <v>794</v>
      </c>
    </row>
    <row r="3" customFormat="false" ht="12.75" hidden="false" customHeight="false" outlineLevel="0" collapsed="false">
      <c r="A3" s="0" t="s">
        <v>1885</v>
      </c>
      <c r="B3" s="57" t="s">
        <v>855</v>
      </c>
      <c r="C3" s="0" t="n">
        <v>82</v>
      </c>
      <c r="D3" s="0" t="n">
        <v>3</v>
      </c>
      <c r="E3" s="0" t="n">
        <v>3</v>
      </c>
      <c r="F3" s="0" t="n">
        <v>0</v>
      </c>
      <c r="G3" s="0" t="n">
        <v>0</v>
      </c>
      <c r="I3" s="0" t="n">
        <v>0</v>
      </c>
    </row>
    <row r="4" customFormat="false" ht="12.75" hidden="false" customHeight="false" outlineLevel="0" collapsed="false">
      <c r="A4" s="0" t="s">
        <v>1249</v>
      </c>
      <c r="B4" s="57" t="s">
        <v>855</v>
      </c>
      <c r="C4" s="0" t="n">
        <v>773</v>
      </c>
      <c r="D4" s="0" t="n">
        <v>9</v>
      </c>
      <c r="E4" s="0" t="n">
        <v>6</v>
      </c>
      <c r="F4" s="0" t="n">
        <v>0</v>
      </c>
      <c r="G4" s="0" t="n">
        <v>5</v>
      </c>
      <c r="H4" s="0" t="n">
        <v>4</v>
      </c>
      <c r="I4" s="0" t="n">
        <v>0</v>
      </c>
    </row>
    <row r="5" customFormat="false" ht="12.75" hidden="false" customHeight="false" outlineLevel="0" collapsed="false">
      <c r="A5" s="0" t="s">
        <v>1918</v>
      </c>
      <c r="B5" s="57" t="s">
        <v>855</v>
      </c>
      <c r="C5" s="0" t="n">
        <v>3698</v>
      </c>
      <c r="D5" s="0" t="n">
        <v>13</v>
      </c>
      <c r="E5" s="0" t="n">
        <v>10</v>
      </c>
      <c r="F5" s="0" t="n">
        <v>0</v>
      </c>
      <c r="G5" s="0" t="n">
        <v>0</v>
      </c>
      <c r="I5" s="0" t="n">
        <v>0</v>
      </c>
    </row>
    <row r="6" customFormat="false" ht="12.75" hidden="false" customHeight="false" outlineLevel="0" collapsed="false">
      <c r="A6" s="0" t="s">
        <v>1966</v>
      </c>
      <c r="B6" s="57" t="s">
        <v>855</v>
      </c>
      <c r="C6" s="0" t="n">
        <v>1936</v>
      </c>
      <c r="D6" s="0" t="n">
        <v>15</v>
      </c>
      <c r="E6" s="0" t="n">
        <v>15</v>
      </c>
      <c r="F6" s="0" t="n">
        <v>0</v>
      </c>
    </row>
    <row r="7" customFormat="false" ht="12.75" hidden="false" customHeight="false" outlineLevel="0" collapsed="false">
      <c r="A7" s="0" t="s">
        <v>393</v>
      </c>
      <c r="B7" s="57" t="s">
        <v>855</v>
      </c>
      <c r="C7" s="0" t="n">
        <v>2481</v>
      </c>
      <c r="M7" s="0" t="n">
        <v>24</v>
      </c>
      <c r="N7" s="0" t="n">
        <v>23</v>
      </c>
      <c r="O7" s="0" t="n">
        <v>23</v>
      </c>
    </row>
    <row r="8" customFormat="false" ht="12.75" hidden="false" customHeight="false" outlineLevel="0" collapsed="false">
      <c r="A8" s="0" t="s">
        <v>1271</v>
      </c>
      <c r="B8" s="57" t="s">
        <v>855</v>
      </c>
      <c r="C8" s="0" t="n">
        <v>345</v>
      </c>
      <c r="D8" s="0" t="n">
        <v>2</v>
      </c>
      <c r="E8" s="0" t="n">
        <v>2</v>
      </c>
      <c r="F8" s="0" t="n">
        <v>0</v>
      </c>
      <c r="G8" s="0" t="n">
        <v>10</v>
      </c>
      <c r="H8" s="0" t="n">
        <v>0</v>
      </c>
      <c r="I8" s="0" t="n">
        <v>0</v>
      </c>
      <c r="J8" s="0" t="n">
        <v>0</v>
      </c>
      <c r="L8" s="0" t="n">
        <v>0</v>
      </c>
    </row>
    <row r="9" customFormat="false" ht="12.75" hidden="false" customHeight="false" outlineLevel="0" collapsed="false">
      <c r="A9" s="0" t="s">
        <v>2009</v>
      </c>
      <c r="B9" s="57" t="s">
        <v>855</v>
      </c>
      <c r="C9" s="0" t="n">
        <v>1394</v>
      </c>
      <c r="D9" s="0" t="n">
        <v>1</v>
      </c>
      <c r="E9" s="0" t="n">
        <v>1</v>
      </c>
      <c r="F9" s="0" t="n">
        <v>0</v>
      </c>
    </row>
    <row r="10" customFormat="false" ht="12.75" hidden="false" customHeight="false" outlineLevel="0" collapsed="false">
      <c r="A10" s="0" t="s">
        <v>2017</v>
      </c>
      <c r="B10" s="57" t="s">
        <v>855</v>
      </c>
      <c r="C10" s="0" t="n">
        <v>1368</v>
      </c>
      <c r="D10" s="0" t="n">
        <v>2</v>
      </c>
      <c r="E10" s="0" t="n">
        <v>2</v>
      </c>
      <c r="F10" s="0" t="n">
        <v>0</v>
      </c>
      <c r="J10" s="0" t="n">
        <v>0</v>
      </c>
      <c r="L10" s="0" t="n">
        <v>0</v>
      </c>
    </row>
    <row r="11" customFormat="false" ht="12.75" hidden="false" customHeight="false" outlineLevel="0" collapsed="false">
      <c r="A11" s="0" t="s">
        <v>3259</v>
      </c>
      <c r="B11" s="57" t="s">
        <v>855</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55</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309</v>
      </c>
      <c r="B13" s="57" t="s">
        <v>855</v>
      </c>
      <c r="C13" s="0" t="n">
        <v>651</v>
      </c>
      <c r="G13" s="0" t="n">
        <v>1</v>
      </c>
      <c r="H13" s="0" t="n">
        <v>1</v>
      </c>
      <c r="I13" s="0" t="n">
        <v>0</v>
      </c>
      <c r="J13" s="0" t="n">
        <v>0</v>
      </c>
      <c r="L13" s="0" t="n">
        <v>0</v>
      </c>
    </row>
    <row r="14" customFormat="false" ht="12.75" hidden="false" customHeight="false" outlineLevel="0" collapsed="false">
      <c r="A14" s="0" t="s">
        <v>1313</v>
      </c>
      <c r="B14" s="57" t="s">
        <v>855</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889</v>
      </c>
      <c r="B15" s="57" t="s">
        <v>855</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260</v>
      </c>
      <c r="B16" s="57" t="s">
        <v>855</v>
      </c>
      <c r="C16" s="0" t="n">
        <v>545</v>
      </c>
      <c r="D16" s="0" t="n">
        <v>1</v>
      </c>
      <c r="E16" s="0" t="n">
        <v>1</v>
      </c>
      <c r="F16" s="0" t="n">
        <v>0</v>
      </c>
    </row>
    <row r="17" customFormat="false" ht="12.75" hidden="false" customHeight="false" outlineLevel="0" collapsed="false">
      <c r="A17" s="0" t="s">
        <v>236</v>
      </c>
      <c r="B17" s="57" t="s">
        <v>855</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15</v>
      </c>
      <c r="B18" s="57" t="s">
        <v>855</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123</v>
      </c>
      <c r="B19" s="57" t="s">
        <v>855</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55</v>
      </c>
      <c r="C20" s="0" t="n">
        <v>976</v>
      </c>
      <c r="D20" s="0" t="n">
        <v>30</v>
      </c>
      <c r="E20" s="0" t="n">
        <v>27</v>
      </c>
      <c r="F20" s="0" t="n">
        <v>27</v>
      </c>
      <c r="M20" s="0" t="n">
        <v>22</v>
      </c>
      <c r="N20" s="0" t="n">
        <v>10</v>
      </c>
      <c r="O20" s="0" t="n">
        <v>10</v>
      </c>
    </row>
    <row r="21" customFormat="false" ht="12.75" hidden="false" customHeight="false" outlineLevel="0" collapsed="false">
      <c r="A21" s="0" t="s">
        <v>518</v>
      </c>
      <c r="B21" s="57" t="s">
        <v>855</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241</v>
      </c>
      <c r="B22" s="57" t="s">
        <v>855</v>
      </c>
      <c r="C22" s="0" t="n">
        <v>80</v>
      </c>
      <c r="D22" s="0" t="n">
        <v>1</v>
      </c>
      <c r="E22" s="0" t="n">
        <v>1</v>
      </c>
      <c r="F22" s="0" t="n">
        <v>0</v>
      </c>
      <c r="G22" s="0" t="n">
        <v>0</v>
      </c>
      <c r="I22" s="0" t="n">
        <v>0</v>
      </c>
    </row>
    <row r="23" customFormat="false" ht="12.75" hidden="false" customHeight="false" outlineLevel="0" collapsed="false">
      <c r="A23" s="0" t="s">
        <v>956</v>
      </c>
      <c r="B23" s="57" t="s">
        <v>855</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164</v>
      </c>
      <c r="B24" s="57" t="s">
        <v>855</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493</v>
      </c>
      <c r="B25" s="57" t="s">
        <v>855</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342</v>
      </c>
      <c r="B26" s="57" t="s">
        <v>855</v>
      </c>
      <c r="C26" s="0" t="n">
        <v>1632</v>
      </c>
      <c r="D26" s="0" t="n">
        <v>12</v>
      </c>
      <c r="E26" s="0" t="n">
        <v>7</v>
      </c>
      <c r="F26" s="0" t="n">
        <v>0</v>
      </c>
      <c r="J26" s="0" t="n">
        <v>0</v>
      </c>
      <c r="L26" s="0" t="n">
        <v>0</v>
      </c>
    </row>
    <row r="27" customFormat="false" ht="12.75" hidden="false" customHeight="false" outlineLevel="0" collapsed="false">
      <c r="A27" s="0" t="s">
        <v>2368</v>
      </c>
      <c r="B27" s="57" t="s">
        <v>855</v>
      </c>
      <c r="C27" s="0" t="n">
        <v>290</v>
      </c>
      <c r="D27" s="0" t="n">
        <v>3</v>
      </c>
      <c r="E27" s="0" t="n">
        <v>1</v>
      </c>
      <c r="F27" s="0" t="n">
        <v>0</v>
      </c>
    </row>
    <row r="28" customFormat="false" ht="12.75" hidden="false" customHeight="false" outlineLevel="0" collapsed="false">
      <c r="A28" s="0" t="s">
        <v>2375</v>
      </c>
      <c r="B28" s="57" t="s">
        <v>855</v>
      </c>
      <c r="C28" s="0" t="n">
        <v>548</v>
      </c>
      <c r="D28" s="0" t="n">
        <v>6</v>
      </c>
      <c r="E28" s="0" t="n">
        <v>6</v>
      </c>
      <c r="F28" s="0" t="n">
        <v>0</v>
      </c>
      <c r="J28" s="0" t="n">
        <v>0</v>
      </c>
      <c r="L28" s="0" t="n">
        <v>0</v>
      </c>
    </row>
    <row r="29" customFormat="false" ht="12.75" hidden="false" customHeight="false" outlineLevel="0" collapsed="false">
      <c r="A29" s="0" t="s">
        <v>1497</v>
      </c>
      <c r="B29" s="57" t="s">
        <v>855</v>
      </c>
      <c r="C29" s="0" t="n">
        <v>828</v>
      </c>
      <c r="G29" s="0" t="n">
        <v>2</v>
      </c>
      <c r="H29" s="0" t="n">
        <v>0</v>
      </c>
      <c r="I29" s="0" t="n">
        <v>0</v>
      </c>
      <c r="J29" s="0" t="n">
        <v>0</v>
      </c>
      <c r="L29" s="0" t="n">
        <v>0</v>
      </c>
    </row>
    <row r="30" customFormat="false" ht="12.75" hidden="false" customHeight="false" outlineLevel="0" collapsed="false">
      <c r="A30" s="0" t="s">
        <v>2386</v>
      </c>
      <c r="B30" s="57" t="s">
        <v>855</v>
      </c>
      <c r="C30" s="0" t="n">
        <v>966</v>
      </c>
      <c r="D30" s="0" t="n">
        <v>6</v>
      </c>
      <c r="E30" s="0" t="n">
        <v>6</v>
      </c>
      <c r="F30" s="0" t="n">
        <v>0</v>
      </c>
      <c r="J30" s="0" t="n">
        <v>0</v>
      </c>
      <c r="L30" s="0" t="n">
        <v>0</v>
      </c>
    </row>
    <row r="31" customFormat="false" ht="12.75" hidden="false" customHeight="false" outlineLevel="0" collapsed="false">
      <c r="A31" s="0" t="s">
        <v>572</v>
      </c>
      <c r="B31" s="57" t="s">
        <v>855</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409</v>
      </c>
      <c r="B32" s="57" t="s">
        <v>855</v>
      </c>
      <c r="C32" s="0" t="n">
        <v>1036</v>
      </c>
      <c r="D32" s="0" t="n">
        <v>1</v>
      </c>
      <c r="E32" s="0" t="n">
        <v>1</v>
      </c>
      <c r="F32" s="0" t="n">
        <v>0</v>
      </c>
      <c r="G32" s="0" t="n">
        <v>0</v>
      </c>
      <c r="I32" s="0" t="n">
        <v>0</v>
      </c>
    </row>
    <row r="33" customFormat="false" ht="12.75" hidden="false" customHeight="false" outlineLevel="0" collapsed="false">
      <c r="A33" s="0" t="s">
        <v>2413</v>
      </c>
      <c r="B33" s="57" t="s">
        <v>855</v>
      </c>
      <c r="C33" s="0" t="n">
        <v>879</v>
      </c>
      <c r="D33" s="0" t="n">
        <v>2</v>
      </c>
      <c r="E33" s="0" t="n">
        <v>2</v>
      </c>
      <c r="F33" s="0" t="n">
        <v>0</v>
      </c>
      <c r="G33" s="0" t="n">
        <v>0</v>
      </c>
      <c r="I33" s="0" t="n">
        <v>0</v>
      </c>
    </row>
    <row r="34" customFormat="false" ht="12.75" hidden="false" customHeight="false" outlineLevel="0" collapsed="false">
      <c r="A34" s="0" t="s">
        <v>2414</v>
      </c>
      <c r="B34" s="57" t="s">
        <v>855</v>
      </c>
      <c r="C34" s="0" t="n">
        <v>932</v>
      </c>
      <c r="D34" s="0" t="n">
        <v>4</v>
      </c>
      <c r="E34" s="0" t="n">
        <v>4</v>
      </c>
      <c r="F34" s="0" t="n">
        <v>0</v>
      </c>
      <c r="G34" s="0" t="n">
        <v>0</v>
      </c>
      <c r="I34" s="0" t="n">
        <v>0</v>
      </c>
    </row>
    <row r="35" customFormat="false" ht="12.75" hidden="false" customHeight="false" outlineLevel="0" collapsed="false">
      <c r="A35" s="0" t="s">
        <v>2416</v>
      </c>
      <c r="B35" s="57" t="s">
        <v>855</v>
      </c>
      <c r="C35" s="0" t="n">
        <v>8</v>
      </c>
      <c r="D35" s="0" t="n">
        <v>5</v>
      </c>
      <c r="E35" s="0" t="n">
        <v>4</v>
      </c>
      <c r="F35" s="0" t="n">
        <v>0</v>
      </c>
      <c r="G35" s="0" t="n">
        <v>0</v>
      </c>
      <c r="I35" s="0" t="n">
        <v>0</v>
      </c>
    </row>
    <row r="36" customFormat="false" ht="12.75" hidden="false" customHeight="false" outlineLevel="0" collapsed="false">
      <c r="A36" s="0" t="s">
        <v>240</v>
      </c>
      <c r="B36" s="57" t="s">
        <v>855</v>
      </c>
      <c r="C36" s="0" t="n">
        <v>1902</v>
      </c>
      <c r="D36" s="0" t="n">
        <v>0</v>
      </c>
      <c r="F36" s="0" t="n">
        <v>0</v>
      </c>
      <c r="G36" s="0" t="n">
        <v>1</v>
      </c>
      <c r="H36" s="0" t="n">
        <v>1</v>
      </c>
      <c r="I36" s="0" t="n">
        <v>1</v>
      </c>
    </row>
    <row r="37" customFormat="false" ht="12.75" hidden="false" customHeight="false" outlineLevel="0" collapsed="false">
      <c r="A37" s="0" t="s">
        <v>2429</v>
      </c>
      <c r="B37" s="57" t="s">
        <v>855</v>
      </c>
      <c r="C37" s="0" t="n">
        <v>81</v>
      </c>
      <c r="D37" s="0" t="n">
        <v>17</v>
      </c>
      <c r="E37" s="0" t="n">
        <v>13</v>
      </c>
      <c r="F37" s="0" t="n">
        <v>0</v>
      </c>
    </row>
    <row r="38" customFormat="false" ht="12.75" hidden="false" customHeight="false" outlineLevel="0" collapsed="false">
      <c r="A38" s="0" t="s">
        <v>1509</v>
      </c>
      <c r="B38" s="57" t="s">
        <v>855</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497</v>
      </c>
      <c r="B39" s="57" t="s">
        <v>855</v>
      </c>
      <c r="C39" s="0" t="n">
        <v>91</v>
      </c>
      <c r="D39" s="0" t="n">
        <v>9</v>
      </c>
      <c r="E39" s="0" t="n">
        <v>4</v>
      </c>
      <c r="F39" s="0" t="n">
        <v>0</v>
      </c>
    </row>
    <row r="40" customFormat="false" ht="12.75" hidden="false" customHeight="false" outlineLevel="0" collapsed="false">
      <c r="A40" s="0" t="s">
        <v>2528</v>
      </c>
      <c r="B40" s="57" t="s">
        <v>855</v>
      </c>
      <c r="C40" s="0" t="n">
        <v>544</v>
      </c>
      <c r="D40" s="0" t="n">
        <v>4</v>
      </c>
      <c r="E40" s="0" t="n">
        <v>4</v>
      </c>
      <c r="F40" s="0" t="n">
        <v>0</v>
      </c>
    </row>
    <row r="41" customFormat="false" ht="12.75" hidden="false" customHeight="false" outlineLevel="0" collapsed="false">
      <c r="A41" s="0" t="s">
        <v>1529</v>
      </c>
      <c r="B41" s="57" t="s">
        <v>855</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688</v>
      </c>
      <c r="B42" s="57" t="s">
        <v>855</v>
      </c>
      <c r="C42" s="0" t="n">
        <v>2303</v>
      </c>
      <c r="D42" s="0" t="n">
        <v>7</v>
      </c>
      <c r="E42" s="0" t="n">
        <v>7</v>
      </c>
      <c r="F42" s="0" t="n">
        <v>0</v>
      </c>
    </row>
    <row r="43" customFormat="false" ht="12.75" hidden="false" customHeight="false" outlineLevel="0" collapsed="false">
      <c r="A43" s="0" t="s">
        <v>2702</v>
      </c>
      <c r="B43" s="57" t="s">
        <v>855</v>
      </c>
      <c r="C43" s="0" t="n">
        <v>54</v>
      </c>
      <c r="D43" s="0" t="n">
        <v>10</v>
      </c>
      <c r="E43" s="0" t="n">
        <v>5</v>
      </c>
      <c r="F43" s="0" t="n">
        <v>0</v>
      </c>
      <c r="J43" s="0" t="n">
        <v>0</v>
      </c>
      <c r="L43" s="0" t="n">
        <v>0</v>
      </c>
    </row>
    <row r="44" customFormat="false" ht="12.75" hidden="false" customHeight="false" outlineLevel="0" collapsed="false">
      <c r="A44" s="0" t="s">
        <v>3201</v>
      </c>
      <c r="B44" s="57" t="s">
        <v>855</v>
      </c>
      <c r="C44" s="0" t="n">
        <v>558</v>
      </c>
      <c r="D44" s="0" t="n">
        <v>3</v>
      </c>
      <c r="E44" s="0" t="n">
        <v>3</v>
      </c>
      <c r="F44" s="0" t="n">
        <v>0</v>
      </c>
    </row>
    <row r="45" customFormat="false" ht="12.75" hidden="false" customHeight="false" outlineLevel="0" collapsed="false">
      <c r="A45" s="0" t="s">
        <v>285</v>
      </c>
      <c r="B45" s="57" t="s">
        <v>855</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591</v>
      </c>
      <c r="B46" s="57" t="s">
        <v>855</v>
      </c>
      <c r="C46" s="0" t="n">
        <v>294</v>
      </c>
      <c r="D46" s="0" t="n">
        <v>2</v>
      </c>
      <c r="E46" s="0" t="n">
        <v>2</v>
      </c>
      <c r="F46" s="0" t="n">
        <v>0</v>
      </c>
      <c r="G46" s="0" t="n">
        <v>1</v>
      </c>
      <c r="H46" s="0" t="n">
        <v>1</v>
      </c>
      <c r="I46" s="0" t="n">
        <v>0</v>
      </c>
    </row>
    <row r="47" customFormat="false" ht="12.75" hidden="false" customHeight="false" outlineLevel="0" collapsed="false">
      <c r="A47" s="0" t="s">
        <v>2771</v>
      </c>
      <c r="B47" s="57" t="s">
        <v>855</v>
      </c>
      <c r="C47" s="0" t="n">
        <v>223</v>
      </c>
      <c r="D47" s="0" t="n">
        <v>1</v>
      </c>
      <c r="E47" s="0" t="n">
        <v>1</v>
      </c>
      <c r="F47" s="0" t="n">
        <v>0</v>
      </c>
      <c r="G47" s="0" t="n">
        <v>0</v>
      </c>
      <c r="I47" s="0" t="n">
        <v>0</v>
      </c>
    </row>
    <row r="48" customFormat="false" ht="12.75" hidden="false" customHeight="false" outlineLevel="0" collapsed="false">
      <c r="A48" s="0" t="s">
        <v>174</v>
      </c>
      <c r="B48" s="57" t="s">
        <v>855</v>
      </c>
      <c r="C48" s="0" t="n">
        <v>2328</v>
      </c>
      <c r="D48" s="0" t="n">
        <v>13</v>
      </c>
      <c r="E48" s="0" t="n">
        <v>13</v>
      </c>
      <c r="F48" s="0" t="n">
        <v>13</v>
      </c>
    </row>
    <row r="49" customFormat="false" ht="12.75" hidden="false" customHeight="false" outlineLevel="0" collapsed="false">
      <c r="A49" s="0" t="s">
        <v>2774</v>
      </c>
      <c r="B49" s="57" t="s">
        <v>855</v>
      </c>
      <c r="C49" s="0" t="n">
        <v>2272</v>
      </c>
      <c r="D49" s="0" t="n">
        <v>5</v>
      </c>
      <c r="E49" s="0" t="n">
        <v>5</v>
      </c>
      <c r="F49" s="0" t="n">
        <v>0</v>
      </c>
    </row>
    <row r="50" customFormat="false" ht="12.75" hidden="false" customHeight="false" outlineLevel="0" collapsed="false">
      <c r="A50" s="0" t="s">
        <v>1005</v>
      </c>
      <c r="B50" s="57" t="s">
        <v>855</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779</v>
      </c>
      <c r="B51" s="57" t="s">
        <v>855</v>
      </c>
      <c r="C51" s="0" t="n">
        <v>515</v>
      </c>
      <c r="D51" s="0" t="n">
        <v>2</v>
      </c>
      <c r="E51" s="0" t="n">
        <v>2</v>
      </c>
      <c r="F51" s="0" t="n">
        <v>0</v>
      </c>
      <c r="G51" s="0" t="n">
        <v>0</v>
      </c>
      <c r="I51" s="0" t="n">
        <v>0</v>
      </c>
    </row>
    <row r="52" customFormat="false" ht="12.75" hidden="false" customHeight="false" outlineLevel="0" collapsed="false">
      <c r="A52" s="0" t="s">
        <v>3247</v>
      </c>
      <c r="B52" s="57" t="s">
        <v>855</v>
      </c>
      <c r="C52" s="0" t="n">
        <v>63</v>
      </c>
      <c r="D52" s="0" t="n">
        <v>2</v>
      </c>
      <c r="E52" s="0" t="n">
        <v>2</v>
      </c>
      <c r="F52" s="0" t="n">
        <v>0</v>
      </c>
    </row>
    <row r="53" customFormat="false" ht="12.75" hidden="false" customHeight="false" outlineLevel="0" collapsed="false">
      <c r="A53" s="0" t="s">
        <v>631</v>
      </c>
      <c r="B53" s="57" t="s">
        <v>855</v>
      </c>
      <c r="C53" s="0" t="n">
        <v>381</v>
      </c>
      <c r="M53" s="0" t="n">
        <v>22</v>
      </c>
      <c r="N53" s="0" t="n">
        <v>19</v>
      </c>
      <c r="O53" s="0" t="n">
        <v>19</v>
      </c>
    </row>
    <row r="54" customFormat="false" ht="12.75" hidden="false" customHeight="false" outlineLevel="0" collapsed="false">
      <c r="A54" s="0" t="s">
        <v>2790</v>
      </c>
      <c r="B54" s="57" t="s">
        <v>855</v>
      </c>
      <c r="C54" s="0" t="n">
        <v>543</v>
      </c>
      <c r="D54" s="0" t="n">
        <v>5</v>
      </c>
      <c r="E54" s="0" t="n">
        <v>5</v>
      </c>
      <c r="F54" s="0" t="n">
        <v>0</v>
      </c>
      <c r="G54" s="0" t="n">
        <v>0</v>
      </c>
      <c r="I54" s="0" t="n">
        <v>0</v>
      </c>
    </row>
    <row r="55" customFormat="false" ht="12.75" hidden="false" customHeight="false" outlineLevel="0" collapsed="false">
      <c r="A55" s="0" t="s">
        <v>2797</v>
      </c>
      <c r="B55" s="57" t="s">
        <v>855</v>
      </c>
      <c r="C55" s="0" t="n">
        <v>235</v>
      </c>
      <c r="D55" s="0" t="n">
        <v>19</v>
      </c>
      <c r="E55" s="0" t="n">
        <v>3</v>
      </c>
      <c r="F55" s="0" t="n">
        <v>0</v>
      </c>
      <c r="J55" s="0" t="n">
        <v>0</v>
      </c>
      <c r="L55" s="0" t="n">
        <v>0</v>
      </c>
    </row>
    <row r="56" customFormat="false" ht="12.75" hidden="false" customHeight="false" outlineLevel="0" collapsed="false">
      <c r="A56" s="0" t="s">
        <v>2825</v>
      </c>
      <c r="B56" s="57" t="s">
        <v>855</v>
      </c>
      <c r="C56" s="0" t="n">
        <v>2872</v>
      </c>
      <c r="D56" s="0" t="n">
        <v>22</v>
      </c>
      <c r="E56" s="0" t="n">
        <v>7</v>
      </c>
      <c r="F56" s="0" t="n">
        <v>0</v>
      </c>
      <c r="G56" s="0" t="n">
        <v>0</v>
      </c>
      <c r="I56" s="0" t="n">
        <v>0</v>
      </c>
    </row>
    <row r="57" customFormat="false" ht="12.75" hidden="false" customHeight="false" outlineLevel="0" collapsed="false">
      <c r="A57" s="0" t="s">
        <v>2836</v>
      </c>
      <c r="B57" s="57" t="s">
        <v>855</v>
      </c>
      <c r="C57" s="0" t="n">
        <v>457</v>
      </c>
      <c r="D57" s="0" t="n">
        <v>13</v>
      </c>
      <c r="E57" s="0" t="n">
        <v>10</v>
      </c>
      <c r="F57" s="0" t="n">
        <v>0</v>
      </c>
      <c r="J57" s="0" t="n">
        <v>0</v>
      </c>
      <c r="L57" s="0" t="n">
        <v>0</v>
      </c>
    </row>
    <row r="58" customFormat="false" ht="12.75" hidden="false" customHeight="false" outlineLevel="0" collapsed="false">
      <c r="A58" s="0" t="s">
        <v>1726</v>
      </c>
      <c r="B58" s="57" t="s">
        <v>855</v>
      </c>
      <c r="C58" s="0" t="n">
        <v>59</v>
      </c>
      <c r="G58" s="0" t="n">
        <v>1</v>
      </c>
      <c r="H58" s="0" t="n">
        <v>1</v>
      </c>
      <c r="I58" s="0" t="n">
        <v>0</v>
      </c>
      <c r="J58" s="0" t="n">
        <v>0</v>
      </c>
      <c r="L58" s="0" t="n">
        <v>0</v>
      </c>
    </row>
    <row r="59" customFormat="false" ht="12.75" hidden="false" customHeight="false" outlineLevel="0" collapsed="false">
      <c r="A59" s="0" t="s">
        <v>1064</v>
      </c>
      <c r="B59" s="57" t="s">
        <v>855</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69</v>
      </c>
      <c r="B60" s="57" t="s">
        <v>855</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813</v>
      </c>
      <c r="B61" s="57" t="s">
        <v>855</v>
      </c>
      <c r="C61" s="0" t="n">
        <v>2866</v>
      </c>
      <c r="D61" s="0" t="n">
        <v>21</v>
      </c>
      <c r="E61" s="0" t="n">
        <v>15</v>
      </c>
      <c r="F61" s="0" t="n">
        <v>0</v>
      </c>
      <c r="G61" s="0" t="n">
        <v>11</v>
      </c>
      <c r="H61" s="0" t="n">
        <v>0</v>
      </c>
      <c r="I61" s="0" t="n">
        <v>0</v>
      </c>
    </row>
    <row r="62" customFormat="false" ht="12.75" hidden="false" customHeight="false" outlineLevel="0" collapsed="false">
      <c r="A62" s="0" t="s">
        <v>3110</v>
      </c>
      <c r="B62" s="57" t="s">
        <v>855</v>
      </c>
      <c r="C62" s="0" t="n">
        <v>589</v>
      </c>
      <c r="D62" s="0" t="n">
        <v>3</v>
      </c>
      <c r="E62" s="0" t="n">
        <v>3</v>
      </c>
      <c r="F62" s="0" t="n">
        <v>0</v>
      </c>
      <c r="G62" s="0" t="n">
        <v>0</v>
      </c>
      <c r="I62" s="0" t="n">
        <v>0</v>
      </c>
    </row>
    <row r="63" customFormat="false" ht="12.75" hidden="false" customHeight="false" outlineLevel="0" collapsed="false">
      <c r="A63" s="0" t="s">
        <v>3120</v>
      </c>
      <c r="B63" s="57" t="s">
        <v>855</v>
      </c>
      <c r="C63" s="0" t="n">
        <v>3575</v>
      </c>
      <c r="D63" s="0" t="n">
        <v>4</v>
      </c>
      <c r="E63" s="0" t="n">
        <v>4</v>
      </c>
      <c r="F63" s="0" t="n">
        <v>0</v>
      </c>
      <c r="G63" s="0" t="n">
        <v>0</v>
      </c>
      <c r="I63" s="0" t="n">
        <v>0</v>
      </c>
    </row>
    <row r="64" customFormat="false" ht="12.75" hidden="false" customHeight="false" outlineLevel="0" collapsed="false">
      <c r="A64" s="0" t="s">
        <v>711</v>
      </c>
      <c r="B64" s="57" t="s">
        <v>855</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132</v>
      </c>
      <c r="B65" s="57" t="s">
        <v>855</v>
      </c>
      <c r="C65" s="0" t="n">
        <v>191</v>
      </c>
      <c r="D65" s="0" t="n">
        <v>34</v>
      </c>
      <c r="E65" s="0" t="n">
        <v>32</v>
      </c>
      <c r="F65" s="0" t="n">
        <v>0</v>
      </c>
    </row>
    <row r="66" customFormat="false" ht="12.75" hidden="false" customHeight="false" outlineLevel="0" collapsed="false">
      <c r="A66" s="0" t="s">
        <v>225</v>
      </c>
      <c r="B66" s="57" t="s">
        <v>855</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146</v>
      </c>
      <c r="B67" s="57" t="s">
        <v>855</v>
      </c>
      <c r="C67" s="0" t="n">
        <v>549</v>
      </c>
      <c r="D67" s="0" t="n">
        <v>3</v>
      </c>
      <c r="E67" s="0" t="n">
        <v>3</v>
      </c>
      <c r="F67" s="0" t="n">
        <v>0</v>
      </c>
    </row>
    <row r="68" customFormat="false" ht="12.75" hidden="false" customHeight="false" outlineLevel="0" collapsed="false">
      <c r="A68" s="0" t="s">
        <v>3148</v>
      </c>
      <c r="B68" s="57" t="s">
        <v>855</v>
      </c>
      <c r="C68" s="0" t="n">
        <v>550</v>
      </c>
      <c r="D68" s="0" t="n">
        <v>4</v>
      </c>
      <c r="E68" s="0" t="n">
        <v>4</v>
      </c>
      <c r="F68" s="0" t="n">
        <v>0</v>
      </c>
      <c r="G68" s="0" t="n">
        <v>0</v>
      </c>
      <c r="I68" s="0" t="n">
        <v>0</v>
      </c>
    </row>
    <row r="69" customFormat="false" ht="12.75" hidden="false" customHeight="false" outlineLevel="0" collapsed="false">
      <c r="A69" s="0" t="s">
        <v>1051</v>
      </c>
      <c r="B69" s="57" t="s">
        <v>855</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183</v>
      </c>
      <c r="B70" s="57" t="s">
        <v>855</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7</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5" t="s">
        <v>3261</v>
      </c>
      <c r="B1" s="206"/>
      <c r="C1" s="207"/>
    </row>
    <row r="2" customFormat="false" ht="51" hidden="false" customHeight="false" outlineLevel="0" collapsed="false">
      <c r="A2" s="208" t="s">
        <v>3262</v>
      </c>
      <c r="B2" s="206"/>
      <c r="C2" s="207" t="s">
        <v>3263</v>
      </c>
    </row>
    <row r="3" customFormat="false" ht="12.75" hidden="false" customHeight="false" outlineLevel="0" collapsed="false">
      <c r="A3" s="209"/>
      <c r="B3" s="210" t="s">
        <v>893</v>
      </c>
      <c r="C3" s="211" t="s">
        <v>3264</v>
      </c>
    </row>
    <row r="4" customFormat="false" ht="22.5" hidden="false" customHeight="false" outlineLevel="0" collapsed="false">
      <c r="A4" s="209"/>
      <c r="B4" s="210" t="s">
        <v>3265</v>
      </c>
      <c r="C4" s="211" t="s">
        <v>3266</v>
      </c>
    </row>
    <row r="5" customFormat="false" ht="12.75" hidden="false" customHeight="false" outlineLevel="0" collapsed="false">
      <c r="A5" s="209"/>
      <c r="B5" s="210" t="s">
        <v>3267</v>
      </c>
      <c r="C5" s="211" t="s">
        <v>3268</v>
      </c>
    </row>
    <row r="6" customFormat="false" ht="33.75" hidden="false" customHeight="false" outlineLevel="0" collapsed="false">
      <c r="A6" s="209"/>
      <c r="B6" s="210" t="s">
        <v>1080</v>
      </c>
      <c r="C6" s="211" t="s">
        <v>3269</v>
      </c>
    </row>
    <row r="7" customFormat="false" ht="12.75" hidden="false" customHeight="false" outlineLevel="0" collapsed="false">
      <c r="A7" s="209"/>
      <c r="B7" s="210" t="s">
        <v>288</v>
      </c>
      <c r="C7" s="211" t="s">
        <v>3270</v>
      </c>
    </row>
    <row r="8" customFormat="false" ht="12.75" hidden="false" customHeight="false" outlineLevel="0" collapsed="false">
      <c r="A8" s="209"/>
      <c r="B8" s="210" t="s">
        <v>3271</v>
      </c>
      <c r="C8" s="211" t="s">
        <v>3272</v>
      </c>
    </row>
    <row r="9" customFormat="false" ht="12.75" hidden="false" customHeight="false" outlineLevel="0" collapsed="false">
      <c r="A9" s="209"/>
      <c r="B9" s="210" t="s">
        <v>3273</v>
      </c>
      <c r="C9" s="211" t="s">
        <v>3274</v>
      </c>
    </row>
    <row r="10" customFormat="false" ht="12.75" hidden="false" customHeight="false" outlineLevel="0" collapsed="false">
      <c r="A10" s="209"/>
      <c r="B10" s="210" t="s">
        <v>3275</v>
      </c>
      <c r="C10" s="211" t="s">
        <v>3276</v>
      </c>
    </row>
    <row r="11" customFormat="false" ht="12.75" hidden="false" customHeight="false" outlineLevel="0" collapsed="false">
      <c r="A11" s="209"/>
      <c r="B11" s="210" t="s">
        <v>1321</v>
      </c>
      <c r="C11" s="211" t="s">
        <v>3277</v>
      </c>
    </row>
    <row r="12" customFormat="false" ht="12.75" hidden="false" customHeight="false" outlineLevel="0" collapsed="false">
      <c r="A12" s="209"/>
      <c r="B12" s="210" t="s">
        <v>1324</v>
      </c>
      <c r="C12" s="211" t="s">
        <v>3278</v>
      </c>
    </row>
    <row r="13" customFormat="false" ht="45" hidden="false" customHeight="false" outlineLevel="0" collapsed="false">
      <c r="A13" s="209"/>
      <c r="B13" s="210" t="s">
        <v>3279</v>
      </c>
      <c r="C13" s="211" t="s">
        <v>3280</v>
      </c>
    </row>
    <row r="14" customFormat="false" ht="12.75" hidden="false" customHeight="false" outlineLevel="0" collapsed="false">
      <c r="A14" s="209"/>
      <c r="B14" s="210" t="s">
        <v>3281</v>
      </c>
      <c r="C14" s="211" t="s">
        <v>3282</v>
      </c>
    </row>
    <row r="15" customFormat="false" ht="12.75" hidden="false" customHeight="false" outlineLevel="0" collapsed="false">
      <c r="A15" s="209"/>
      <c r="B15" s="210" t="s">
        <v>3283</v>
      </c>
      <c r="C15" s="211" t="s">
        <v>3284</v>
      </c>
    </row>
    <row r="16" customFormat="false" ht="12.75" hidden="false" customHeight="false" outlineLevel="0" collapsed="false">
      <c r="A16" s="209"/>
      <c r="B16" s="210" t="s">
        <v>860</v>
      </c>
      <c r="C16" s="211" t="s">
        <v>3285</v>
      </c>
    </row>
    <row r="17" customFormat="false" ht="12.75" hidden="false" customHeight="false" outlineLevel="0" collapsed="false">
      <c r="A17" s="209"/>
      <c r="B17" s="210" t="s">
        <v>3286</v>
      </c>
      <c r="C17" s="211" t="s">
        <v>35</v>
      </c>
    </row>
    <row r="18" customFormat="false" ht="12.75" hidden="false" customHeight="false" outlineLevel="0" collapsed="false">
      <c r="A18" s="209"/>
      <c r="B18" s="210" t="s">
        <v>3287</v>
      </c>
      <c r="C18" s="211" t="s">
        <v>3288</v>
      </c>
    </row>
    <row r="19" customFormat="false" ht="12.75" hidden="false" customHeight="false" outlineLevel="0" collapsed="false">
      <c r="A19" s="209"/>
      <c r="B19" s="210" t="s">
        <v>3289</v>
      </c>
      <c r="C19" s="211" t="s">
        <v>3290</v>
      </c>
    </row>
    <row r="20" customFormat="false" ht="12.75" hidden="false" customHeight="false" outlineLevel="0" collapsed="false">
      <c r="A20" s="209"/>
      <c r="B20" s="210" t="s">
        <v>1349</v>
      </c>
      <c r="C20" s="211" t="s">
        <v>3291</v>
      </c>
    </row>
    <row r="21" customFormat="false" ht="12.75" hidden="false" customHeight="false" outlineLevel="0" collapsed="false">
      <c r="A21" s="209"/>
      <c r="B21" s="210" t="s">
        <v>3292</v>
      </c>
      <c r="C21" s="211" t="s">
        <v>3293</v>
      </c>
    </row>
    <row r="22" customFormat="false" ht="12.75" hidden="false" customHeight="false" outlineLevel="0" collapsed="false">
      <c r="A22" s="209"/>
      <c r="B22" s="210" t="s">
        <v>52</v>
      </c>
      <c r="C22" s="211" t="s">
        <v>3294</v>
      </c>
    </row>
    <row r="23" customFormat="false" ht="12.75" hidden="false" customHeight="false" outlineLevel="0" collapsed="false">
      <c r="A23" s="209"/>
      <c r="B23" s="210" t="s">
        <v>3295</v>
      </c>
      <c r="C23" s="211" t="s">
        <v>3296</v>
      </c>
    </row>
    <row r="24" customFormat="false" ht="25.5" hidden="false" customHeight="false" outlineLevel="0" collapsed="false">
      <c r="A24" s="208" t="s">
        <v>3297</v>
      </c>
      <c r="B24" s="206"/>
      <c r="C24" s="207" t="s">
        <v>3298</v>
      </c>
    </row>
    <row r="25" customFormat="false" ht="12.75" hidden="false" customHeight="false" outlineLevel="0" collapsed="false">
      <c r="A25" s="209"/>
      <c r="B25" s="210" t="s">
        <v>893</v>
      </c>
      <c r="C25" s="211" t="s">
        <v>3299</v>
      </c>
    </row>
    <row r="26" customFormat="false" ht="33.75" hidden="false" customHeight="false" outlineLevel="0" collapsed="false">
      <c r="A26" s="209"/>
      <c r="B26" s="210" t="s">
        <v>3265</v>
      </c>
      <c r="C26" s="211" t="s">
        <v>3300</v>
      </c>
    </row>
    <row r="27" customFormat="false" ht="12.75" hidden="false" customHeight="false" outlineLevel="0" collapsed="false">
      <c r="A27" s="209"/>
      <c r="B27" s="210" t="s">
        <v>3267</v>
      </c>
      <c r="C27" s="211" t="s">
        <v>3301</v>
      </c>
    </row>
    <row r="28" customFormat="false" ht="12.75" hidden="false" customHeight="false" outlineLevel="0" collapsed="false">
      <c r="A28" s="209"/>
      <c r="B28" s="210" t="s">
        <v>1080</v>
      </c>
      <c r="C28" s="211" t="s">
        <v>3302</v>
      </c>
    </row>
    <row r="29" customFormat="false" ht="12.75" hidden="false" customHeight="false" outlineLevel="0" collapsed="false">
      <c r="A29" s="209"/>
      <c r="B29" s="210" t="s">
        <v>3303</v>
      </c>
      <c r="C29" s="211" t="s">
        <v>3304</v>
      </c>
    </row>
    <row r="30" customFormat="false" ht="15.75" hidden="false" customHeight="false" outlineLevel="0" collapsed="false">
      <c r="A30" s="208" t="s">
        <v>3305</v>
      </c>
      <c r="B30" s="206"/>
      <c r="C30" s="207" t="s">
        <v>3306</v>
      </c>
    </row>
    <row r="31" customFormat="false" ht="12.75" hidden="false" customHeight="false" outlineLevel="0" collapsed="false">
      <c r="A31" s="209"/>
      <c r="B31" s="210" t="s">
        <v>3265</v>
      </c>
      <c r="C31" s="211" t="s">
        <v>3307</v>
      </c>
    </row>
    <row r="32" customFormat="false" ht="22.5" hidden="false" customHeight="false" outlineLevel="0" collapsed="false">
      <c r="A32" s="209"/>
      <c r="B32" s="210" t="s">
        <v>893</v>
      </c>
      <c r="C32" s="211" t="s">
        <v>3308</v>
      </c>
    </row>
    <row r="33" customFormat="false" ht="12.75" hidden="false" customHeight="false" outlineLevel="0" collapsed="false">
      <c r="A33" s="209"/>
      <c r="B33" s="210" t="s">
        <v>288</v>
      </c>
      <c r="C33" s="211" t="s">
        <v>3309</v>
      </c>
    </row>
    <row r="34" customFormat="false" ht="12.75" hidden="false" customHeight="false" outlineLevel="0" collapsed="false">
      <c r="A34" s="209"/>
      <c r="B34" s="210" t="s">
        <v>3267</v>
      </c>
      <c r="C34" s="211" t="s">
        <v>3310</v>
      </c>
    </row>
    <row r="35" customFormat="false" ht="12.75" hidden="false" customHeight="false" outlineLevel="0" collapsed="false">
      <c r="A35" s="209"/>
      <c r="B35" s="210" t="s">
        <v>1080</v>
      </c>
      <c r="C35" s="211" t="s">
        <v>3311</v>
      </c>
    </row>
    <row r="36" customFormat="false" ht="12.75" hidden="false" customHeight="false" outlineLevel="0" collapsed="false">
      <c r="A36" s="209"/>
      <c r="B36" s="210" t="s">
        <v>3271</v>
      </c>
      <c r="C36" s="211" t="s">
        <v>3312</v>
      </c>
    </row>
    <row r="37" customFormat="false" ht="38.25" hidden="false" customHeight="false" outlineLevel="0" collapsed="false">
      <c r="A37" s="208" t="s">
        <v>3313</v>
      </c>
      <c r="B37" s="206"/>
      <c r="C37" s="207" t="s">
        <v>3314</v>
      </c>
    </row>
    <row r="38" customFormat="false" ht="15.75" hidden="false" customHeight="false" outlineLevel="0" collapsed="false">
      <c r="A38" s="208" t="s">
        <v>3315</v>
      </c>
      <c r="B38" s="206"/>
      <c r="C38" s="207" t="s">
        <v>3316</v>
      </c>
    </row>
    <row r="39" customFormat="false" ht="12.75" hidden="false" customHeight="false" outlineLevel="0" collapsed="false">
      <c r="A39" s="209"/>
      <c r="B39" s="210" t="s">
        <v>3317</v>
      </c>
      <c r="C39" s="211" t="s">
        <v>3318</v>
      </c>
    </row>
    <row r="40" customFormat="false" ht="12.75" hidden="false" customHeight="false" outlineLevel="0" collapsed="false">
      <c r="A40" s="209"/>
      <c r="B40" s="210" t="s">
        <v>3287</v>
      </c>
      <c r="C40" s="211" t="s">
        <v>3319</v>
      </c>
    </row>
    <row r="41" customFormat="false" ht="12.75" hidden="false" customHeight="false" outlineLevel="0" collapsed="false">
      <c r="A41" s="209"/>
      <c r="B41" s="210" t="s">
        <v>3289</v>
      </c>
      <c r="C41" s="211" t="s">
        <v>3320</v>
      </c>
    </row>
    <row r="42" customFormat="false" ht="51" hidden="false" customHeight="false" outlineLevel="0" collapsed="false">
      <c r="A42" s="208" t="s">
        <v>3321</v>
      </c>
      <c r="B42" s="206"/>
      <c r="C42" s="207" t="s">
        <v>3322</v>
      </c>
    </row>
    <row r="43" customFormat="false" ht="12.75" hidden="false" customHeight="false" outlineLevel="0" collapsed="false">
      <c r="A43" s="209"/>
      <c r="B43" s="210" t="s">
        <v>3323</v>
      </c>
      <c r="C43" s="211" t="s">
        <v>3318</v>
      </c>
    </row>
    <row r="44" customFormat="false" ht="12.75" hidden="false" customHeight="false" outlineLevel="0" collapsed="false">
      <c r="A44" s="209"/>
      <c r="B44" s="210" t="s">
        <v>3324</v>
      </c>
      <c r="C44" s="211" t="s">
        <v>3325</v>
      </c>
    </row>
    <row r="45" customFormat="false" ht="12.75" hidden="false" customHeight="false" outlineLevel="0" collapsed="false">
      <c r="A45" s="209"/>
      <c r="B45" s="210" t="s">
        <v>3287</v>
      </c>
      <c r="C45" s="211" t="s">
        <v>3326</v>
      </c>
    </row>
    <row r="46" customFormat="false" ht="12.75" hidden="false" customHeight="false" outlineLevel="0" collapsed="false">
      <c r="A46" s="209"/>
      <c r="B46" s="210" t="s">
        <v>3289</v>
      </c>
      <c r="C46" s="211" t="s">
        <v>3327</v>
      </c>
    </row>
    <row r="47" customFormat="false" ht="33.75" hidden="false" customHeight="false" outlineLevel="0" collapsed="false">
      <c r="A47" s="209"/>
      <c r="B47" s="210" t="s">
        <v>1349</v>
      </c>
      <c r="C47" s="211" t="s">
        <v>3328</v>
      </c>
    </row>
    <row r="48" customFormat="false" ht="22.5" hidden="false" customHeight="false" outlineLevel="0" collapsed="false">
      <c r="A48" s="209"/>
      <c r="B48" s="210" t="s">
        <v>3292</v>
      </c>
      <c r="C48" s="211" t="s">
        <v>3329</v>
      </c>
    </row>
    <row r="49" customFormat="false" ht="12.75" hidden="false" customHeight="false" outlineLevel="0" collapsed="false">
      <c r="A49" s="209"/>
      <c r="B49" s="210" t="s">
        <v>3330</v>
      </c>
      <c r="C49" s="211" t="s">
        <v>3296</v>
      </c>
    </row>
    <row r="50" customFormat="false" ht="15.75" hidden="false" customHeight="false" outlineLevel="0" collapsed="false">
      <c r="A50" s="208" t="s">
        <v>3331</v>
      </c>
      <c r="B50" s="206"/>
      <c r="C50" s="207" t="s">
        <v>3332</v>
      </c>
    </row>
    <row r="51" customFormat="false" ht="12.75" hidden="false" customHeight="false" outlineLevel="0" collapsed="false">
      <c r="A51" s="209"/>
      <c r="B51" s="210" t="s">
        <v>893</v>
      </c>
      <c r="C51" s="211" t="s">
        <v>3333</v>
      </c>
    </row>
    <row r="52" customFormat="false" ht="12.75" hidden="false" customHeight="false" outlineLevel="0" collapsed="false">
      <c r="A52" s="209"/>
      <c r="B52" s="210" t="s">
        <v>3265</v>
      </c>
      <c r="C52" s="211" t="s">
        <v>3334</v>
      </c>
    </row>
    <row r="53" customFormat="false" ht="12.75" hidden="false" customHeight="false" outlineLevel="0" collapsed="false">
      <c r="A53" s="209"/>
      <c r="B53" s="210" t="s">
        <v>3267</v>
      </c>
      <c r="C53" s="211" t="s">
        <v>3335</v>
      </c>
    </row>
    <row r="54" customFormat="false" ht="22.5" hidden="false" customHeight="false" outlineLevel="0" collapsed="false">
      <c r="A54" s="209"/>
      <c r="B54" s="210" t="s">
        <v>1080</v>
      </c>
      <c r="C54" s="211" t="s">
        <v>3336</v>
      </c>
    </row>
    <row r="55" customFormat="false" ht="12.75" hidden="false" customHeight="false" outlineLevel="0" collapsed="false">
      <c r="A55" s="209"/>
      <c r="B55" s="210" t="s">
        <v>288</v>
      </c>
      <c r="C55" s="211" t="s">
        <v>3337</v>
      </c>
    </row>
    <row r="56" customFormat="false" ht="12.75" hidden="false" customHeight="false" outlineLevel="0" collapsed="false">
      <c r="A56" s="209"/>
      <c r="B56" s="210" t="s">
        <v>3271</v>
      </c>
      <c r="C56" s="211" t="s">
        <v>3338</v>
      </c>
    </row>
    <row r="57" customFormat="false" ht="12.75" hidden="false" customHeight="false" outlineLevel="0" collapsed="false">
      <c r="A57" s="209"/>
      <c r="B57" s="210" t="s">
        <v>3339</v>
      </c>
      <c r="C57" s="211" t="s">
        <v>3296</v>
      </c>
    </row>
    <row r="58" customFormat="false" ht="12.75" hidden="false" customHeight="false" outlineLevel="0" collapsed="false">
      <c r="A58" s="209"/>
      <c r="B58" s="210"/>
      <c r="C58" s="211"/>
    </row>
    <row r="59" customFormat="false" ht="25.5" hidden="false" customHeight="false" outlineLevel="0" collapsed="false">
      <c r="A59" s="208" t="s">
        <v>3340</v>
      </c>
      <c r="B59" s="206"/>
      <c r="C59" s="207" t="s">
        <v>3341</v>
      </c>
    </row>
    <row r="60" customFormat="false" ht="12.75" hidden="false" customHeight="false" outlineLevel="0" collapsed="false">
      <c r="A60" s="209"/>
      <c r="B60" s="210" t="s">
        <v>893</v>
      </c>
      <c r="C60" s="211" t="s">
        <v>3333</v>
      </c>
    </row>
    <row r="61" customFormat="false" ht="12.75" hidden="false" customHeight="false" outlineLevel="0" collapsed="false">
      <c r="A61" s="209"/>
      <c r="B61" s="210" t="s">
        <v>3265</v>
      </c>
      <c r="C61" s="211" t="s">
        <v>3334</v>
      </c>
    </row>
    <row r="62" customFormat="false" ht="12.75" hidden="false" customHeight="false" outlineLevel="0" collapsed="false">
      <c r="A62" s="209"/>
      <c r="B62" s="210" t="s">
        <v>3342</v>
      </c>
      <c r="C62" s="211" t="s">
        <v>3343</v>
      </c>
    </row>
    <row r="63" customFormat="false" ht="12.75" hidden="false" customHeight="false" outlineLevel="0" collapsed="false">
      <c r="A63" s="209"/>
      <c r="B63" s="210" t="s">
        <v>3344</v>
      </c>
      <c r="C63" s="211" t="s">
        <v>3345</v>
      </c>
    </row>
    <row r="64" customFormat="false" ht="12.75" hidden="false" customHeight="false" outlineLevel="0" collapsed="false">
      <c r="A64" s="209"/>
      <c r="B64" s="210" t="s">
        <v>3346</v>
      </c>
      <c r="C64" s="211" t="s">
        <v>3347</v>
      </c>
    </row>
    <row r="65" customFormat="false" ht="12.75" hidden="false" customHeight="false" outlineLevel="0" collapsed="false">
      <c r="A65" s="209"/>
      <c r="B65" s="210" t="s">
        <v>3348</v>
      </c>
      <c r="C65" s="211" t="s">
        <v>3349</v>
      </c>
    </row>
    <row r="66" customFormat="false" ht="12.75" hidden="false" customHeight="false" outlineLevel="0" collapsed="false">
      <c r="A66" s="209"/>
      <c r="B66" s="210" t="s">
        <v>3350</v>
      </c>
      <c r="C66" s="211" t="s">
        <v>3351</v>
      </c>
    </row>
    <row r="67" customFormat="false" ht="12.75" hidden="false" customHeight="false" outlineLevel="0" collapsed="false">
      <c r="A67" s="209"/>
      <c r="B67" s="210" t="s">
        <v>3352</v>
      </c>
      <c r="C67" s="211" t="s">
        <v>3353</v>
      </c>
    </row>
    <row r="68" customFormat="false" ht="12.75" hidden="false" customHeight="false" outlineLevel="0" collapsed="false">
      <c r="A68" s="209"/>
      <c r="B68" s="210" t="s">
        <v>1349</v>
      </c>
      <c r="C68" s="211" t="s">
        <v>3354</v>
      </c>
    </row>
    <row r="69" customFormat="false" ht="12.75" hidden="false" customHeight="false" outlineLevel="0" collapsed="false">
      <c r="A69" s="209"/>
      <c r="B69" s="210" t="s">
        <v>3355</v>
      </c>
      <c r="C69" s="211" t="s">
        <v>3356</v>
      </c>
    </row>
    <row r="70" customFormat="false" ht="12.75" hidden="false" customHeight="false" outlineLevel="0" collapsed="false">
      <c r="A70" s="209"/>
      <c r="B70" s="210" t="s">
        <v>3357</v>
      </c>
      <c r="C70" s="211" t="s">
        <v>3358</v>
      </c>
    </row>
    <row r="71" customFormat="false" ht="12.75" hidden="false" customHeight="false" outlineLevel="0" collapsed="false">
      <c r="A71" s="209"/>
      <c r="B71" s="210" t="s">
        <v>3359</v>
      </c>
      <c r="C71" s="211" t="s">
        <v>3360</v>
      </c>
    </row>
    <row r="72" customFormat="false" ht="12.75" hidden="false" customHeight="false" outlineLevel="0" collapsed="false">
      <c r="A72" s="209"/>
      <c r="B72" s="210" t="s">
        <v>3361</v>
      </c>
      <c r="C72" s="211" t="s">
        <v>3362</v>
      </c>
    </row>
    <row r="73" customFormat="false" ht="12.75" hidden="false" customHeight="false" outlineLevel="0" collapsed="false">
      <c r="A73" s="209"/>
      <c r="B73" s="210" t="s">
        <v>3363</v>
      </c>
      <c r="C73" s="211" t="s">
        <v>3364</v>
      </c>
    </row>
    <row r="74" customFormat="false" ht="22.5" hidden="false" customHeight="false" outlineLevel="0" collapsed="false">
      <c r="A74" s="209"/>
      <c r="B74" s="210" t="s">
        <v>3365</v>
      </c>
      <c r="C74" s="211" t="s">
        <v>3366</v>
      </c>
    </row>
    <row r="75" customFormat="false" ht="12.75" hidden="false" customHeight="false" outlineLevel="0" collapsed="false">
      <c r="A75" s="209"/>
      <c r="B75" s="210" t="s">
        <v>3367</v>
      </c>
      <c r="C75" s="211" t="s">
        <v>3368</v>
      </c>
    </row>
    <row r="76" customFormat="false" ht="15.75" hidden="false" customHeight="false" outlineLevel="0" collapsed="false">
      <c r="A76" s="212"/>
      <c r="B76" s="206"/>
      <c r="C76" s="207"/>
    </row>
    <row r="77" customFormat="false" ht="20.25" hidden="false" customHeight="false" outlineLevel="0" collapsed="false">
      <c r="A77" s="205" t="s">
        <v>3369</v>
      </c>
      <c r="B77" s="206"/>
    </row>
    <row r="78" customFormat="false" ht="15.75" hidden="false" customHeight="false" outlineLevel="0" collapsed="false">
      <c r="A78" s="213" t="s">
        <v>3370</v>
      </c>
      <c r="B78" s="214"/>
      <c r="C78" s="215"/>
    </row>
    <row r="79" customFormat="false" ht="33.75" hidden="false" customHeight="false" outlineLevel="0" collapsed="false">
      <c r="A79" s="216"/>
      <c r="B79" s="217" t="s">
        <v>890</v>
      </c>
      <c r="C79" s="218" t="s">
        <v>3371</v>
      </c>
    </row>
    <row r="80" customFormat="false" ht="22.5" hidden="false" customHeight="false" outlineLevel="0" collapsed="false">
      <c r="A80" s="216"/>
      <c r="B80" s="217" t="s">
        <v>232</v>
      </c>
      <c r="C80" s="218" t="s">
        <v>3372</v>
      </c>
    </row>
    <row r="81" customFormat="false" ht="33.75" hidden="false" customHeight="false" outlineLevel="0" collapsed="false">
      <c r="A81" s="216"/>
      <c r="B81" s="217" t="s">
        <v>399</v>
      </c>
      <c r="C81" s="218" t="s">
        <v>3373</v>
      </c>
    </row>
    <row r="82" customFormat="false" ht="45" hidden="false" customHeight="false" outlineLevel="0" collapsed="false">
      <c r="A82" s="216"/>
      <c r="B82" s="217" t="s">
        <v>636</v>
      </c>
      <c r="C82" s="218" t="s">
        <v>3374</v>
      </c>
    </row>
    <row r="83" customFormat="false" ht="33.75" hidden="false" customHeight="false" outlineLevel="0" collapsed="false">
      <c r="A83" s="216"/>
      <c r="B83" s="217" t="s">
        <v>398</v>
      </c>
      <c r="C83" s="218" t="s">
        <v>3375</v>
      </c>
    </row>
    <row r="84" customFormat="false" ht="33.75" hidden="false" customHeight="false" outlineLevel="0" collapsed="false">
      <c r="A84" s="216"/>
      <c r="B84" s="217" t="s">
        <v>403</v>
      </c>
      <c r="C84" s="218" t="s">
        <v>3376</v>
      </c>
    </row>
    <row r="85" customFormat="false" ht="33.75" hidden="false" customHeight="false" outlineLevel="0" collapsed="false">
      <c r="A85" s="216"/>
      <c r="B85" s="217" t="s">
        <v>419</v>
      </c>
      <c r="C85" s="218" t="s">
        <v>3377</v>
      </c>
    </row>
    <row r="86" customFormat="false" ht="12.75" hidden="false" customHeight="false" outlineLevel="0" collapsed="false">
      <c r="A86" s="216"/>
      <c r="B86" s="217" t="s">
        <v>363</v>
      </c>
      <c r="C86" s="218" t="s">
        <v>3378</v>
      </c>
    </row>
    <row r="87" customFormat="false" ht="45" hidden="false" customHeight="false" outlineLevel="0" collapsed="false">
      <c r="A87" s="216"/>
      <c r="B87" s="217" t="s">
        <v>409</v>
      </c>
      <c r="C87" s="218" t="s">
        <v>3379</v>
      </c>
    </row>
    <row r="88" customFormat="false" ht="22.5" hidden="false" customHeight="false" outlineLevel="0" collapsed="false">
      <c r="A88" s="216"/>
      <c r="B88" s="217" t="s">
        <v>413</v>
      </c>
      <c r="C88" s="218" t="s">
        <v>3380</v>
      </c>
    </row>
    <row r="89" customFormat="false" ht="22.5" hidden="false" customHeight="false" outlineLevel="0" collapsed="false">
      <c r="A89" s="216"/>
      <c r="B89" s="217" t="s">
        <v>308</v>
      </c>
      <c r="C89" s="218" t="s">
        <v>3381</v>
      </c>
    </row>
    <row r="90" customFormat="false" ht="22.5" hidden="false" customHeight="false" outlineLevel="0" collapsed="false">
      <c r="A90" s="216"/>
      <c r="B90" s="217" t="s">
        <v>299</v>
      </c>
      <c r="C90" s="218" t="s">
        <v>3382</v>
      </c>
    </row>
    <row r="91" customFormat="false" ht="33.75" hidden="false" customHeight="false" outlineLevel="0" collapsed="false">
      <c r="A91" s="216"/>
      <c r="B91" s="217" t="s">
        <v>261</v>
      </c>
      <c r="C91" s="218" t="s">
        <v>3383</v>
      </c>
    </row>
    <row r="92" customFormat="false" ht="12.75" hidden="false" customHeight="false" outlineLevel="0" collapsed="false">
      <c r="A92" s="216"/>
      <c r="B92" s="217" t="s">
        <v>582</v>
      </c>
      <c r="C92" s="218" t="s">
        <v>3384</v>
      </c>
    </row>
    <row r="93" customFormat="false" ht="22.5" hidden="false" customHeight="false" outlineLevel="0" collapsed="false">
      <c r="A93" s="216"/>
      <c r="B93" s="217" t="s">
        <v>414</v>
      </c>
      <c r="C93" s="218" t="s">
        <v>3385</v>
      </c>
    </row>
    <row r="94" customFormat="false" ht="12.75" hidden="false" customHeight="false" outlineLevel="0" collapsed="false">
      <c r="A94" s="216"/>
      <c r="B94" s="217" t="s">
        <v>453</v>
      </c>
      <c r="C94" s="218" t="s">
        <v>3386</v>
      </c>
    </row>
    <row r="95" customFormat="false" ht="22.5" hidden="false" customHeight="false" outlineLevel="0" collapsed="false">
      <c r="A95" s="216"/>
      <c r="B95" s="217" t="s">
        <v>247</v>
      </c>
      <c r="C95" s="218" t="s">
        <v>3387</v>
      </c>
    </row>
    <row r="96" customFormat="false" ht="12.75" hidden="false" customHeight="false" outlineLevel="0" collapsed="false">
      <c r="A96" s="216"/>
      <c r="B96" s="217"/>
      <c r="C96" s="218"/>
    </row>
    <row r="97" customFormat="false" ht="15.75" hidden="false" customHeight="false" outlineLevel="0" collapsed="false">
      <c r="A97" s="213" t="s">
        <v>3388</v>
      </c>
      <c r="B97" s="214"/>
      <c r="C97" s="215"/>
    </row>
    <row r="98" customFormat="false" ht="12.75" hidden="false" customHeight="false" outlineLevel="0" collapsed="false">
      <c r="A98" s="219"/>
      <c r="B98" s="220" t="s">
        <v>232</v>
      </c>
      <c r="C98" s="221" t="s">
        <v>3389</v>
      </c>
    </row>
    <row r="99" customFormat="false" ht="22.5" hidden="false" customHeight="false" outlineLevel="0" collapsed="false">
      <c r="A99" s="216"/>
      <c r="B99" s="217" t="s">
        <v>399</v>
      </c>
      <c r="C99" s="218" t="s">
        <v>3390</v>
      </c>
    </row>
    <row r="100" customFormat="false" ht="22.5" hidden="false" customHeight="false" outlineLevel="0" collapsed="false">
      <c r="A100" s="216"/>
      <c r="B100" s="217" t="s">
        <v>636</v>
      </c>
      <c r="C100" s="218" t="s">
        <v>3391</v>
      </c>
    </row>
    <row r="101" customFormat="false" ht="12.75" hidden="false" customHeight="false" outlineLevel="0" collapsed="false">
      <c r="A101" s="216"/>
      <c r="B101" s="217"/>
      <c r="C101" s="218"/>
    </row>
    <row r="102" customFormat="false" ht="15.75" hidden="false" customHeight="false" outlineLevel="0" collapsed="false">
      <c r="A102" s="213" t="s">
        <v>3392</v>
      </c>
      <c r="B102" s="214"/>
      <c r="C102" s="215"/>
    </row>
    <row r="103" customFormat="false" ht="12.75" hidden="false" customHeight="false" outlineLevel="0" collapsed="false">
      <c r="A103" s="216"/>
      <c r="B103" s="217" t="s">
        <v>232</v>
      </c>
      <c r="C103" s="218" t="s">
        <v>3393</v>
      </c>
    </row>
    <row r="104" customFormat="false" ht="22.5" hidden="false" customHeight="false" outlineLevel="0" collapsed="false">
      <c r="A104" s="216"/>
      <c r="B104" s="217" t="s">
        <v>399</v>
      </c>
      <c r="C104" s="218" t="s">
        <v>3394</v>
      </c>
    </row>
    <row r="105" customFormat="false" ht="33.75" hidden="false" customHeight="false" outlineLevel="0" collapsed="false">
      <c r="A105" s="216"/>
      <c r="B105" s="217" t="s">
        <v>636</v>
      </c>
      <c r="C105" s="218" t="s">
        <v>3395</v>
      </c>
    </row>
    <row r="106" customFormat="false" ht="12.75" hidden="false" customHeight="false" outlineLevel="0" collapsed="false">
      <c r="A106" s="216"/>
      <c r="B106" s="217" t="s">
        <v>398</v>
      </c>
      <c r="C106" s="218" t="s">
        <v>3396</v>
      </c>
    </row>
    <row r="107" customFormat="false" ht="12.75" hidden="false" customHeight="false" outlineLevel="0" collapsed="false">
      <c r="A107" s="216"/>
      <c r="B107" s="217" t="s">
        <v>403</v>
      </c>
      <c r="C107" s="218" t="s">
        <v>3397</v>
      </c>
    </row>
    <row r="108" customFormat="false" ht="12.75" hidden="false" customHeight="false" outlineLevel="0" collapsed="false">
      <c r="A108" s="216"/>
      <c r="B108" s="217" t="s">
        <v>419</v>
      </c>
      <c r="C108" s="218" t="s">
        <v>3398</v>
      </c>
    </row>
    <row r="109" customFormat="false" ht="22.5" hidden="false" customHeight="false" outlineLevel="0" collapsed="false">
      <c r="A109" s="216"/>
      <c r="B109" s="217" t="s">
        <v>363</v>
      </c>
      <c r="C109" s="218" t="s">
        <v>3399</v>
      </c>
    </row>
    <row r="110" customFormat="false" ht="33.75" hidden="false" customHeight="false" outlineLevel="0" collapsed="false">
      <c r="A110" s="216"/>
      <c r="B110" s="217" t="s">
        <v>409</v>
      </c>
      <c r="C110" s="218" t="s">
        <v>3400</v>
      </c>
    </row>
    <row r="111" customFormat="false" ht="12.75" hidden="false" customHeight="false" outlineLevel="0" collapsed="false">
      <c r="A111" s="216"/>
      <c r="B111" s="217"/>
      <c r="C111" s="218"/>
    </row>
    <row r="112" customFormat="false" ht="15.75" hidden="false" customHeight="false" outlineLevel="0" collapsed="false">
      <c r="A112" s="213" t="s">
        <v>3401</v>
      </c>
      <c r="B112" s="214"/>
      <c r="C112" s="215"/>
    </row>
    <row r="113" customFormat="false" ht="22.5" hidden="false" customHeight="false" outlineLevel="0" collapsed="false">
      <c r="A113" s="216"/>
      <c r="B113" s="217" t="s">
        <v>232</v>
      </c>
      <c r="C113" s="218" t="s">
        <v>3402</v>
      </c>
    </row>
    <row r="114" customFormat="false" ht="22.5" hidden="false" customHeight="false" outlineLevel="0" collapsed="false">
      <c r="A114" s="216"/>
      <c r="B114" s="217" t="s">
        <v>399</v>
      </c>
      <c r="C114" s="218" t="s">
        <v>3403</v>
      </c>
    </row>
    <row r="115" customFormat="false" ht="22.5" hidden="false" customHeight="false" outlineLevel="0" collapsed="false">
      <c r="A115" s="216"/>
      <c r="B115" s="217" t="s">
        <v>636</v>
      </c>
      <c r="C115" s="218" t="s">
        <v>3404</v>
      </c>
    </row>
    <row r="116" customFormat="false" ht="12.75" hidden="false" customHeight="false" outlineLevel="0" collapsed="false">
      <c r="A116" s="216"/>
      <c r="B116" s="217" t="s">
        <v>398</v>
      </c>
      <c r="C116" s="218" t="s">
        <v>3405</v>
      </c>
    </row>
    <row r="117" customFormat="false" ht="22.5" hidden="false" customHeight="false" outlineLevel="0" collapsed="false">
      <c r="A117" s="216"/>
      <c r="B117" s="217" t="s">
        <v>403</v>
      </c>
      <c r="C117" s="218" t="s">
        <v>3406</v>
      </c>
    </row>
    <row r="118" customFormat="false" ht="12.75" hidden="false" customHeight="false" outlineLevel="0" collapsed="false">
      <c r="A118" s="216"/>
      <c r="B118" s="217" t="s">
        <v>419</v>
      </c>
      <c r="C118" s="218" t="s">
        <v>3407</v>
      </c>
    </row>
    <row r="119" customFormat="false" ht="22.5" hidden="false" customHeight="false" outlineLevel="0" collapsed="false">
      <c r="A119" s="216"/>
      <c r="B119" s="217" t="s">
        <v>363</v>
      </c>
      <c r="C119" s="218" t="s">
        <v>3408</v>
      </c>
    </row>
    <row r="120" customFormat="false" ht="56.25" hidden="false" customHeight="false" outlineLevel="0" collapsed="false">
      <c r="A120" s="216"/>
      <c r="B120" s="217" t="s">
        <v>409</v>
      </c>
      <c r="C120" s="218" t="s">
        <v>3409</v>
      </c>
    </row>
    <row r="121" customFormat="false" ht="45" hidden="false" customHeight="false" outlineLevel="0" collapsed="false">
      <c r="A121" s="216"/>
      <c r="B121" s="217" t="s">
        <v>413</v>
      </c>
      <c r="C121" s="218" t="s">
        <v>3410</v>
      </c>
    </row>
    <row r="122" customFormat="false" ht="12.75" hidden="false" customHeight="false" outlineLevel="0" collapsed="false">
      <c r="A122" s="216"/>
      <c r="B122" s="217"/>
      <c r="C122" s="218"/>
    </row>
    <row r="123" customFormat="false" ht="15.75" hidden="false" customHeight="false" outlineLevel="0" collapsed="false">
      <c r="A123" s="213" t="s">
        <v>3411</v>
      </c>
      <c r="B123" s="214"/>
      <c r="C123" s="215"/>
    </row>
    <row r="124" customFormat="false" ht="12.75" hidden="false" customHeight="false" outlineLevel="0" collapsed="false">
      <c r="A124" s="216"/>
      <c r="B124" s="217" t="s">
        <v>232</v>
      </c>
      <c r="C124" s="218" t="s">
        <v>3412</v>
      </c>
    </row>
    <row r="125" customFormat="false" ht="33.75" hidden="false" customHeight="false" outlineLevel="0" collapsed="false">
      <c r="A125" s="216"/>
      <c r="B125" s="217" t="s">
        <v>399</v>
      </c>
      <c r="C125" s="218" t="s">
        <v>3413</v>
      </c>
    </row>
    <row r="126" customFormat="false" ht="33.75" hidden="false" customHeight="false" outlineLevel="0" collapsed="false">
      <c r="A126" s="216"/>
      <c r="B126" s="217" t="s">
        <v>636</v>
      </c>
      <c r="C126" s="218" t="s">
        <v>3414</v>
      </c>
    </row>
    <row r="127" customFormat="false" ht="12.75" hidden="false" customHeight="false" outlineLevel="0" collapsed="false">
      <c r="A127" s="216"/>
      <c r="B127" s="216"/>
      <c r="C127" s="218"/>
    </row>
    <row r="128" customFormat="false" ht="15.75" hidden="false" customHeight="false" outlineLevel="0" collapsed="false">
      <c r="A128" s="213" t="s">
        <v>3415</v>
      </c>
      <c r="B128" s="214"/>
      <c r="C128" s="215"/>
    </row>
    <row r="129" customFormat="false" ht="22.5" hidden="false" customHeight="false" outlineLevel="0" collapsed="false">
      <c r="A129" s="216"/>
      <c r="B129" s="217" t="s">
        <v>232</v>
      </c>
      <c r="C129" s="222" t="s">
        <v>3416</v>
      </c>
    </row>
    <row r="130" customFormat="false" ht="12.75" hidden="false" customHeight="false" outlineLevel="0" collapsed="false">
      <c r="A130" s="216"/>
      <c r="B130" s="217" t="s">
        <v>399</v>
      </c>
      <c r="C130" s="222" t="s">
        <v>3417</v>
      </c>
    </row>
    <row r="131" customFormat="false" ht="12.75" hidden="false" customHeight="false" outlineLevel="0" collapsed="false">
      <c r="A131" s="216"/>
      <c r="B131" s="217" t="s">
        <v>636</v>
      </c>
      <c r="C131" s="222" t="s">
        <v>3418</v>
      </c>
    </row>
    <row r="132" customFormat="false" ht="12.75" hidden="false" customHeight="false" outlineLevel="0" collapsed="false">
      <c r="A132" s="216"/>
      <c r="B132" s="217" t="s">
        <v>398</v>
      </c>
      <c r="C132" s="222" t="s">
        <v>3419</v>
      </c>
    </row>
    <row r="133" customFormat="false" ht="12.75" hidden="false" customHeight="false" outlineLevel="0" collapsed="false">
      <c r="A133" s="216"/>
      <c r="B133" s="217"/>
      <c r="C133" s="222"/>
    </row>
    <row r="134" customFormat="false" ht="15.75" hidden="false" customHeight="false" outlineLevel="0" collapsed="false">
      <c r="A134" s="213" t="s">
        <v>3420</v>
      </c>
      <c r="B134" s="217"/>
      <c r="C134" s="222"/>
    </row>
    <row r="135" customFormat="false" ht="12.75" hidden="false" customHeight="false" outlineLevel="0" collapsed="false">
      <c r="A135" s="216"/>
      <c r="B135" s="217" t="s">
        <v>232</v>
      </c>
      <c r="C135" s="211" t="s">
        <v>3421</v>
      </c>
    </row>
    <row r="136" customFormat="false" ht="12.75" hidden="false" customHeight="false" outlineLevel="0" collapsed="false">
      <c r="A136" s="216"/>
      <c r="B136" s="217" t="s">
        <v>399</v>
      </c>
      <c r="C136" s="211" t="s">
        <v>3422</v>
      </c>
    </row>
    <row r="137" customFormat="false" ht="12.75" hidden="false" customHeight="false" outlineLevel="0" collapsed="false">
      <c r="A137" s="216"/>
      <c r="B137" s="217" t="s">
        <v>636</v>
      </c>
      <c r="C137" s="211" t="s">
        <v>3423</v>
      </c>
    </row>
    <row r="138" customFormat="false" ht="12.75" hidden="false" customHeight="false" outlineLevel="0" collapsed="false">
      <c r="A138" s="216"/>
      <c r="B138" s="217" t="s">
        <v>398</v>
      </c>
      <c r="C138" s="211" t="s">
        <v>3424</v>
      </c>
    </row>
    <row r="139" customFormat="false" ht="12.75" hidden="false" customHeight="false" outlineLevel="0" collapsed="false">
      <c r="A139" s="216"/>
      <c r="B139" s="217" t="s">
        <v>403</v>
      </c>
      <c r="C139" s="211" t="s">
        <v>3425</v>
      </c>
    </row>
    <row r="140" customFormat="false" ht="12.75" hidden="false" customHeight="false" outlineLevel="0" collapsed="false">
      <c r="A140" s="216"/>
      <c r="B140" s="217" t="s">
        <v>419</v>
      </c>
      <c r="C140" s="211" t="s">
        <v>3426</v>
      </c>
    </row>
    <row r="141" customFormat="false" ht="12.75" hidden="false" customHeight="false" outlineLevel="0" collapsed="false">
      <c r="A141" s="216"/>
      <c r="B141" s="217" t="s">
        <v>363</v>
      </c>
      <c r="C141" s="211" t="s">
        <v>3427</v>
      </c>
    </row>
    <row r="142" customFormat="false" ht="12.75" hidden="false" customHeight="false" outlineLevel="0" collapsed="false">
      <c r="A142" s="216"/>
      <c r="B142" s="217" t="s">
        <v>409</v>
      </c>
      <c r="C142" s="211" t="s">
        <v>3428</v>
      </c>
    </row>
    <row r="143" customFormat="false" ht="12.75" hidden="false" customHeight="false" outlineLevel="0" collapsed="false">
      <c r="A143" s="216"/>
      <c r="B143" s="217"/>
      <c r="C143" s="222"/>
    </row>
    <row r="144" customFormat="false" ht="15.75" hidden="false" customHeight="false" outlineLevel="0" collapsed="false">
      <c r="A144" s="223" t="s">
        <v>3429</v>
      </c>
      <c r="B144" s="224"/>
      <c r="C144" s="222"/>
    </row>
    <row r="145" customFormat="false" ht="12.75" hidden="false" customHeight="false" outlineLevel="0" collapsed="false">
      <c r="A145" s="225"/>
      <c r="B145" s="224" t="s">
        <v>413</v>
      </c>
      <c r="C145" s="211" t="s">
        <v>3426</v>
      </c>
    </row>
    <row r="146" customFormat="false" ht="12.75" hidden="false" customHeight="false" outlineLevel="0" collapsed="false">
      <c r="A146" s="225"/>
      <c r="B146" s="224" t="s">
        <v>308</v>
      </c>
      <c r="C146" s="211" t="s">
        <v>3430</v>
      </c>
    </row>
    <row r="147" customFormat="false" ht="12.75" hidden="false" customHeight="false" outlineLevel="0" collapsed="false">
      <c r="A147" s="225"/>
      <c r="B147" s="224" t="s">
        <v>299</v>
      </c>
      <c r="C147" s="211" t="s">
        <v>3431</v>
      </c>
    </row>
    <row r="148" customFormat="false" ht="12.75" hidden="false" customHeight="false" outlineLevel="0" collapsed="false">
      <c r="A148" s="225"/>
      <c r="B148" s="226" t="n">
        <v>12</v>
      </c>
      <c r="C148" s="211" t="s">
        <v>3432</v>
      </c>
    </row>
    <row r="149" customFormat="false" ht="12.75" hidden="false" customHeight="false" outlineLevel="0" collapsed="false">
      <c r="A149" s="225"/>
      <c r="B149" s="226" t="n">
        <v>13</v>
      </c>
      <c r="C149" s="211" t="s">
        <v>3433</v>
      </c>
    </row>
    <row r="150" customFormat="false" ht="12.75" hidden="false" customHeight="false" outlineLevel="0" collapsed="false">
      <c r="A150" s="225"/>
      <c r="B150" s="226" t="n">
        <v>14</v>
      </c>
      <c r="C150" s="211" t="s">
        <v>3434</v>
      </c>
    </row>
    <row r="151" customFormat="false" ht="12.75" hidden="false" customHeight="false" outlineLevel="0" collapsed="false">
      <c r="B151" s="226" t="n">
        <v>15</v>
      </c>
      <c r="C151" s="211" t="s">
        <v>3435</v>
      </c>
    </row>
    <row r="152" customFormat="false" ht="12.75" hidden="false" customHeight="false" outlineLevel="0" collapsed="false">
      <c r="B152" s="226" t="n">
        <v>16</v>
      </c>
      <c r="C152" s="211" t="s">
        <v>3436</v>
      </c>
    </row>
    <row r="153" customFormat="false" ht="12.75" hidden="false" customHeight="false" outlineLevel="0" collapsed="false">
      <c r="B153" s="226" t="n">
        <v>17</v>
      </c>
      <c r="C153" s="211" t="s">
        <v>3437</v>
      </c>
    </row>
    <row r="154" customFormat="false" ht="12.75" hidden="false" customHeight="false" outlineLevel="0" collapsed="false">
      <c r="B154" s="226" t="n">
        <v>18</v>
      </c>
      <c r="C154" s="211" t="s">
        <v>3438</v>
      </c>
    </row>
    <row r="155" customFormat="false" ht="12.75" hidden="false" customHeight="false" outlineLevel="0" collapsed="false">
      <c r="B155" s="226" t="n">
        <v>19</v>
      </c>
      <c r="C155" s="211" t="s">
        <v>3439</v>
      </c>
    </row>
    <row r="156" customFormat="false" ht="12.75" hidden="false" customHeight="false" outlineLevel="0" collapsed="false">
      <c r="B156" s="226" t="n">
        <v>20</v>
      </c>
      <c r="C156" s="211" t="s">
        <v>3435</v>
      </c>
    </row>
    <row r="157" customFormat="false" ht="12.75" hidden="false" customHeight="false" outlineLevel="0" collapsed="false">
      <c r="B157" s="226" t="n">
        <v>21</v>
      </c>
      <c r="C157" s="211" t="s">
        <v>3440</v>
      </c>
    </row>
    <row r="158" customFormat="false" ht="12.75" hidden="false" customHeight="false" outlineLevel="0" collapsed="false">
      <c r="B158" s="226" t="n">
        <v>22</v>
      </c>
      <c r="C158" s="211" t="s">
        <v>3441</v>
      </c>
    </row>
    <row r="159" customFormat="false" ht="12.75" hidden="false" customHeight="false" outlineLevel="0" collapsed="false">
      <c r="B159" s="226" t="n">
        <v>23</v>
      </c>
      <c r="C159" s="211" t="s">
        <v>3442</v>
      </c>
    </row>
    <row r="160" customFormat="false" ht="12.75" hidden="false" customHeight="false" outlineLevel="0" collapsed="false">
      <c r="B160" s="226" t="n">
        <v>24</v>
      </c>
      <c r="C160" s="211" t="s">
        <v>3435</v>
      </c>
    </row>
    <row r="161" customFormat="false" ht="12.75" hidden="false" customHeight="false" outlineLevel="0" collapsed="false">
      <c r="B161" s="226" t="n">
        <v>25</v>
      </c>
      <c r="C161" s="211" t="s">
        <v>3443</v>
      </c>
    </row>
    <row r="162" customFormat="false" ht="12.75" hidden="false" customHeight="false" outlineLevel="0" collapsed="false">
      <c r="B162" s="226" t="n">
        <v>26</v>
      </c>
      <c r="C162" s="211" t="s">
        <v>3444</v>
      </c>
    </row>
    <row r="163" customFormat="false" ht="12.75" hidden="false" customHeight="false" outlineLevel="0" collapsed="false">
      <c r="B163" s="226" t="n">
        <v>27</v>
      </c>
      <c r="C163" s="211" t="s">
        <v>3445</v>
      </c>
    </row>
    <row r="164" customFormat="false" ht="12.75" hidden="false" customHeight="false" outlineLevel="0" collapsed="false">
      <c r="B164" s="226" t="n">
        <v>28</v>
      </c>
      <c r="C164" s="211" t="s">
        <v>3446</v>
      </c>
    </row>
    <row r="165" customFormat="false" ht="12.75" hidden="false" customHeight="false" outlineLevel="0" collapsed="false">
      <c r="B165" s="226" t="n">
        <v>29</v>
      </c>
      <c r="C165" s="211" t="s">
        <v>3447</v>
      </c>
    </row>
    <row r="166" customFormat="false" ht="12.75" hidden="false" customHeight="false" outlineLevel="0" collapsed="false">
      <c r="B166" s="226" t="n">
        <v>30</v>
      </c>
      <c r="C166" s="211" t="s">
        <v>3448</v>
      </c>
    </row>
    <row r="167" customFormat="false" ht="12.75" hidden="false" customHeight="false" outlineLevel="0" collapsed="false">
      <c r="B167" s="226" t="n">
        <v>31</v>
      </c>
      <c r="C167" s="211" t="s">
        <v>3449</v>
      </c>
    </row>
    <row r="168" customFormat="false" ht="12.75" hidden="false" customHeight="false" outlineLevel="0" collapsed="false">
      <c r="B168" s="226" t="n">
        <v>32</v>
      </c>
      <c r="C168" s="211" t="s">
        <v>3450</v>
      </c>
    </row>
    <row r="169" customFormat="false" ht="22.5" hidden="false" customHeight="false" outlineLevel="0" collapsed="false">
      <c r="B169" s="226" t="n">
        <v>33</v>
      </c>
      <c r="C169" s="227" t="s">
        <v>3451</v>
      </c>
    </row>
    <row r="170" customFormat="false" ht="12.75" hidden="false" customHeight="false" outlineLevel="0" collapsed="false">
      <c r="B170" s="226" t="n">
        <v>34</v>
      </c>
      <c r="C170" s="211" t="s">
        <v>3452</v>
      </c>
    </row>
    <row r="171" customFormat="false" ht="12.75" hidden="false" customHeight="false" outlineLevel="0" collapsed="false">
      <c r="B171" s="226" t="n">
        <v>35</v>
      </c>
      <c r="C171" s="211" t="s">
        <v>3453</v>
      </c>
    </row>
    <row r="172" customFormat="false" ht="12.75" hidden="false" customHeight="false" outlineLevel="0" collapsed="false">
      <c r="B172" s="226" t="n">
        <v>36</v>
      </c>
      <c r="C172" s="211" t="s">
        <v>3454</v>
      </c>
    </row>
    <row r="173" customFormat="false" ht="12.75" hidden="false" customHeight="false" outlineLevel="0" collapsed="false">
      <c r="B173" s="226"/>
      <c r="C173" s="222"/>
    </row>
    <row r="174" customFormat="false" ht="15.75" hidden="false" customHeight="false" outlineLevel="0" collapsed="false">
      <c r="A174" s="212" t="s">
        <v>3455</v>
      </c>
      <c r="B174" s="226"/>
      <c r="C174" s="222"/>
    </row>
    <row r="175" customFormat="false" ht="12.75" hidden="false" customHeight="false" outlineLevel="0" collapsed="false">
      <c r="B175" s="226" t="n">
        <v>37</v>
      </c>
      <c r="C175" s="211" t="s">
        <v>3456</v>
      </c>
      <c r="F175" s="226"/>
    </row>
    <row r="176" customFormat="false" ht="12.75" hidden="false" customHeight="false" outlineLevel="0" collapsed="false">
      <c r="B176" s="226" t="n">
        <v>38</v>
      </c>
      <c r="C176" s="211" t="s">
        <v>3457</v>
      </c>
      <c r="F176" s="226"/>
    </row>
    <row r="177" customFormat="false" ht="12.75" hidden="false" customHeight="false" outlineLevel="0" collapsed="false">
      <c r="B177" s="226" t="n">
        <v>39</v>
      </c>
      <c r="C177" s="211" t="s">
        <v>3458</v>
      </c>
      <c r="F177" s="226"/>
    </row>
    <row r="178" customFormat="false" ht="12.75" hidden="false" customHeight="false" outlineLevel="0" collapsed="false">
      <c r="B178" s="226" t="n">
        <v>40</v>
      </c>
      <c r="C178" s="211" t="s">
        <v>3459</v>
      </c>
      <c r="F178" s="226"/>
    </row>
    <row r="179" customFormat="false" ht="33.75" hidden="false" customHeight="false" outlineLevel="0" collapsed="false">
      <c r="B179" s="226" t="n">
        <v>41</v>
      </c>
      <c r="C179" s="227" t="s">
        <v>3460</v>
      </c>
      <c r="F179" s="226"/>
    </row>
    <row r="180" customFormat="false" ht="12.75" hidden="false" customHeight="false" outlineLevel="0" collapsed="false">
      <c r="B180" s="226" t="n">
        <v>42</v>
      </c>
      <c r="C180" s="211" t="s">
        <v>3461</v>
      </c>
      <c r="F180" s="226"/>
    </row>
    <row r="181" customFormat="false" ht="12.75" hidden="false" customHeight="false" outlineLevel="0" collapsed="false">
      <c r="B181" s="226" t="n">
        <v>43</v>
      </c>
      <c r="C181" s="211" t="s">
        <v>3462</v>
      </c>
      <c r="F181" s="226"/>
    </row>
    <row r="182" customFormat="false" ht="12.75" hidden="false" customHeight="false" outlineLevel="0" collapsed="false">
      <c r="B182" s="226" t="n">
        <v>44</v>
      </c>
      <c r="C182" s="211" t="s">
        <v>3463</v>
      </c>
      <c r="F182" s="226"/>
    </row>
    <row r="183" customFormat="false" ht="12.75" hidden="false" customHeight="false" outlineLevel="0" collapsed="false">
      <c r="B183" s="226" t="n">
        <v>45</v>
      </c>
      <c r="C183" s="211" t="s">
        <v>3464</v>
      </c>
      <c r="F183" s="226"/>
    </row>
    <row r="184" customFormat="false" ht="12.75" hidden="false" customHeight="false" outlineLevel="0" collapsed="false">
      <c r="B184" s="226" t="n">
        <v>46</v>
      </c>
      <c r="C184" s="211" t="s">
        <v>3465</v>
      </c>
      <c r="F184" s="226"/>
    </row>
    <row r="185" customFormat="false" ht="12.75" hidden="false" customHeight="false" outlineLevel="0" collapsed="false">
      <c r="B185" s="226" t="n">
        <v>47</v>
      </c>
      <c r="C185" s="211" t="s">
        <v>3466</v>
      </c>
      <c r="F185" s="226"/>
    </row>
    <row r="186" customFormat="false" ht="12.75" hidden="false" customHeight="false" outlineLevel="0" collapsed="false">
      <c r="B186" s="226" t="n">
        <v>48</v>
      </c>
      <c r="C186" s="211" t="s">
        <v>3459</v>
      </c>
      <c r="F186" s="226"/>
    </row>
    <row r="187" customFormat="false" ht="12.75" hidden="false" customHeight="false" outlineLevel="0" collapsed="false">
      <c r="B187" s="226" t="n">
        <v>49</v>
      </c>
      <c r="C187" s="211" t="s">
        <v>3467</v>
      </c>
      <c r="F187" s="226"/>
    </row>
    <row r="188" customFormat="false" ht="12.75" hidden="false" customHeight="false" outlineLevel="0" collapsed="false">
      <c r="B188" s="226" t="n">
        <v>50</v>
      </c>
      <c r="C188" s="211" t="s">
        <v>3468</v>
      </c>
      <c r="F188" s="226"/>
    </row>
    <row r="189" customFormat="false" ht="12.75" hidden="false" customHeight="false" outlineLevel="0" collapsed="false">
      <c r="B189" s="226" t="n">
        <v>51</v>
      </c>
      <c r="C189" s="211" t="s">
        <v>3432</v>
      </c>
      <c r="F189" s="226"/>
    </row>
    <row r="190" customFormat="false" ht="12.75" hidden="false" customHeight="false" outlineLevel="0" collapsed="false">
      <c r="B190" s="226" t="n">
        <v>52</v>
      </c>
      <c r="C190" s="211" t="s">
        <v>3469</v>
      </c>
      <c r="F190" s="226"/>
    </row>
    <row r="191" customFormat="false" ht="12.75" hidden="false" customHeight="false" outlineLevel="0" collapsed="false">
      <c r="B191" s="226" t="n">
        <v>53</v>
      </c>
      <c r="C191" s="211" t="s">
        <v>3470</v>
      </c>
      <c r="F191" s="226"/>
    </row>
    <row r="192" customFormat="false" ht="22.5" hidden="false" customHeight="false" outlineLevel="0" collapsed="false">
      <c r="B192" s="226" t="n">
        <v>54</v>
      </c>
      <c r="C192" s="227" t="s">
        <v>3471</v>
      </c>
      <c r="F192" s="226"/>
    </row>
    <row r="193" customFormat="false" ht="12.75" hidden="false" customHeight="false" outlineLevel="0" collapsed="false">
      <c r="B193" s="226" t="n">
        <v>55</v>
      </c>
      <c r="C193" s="211" t="s">
        <v>3472</v>
      </c>
      <c r="F193" s="226"/>
    </row>
    <row r="194" customFormat="false" ht="12.75" hidden="false" customHeight="false" outlineLevel="0" collapsed="false">
      <c r="B194" s="226" t="n">
        <v>56</v>
      </c>
      <c r="C194" s="211" t="s">
        <v>3473</v>
      </c>
      <c r="F194" s="226"/>
    </row>
    <row r="195" customFormat="false" ht="12.75" hidden="false" customHeight="false" outlineLevel="0" collapsed="false">
      <c r="B195" s="226" t="n">
        <v>57</v>
      </c>
      <c r="C195" s="211" t="s">
        <v>3474</v>
      </c>
      <c r="F195" s="226"/>
    </row>
    <row r="196" customFormat="false" ht="12.75" hidden="false" customHeight="false" outlineLevel="0" collapsed="false">
      <c r="B196" s="226" t="n">
        <v>58</v>
      </c>
      <c r="C196" s="211" t="s">
        <v>3475</v>
      </c>
      <c r="F196" s="226"/>
    </row>
    <row r="197" customFormat="false" ht="12.75" hidden="false" customHeight="false" outlineLevel="0" collapsed="false">
      <c r="B197" s="226" t="n">
        <v>59</v>
      </c>
      <c r="C197" s="211" t="s">
        <v>3476</v>
      </c>
      <c r="F197" s="226"/>
    </row>
    <row r="198" customFormat="false" ht="12.75" hidden="false" customHeight="false" outlineLevel="0" collapsed="false">
      <c r="B198" s="226"/>
      <c r="C198" s="222"/>
      <c r="F198" s="226"/>
    </row>
    <row r="199" customFormat="false" ht="15.75" hidden="false" customHeight="false" outlineLevel="0" collapsed="false">
      <c r="A199" s="212" t="s">
        <v>3477</v>
      </c>
      <c r="B199" s="226"/>
      <c r="C199" s="222"/>
      <c r="F199" s="226"/>
    </row>
    <row r="200" customFormat="false" ht="12.75" hidden="false" customHeight="true" outlineLevel="0" collapsed="false">
      <c r="A200" s="212"/>
      <c r="B200" s="217" t="s">
        <v>1139</v>
      </c>
      <c r="C200" s="211" t="s">
        <v>3478</v>
      </c>
      <c r="F200" s="226"/>
    </row>
    <row r="201" customFormat="false" ht="12.75" hidden="false" customHeight="true" outlineLevel="0" collapsed="false">
      <c r="A201" s="212"/>
      <c r="B201" s="217" t="s">
        <v>395</v>
      </c>
      <c r="C201" s="211" t="s">
        <v>3479</v>
      </c>
      <c r="F201" s="226"/>
    </row>
    <row r="202" customFormat="false" ht="12.75" hidden="false" customHeight="true" outlineLevel="0" collapsed="false">
      <c r="A202" s="212"/>
      <c r="B202" s="217" t="s">
        <v>1268</v>
      </c>
      <c r="C202" s="211" t="s">
        <v>3423</v>
      </c>
      <c r="F202" s="226"/>
    </row>
    <row r="203" customFormat="false" ht="12.75" hidden="false" customHeight="true" outlineLevel="0" collapsed="false">
      <c r="A203" s="212"/>
      <c r="B203" s="217" t="s">
        <v>1223</v>
      </c>
      <c r="C203" s="211" t="s">
        <v>3424</v>
      </c>
      <c r="F203" s="226"/>
    </row>
    <row r="204" customFormat="false" ht="22.5" hidden="false" customHeight="false" outlineLevel="0" collapsed="false">
      <c r="A204" s="212"/>
      <c r="B204" s="217" t="s">
        <v>347</v>
      </c>
      <c r="C204" s="211" t="s">
        <v>3480</v>
      </c>
      <c r="F204" s="226"/>
    </row>
    <row r="205" customFormat="false" ht="12.75" hidden="false" customHeight="true" outlineLevel="0" collapsed="false">
      <c r="A205" s="212"/>
      <c r="B205" s="217" t="s">
        <v>324</v>
      </c>
      <c r="C205" s="211" t="s">
        <v>3481</v>
      </c>
      <c r="F205" s="226"/>
    </row>
    <row r="206" customFormat="false" ht="12.75" hidden="false" customHeight="true" outlineLevel="0" collapsed="false">
      <c r="A206" s="212"/>
      <c r="B206" s="217" t="s">
        <v>1543</v>
      </c>
      <c r="C206" s="211" t="s">
        <v>3432</v>
      </c>
      <c r="F206" s="226"/>
    </row>
    <row r="207" customFormat="false" ht="12.75" hidden="false" customHeight="true" outlineLevel="0" collapsed="false">
      <c r="A207" s="212"/>
      <c r="B207" s="217" t="s">
        <v>3482</v>
      </c>
      <c r="C207" s="211" t="s">
        <v>3483</v>
      </c>
      <c r="F207" s="226"/>
    </row>
    <row r="208" customFormat="false" ht="12.75" hidden="false" customHeight="true" outlineLevel="0" collapsed="false">
      <c r="A208" s="212"/>
      <c r="B208" s="217" t="s">
        <v>3484</v>
      </c>
      <c r="C208" s="211" t="s">
        <v>3485</v>
      </c>
      <c r="F208" s="226"/>
    </row>
    <row r="209" customFormat="false" ht="22.5" hidden="false" customHeight="false" outlineLevel="0" collapsed="false">
      <c r="A209" s="212"/>
      <c r="B209" s="217" t="s">
        <v>3486</v>
      </c>
      <c r="C209" s="227" t="s">
        <v>3487</v>
      </c>
      <c r="F209" s="226"/>
    </row>
    <row r="210" customFormat="false" ht="12.75" hidden="false" customHeight="true" outlineLevel="0" collapsed="false">
      <c r="A210" s="212"/>
      <c r="B210" s="217" t="s">
        <v>508</v>
      </c>
      <c r="C210" s="211" t="s">
        <v>3488</v>
      </c>
      <c r="F210" s="226"/>
    </row>
    <row r="211" customFormat="false" ht="12.75" hidden="false" customHeight="true" outlineLevel="0" collapsed="false">
      <c r="A211" s="212"/>
      <c r="B211" s="217" t="s">
        <v>3489</v>
      </c>
      <c r="C211" s="211" t="s">
        <v>3490</v>
      </c>
      <c r="F211" s="226"/>
    </row>
    <row r="212" customFormat="false" ht="12.75" hidden="false" customHeight="true" outlineLevel="0" collapsed="false">
      <c r="A212" s="212"/>
      <c r="B212" s="217" t="s">
        <v>3491</v>
      </c>
      <c r="C212" s="211" t="s">
        <v>3492</v>
      </c>
      <c r="F212" s="226"/>
    </row>
    <row r="213" customFormat="false" ht="12.75" hidden="false" customHeight="true" outlineLevel="0" collapsed="false">
      <c r="A213" s="212"/>
      <c r="B213" s="217" t="s">
        <v>3493</v>
      </c>
      <c r="C213" s="211" t="s">
        <v>3494</v>
      </c>
      <c r="F213" s="226"/>
    </row>
    <row r="214" customFormat="false" ht="12.75" hidden="false" customHeight="true" outlineLevel="0" collapsed="false">
      <c r="A214" s="212"/>
      <c r="B214" s="217" t="s">
        <v>3495</v>
      </c>
      <c r="C214" s="211" t="s">
        <v>3496</v>
      </c>
      <c r="F214" s="226"/>
    </row>
    <row r="215" customFormat="false" ht="12.75" hidden="false" customHeight="true" outlineLevel="0" collapsed="false">
      <c r="A215" s="212"/>
      <c r="B215" s="217" t="s">
        <v>3497</v>
      </c>
      <c r="C215" s="211" t="s">
        <v>3498</v>
      </c>
      <c r="F215" s="226"/>
    </row>
    <row r="216" customFormat="false" ht="12.75" hidden="false" customHeight="true" outlineLevel="0" collapsed="false">
      <c r="A216" s="212"/>
      <c r="B216" s="217" t="s">
        <v>3499</v>
      </c>
      <c r="C216" s="211" t="s">
        <v>3432</v>
      </c>
      <c r="F216" s="226"/>
    </row>
    <row r="217" customFormat="false" ht="12.75" hidden="false" customHeight="true" outlineLevel="0" collapsed="false">
      <c r="A217" s="212"/>
      <c r="B217" s="217" t="s">
        <v>3500</v>
      </c>
      <c r="C217" s="211" t="s">
        <v>3501</v>
      </c>
      <c r="F217" s="226"/>
    </row>
    <row r="218" customFormat="false" ht="12.75" hidden="false" customHeight="true" outlineLevel="0" collapsed="false">
      <c r="A218" s="212"/>
      <c r="B218" s="217" t="s">
        <v>3502</v>
      </c>
      <c r="C218" s="211" t="s">
        <v>3503</v>
      </c>
      <c r="F218" s="226"/>
    </row>
    <row r="219" customFormat="false" ht="22.5" hidden="false" customHeight="false" outlineLevel="0" collapsed="false">
      <c r="A219" s="212"/>
      <c r="B219" s="217" t="s">
        <v>3504</v>
      </c>
      <c r="C219" s="227" t="s">
        <v>3505</v>
      </c>
      <c r="F219" s="226"/>
    </row>
    <row r="220" customFormat="false" ht="12.75" hidden="false" customHeight="true" outlineLevel="0" collapsed="false">
      <c r="A220" s="212"/>
      <c r="B220" s="217" t="s">
        <v>3506</v>
      </c>
      <c r="C220" s="211" t="s">
        <v>3507</v>
      </c>
      <c r="F220" s="226"/>
    </row>
    <row r="221" customFormat="false" ht="12.75" hidden="false" customHeight="true" outlineLevel="0" collapsed="false">
      <c r="B221" s="217" t="s">
        <v>3508</v>
      </c>
      <c r="C221" s="222" t="s">
        <v>3509</v>
      </c>
      <c r="F221" s="226"/>
    </row>
    <row r="222" customFormat="false" ht="12.75" hidden="false" customHeight="true" outlineLevel="0" collapsed="false">
      <c r="B222" s="217" t="s">
        <v>3510</v>
      </c>
      <c r="C222" s="222" t="s">
        <v>3511</v>
      </c>
      <c r="F222" s="226"/>
    </row>
    <row r="223" customFormat="false" ht="12.75" hidden="false" customHeight="false" outlineLevel="0" collapsed="false">
      <c r="B223" s="217" t="s">
        <v>3512</v>
      </c>
      <c r="C223" s="222" t="s">
        <v>3513</v>
      </c>
      <c r="F223" s="226"/>
    </row>
    <row r="224" customFormat="false" ht="12.75" hidden="false" customHeight="false" outlineLevel="0" collapsed="false">
      <c r="B224" s="217" t="s">
        <v>3514</v>
      </c>
      <c r="C224" s="211" t="s">
        <v>3476</v>
      </c>
      <c r="F224" s="226"/>
    </row>
    <row r="225" customFormat="false" ht="12.75" hidden="false" customHeight="false" outlineLevel="0" collapsed="false">
      <c r="B225" s="226"/>
      <c r="C225" s="222"/>
      <c r="F225"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81" activeCellId="0" sqref="L8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3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5" t="s">
        <v>43</v>
      </c>
      <c r="B1" s="66" t="s">
        <v>737</v>
      </c>
      <c r="C1" s="67" t="s">
        <v>56</v>
      </c>
      <c r="D1" s="67" t="s">
        <v>86</v>
      </c>
      <c r="E1" s="67" t="s">
        <v>79</v>
      </c>
      <c r="F1" s="67"/>
      <c r="G1" s="67" t="s">
        <v>738</v>
      </c>
      <c r="H1" s="67" t="s">
        <v>739</v>
      </c>
      <c r="I1" s="68" t="s">
        <v>740</v>
      </c>
      <c r="J1" s="69" t="s">
        <v>741</v>
      </c>
      <c r="K1" s="70" t="s">
        <v>742</v>
      </c>
      <c r="L1" s="71" t="s">
        <v>743</v>
      </c>
      <c r="M1" s="67" t="s">
        <v>744</v>
      </c>
      <c r="N1" s="72" t="s">
        <v>745</v>
      </c>
      <c r="O1" s="73" t="s">
        <v>746</v>
      </c>
      <c r="P1" s="60"/>
      <c r="Q1" s="60"/>
      <c r="R1" s="60"/>
      <c r="S1" s="60"/>
      <c r="T1" s="60"/>
      <c r="U1" s="60"/>
      <c r="V1" s="60"/>
      <c r="W1" s="60"/>
      <c r="X1" s="60"/>
      <c r="Y1" s="60"/>
      <c r="Z1" s="60"/>
      <c r="AA1" s="60"/>
      <c r="AB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O$1))</f>
        <v>0</v>
      </c>
      <c r="E2" s="75" t="n">
        <f aca="false">SUMPRODUCT(('Master LB94-104-106-109'!$Q$1:'Master LB94-104-106-109'!$S$1037=$A2)*('Master LB94-104-106-109'!$K$1:'Master LB94-104-106-109'!$K$1037=E$1))+SUMPRODUCT(('Master LB94-104-106-109'!$Q$1:'Master LB94-104-106-109'!$S$1037=$A2)*('Master LB94-104-106-109'!$K$1:'Master LB94-104-106-109'!$K$1037=N$1))</f>
        <v>0</v>
      </c>
      <c r="F2" s="75"/>
      <c r="G2" s="75" t="n">
        <f aca="false">SUMPRODUCT(('Master LB94-104-106-109'!$Q$1:'Master LB94-104-106-109'!$S$1037=$A2)*('Master LB94-104-106-109'!$K$1:'Master LB94-104-106-109'!$K$1037=G$1))</f>
        <v>0</v>
      </c>
      <c r="H2" s="75" t="n">
        <f aca="false">SUMPRODUCT(('Master LB94-104-106-109'!$Q$1:'Master LB94-104-106-109'!$S$1037=$A2)*('Master LB94-104-106-109'!$K$1:'Master LB94-104-106-109'!$K$1037=""))</f>
        <v>0</v>
      </c>
      <c r="I2" s="76" t="n">
        <f aca="false">B2-(C2+D2+E2)</f>
        <v>0</v>
      </c>
      <c r="J2" s="77" t="n">
        <f aca="false">SUMPRODUCT(('Master LB94-104-106-109'!$Q$1:'Master LB94-104-106-109'!$S$1037=$A2)*('Master LB94-104-106-109'!$N$1:'Master LB94-104-106-109'!$N$1037="Editor To Do"))</f>
        <v>0</v>
      </c>
      <c r="K2" s="78" t="n">
        <f aca="false">SUMPRODUCT(('Master LB94-104-106-109'!$Q$1:'Master LB94-104-106-109'!$S$1037=$A2)*('Master LB94-104-106-109'!$N$1:'Master LB94-104-106-109'!$N$1037="Done"))</f>
        <v>0</v>
      </c>
      <c r="L2" s="79"/>
      <c r="M2" s="80" t="s">
        <v>748</v>
      </c>
      <c r="N2" s="60"/>
      <c r="O2" s="61"/>
      <c r="P2" s="60"/>
      <c r="Q2" s="60"/>
      <c r="R2" s="60"/>
      <c r="S2" s="60"/>
      <c r="T2" s="60"/>
      <c r="U2" s="60"/>
      <c r="V2" s="60"/>
      <c r="W2" s="60"/>
      <c r="X2" s="60"/>
      <c r="Y2" s="60"/>
      <c r="Z2" s="60"/>
      <c r="AA2" s="60"/>
      <c r="AB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O$1))</f>
        <v>0</v>
      </c>
      <c r="E3" s="75" t="n">
        <f aca="false">SUMPRODUCT(('Master LB94-104-106-109'!$Q$1:'Master LB94-104-106-109'!$S$1037=$A3)*('Master LB94-104-106-109'!$K$1:'Master LB94-104-106-109'!$K$1037=E$1))+SUMPRODUCT(('Master LB94-104-106-109'!$Q$1:'Master LB94-104-106-109'!$S$1037=$A3)*('Master LB94-104-106-109'!$K$1:'Master LB94-104-106-109'!$K$1037=N$1))</f>
        <v>0</v>
      </c>
      <c r="F3" s="75"/>
      <c r="G3" s="75" t="n">
        <f aca="false">SUMPRODUCT(('Master LB94-104-106-109'!$Q$1:'Master LB94-104-106-109'!$S$1037=$A3)*('Master LB94-104-106-109'!$K$1:'Master LB94-104-106-109'!$K$1037=G$1))</f>
        <v>0</v>
      </c>
      <c r="H3" s="75" t="n">
        <f aca="false">SUMPRODUCT(('Master LB94-104-106-109'!$Q$1:'Master LB94-104-106-109'!$S$1037=$A3)*('Master LB94-104-106-109'!$K$1:'Master LB94-104-106-109'!$K$1037=""))</f>
        <v>0</v>
      </c>
      <c r="I3" s="76" t="n">
        <f aca="false">B3-(C3+D3+E3)</f>
        <v>0</v>
      </c>
      <c r="J3" s="77" t="n">
        <f aca="false">SUMPRODUCT(('Master LB94-104-106-109'!$Q$1:'Master LB94-104-106-109'!$S$1037=$A3)*('Master LB94-104-106-109'!$N$1:'Master LB94-104-106-109'!$N$1037="Editor To Do"))</f>
        <v>0</v>
      </c>
      <c r="K3" s="78" t="n">
        <f aca="false">SUMPRODUCT(('Master LB94-104-106-109'!$Q$1:'Master LB94-104-106-109'!$S$1037=$A3)*('Master LB94-104-106-109'!$N$1:'Master LB94-104-106-109'!$N$1037="Done"))</f>
        <v>0</v>
      </c>
      <c r="L3" s="79"/>
      <c r="M3" s="80" t="s">
        <v>750</v>
      </c>
      <c r="N3" s="60"/>
      <c r="O3" s="61"/>
      <c r="P3" s="60"/>
      <c r="Q3" s="60"/>
      <c r="R3" s="60"/>
      <c r="S3" s="60"/>
      <c r="T3" s="60"/>
      <c r="U3" s="60"/>
      <c r="V3" s="60"/>
      <c r="W3" s="60"/>
      <c r="X3" s="60"/>
      <c r="Y3" s="60"/>
      <c r="Z3" s="60"/>
      <c r="AA3" s="60"/>
      <c r="AB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O$1))</f>
        <v>0</v>
      </c>
      <c r="E4" s="75" t="n">
        <f aca="false">SUMPRODUCT(('Master LB94-104-106-109'!$Q$1:'Master LB94-104-106-109'!$S$1037=$A4)*('Master LB94-104-106-109'!$K$1:'Master LB94-104-106-109'!$K$1037=E$1))+SUMPRODUCT(('Master LB94-104-106-109'!$Q$1:'Master LB94-104-106-109'!$S$1037=$A4)*('Master LB94-104-106-109'!$K$1:'Master LB94-104-106-109'!$K$1037=N$1))</f>
        <v>1</v>
      </c>
      <c r="F4" s="75"/>
      <c r="G4" s="75" t="n">
        <f aca="false">SUMPRODUCT(('Master LB94-104-106-109'!$Q$1:'Master LB94-104-106-109'!$S$1037=$A4)*('Master LB94-104-106-109'!$K$1:'Master LB94-104-106-109'!$K$1037=G$1))</f>
        <v>0</v>
      </c>
      <c r="H4" s="75" t="n">
        <f aca="false">SUMPRODUCT(('Master LB94-104-106-109'!$Q$1:'Master LB94-104-106-109'!$S$1037=$A4)*('Master LB94-104-106-109'!$K$1:'Master LB94-104-106-109'!$K$1037=""))</f>
        <v>1</v>
      </c>
      <c r="I4" s="76" t="n">
        <f aca="false">B4-(C4+D4+E4)</f>
        <v>2</v>
      </c>
      <c r="J4" s="77" t="n">
        <f aca="false">SUMPRODUCT(('Master LB94-104-106-109'!$Q$1:'Master LB94-104-106-109'!$S$1037=$A4)*('Master LB94-104-106-109'!$N$1:'Master LB94-104-106-109'!$N$1037="Editor To Do"))</f>
        <v>0</v>
      </c>
      <c r="K4" s="78" t="n">
        <f aca="false">SUMPRODUCT(('Master LB94-104-106-109'!$Q$1:'Master LB94-104-106-109'!$S$1037=$A4)*('Master LB94-104-106-109'!$N$1:'Master LB94-104-106-109'!$N$1037="Done"))</f>
        <v>3</v>
      </c>
      <c r="L4" s="79"/>
      <c r="M4" s="80" t="s">
        <v>244</v>
      </c>
      <c r="N4" s="60"/>
      <c r="O4" s="61"/>
      <c r="P4" s="60"/>
      <c r="Q4" s="60"/>
      <c r="R4" s="60"/>
      <c r="S4" s="60"/>
      <c r="T4" s="60"/>
      <c r="U4" s="60"/>
      <c r="V4" s="60"/>
      <c r="W4" s="60"/>
      <c r="X4" s="60"/>
      <c r="Y4" s="60"/>
      <c r="Z4" s="60"/>
      <c r="AA4" s="60"/>
      <c r="AB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O$1))</f>
        <v>0</v>
      </c>
      <c r="E5" s="75" t="n">
        <f aca="false">SUMPRODUCT(('Master LB94-104-106-109'!$Q$1:'Master LB94-104-106-109'!$S$1037=$A5)*('Master LB94-104-106-109'!$K$1:'Master LB94-104-106-109'!$K$1037=E$1))+SUMPRODUCT(('Master LB94-104-106-109'!$Q$1:'Master LB94-104-106-109'!$S$1037=$A5)*('Master LB94-104-106-109'!$K$1:'Master LB94-104-106-109'!$K$1037=N$1))</f>
        <v>0</v>
      </c>
      <c r="F5" s="75"/>
      <c r="G5" s="75" t="n">
        <f aca="false">SUMPRODUCT(('Master LB94-104-106-109'!$Q$1:'Master LB94-104-106-109'!$S$1037=$A5)*('Master LB94-104-106-109'!$K$1:'Master LB94-104-106-109'!$K$1037=G$1))</f>
        <v>0</v>
      </c>
      <c r="H5" s="75" t="n">
        <f aca="false">SUMPRODUCT(('Master LB94-104-106-109'!$Q$1:'Master LB94-104-106-109'!$S$1037=$A5)*('Master LB94-104-106-109'!$K$1:'Master LB94-104-106-109'!$K$1037=""))</f>
        <v>6</v>
      </c>
      <c r="I5" s="76" t="n">
        <f aca="false">B5-(C5+D5+E5)</f>
        <v>6</v>
      </c>
      <c r="J5" s="77" t="n">
        <f aca="false">SUMPRODUCT(('Master LB94-104-106-109'!$Q$1:'Master LB94-104-106-109'!$S$1037=$A5)*('Master LB94-104-106-109'!$N$1:'Master LB94-104-106-109'!$N$1037="Editor To Do"))</f>
        <v>0</v>
      </c>
      <c r="K5" s="78" t="n">
        <f aca="false">SUMPRODUCT(('Master LB94-104-106-109'!$Q$1:'Master LB94-104-106-109'!$S$1037=$A5)*('Master LB94-104-106-109'!$N$1:'Master LB94-104-106-109'!$N$1037="Done"))</f>
        <v>0</v>
      </c>
      <c r="L5" s="79"/>
      <c r="M5" s="81" t="s">
        <v>752</v>
      </c>
      <c r="N5" s="60"/>
      <c r="O5" s="61"/>
      <c r="P5" s="60"/>
      <c r="Q5" s="60"/>
      <c r="R5" s="60"/>
      <c r="S5" s="60"/>
      <c r="T5" s="60"/>
      <c r="U5" s="60"/>
      <c r="V5" s="60"/>
      <c r="W5" s="60"/>
      <c r="X5" s="60"/>
      <c r="Y5" s="60"/>
      <c r="Z5" s="60"/>
      <c r="AA5" s="60"/>
      <c r="AB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O$1))</f>
        <v>1</v>
      </c>
      <c r="E6" s="75" t="n">
        <f aca="false">SUMPRODUCT(('Master LB94-104-106-109'!$Q$1:'Master LB94-104-106-109'!$S$1037=$A6)*('Master LB94-104-106-109'!$K$1:'Master LB94-104-106-109'!$K$1037=E$1))+SUMPRODUCT(('Master LB94-104-106-109'!$Q$1:'Master LB94-104-106-109'!$S$1037=$A6)*('Master LB94-104-106-109'!$K$1:'Master LB94-104-106-109'!$K$1037=N$1))</f>
        <v>4</v>
      </c>
      <c r="F6" s="75"/>
      <c r="G6" s="75" t="n">
        <f aca="false">SUMPRODUCT(('Master LB94-104-106-109'!$Q$1:'Master LB94-104-106-109'!$S$1037=$A6)*('Master LB94-104-106-109'!$K$1:'Master LB94-104-106-109'!$K$1037=G$1))</f>
        <v>0</v>
      </c>
      <c r="H6" s="75" t="n">
        <f aca="false">SUMPRODUCT(('Master LB94-104-106-109'!$Q$1:'Master LB94-104-106-109'!$S$1037=$A6)*('Master LB94-104-106-109'!$K$1:'Master LB94-104-106-109'!$K$1037=""))</f>
        <v>2</v>
      </c>
      <c r="I6" s="76" t="n">
        <f aca="false">B6-(C6+D6+E6)</f>
        <v>2</v>
      </c>
      <c r="J6" s="77" t="n">
        <f aca="false">SUMPRODUCT(('Master LB94-104-106-109'!$Q$1:'Master LB94-104-106-109'!$S$1037=$A6)*('Master LB94-104-106-109'!$N$1:'Master LB94-104-106-109'!$N$1037="Editor To Do"))</f>
        <v>0</v>
      </c>
      <c r="K6" s="78" t="n">
        <f aca="false">SUMPRODUCT(('Master LB94-104-106-109'!$Q$1:'Master LB94-104-106-109'!$S$1037=$A6)*('Master LB94-104-106-109'!$N$1:'Master LB94-104-106-109'!$N$1037="Done"))</f>
        <v>7</v>
      </c>
      <c r="L6" s="79"/>
      <c r="M6" s="80" t="s">
        <v>753</v>
      </c>
      <c r="N6" s="60"/>
      <c r="O6" s="61"/>
      <c r="P6" s="60"/>
      <c r="Q6" s="60"/>
      <c r="R6" s="60"/>
      <c r="S6" s="60"/>
      <c r="T6" s="60"/>
      <c r="U6" s="60"/>
      <c r="V6" s="60"/>
      <c r="W6" s="60"/>
      <c r="X6" s="60"/>
      <c r="Y6" s="60"/>
      <c r="Z6" s="60"/>
      <c r="AA6" s="60"/>
      <c r="AB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O$1))</f>
        <v>0</v>
      </c>
      <c r="E7" s="75" t="n">
        <f aca="false">SUMPRODUCT(('Master LB94-104-106-109'!$Q$1:'Master LB94-104-106-109'!$S$1037=$A7)*('Master LB94-104-106-109'!$K$1:'Master LB94-104-106-109'!$K$1037=E$1))+SUMPRODUCT(('Master LB94-104-106-109'!$Q$1:'Master LB94-104-106-109'!$S$1037=$A7)*('Master LB94-104-106-109'!$K$1:'Master LB94-104-106-109'!$K$1037=N$1))</f>
        <v>3</v>
      </c>
      <c r="F7" s="75"/>
      <c r="G7" s="75" t="n">
        <f aca="false">SUMPRODUCT(('Master LB94-104-106-109'!$Q$1:'Master LB94-104-106-109'!$S$1037=$A7)*('Master LB94-104-106-109'!$K$1:'Master LB94-104-106-109'!$K$1037=G$1))</f>
        <v>0</v>
      </c>
      <c r="H7" s="75" t="n">
        <f aca="false">SUMPRODUCT(('Master LB94-104-106-109'!$Q$1:'Master LB94-104-106-109'!$S$1037=$A7)*('Master LB94-104-106-109'!$K$1:'Master LB94-104-106-109'!$K$1037=""))</f>
        <v>0</v>
      </c>
      <c r="I7" s="76" t="n">
        <f aca="false">B7-(C7+D7+E7)</f>
        <v>0</v>
      </c>
      <c r="J7" s="77" t="n">
        <f aca="false">SUMPRODUCT(('Master LB94-104-106-109'!$Q$1:'Master LB94-104-106-109'!$S$1037=$A7)*('Master LB94-104-106-109'!$N$1:'Master LB94-104-106-109'!$N$1037="Editor To Do"))</f>
        <v>0</v>
      </c>
      <c r="K7" s="78" t="n">
        <f aca="false">SUMPRODUCT(('Master LB94-104-106-109'!$Q$1:'Master LB94-104-106-109'!$S$1037=$A7)*('Master LB94-104-106-109'!$N$1:'Master LB94-104-106-109'!$N$1037="Done"))</f>
        <v>5</v>
      </c>
      <c r="L7" s="79"/>
      <c r="M7" s="80" t="s">
        <v>754</v>
      </c>
      <c r="N7" s="60"/>
      <c r="O7" s="61"/>
      <c r="P7" s="60"/>
      <c r="Q7" s="60"/>
      <c r="R7" s="60"/>
      <c r="S7" s="60"/>
      <c r="T7" s="60"/>
      <c r="U7" s="60"/>
      <c r="V7" s="60"/>
      <c r="W7" s="60"/>
      <c r="X7" s="60"/>
      <c r="Y7" s="60"/>
      <c r="Z7" s="60"/>
      <c r="AA7" s="60"/>
      <c r="AB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O$1))</f>
        <v>1</v>
      </c>
      <c r="E8" s="75" t="n">
        <f aca="false">SUMPRODUCT(('Master LB94-104-106-109'!$Q$1:'Master LB94-104-106-109'!$S$1037=$A8)*('Master LB94-104-106-109'!$K$1:'Master LB94-104-106-109'!$K$1037=E$1))+SUMPRODUCT(('Master LB94-104-106-109'!$Q$1:'Master LB94-104-106-109'!$S$1037=$A8)*('Master LB94-104-106-109'!$K$1:'Master LB94-104-106-109'!$K$1037=N$1))</f>
        <v>4</v>
      </c>
      <c r="F8" s="75"/>
      <c r="G8" s="75" t="n">
        <f aca="false">SUMPRODUCT(('Master LB94-104-106-109'!$Q$1:'Master LB94-104-106-109'!$S$1037=$A8)*('Master LB94-104-106-109'!$K$1:'Master LB94-104-106-109'!$K$1037=G$1))</f>
        <v>0</v>
      </c>
      <c r="H8" s="75" t="n">
        <f aca="false">SUMPRODUCT(('Master LB94-104-106-109'!$Q$1:'Master LB94-104-106-109'!$S$1037=$A8)*('Master LB94-104-106-109'!$K$1:'Master LB94-104-106-109'!$K$1037=""))</f>
        <v>15</v>
      </c>
      <c r="I8" s="76" t="n">
        <f aca="false">B8-(C8+D8+E8)</f>
        <v>15</v>
      </c>
      <c r="J8" s="77" t="n">
        <f aca="false">SUMPRODUCT(('Master LB94-104-106-109'!$Q$1:'Master LB94-104-106-109'!$S$1037=$A8)*('Master LB94-104-106-109'!$N$1:'Master LB94-104-106-109'!$N$1037="Editor To Do"))</f>
        <v>0</v>
      </c>
      <c r="K8" s="78" t="n">
        <f aca="false">SUMPRODUCT(('Master LB94-104-106-109'!$Q$1:'Master LB94-104-106-109'!$S$1037=$A8)*('Master LB94-104-106-109'!$N$1:'Master LB94-104-106-109'!$N$1037="Done"))</f>
        <v>6</v>
      </c>
      <c r="L8" s="79"/>
      <c r="M8" s="80" t="s">
        <v>756</v>
      </c>
      <c r="O8" s="62"/>
      <c r="P8" s="63"/>
      <c r="Q8" s="60"/>
      <c r="R8" s="60"/>
      <c r="S8" s="60"/>
      <c r="T8" s="60"/>
      <c r="U8" s="60"/>
      <c r="V8" s="60"/>
      <c r="W8" s="60"/>
      <c r="X8" s="60"/>
      <c r="Y8" s="60"/>
      <c r="Z8" s="60"/>
      <c r="AA8" s="60"/>
      <c r="AB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O$1))</f>
        <v>0</v>
      </c>
      <c r="E9" s="75" t="n">
        <f aca="false">SUMPRODUCT(('Master LB94-104-106-109'!$Q$1:'Master LB94-104-106-109'!$S$1037=$A9)*('Master LB94-104-106-109'!$K$1:'Master LB94-104-106-109'!$K$1037=E$1))+SUMPRODUCT(('Master LB94-104-106-109'!$Q$1:'Master LB94-104-106-109'!$S$1037=$A9)*('Master LB94-104-106-109'!$K$1:'Master LB94-104-106-109'!$K$1037=N$1))</f>
        <v>0</v>
      </c>
      <c r="F9" s="75"/>
      <c r="G9" s="75" t="n">
        <f aca="false">SUMPRODUCT(('Master LB94-104-106-109'!$Q$1:'Master LB94-104-106-109'!$S$1037=$A9)*('Master LB94-104-106-109'!$K$1:'Master LB94-104-106-109'!$K$1037=G$1))</f>
        <v>0</v>
      </c>
      <c r="H9" s="75" t="n">
        <f aca="false">SUMPRODUCT(('Master LB94-104-106-109'!$Q$1:'Master LB94-104-106-109'!$S$1037=$A9)*('Master LB94-104-106-109'!$K$1:'Master LB94-104-106-109'!$K$1037=""))</f>
        <v>5</v>
      </c>
      <c r="I9" s="76" t="n">
        <f aca="false">B9-(C9+D9+E9)</f>
        <v>5</v>
      </c>
      <c r="J9" s="77" t="n">
        <f aca="false">SUMPRODUCT(('Master LB94-104-106-109'!$Q$1:'Master LB94-104-106-109'!$S$1037=$A9)*('Master LB94-104-106-109'!$N$1:'Master LB94-104-106-109'!$N$1037="Editor To Do"))</f>
        <v>0</v>
      </c>
      <c r="K9" s="78" t="n">
        <f aca="false">SUMPRODUCT(('Master LB94-104-106-109'!$Q$1:'Master LB94-104-106-109'!$S$1037=$A9)*('Master LB94-104-106-109'!$N$1:'Master LB94-104-106-109'!$N$1037="Done"))</f>
        <v>2</v>
      </c>
      <c r="L9" s="79"/>
      <c r="M9" s="80" t="s">
        <v>758</v>
      </c>
      <c r="O9" s="62"/>
      <c r="P9" s="63"/>
      <c r="Q9" s="60"/>
      <c r="R9" s="60"/>
      <c r="S9" s="60"/>
      <c r="T9" s="60"/>
      <c r="U9" s="60"/>
      <c r="V9" s="60"/>
      <c r="W9" s="60"/>
      <c r="X9" s="60"/>
      <c r="Y9" s="60"/>
      <c r="Z9" s="60"/>
      <c r="AA9" s="60"/>
      <c r="AB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O$1))</f>
        <v>1</v>
      </c>
      <c r="E10" s="75" t="n">
        <f aca="false">SUMPRODUCT(('Master LB94-104-106-109'!$Q$1:'Master LB94-104-106-109'!$S$1037=$A10)*('Master LB94-104-106-109'!$K$1:'Master LB94-104-106-109'!$K$1037=E$1))+SUMPRODUCT(('Master LB94-104-106-109'!$Q$1:'Master LB94-104-106-109'!$S$1037=$A10)*('Master LB94-104-106-109'!$K$1:'Master LB94-104-106-109'!$K$1037=N$1))</f>
        <v>0</v>
      </c>
      <c r="F10" s="75"/>
      <c r="G10" s="75" t="n">
        <f aca="false">SUMPRODUCT(('Master LB94-104-106-109'!$Q$1:'Master LB94-104-106-109'!$S$1037=$A10)*('Master LB94-104-106-109'!$K$1:'Master LB94-104-106-109'!$K$1037=G$1))</f>
        <v>0</v>
      </c>
      <c r="H10" s="75" t="n">
        <f aca="false">SUMPRODUCT(('Master LB94-104-106-109'!$Q$1:'Master LB94-104-106-109'!$S$1037=$A10)*('Master LB94-104-106-109'!$K$1:'Master LB94-104-106-109'!$K$1037=""))</f>
        <v>0</v>
      </c>
      <c r="I10" s="76" t="n">
        <f aca="false">B10-(C10+D10+E10)</f>
        <v>0</v>
      </c>
      <c r="J10" s="77" t="n">
        <f aca="false">SUMPRODUCT(('Master LB94-104-106-109'!$Q$1:'Master LB94-104-106-109'!$S$1037=$A10)*('Master LB94-104-106-109'!$N$1:'Master LB94-104-106-109'!$N$1037="Editor To Do"))</f>
        <v>0</v>
      </c>
      <c r="K10" s="78" t="n">
        <f aca="false">SUMPRODUCT(('Master LB94-104-106-109'!$Q$1:'Master LB94-104-106-109'!$S$1037=$A10)*('Master LB94-104-106-109'!$N$1:'Master LB94-104-106-109'!$N$1037="Done"))</f>
        <v>4</v>
      </c>
      <c r="L10" s="79"/>
      <c r="M10" s="80" t="s">
        <v>759</v>
      </c>
      <c r="N10" s="60"/>
      <c r="O10" s="61"/>
      <c r="P10" s="60"/>
      <c r="Q10" s="60"/>
      <c r="R10" s="60"/>
      <c r="S10" s="60"/>
      <c r="T10" s="60"/>
      <c r="U10" s="60"/>
      <c r="V10" s="60"/>
      <c r="W10" s="60"/>
      <c r="X10" s="60"/>
      <c r="Y10" s="60"/>
      <c r="Z10" s="60"/>
      <c r="AA10" s="60"/>
      <c r="AB10" s="60"/>
    </row>
    <row r="11" customFormat="false" ht="11.45" hidden="false" customHeight="true" outlineLevel="0" collapsed="false">
      <c r="A11" s="74" t="s">
        <v>760</v>
      </c>
      <c r="B11" s="75" t="n">
        <f aca="false">COUNTIF('Master LB94-104-106-109'!Q$2:'Master LB94-104-106-109'!Q$1037,A11)</f>
        <v>1</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O$1))</f>
        <v>0</v>
      </c>
      <c r="E11" s="75" t="n">
        <f aca="false">SUMPRODUCT(('Master LB94-104-106-109'!$Q$1:'Master LB94-104-106-109'!$S$1037=$A11)*('Master LB94-104-106-109'!$K$1:'Master LB94-104-106-109'!$K$1037=E$1))+SUMPRODUCT(('Master LB94-104-106-109'!$Q$1:'Master LB94-104-106-109'!$S$1037=$A11)*('Master LB94-104-106-109'!$K$1:'Master LB94-104-106-109'!$K$1037=N$1))</f>
        <v>0</v>
      </c>
      <c r="F11" s="75"/>
      <c r="G11" s="75" t="n">
        <f aca="false">SUMPRODUCT(('Master LB94-104-106-109'!$Q$1:'Master LB94-104-106-109'!$S$1037=$A11)*('Master LB94-104-106-109'!$K$1:'Master LB94-104-106-109'!$K$1037=G$1))</f>
        <v>0</v>
      </c>
      <c r="H11" s="75" t="n">
        <f aca="false">SUMPRODUCT(('Master LB94-104-106-109'!$Q$1:'Master LB94-104-106-109'!$S$1037=$A11)*('Master LB94-104-106-109'!$K$1:'Master LB94-104-106-109'!$K$1037=""))</f>
        <v>1</v>
      </c>
      <c r="I11" s="76" t="n">
        <f aca="false">B11-(C11+D11+E11)</f>
        <v>1</v>
      </c>
      <c r="J11" s="77" t="n">
        <f aca="false">SUMPRODUCT(('Master LB94-104-106-109'!$Q$1:'Master LB94-104-106-109'!$S$1037=$A11)*('Master LB94-104-106-109'!$N$1:'Master LB94-104-106-109'!$N$1037="Editor To Do"))</f>
        <v>0</v>
      </c>
      <c r="K11" s="78" t="n">
        <f aca="false">SUMPRODUCT(('Master LB94-104-106-109'!$Q$1:'Master LB94-104-106-109'!$S$1037=$A11)*('Master LB94-104-106-109'!$N$1:'Master LB94-104-106-109'!$N$1037="Done"))</f>
        <v>0</v>
      </c>
      <c r="L11" s="79"/>
      <c r="M11" s="80" t="s">
        <v>761</v>
      </c>
      <c r="N11" s="63"/>
      <c r="O11" s="61"/>
      <c r="P11" s="63"/>
      <c r="Q11" s="60"/>
      <c r="R11" s="60"/>
      <c r="S11" s="60"/>
      <c r="T11" s="60"/>
      <c r="U11" s="60"/>
      <c r="V11" s="60"/>
      <c r="W11" s="60"/>
      <c r="X11" s="60"/>
      <c r="Y11" s="60"/>
      <c r="Z11" s="60"/>
      <c r="AA11" s="60"/>
      <c r="AB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O$1))</f>
        <v>0</v>
      </c>
      <c r="E12" s="75" t="n">
        <f aca="false">SUMPRODUCT(('Master LB94-104-106-109'!$Q$1:'Master LB94-104-106-109'!$S$1037=$A12)*('Master LB94-104-106-109'!$K$1:'Master LB94-104-106-109'!$K$1037=E$1))+SUMPRODUCT(('Master LB94-104-106-109'!$Q$1:'Master LB94-104-106-109'!$S$1037=$A12)*('Master LB94-104-106-109'!$K$1:'Master LB94-104-106-109'!$K$1037=N$1))</f>
        <v>0</v>
      </c>
      <c r="F12" s="75"/>
      <c r="G12" s="75" t="n">
        <f aca="false">SUMPRODUCT(('Master LB94-104-106-109'!$Q$1:'Master LB94-104-106-109'!$S$1037=$A12)*('Master LB94-104-106-109'!$K$1:'Master LB94-104-106-109'!$K$1037=G$1))</f>
        <v>0</v>
      </c>
      <c r="H12" s="75" t="n">
        <f aca="false">SUMPRODUCT(('Master LB94-104-106-109'!$Q$1:'Master LB94-104-106-109'!$S$1037=$A12)*('Master LB94-104-106-109'!$K$1:'Master LB94-104-106-109'!$K$1037=""))</f>
        <v>0</v>
      </c>
      <c r="I12" s="76" t="n">
        <f aca="false">B12-(C12+D12+E12)</f>
        <v>0</v>
      </c>
      <c r="J12" s="77" t="n">
        <f aca="false">SUMPRODUCT(('Master LB94-104-106-109'!$Q$1:'Master LB94-104-106-109'!$S$1037=$A12)*('Master LB94-104-106-109'!$N$1:'Master LB94-104-106-109'!$N$1037="Editor To Do"))</f>
        <v>0</v>
      </c>
      <c r="K12" s="78" t="n">
        <f aca="false">SUMPRODUCT(('Master LB94-104-106-109'!$Q$1:'Master LB94-104-106-109'!$S$1037=$A12)*('Master LB94-104-106-109'!$N$1:'Master LB94-104-106-109'!$N$1037="Done"))</f>
        <v>0</v>
      </c>
      <c r="L12" s="79"/>
      <c r="M12" s="80" t="s">
        <v>763</v>
      </c>
      <c r="N12" s="60"/>
      <c r="O12" s="61"/>
      <c r="P12" s="60"/>
      <c r="Q12" s="60"/>
      <c r="R12" s="60"/>
      <c r="S12" s="60"/>
      <c r="T12" s="60"/>
      <c r="U12" s="60"/>
      <c r="V12" s="60"/>
      <c r="W12" s="60"/>
      <c r="X12" s="60"/>
      <c r="Y12" s="60"/>
      <c r="Z12" s="60"/>
      <c r="AA12" s="60"/>
      <c r="AB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O$1))</f>
        <v>2</v>
      </c>
      <c r="E13" s="75" t="n">
        <f aca="false">SUMPRODUCT(('Master LB94-104-106-109'!$Q$1:'Master LB94-104-106-109'!$S$1037=$A13)*('Master LB94-104-106-109'!$K$1:'Master LB94-104-106-109'!$K$1037=E$1))+SUMPRODUCT(('Master LB94-104-106-109'!$Q$1:'Master LB94-104-106-109'!$S$1037=$A13)*('Master LB94-104-106-109'!$K$1:'Master LB94-104-106-109'!$K$1037=N$1))</f>
        <v>0</v>
      </c>
      <c r="F13" s="75"/>
      <c r="G13" s="75" t="n">
        <f aca="false">SUMPRODUCT(('Master LB94-104-106-109'!$Q$1:'Master LB94-104-106-109'!$S$1037=$A13)*('Master LB94-104-106-109'!$K$1:'Master LB94-104-106-109'!$K$1037=G$1))</f>
        <v>0</v>
      </c>
      <c r="H13" s="75" t="n">
        <f aca="false">SUMPRODUCT(('Master LB94-104-106-109'!$Q$1:'Master LB94-104-106-109'!$S$1037=$A13)*('Master LB94-104-106-109'!$K$1:'Master LB94-104-106-109'!$K$1037=""))</f>
        <v>7</v>
      </c>
      <c r="I13" s="76" t="n">
        <f aca="false">B13-(C13+D13+E13)</f>
        <v>7</v>
      </c>
      <c r="J13" s="77" t="n">
        <f aca="false">SUMPRODUCT(('Master LB94-104-106-109'!$Q$1:'Master LB94-104-106-109'!$S$1037=$A13)*('Master LB94-104-106-109'!$N$1:'Master LB94-104-106-109'!$N$1037="Editor To Do"))</f>
        <v>0</v>
      </c>
      <c r="K13" s="78" t="n">
        <f aca="false">SUMPRODUCT(('Master LB94-104-106-109'!$Q$1:'Master LB94-104-106-109'!$S$1037=$A13)*('Master LB94-104-106-109'!$N$1:'Master LB94-104-106-109'!$N$1037="Done"))</f>
        <v>2</v>
      </c>
      <c r="L13" s="79"/>
      <c r="M13" s="80" t="s">
        <v>764</v>
      </c>
      <c r="O13" s="62"/>
      <c r="P13" s="63"/>
      <c r="Q13" s="60"/>
      <c r="R13" s="60"/>
      <c r="S13" s="60"/>
      <c r="T13" s="60"/>
      <c r="U13" s="60"/>
      <c r="V13" s="60"/>
      <c r="W13" s="60"/>
      <c r="X13" s="60"/>
      <c r="Y13" s="60"/>
      <c r="Z13" s="60"/>
      <c r="AA13" s="60"/>
      <c r="AB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O$1))</f>
        <v>0</v>
      </c>
      <c r="E14" s="75" t="n">
        <f aca="false">SUMPRODUCT(('Master LB94-104-106-109'!$Q$1:'Master LB94-104-106-109'!$S$1037=$A14)*('Master LB94-104-106-109'!$K$1:'Master LB94-104-106-109'!$K$1037=E$1))+SUMPRODUCT(('Master LB94-104-106-109'!$Q$1:'Master LB94-104-106-109'!$S$1037=$A14)*('Master LB94-104-106-109'!$K$1:'Master LB94-104-106-109'!$K$1037=N$1))</f>
        <v>3</v>
      </c>
      <c r="F14" s="75"/>
      <c r="G14" s="75" t="n">
        <f aca="false">SUMPRODUCT(('Master LB94-104-106-109'!$Q$1:'Master LB94-104-106-109'!$S$1037=$A14)*('Master LB94-104-106-109'!$K$1:'Master LB94-104-106-109'!$K$1037=G$1))</f>
        <v>0</v>
      </c>
      <c r="H14" s="75" t="n">
        <f aca="false">SUMPRODUCT(('Master LB94-104-106-109'!$Q$1:'Master LB94-104-106-109'!$S$1037=$A14)*('Master LB94-104-106-109'!$K$1:'Master LB94-104-106-109'!$K$1037=""))</f>
        <v>6</v>
      </c>
      <c r="I14" s="76" t="n">
        <f aca="false">B14-(C14+D14+E14)</f>
        <v>6</v>
      </c>
      <c r="J14" s="77" t="n">
        <f aca="false">SUMPRODUCT(('Master LB94-104-106-109'!$Q$1:'Master LB94-104-106-109'!$S$1037=$A14)*('Master LB94-104-106-109'!$N$1:'Master LB94-104-106-109'!$N$1037="Editor To Do"))</f>
        <v>0</v>
      </c>
      <c r="K14" s="78" t="n">
        <f aca="false">SUMPRODUCT(('Master LB94-104-106-109'!$Q$1:'Master LB94-104-106-109'!$S$1037=$A14)*('Master LB94-104-106-109'!$N$1:'Master LB94-104-106-109'!$N$1037="Done"))</f>
        <v>4</v>
      </c>
      <c r="L14" s="79"/>
      <c r="M14" s="80" t="s">
        <v>766</v>
      </c>
      <c r="O14" s="62"/>
      <c r="P14" s="63"/>
      <c r="Q14" s="60"/>
      <c r="R14" s="60"/>
      <c r="S14" s="60"/>
      <c r="T14" s="60"/>
      <c r="U14" s="60"/>
      <c r="V14" s="60"/>
      <c r="W14" s="60"/>
      <c r="X14" s="60"/>
      <c r="Y14" s="60"/>
      <c r="Z14" s="60"/>
      <c r="AA14" s="60"/>
      <c r="AB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O$1))</f>
        <v>1</v>
      </c>
      <c r="E15" s="75" t="n">
        <f aca="false">SUMPRODUCT(('Master LB94-104-106-109'!$Q$1:'Master LB94-104-106-109'!$S$1037=$A15)*('Master LB94-104-106-109'!$K$1:'Master LB94-104-106-109'!$K$1037=E$1))+SUMPRODUCT(('Master LB94-104-106-109'!$Q$1:'Master LB94-104-106-109'!$S$1037=$A15)*('Master LB94-104-106-109'!$K$1:'Master LB94-104-106-109'!$K$1037=N$1))</f>
        <v>0</v>
      </c>
      <c r="F15" s="75"/>
      <c r="G15" s="75" t="n">
        <f aca="false">SUMPRODUCT(('Master LB94-104-106-109'!$Q$1:'Master LB94-104-106-109'!$S$1037=$A15)*('Master LB94-104-106-109'!$K$1:'Master LB94-104-106-109'!$K$1037=G$1))</f>
        <v>0</v>
      </c>
      <c r="H15" s="75" t="n">
        <f aca="false">SUMPRODUCT(('Master LB94-104-106-109'!$Q$1:'Master LB94-104-106-109'!$S$1037=$A15)*('Master LB94-104-106-109'!$K$1:'Master LB94-104-106-109'!$K$1037=""))</f>
        <v>3</v>
      </c>
      <c r="I15" s="76" t="n">
        <f aca="false">B15-(C15+D15+E15)</f>
        <v>3</v>
      </c>
      <c r="J15" s="77" t="n">
        <f aca="false">SUMPRODUCT(('Master LB94-104-106-109'!$Q$1:'Master LB94-104-106-109'!$S$1037=$A15)*('Master LB94-104-106-109'!$N$1:'Master LB94-104-106-109'!$N$1037="Editor To Do"))</f>
        <v>0</v>
      </c>
      <c r="K15" s="78" t="n">
        <f aca="false">SUMPRODUCT(('Master LB94-104-106-109'!$Q$1:'Master LB94-104-106-109'!$S$1037=$A15)*('Master LB94-104-106-109'!$N$1:'Master LB94-104-106-109'!$N$1037="Done"))</f>
        <v>1</v>
      </c>
      <c r="L15" s="79"/>
      <c r="M15" s="80" t="s">
        <v>767</v>
      </c>
      <c r="O15" s="62"/>
      <c r="P15" s="63"/>
      <c r="Q15" s="60"/>
      <c r="R15" s="60"/>
      <c r="S15" s="60"/>
      <c r="T15" s="60"/>
      <c r="U15" s="60"/>
      <c r="V15" s="60"/>
      <c r="W15" s="60"/>
      <c r="X15" s="60"/>
      <c r="Y15" s="60"/>
      <c r="Z15" s="60"/>
      <c r="AA15" s="60"/>
      <c r="AB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O$1))</f>
        <v>2</v>
      </c>
      <c r="E16" s="75" t="n">
        <f aca="false">SUMPRODUCT(('Master LB94-104-106-109'!$Q$1:'Master LB94-104-106-109'!$S$1037=$A16)*('Master LB94-104-106-109'!$K$1:'Master LB94-104-106-109'!$K$1037=E$1))+SUMPRODUCT(('Master LB94-104-106-109'!$Q$1:'Master LB94-104-106-109'!$S$1037=$A16)*('Master LB94-104-106-109'!$K$1:'Master LB94-104-106-109'!$K$1037=N$1))</f>
        <v>3</v>
      </c>
      <c r="F16" s="75"/>
      <c r="G16" s="75" t="n">
        <f aca="false">SUMPRODUCT(('Master LB94-104-106-109'!$Q$1:'Master LB94-104-106-109'!$S$1037=$A16)*('Master LB94-104-106-109'!$K$1:'Master LB94-104-106-109'!$K$1037=G$1))</f>
        <v>0</v>
      </c>
      <c r="H16" s="75" t="n">
        <f aca="false">SUMPRODUCT(('Master LB94-104-106-109'!$Q$1:'Master LB94-104-106-109'!$S$1037=$A16)*('Master LB94-104-106-109'!$K$1:'Master LB94-104-106-109'!$K$1037=""))</f>
        <v>21</v>
      </c>
      <c r="I16" s="76" t="n">
        <f aca="false">B16-(C16+D16+E16)</f>
        <v>21</v>
      </c>
      <c r="J16" s="77" t="n">
        <f aca="false">SUMPRODUCT(('Master LB94-104-106-109'!$Q$1:'Master LB94-104-106-109'!$S$1037=$A16)*('Master LB94-104-106-109'!$N$1:'Master LB94-104-106-109'!$N$1037="Editor To Do"))</f>
        <v>0</v>
      </c>
      <c r="K16" s="78" t="n">
        <f aca="false">SUMPRODUCT(('Master LB94-104-106-109'!$Q$1:'Master LB94-104-106-109'!$S$1037=$A16)*('Master LB94-104-106-109'!$N$1:'Master LB94-104-106-109'!$N$1037="Done"))</f>
        <v>6</v>
      </c>
      <c r="L16" s="79"/>
      <c r="M16" s="80" t="s">
        <v>768</v>
      </c>
      <c r="O16" s="62"/>
      <c r="P16" s="63"/>
      <c r="Q16" s="60"/>
      <c r="R16" s="60"/>
      <c r="S16" s="60"/>
      <c r="T16" s="60"/>
      <c r="U16" s="60"/>
      <c r="V16" s="60"/>
      <c r="W16" s="60"/>
      <c r="X16" s="60"/>
      <c r="Y16" s="60"/>
      <c r="Z16" s="60"/>
      <c r="AA16" s="60"/>
      <c r="AB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O$1))</f>
        <v>0</v>
      </c>
      <c r="E17" s="75" t="n">
        <f aca="false">SUMPRODUCT(('Master LB94-104-106-109'!$Q$1:'Master LB94-104-106-109'!$S$1037=$A17)*('Master LB94-104-106-109'!$K$1:'Master LB94-104-106-109'!$K$1037=E$1))+SUMPRODUCT(('Master LB94-104-106-109'!$Q$1:'Master LB94-104-106-109'!$S$1037=$A17)*('Master LB94-104-106-109'!$K$1:'Master LB94-104-106-109'!$K$1037=N$1))</f>
        <v>3</v>
      </c>
      <c r="F17" s="75"/>
      <c r="G17" s="75" t="n">
        <f aca="false">SUMPRODUCT(('Master LB94-104-106-109'!$Q$1:'Master LB94-104-106-109'!$S$1037=$A17)*('Master LB94-104-106-109'!$K$1:'Master LB94-104-106-109'!$K$1037=G$1))</f>
        <v>0</v>
      </c>
      <c r="H17" s="75" t="n">
        <f aca="false">SUMPRODUCT(('Master LB94-104-106-109'!$Q$1:'Master LB94-104-106-109'!$S$1037=$A17)*('Master LB94-104-106-109'!$K$1:'Master LB94-104-106-109'!$K$1037=""))</f>
        <v>31</v>
      </c>
      <c r="I17" s="76" t="n">
        <f aca="false">B17-(C17+D17+E17)</f>
        <v>31</v>
      </c>
      <c r="J17" s="77" t="n">
        <f aca="false">SUMPRODUCT(('Master LB94-104-106-109'!$Q$1:'Master LB94-104-106-109'!$S$1037=$A17)*('Master LB94-104-106-109'!$N$1:'Master LB94-104-106-109'!$N$1037="Editor To Do"))</f>
        <v>0</v>
      </c>
      <c r="K17" s="78" t="n">
        <f aca="false">SUMPRODUCT(('Master LB94-104-106-109'!$Q$1:'Master LB94-104-106-109'!$S$1037=$A17)*('Master LB94-104-106-109'!$N$1:'Master LB94-104-106-109'!$N$1037="Done"))</f>
        <v>5</v>
      </c>
      <c r="L17" s="79"/>
      <c r="M17" s="80" t="s">
        <v>770</v>
      </c>
      <c r="O17" s="62"/>
      <c r="P17" s="63"/>
      <c r="Q17" s="60"/>
      <c r="R17" s="60"/>
      <c r="S17" s="60"/>
      <c r="T17" s="60"/>
      <c r="U17" s="60"/>
      <c r="V17" s="60"/>
      <c r="W17" s="60"/>
      <c r="X17" s="60"/>
      <c r="Y17" s="60"/>
      <c r="Z17" s="60"/>
      <c r="AA17" s="60"/>
      <c r="AB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O$1))</f>
        <v>0</v>
      </c>
      <c r="E18" s="75" t="n">
        <f aca="false">SUMPRODUCT(('Master LB94-104-106-109'!$Q$1:'Master LB94-104-106-109'!$S$1037=$A18)*('Master LB94-104-106-109'!$K$1:'Master LB94-104-106-109'!$K$1037=E$1))+SUMPRODUCT(('Master LB94-104-106-109'!$Q$1:'Master LB94-104-106-109'!$S$1037=$A18)*('Master LB94-104-106-109'!$K$1:'Master LB94-104-106-109'!$K$1037=N$1))</f>
        <v>0</v>
      </c>
      <c r="F18" s="75"/>
      <c r="G18" s="75" t="n">
        <f aca="false">SUMPRODUCT(('Master LB94-104-106-109'!$Q$1:'Master LB94-104-106-109'!$S$1037=$A18)*('Master LB94-104-106-109'!$K$1:'Master LB94-104-106-109'!$K$1037=G$1))</f>
        <v>0</v>
      </c>
      <c r="H18" s="75" t="n">
        <f aca="false">SUMPRODUCT(('Master LB94-104-106-109'!$Q$1:'Master LB94-104-106-109'!$S$1037=$A18)*('Master LB94-104-106-109'!$K$1:'Master LB94-104-106-109'!$K$1037=""))</f>
        <v>9</v>
      </c>
      <c r="I18" s="76" t="n">
        <f aca="false">B18-(C18+D18+E18)</f>
        <v>9</v>
      </c>
      <c r="J18" s="77" t="n">
        <f aca="false">SUMPRODUCT(('Master LB94-104-106-109'!$Q$1:'Master LB94-104-106-109'!$S$1037=$A18)*('Master LB94-104-106-109'!$N$1:'Master LB94-104-106-109'!$N$1037="Editor To Do"))</f>
        <v>0</v>
      </c>
      <c r="K18" s="78" t="n">
        <f aca="false">SUMPRODUCT(('Master LB94-104-106-109'!$Q$1:'Master LB94-104-106-109'!$S$1037=$A18)*('Master LB94-104-106-109'!$N$1:'Master LB94-104-106-109'!$N$1037="Done"))</f>
        <v>0</v>
      </c>
      <c r="L18" s="79"/>
      <c r="M18" s="80" t="s">
        <v>772</v>
      </c>
      <c r="O18" s="62"/>
      <c r="P18" s="63"/>
      <c r="Q18" s="60"/>
      <c r="R18" s="60"/>
      <c r="S18" s="60"/>
      <c r="T18" s="60"/>
      <c r="U18" s="60"/>
      <c r="V18" s="60"/>
      <c r="W18" s="60"/>
      <c r="X18" s="60"/>
      <c r="Y18" s="60"/>
      <c r="Z18" s="60"/>
      <c r="AA18" s="60"/>
      <c r="AB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O$1))</f>
        <v>0</v>
      </c>
      <c r="E19" s="75" t="n">
        <f aca="false">SUMPRODUCT(('Master LB94-104-106-109'!$Q$1:'Master LB94-104-106-109'!$S$1037=$A19)*('Master LB94-104-106-109'!$K$1:'Master LB94-104-106-109'!$K$1037=E$1))+SUMPRODUCT(('Master LB94-104-106-109'!$Q$1:'Master LB94-104-106-109'!$S$1037=$A19)*('Master LB94-104-106-109'!$K$1:'Master LB94-104-106-109'!$K$1037=N$1))</f>
        <v>0</v>
      </c>
      <c r="F19" s="75"/>
      <c r="G19" s="75" t="n">
        <f aca="false">SUMPRODUCT(('Master LB94-104-106-109'!$Q$1:'Master LB94-104-106-109'!$S$1037=$A19)*('Master LB94-104-106-109'!$K$1:'Master LB94-104-106-109'!$K$1037=G$1))</f>
        <v>0</v>
      </c>
      <c r="H19" s="75" t="n">
        <f aca="false">SUMPRODUCT(('Master LB94-104-106-109'!$Q$1:'Master LB94-104-106-109'!$S$1037=$A19)*('Master LB94-104-106-109'!$K$1:'Master LB94-104-106-109'!$K$1037=""))</f>
        <v>1</v>
      </c>
      <c r="I19" s="76" t="n">
        <f aca="false">B19-(C19+D19+E19)</f>
        <v>1</v>
      </c>
      <c r="J19" s="77" t="n">
        <f aca="false">SUMPRODUCT(('Master LB94-104-106-109'!$Q$1:'Master LB94-104-106-109'!$S$1037=$A19)*('Master LB94-104-106-109'!$N$1:'Master LB94-104-106-109'!$N$1037="Editor To Do"))</f>
        <v>0</v>
      </c>
      <c r="K19" s="78" t="n">
        <f aca="false">SUMPRODUCT(('Master LB94-104-106-109'!$Q$1:'Master LB94-104-106-109'!$S$1037=$A19)*('Master LB94-104-106-109'!$N$1:'Master LB94-104-106-109'!$N$1037="Done"))</f>
        <v>0</v>
      </c>
      <c r="L19" s="79"/>
      <c r="M19" s="80" t="s">
        <v>774</v>
      </c>
      <c r="O19" s="62"/>
      <c r="P19" s="63"/>
      <c r="Q19" s="60"/>
      <c r="R19" s="60"/>
      <c r="S19" s="60"/>
      <c r="T19" s="60"/>
      <c r="U19" s="60"/>
      <c r="V19" s="60"/>
      <c r="W19" s="60"/>
      <c r="X19" s="60"/>
      <c r="Y19" s="60"/>
      <c r="Z19" s="60"/>
      <c r="AA19" s="60"/>
      <c r="AB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O$1))</f>
        <v>0</v>
      </c>
      <c r="E20" s="75" t="n">
        <f aca="false">SUMPRODUCT(('Master LB94-104-106-109'!$Q$1:'Master LB94-104-106-109'!$S$1037=$A20)*('Master LB94-104-106-109'!$K$1:'Master LB94-104-106-109'!$K$1037=E$1))+SUMPRODUCT(('Master LB94-104-106-109'!$Q$1:'Master LB94-104-106-109'!$S$1037=$A20)*('Master LB94-104-106-109'!$K$1:'Master LB94-104-106-109'!$K$1037=N$1))</f>
        <v>1</v>
      </c>
      <c r="F20" s="75"/>
      <c r="G20" s="75" t="n">
        <f aca="false">SUMPRODUCT(('Master LB94-104-106-109'!$Q$1:'Master LB94-104-106-109'!$S$1037=$A20)*('Master LB94-104-106-109'!$K$1:'Master LB94-104-106-109'!$K$1037=G$1))</f>
        <v>0</v>
      </c>
      <c r="H20" s="75" t="n">
        <f aca="false">SUMPRODUCT(('Master LB94-104-106-109'!$Q$1:'Master LB94-104-106-109'!$S$1037=$A20)*('Master LB94-104-106-109'!$K$1:'Master LB94-104-106-109'!$K$1037=""))</f>
        <v>4</v>
      </c>
      <c r="I20" s="76" t="n">
        <f aca="false">B20-(C20+D20+E20)</f>
        <v>4</v>
      </c>
      <c r="J20" s="77" t="n">
        <f aca="false">SUMPRODUCT(('Master LB94-104-106-109'!$Q$1:'Master LB94-104-106-109'!$S$1037=$A20)*('Master LB94-104-106-109'!$N$1:'Master LB94-104-106-109'!$N$1037="Editor To Do"))</f>
        <v>0</v>
      </c>
      <c r="K20" s="78" t="n">
        <f aca="false">SUMPRODUCT(('Master LB94-104-106-109'!$Q$1:'Master LB94-104-106-109'!$S$1037=$A20)*('Master LB94-104-106-109'!$N$1:'Master LB94-104-106-109'!$N$1037="Done"))</f>
        <v>2</v>
      </c>
      <c r="L20" s="79"/>
      <c r="M20" s="80" t="s">
        <v>776</v>
      </c>
      <c r="O20" s="62"/>
      <c r="P20" s="63"/>
      <c r="Q20" s="60"/>
      <c r="R20" s="60"/>
      <c r="S20" s="60"/>
      <c r="T20" s="60"/>
      <c r="U20" s="60"/>
      <c r="V20" s="60"/>
      <c r="W20" s="60"/>
      <c r="X20" s="60"/>
      <c r="Y20" s="60"/>
      <c r="Z20" s="60"/>
      <c r="AA20" s="60"/>
      <c r="AB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O$1))</f>
        <v>0</v>
      </c>
      <c r="E21" s="75" t="n">
        <f aca="false">SUMPRODUCT(('Master LB94-104-106-109'!$Q$1:'Master LB94-104-106-109'!$S$1037=$A21)*('Master LB94-104-106-109'!$K$1:'Master LB94-104-106-109'!$K$1037=E$1))+SUMPRODUCT(('Master LB94-104-106-109'!$Q$1:'Master LB94-104-106-109'!$S$1037=$A21)*('Master LB94-104-106-109'!$K$1:'Master LB94-104-106-109'!$K$1037=N$1))</f>
        <v>0</v>
      </c>
      <c r="F21" s="75"/>
      <c r="G21" s="75" t="n">
        <f aca="false">SUMPRODUCT(('Master LB94-104-106-109'!$Q$1:'Master LB94-104-106-109'!$S$1037=$A21)*('Master LB94-104-106-109'!$K$1:'Master LB94-104-106-109'!$K$1037=G$1))</f>
        <v>0</v>
      </c>
      <c r="H21" s="75" t="n">
        <f aca="false">SUMPRODUCT(('Master LB94-104-106-109'!$Q$1:'Master LB94-104-106-109'!$S$1037=$A21)*('Master LB94-104-106-109'!$K$1:'Master LB94-104-106-109'!$K$1037=""))</f>
        <v>0</v>
      </c>
      <c r="I21" s="76" t="n">
        <f aca="false">B21-(C21+D21+E21)</f>
        <v>0</v>
      </c>
      <c r="J21" s="77" t="n">
        <f aca="false">SUMPRODUCT(('Master LB94-104-106-109'!$Q$1:'Master LB94-104-106-109'!$S$1037=$A21)*('Master LB94-104-106-109'!$N$1:'Master LB94-104-106-109'!$N$1037="Editor To Do"))</f>
        <v>0</v>
      </c>
      <c r="K21" s="78" t="n">
        <f aca="false">SUMPRODUCT(('Master LB94-104-106-109'!$Q$1:'Master LB94-104-106-109'!$S$1037=$A21)*('Master LB94-104-106-109'!$N$1:'Master LB94-104-106-109'!$N$1037="Done"))</f>
        <v>0</v>
      </c>
      <c r="L21" s="79"/>
      <c r="M21" s="80" t="s">
        <v>778</v>
      </c>
      <c r="O21" s="62"/>
      <c r="P21" s="63"/>
      <c r="Q21" s="60"/>
      <c r="R21" s="60"/>
      <c r="S21" s="60"/>
      <c r="T21" s="60"/>
      <c r="U21" s="60"/>
      <c r="V21" s="60"/>
      <c r="W21" s="60"/>
      <c r="X21" s="60"/>
      <c r="Y21" s="60"/>
      <c r="Z21" s="60"/>
      <c r="AA21" s="60"/>
      <c r="AB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O$1))</f>
        <v>0</v>
      </c>
      <c r="E22" s="75" t="n">
        <f aca="false">SUMPRODUCT(('Master LB94-104-106-109'!$Q$1:'Master LB94-104-106-109'!$S$1037=$A22)*('Master LB94-104-106-109'!$K$1:'Master LB94-104-106-109'!$K$1037=E$1))+SUMPRODUCT(('Master LB94-104-106-109'!$Q$1:'Master LB94-104-106-109'!$S$1037=$A22)*('Master LB94-104-106-109'!$K$1:'Master LB94-104-106-109'!$K$1037=N$1))</f>
        <v>0</v>
      </c>
      <c r="F22" s="75"/>
      <c r="G22" s="75" t="n">
        <f aca="false">SUMPRODUCT(('Master LB94-104-106-109'!$Q$1:'Master LB94-104-106-109'!$S$1037=$A22)*('Master LB94-104-106-109'!$K$1:'Master LB94-104-106-109'!$K$1037=G$1))</f>
        <v>0</v>
      </c>
      <c r="H22" s="75" t="n">
        <f aca="false">SUMPRODUCT(('Master LB94-104-106-109'!$Q$1:'Master LB94-104-106-109'!$S$1037=$A22)*('Master LB94-104-106-109'!$K$1:'Master LB94-104-106-109'!$K$1037=""))</f>
        <v>0</v>
      </c>
      <c r="I22" s="76" t="n">
        <f aca="false">B22-(C22+D22+E22)</f>
        <v>0</v>
      </c>
      <c r="J22" s="77" t="n">
        <f aca="false">SUMPRODUCT(('Master LB94-104-106-109'!$Q$1:'Master LB94-104-106-109'!$S$1037=$A22)*('Master LB94-104-106-109'!$N$1:'Master LB94-104-106-109'!$N$1037="Editor To Do"))</f>
        <v>0</v>
      </c>
      <c r="K22" s="78" t="n">
        <f aca="false">SUMPRODUCT(('Master LB94-104-106-109'!$Q$1:'Master LB94-104-106-109'!$S$1037=$A22)*('Master LB94-104-106-109'!$N$1:'Master LB94-104-106-109'!$N$1037="Done"))</f>
        <v>0</v>
      </c>
      <c r="L22" s="79"/>
      <c r="M22" s="80" t="s">
        <v>780</v>
      </c>
      <c r="O22" s="62"/>
      <c r="P22" s="63"/>
      <c r="Q22" s="60"/>
      <c r="R22" s="60"/>
      <c r="S22" s="60"/>
      <c r="T22" s="60"/>
      <c r="U22" s="60"/>
      <c r="V22" s="60"/>
      <c r="W22" s="60"/>
      <c r="X22" s="60"/>
      <c r="Y22" s="60"/>
      <c r="Z22" s="60"/>
      <c r="AA22" s="60"/>
      <c r="AB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O$1))</f>
        <v>0</v>
      </c>
      <c r="E23" s="75" t="n">
        <f aca="false">SUMPRODUCT(('Master LB94-104-106-109'!$Q$1:'Master LB94-104-106-109'!$S$1037=$A23)*('Master LB94-104-106-109'!$K$1:'Master LB94-104-106-109'!$K$1037=E$1))+SUMPRODUCT(('Master LB94-104-106-109'!$Q$1:'Master LB94-104-106-109'!$S$1037=$A23)*('Master LB94-104-106-109'!$K$1:'Master LB94-104-106-109'!$K$1037=N$1))</f>
        <v>2</v>
      </c>
      <c r="F23" s="75"/>
      <c r="G23" s="75" t="n">
        <f aca="false">SUMPRODUCT(('Master LB94-104-106-109'!$Q$1:'Master LB94-104-106-109'!$S$1037=$A23)*('Master LB94-104-106-109'!$K$1:'Master LB94-104-106-109'!$K$1037=G$1))</f>
        <v>0</v>
      </c>
      <c r="H23" s="75" t="n">
        <f aca="false">SUMPRODUCT(('Master LB94-104-106-109'!$Q$1:'Master LB94-104-106-109'!$S$1037=$A23)*('Master LB94-104-106-109'!$K$1:'Master LB94-104-106-109'!$K$1037=""))</f>
        <v>0</v>
      </c>
      <c r="I23" s="76" t="n">
        <f aca="false">B23-(C23+D23+E23)</f>
        <v>0</v>
      </c>
      <c r="J23" s="77" t="n">
        <f aca="false">SUMPRODUCT(('Master LB94-104-106-109'!$Q$1:'Master LB94-104-106-109'!$S$1037=$A23)*('Master LB94-104-106-109'!$N$1:'Master LB94-104-106-109'!$N$1037="Editor To Do"))</f>
        <v>0</v>
      </c>
      <c r="K23" s="78" t="n">
        <f aca="false">SUMPRODUCT(('Master LB94-104-106-109'!$Q$1:'Master LB94-104-106-109'!$S$1037=$A23)*('Master LB94-104-106-109'!$N$1:'Master LB94-104-106-109'!$N$1037="Done"))</f>
        <v>2</v>
      </c>
      <c r="L23" s="79"/>
      <c r="M23" s="80" t="s">
        <v>781</v>
      </c>
      <c r="O23" s="62"/>
      <c r="P23" s="63"/>
      <c r="Q23" s="60"/>
      <c r="R23" s="60"/>
      <c r="S23" s="60"/>
      <c r="T23" s="60"/>
      <c r="U23" s="60"/>
      <c r="V23" s="60"/>
      <c r="W23" s="60"/>
      <c r="X23" s="60"/>
      <c r="Y23" s="60"/>
      <c r="Z23" s="60"/>
      <c r="AA23" s="60"/>
      <c r="AB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O$1))</f>
        <v>0</v>
      </c>
      <c r="E24" s="75" t="n">
        <f aca="false">SUMPRODUCT(('Master LB94-104-106-109'!$Q$1:'Master LB94-104-106-109'!$S$1037=$A24)*('Master LB94-104-106-109'!$K$1:'Master LB94-104-106-109'!$K$1037=E$1))+SUMPRODUCT(('Master LB94-104-106-109'!$Q$1:'Master LB94-104-106-109'!$S$1037=$A24)*('Master LB94-104-106-109'!$K$1:'Master LB94-104-106-109'!$K$1037=N$1))</f>
        <v>0</v>
      </c>
      <c r="F24" s="75"/>
      <c r="G24" s="75" t="n">
        <f aca="false">SUMPRODUCT(('Master LB94-104-106-109'!$Q$1:'Master LB94-104-106-109'!$S$1037=$A24)*('Master LB94-104-106-109'!$K$1:'Master LB94-104-106-109'!$K$1037=G$1))</f>
        <v>0</v>
      </c>
      <c r="H24" s="75" t="n">
        <f aca="false">SUMPRODUCT(('Master LB94-104-106-109'!$Q$1:'Master LB94-104-106-109'!$S$1037=$A24)*('Master LB94-104-106-109'!$K$1:'Master LB94-104-106-109'!$K$1037=""))</f>
        <v>0</v>
      </c>
      <c r="I24" s="76" t="n">
        <f aca="false">B24-(C24+D24+E24)</f>
        <v>0</v>
      </c>
      <c r="J24" s="77" t="n">
        <f aca="false">SUMPRODUCT(('Master LB94-104-106-109'!$Q$1:'Master LB94-104-106-109'!$S$1037=$A24)*('Master LB94-104-106-109'!$N$1:'Master LB94-104-106-109'!$N$1037="Editor To Do"))</f>
        <v>0</v>
      </c>
      <c r="K24" s="78" t="n">
        <f aca="false">SUMPRODUCT(('Master LB94-104-106-109'!$Q$1:'Master LB94-104-106-109'!$S$1037=$A24)*('Master LB94-104-106-109'!$N$1:'Master LB94-104-106-109'!$N$1037="Done"))</f>
        <v>0</v>
      </c>
      <c r="L24" s="79"/>
      <c r="M24" s="80" t="s">
        <v>783</v>
      </c>
      <c r="O24" s="62"/>
      <c r="P24" s="63"/>
      <c r="Q24" s="60"/>
      <c r="R24" s="60"/>
      <c r="S24" s="60"/>
      <c r="T24" s="60"/>
      <c r="U24" s="60"/>
      <c r="V24" s="60"/>
      <c r="W24" s="60"/>
      <c r="X24" s="60"/>
      <c r="Y24" s="60"/>
      <c r="Z24" s="60"/>
      <c r="AA24" s="60"/>
      <c r="AB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O$1))</f>
        <v>0</v>
      </c>
      <c r="E25" s="75" t="n">
        <f aca="false">SUMPRODUCT(('Master LB94-104-106-109'!$Q$1:'Master LB94-104-106-109'!$S$1037=$A25)*('Master LB94-104-106-109'!$K$1:'Master LB94-104-106-109'!$K$1037=E$1))+SUMPRODUCT(('Master LB94-104-106-109'!$Q$1:'Master LB94-104-106-109'!$S$1037=$A25)*('Master LB94-104-106-109'!$K$1:'Master LB94-104-106-109'!$K$1037=N$1))</f>
        <v>0</v>
      </c>
      <c r="F25" s="75"/>
      <c r="G25" s="75" t="n">
        <f aca="false">SUMPRODUCT(('Master LB94-104-106-109'!$Q$1:'Master LB94-104-106-109'!$S$1037=$A25)*('Master LB94-104-106-109'!$K$1:'Master LB94-104-106-109'!$K$1037=G$1))</f>
        <v>0</v>
      </c>
      <c r="H25" s="75" t="n">
        <f aca="false">SUMPRODUCT(('Master LB94-104-106-109'!$Q$1:'Master LB94-104-106-109'!$S$1037=$A25)*('Master LB94-104-106-109'!$K$1:'Master LB94-104-106-109'!$K$1037=""))</f>
        <v>0</v>
      </c>
      <c r="I25" s="76" t="n">
        <f aca="false">B25-(C25+D25+E25)</f>
        <v>0</v>
      </c>
      <c r="J25" s="77" t="n">
        <f aca="false">SUMPRODUCT(('Master LB94-104-106-109'!$Q$1:'Master LB94-104-106-109'!$S$1037=$A25)*('Master LB94-104-106-109'!$N$1:'Master LB94-104-106-109'!$N$1037="Editor To Do"))</f>
        <v>0</v>
      </c>
      <c r="K25" s="78" t="n">
        <f aca="false">SUMPRODUCT(('Master LB94-104-106-109'!$Q$1:'Master LB94-104-106-109'!$S$1037=$A25)*('Master LB94-104-106-109'!$N$1:'Master LB94-104-106-109'!$N$1037="Done"))</f>
        <v>0</v>
      </c>
      <c r="L25" s="79"/>
      <c r="M25" s="80" t="s">
        <v>785</v>
      </c>
      <c r="N25" s="64"/>
      <c r="O25" s="62"/>
      <c r="P25" s="63"/>
      <c r="Q25" s="60"/>
      <c r="R25" s="60"/>
      <c r="S25" s="60"/>
      <c r="T25" s="60"/>
      <c r="U25" s="60"/>
      <c r="V25" s="60"/>
      <c r="W25" s="60"/>
      <c r="X25" s="60"/>
      <c r="Y25" s="60"/>
      <c r="Z25" s="60"/>
      <c r="AA25" s="60"/>
      <c r="AB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O$1))</f>
        <v>2</v>
      </c>
      <c r="E26" s="75" t="n">
        <f aca="false">SUMPRODUCT(('Master LB94-104-106-109'!$Q$1:'Master LB94-104-106-109'!$S$1037=$A26)*('Master LB94-104-106-109'!$K$1:'Master LB94-104-106-109'!$K$1037=E$1))+SUMPRODUCT(('Master LB94-104-106-109'!$Q$1:'Master LB94-104-106-109'!$S$1037=$A26)*('Master LB94-104-106-109'!$K$1:'Master LB94-104-106-109'!$K$1037=N$1))</f>
        <v>1</v>
      </c>
      <c r="F26" s="75"/>
      <c r="G26" s="75" t="n">
        <f aca="false">SUMPRODUCT(('Master LB94-104-106-109'!$Q$1:'Master LB94-104-106-109'!$S$1037=$A26)*('Master LB94-104-106-109'!$K$1:'Master LB94-104-106-109'!$K$1037=G$1))</f>
        <v>0</v>
      </c>
      <c r="H26" s="75" t="n">
        <f aca="false">SUMPRODUCT(('Master LB94-104-106-109'!$Q$1:'Master LB94-104-106-109'!$S$1037=$A26)*('Master LB94-104-106-109'!$K$1:'Master LB94-104-106-109'!$K$1037=""))</f>
        <v>0</v>
      </c>
      <c r="I26" s="76" t="n">
        <f aca="false">B26-(C26+D26+E26)</f>
        <v>0</v>
      </c>
      <c r="J26" s="77" t="n">
        <f aca="false">SUMPRODUCT(('Master LB94-104-106-109'!$Q$1:'Master LB94-104-106-109'!$S$1037=$A26)*('Master LB94-104-106-109'!$N$1:'Master LB94-104-106-109'!$N$1037="Editor To Do"))</f>
        <v>0</v>
      </c>
      <c r="K26" s="78" t="n">
        <f aca="false">SUMPRODUCT(('Master LB94-104-106-109'!$Q$1:'Master LB94-104-106-109'!$S$1037=$A26)*('Master LB94-104-106-109'!$N$1:'Master LB94-104-106-109'!$N$1037="Done"))</f>
        <v>3</v>
      </c>
      <c r="L26" s="79"/>
      <c r="M26" s="80" t="s">
        <v>786</v>
      </c>
      <c r="P26" s="60"/>
      <c r="Q26" s="60"/>
      <c r="R26" s="60"/>
      <c r="S26" s="60"/>
      <c r="T26" s="60"/>
      <c r="U26" s="60"/>
      <c r="V26" s="60"/>
      <c r="W26" s="60"/>
      <c r="X26" s="60"/>
      <c r="Y26" s="60"/>
      <c r="Z26" s="60"/>
      <c r="AA26" s="60"/>
      <c r="AB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O$1))</f>
        <v>0</v>
      </c>
      <c r="E27" s="75" t="n">
        <f aca="false">SUMPRODUCT(('Master LB94-104-106-109'!$Q$1:'Master LB94-104-106-109'!$S$1037=$A27)*('Master LB94-104-106-109'!$K$1:'Master LB94-104-106-109'!$K$1037=E$1))+SUMPRODUCT(('Master LB94-104-106-109'!$Q$1:'Master LB94-104-106-109'!$S$1037=$A27)*('Master LB94-104-106-109'!$K$1:'Master LB94-104-106-109'!$K$1037=N$1))</f>
        <v>3</v>
      </c>
      <c r="F27" s="75"/>
      <c r="G27" s="75" t="n">
        <f aca="false">SUMPRODUCT(('Master LB94-104-106-109'!$Q$1:'Master LB94-104-106-109'!$S$1037=$A27)*('Master LB94-104-106-109'!$K$1:'Master LB94-104-106-109'!$K$1037=G$1))</f>
        <v>0</v>
      </c>
      <c r="H27" s="75" t="n">
        <f aca="false">SUMPRODUCT(('Master LB94-104-106-109'!$Q$1:'Master LB94-104-106-109'!$S$1037=$A27)*('Master LB94-104-106-109'!$K$1:'Master LB94-104-106-109'!$K$1037=""))</f>
        <v>0</v>
      </c>
      <c r="I27" s="76" t="n">
        <f aca="false">B27-(C27+D27+E27)</f>
        <v>0</v>
      </c>
      <c r="J27" s="77" t="n">
        <f aca="false">SUMPRODUCT(('Master LB94-104-106-109'!$Q$1:'Master LB94-104-106-109'!$S$1037=$A27)*('Master LB94-104-106-109'!$N$1:'Master LB94-104-106-109'!$N$1037="Editor To Do"))</f>
        <v>0</v>
      </c>
      <c r="K27" s="78" t="n">
        <f aca="false">SUMPRODUCT(('Master LB94-104-106-109'!$Q$1:'Master LB94-104-106-109'!$S$1037=$A27)*('Master LB94-104-106-109'!$N$1:'Master LB94-104-106-109'!$N$1037="Done"))</f>
        <v>6</v>
      </c>
      <c r="L27" s="79"/>
      <c r="M27" s="80" t="s">
        <v>787</v>
      </c>
      <c r="P27" s="60"/>
      <c r="Q27" s="60"/>
      <c r="R27" s="60"/>
      <c r="S27" s="60"/>
      <c r="T27" s="60"/>
      <c r="U27" s="60"/>
      <c r="V27" s="60"/>
      <c r="W27" s="60"/>
      <c r="X27" s="60"/>
      <c r="Y27" s="60"/>
      <c r="Z27" s="60"/>
      <c r="AA27" s="60"/>
      <c r="AB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O$1))</f>
        <v>0</v>
      </c>
      <c r="E28" s="75" t="n">
        <f aca="false">SUMPRODUCT(('Master LB94-104-106-109'!$Q$1:'Master LB94-104-106-109'!$S$1037=$A28)*('Master LB94-104-106-109'!$K$1:'Master LB94-104-106-109'!$K$1037=E$1))+SUMPRODUCT(('Master LB94-104-106-109'!$Q$1:'Master LB94-104-106-109'!$S$1037=$A28)*('Master LB94-104-106-109'!$K$1:'Master LB94-104-106-109'!$K$1037=N$1))</f>
        <v>0</v>
      </c>
      <c r="F28" s="75"/>
      <c r="G28" s="75" t="n">
        <f aca="false">SUMPRODUCT(('Master LB94-104-106-109'!$Q$1:'Master LB94-104-106-109'!$S$1037=$A28)*('Master LB94-104-106-109'!$K$1:'Master LB94-104-106-109'!$K$1037=G$1))</f>
        <v>0</v>
      </c>
      <c r="H28" s="75" t="n">
        <f aca="false">SUMPRODUCT(('Master LB94-104-106-109'!$Q$1:'Master LB94-104-106-109'!$S$1037=$A28)*('Master LB94-104-106-109'!$K$1:'Master LB94-104-106-109'!$K$1037=""))</f>
        <v>3</v>
      </c>
      <c r="I28" s="76" t="n">
        <f aca="false">B28-(C28+D28+E28)</f>
        <v>3</v>
      </c>
      <c r="J28" s="77" t="n">
        <f aca="false">SUMPRODUCT(('Master LB94-104-106-109'!$Q$1:'Master LB94-104-106-109'!$S$1037=$A28)*('Master LB94-104-106-109'!$N$1:'Master LB94-104-106-109'!$N$1037="Editor To Do"))</f>
        <v>0</v>
      </c>
      <c r="K28" s="78" t="n">
        <f aca="false">SUMPRODUCT(('Master LB94-104-106-109'!$Q$1:'Master LB94-104-106-109'!$S$1037=$A28)*('Master LB94-104-106-109'!$N$1:'Master LB94-104-106-109'!$N$1037="Done"))</f>
        <v>0</v>
      </c>
      <c r="L28" s="79"/>
      <c r="M28" s="80" t="s">
        <v>789</v>
      </c>
      <c r="Q28" s="60"/>
      <c r="R28" s="60"/>
      <c r="S28" s="60"/>
      <c r="T28" s="60"/>
      <c r="U28" s="60"/>
      <c r="V28" s="60"/>
      <c r="W28" s="60"/>
      <c r="X28" s="60"/>
      <c r="Y28" s="60"/>
      <c r="Z28" s="60"/>
      <c r="AA28" s="60"/>
      <c r="AB28" s="60"/>
    </row>
    <row r="29" customFormat="false" ht="11.45" hidden="false" customHeight="true" outlineLevel="0" collapsed="false">
      <c r="A29" s="82" t="s">
        <v>790</v>
      </c>
      <c r="B29" s="83" t="n">
        <f aca="false">SUM(B2:B28)</f>
        <v>173</v>
      </c>
      <c r="C29" s="83" t="n">
        <f aca="false">SUM(C2:C28)</f>
        <v>19</v>
      </c>
      <c r="D29" s="83" t="n">
        <f aca="false">SUM(D2:D28)</f>
        <v>10</v>
      </c>
      <c r="E29" s="83" t="n">
        <f aca="false">SUM(E2:E28)</f>
        <v>28</v>
      </c>
      <c r="F29" s="83"/>
      <c r="G29" s="83" t="n">
        <f aca="false">SUM(G2:G28)</f>
        <v>0</v>
      </c>
      <c r="H29" s="83" t="n">
        <f aca="false">SUM(H2:H28)</f>
        <v>115</v>
      </c>
      <c r="I29" s="84" t="n">
        <f aca="false">SUM(I2:I28)</f>
        <v>116</v>
      </c>
      <c r="J29" s="85" t="n">
        <f aca="false">SUM(J2:J28)</f>
        <v>0</v>
      </c>
      <c r="K29" s="84" t="n">
        <f aca="false">SUM(K2:K28)</f>
        <v>58</v>
      </c>
      <c r="L29" s="86"/>
      <c r="M29" s="87"/>
    </row>
    <row r="31" customFormat="false" ht="12.75" hidden="false" customHeight="false" outlineLevel="0" collapsed="false">
      <c r="A31" s="88" t="s">
        <v>791</v>
      </c>
      <c r="B31" s="89" t="s">
        <v>792</v>
      </c>
      <c r="C31" s="57" t="s">
        <v>228</v>
      </c>
      <c r="D31" s="0" t="s">
        <v>245</v>
      </c>
      <c r="E31" s="0" t="s">
        <v>392</v>
      </c>
      <c r="G31" s="90" t="s">
        <v>793</v>
      </c>
      <c r="H31" s="89" t="s">
        <v>737</v>
      </c>
      <c r="I31" s="89" t="s">
        <v>794</v>
      </c>
      <c r="K31" s="88" t="s">
        <v>795</v>
      </c>
      <c r="L31" s="91" t="s">
        <v>796</v>
      </c>
      <c r="M31" s="92"/>
      <c r="O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G32" s="93" t="s">
        <v>797</v>
      </c>
      <c r="H32" s="94" t="n">
        <f aca="false">SUMIF(L$2:L$28,G32,B$2:B$28)</f>
        <v>0</v>
      </c>
      <c r="I32" s="94" t="n">
        <f aca="false">SUMIF(L$2:L$28,G32,I$2:I$28)</f>
        <v>0</v>
      </c>
      <c r="K32" s="95"/>
      <c r="L32" s="96" t="s">
        <v>798</v>
      </c>
      <c r="M32" s="97"/>
      <c r="O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G33" s="93"/>
      <c r="H33" s="94" t="n">
        <f aca="false">SUMIF(L$2:L$28,G33,B$2:B$28)</f>
        <v>0</v>
      </c>
      <c r="I33" s="94" t="n">
        <f aca="false">SUMIF(L$2:L$28,G33,I$2:I$28)</f>
        <v>0</v>
      </c>
      <c r="K33" s="98"/>
      <c r="L33" s="96" t="s">
        <v>800</v>
      </c>
      <c r="M33" s="97"/>
      <c r="O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G34" s="93"/>
      <c r="H34" s="94" t="n">
        <f aca="false">SUMIF(L$2:L$28,G34,B$2:B$28)</f>
        <v>0</v>
      </c>
      <c r="I34" s="94" t="n">
        <f aca="false">SUMIF(L$2:L$28,G34,I$2:I$28)</f>
        <v>0</v>
      </c>
      <c r="K34" s="99"/>
      <c r="L34" s="96" t="s">
        <v>802</v>
      </c>
      <c r="M34" s="97"/>
      <c r="O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G35" s="93"/>
      <c r="H35" s="94" t="n">
        <f aca="false">SUMIF(L$2:L$28,G35,B$2:B$28)</f>
        <v>0</v>
      </c>
      <c r="I35" s="94" t="n">
        <f aca="false">SUMIF(L$2:L$28,G35,I$2:I$28)</f>
        <v>0</v>
      </c>
      <c r="K35" s="100"/>
      <c r="L35" s="96" t="s">
        <v>803</v>
      </c>
      <c r="M35" s="97"/>
      <c r="O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N1)</f>
        <v>22</v>
      </c>
      <c r="D36" s="57" t="n">
        <v>26</v>
      </c>
      <c r="G36" s="93"/>
      <c r="H36" s="94" t="n">
        <f aca="false">SUMIF(L$2:L$28,G36,B$2:B$28)</f>
        <v>0</v>
      </c>
      <c r="I36" s="94" t="n">
        <f aca="false">SUMIF(L$2:L$28,G36,I$2:I$28)</f>
        <v>0</v>
      </c>
      <c r="K36" s="101"/>
      <c r="L36" s="102" t="s">
        <v>804</v>
      </c>
      <c r="M36" s="103"/>
      <c r="O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O1)</f>
        <v>3</v>
      </c>
      <c r="D37" s="104" t="n">
        <v>6</v>
      </c>
      <c r="G37" s="93"/>
      <c r="H37" s="94" t="n">
        <f aca="false">SUMIF(L$2:L$28,G37,B$2:B$28)</f>
        <v>0</v>
      </c>
      <c r="I37" s="94" t="n">
        <f aca="false">SUMIF(L$2:L$28,G37,I$2:I$28)</f>
        <v>0</v>
      </c>
      <c r="K37" s="94"/>
      <c r="L37" s="96" t="s">
        <v>805</v>
      </c>
      <c r="M37" s="97"/>
      <c r="O37" s="0"/>
    </row>
    <row r="38" customFormat="false" ht="12.75" hidden="false" customHeight="false" outlineLevel="0" collapsed="false">
      <c r="A38" s="93" t="s">
        <v>738</v>
      </c>
      <c r="B38" s="94" t="n">
        <f aca="false">COUNTIF('Master LB94-104-106-109'!Q$2:'Master LB94-104-106-109'!Q$1037,A38)</f>
        <v>0</v>
      </c>
      <c r="D38" s="57"/>
      <c r="G38" s="93"/>
      <c r="H38" s="94" t="n">
        <f aca="false">SUMIF(L$2:L$28,G38,B$2:B$28)</f>
        <v>0</v>
      </c>
      <c r="I38" s="94" t="n">
        <f aca="false">SUMIF(L$2:L$28,G38,I$2:I$28)</f>
        <v>0</v>
      </c>
      <c r="K38" s="105"/>
      <c r="L38" s="96" t="s">
        <v>737</v>
      </c>
      <c r="M38" s="97"/>
      <c r="O38" s="0"/>
    </row>
    <row r="39" customFormat="false" ht="12.75" hidden="false" customHeight="false" outlineLevel="0" collapsed="false">
      <c r="A39" s="93" t="s">
        <v>806</v>
      </c>
      <c r="B39" s="94"/>
      <c r="D39" s="57"/>
      <c r="G39" s="93"/>
      <c r="H39" s="94" t="n">
        <f aca="false">SUMIF(L$2:L$28,G39,B$2:B$28)</f>
        <v>0</v>
      </c>
      <c r="I39" s="94" t="n">
        <f aca="false">SUMIF(L$2:L$28,G39,I$2:I$28)</f>
        <v>0</v>
      </c>
      <c r="L39" s="57"/>
      <c r="O39" s="0"/>
    </row>
    <row r="40" customFormat="false" ht="12.75" hidden="false" customHeight="false" outlineLevel="0" collapsed="false">
      <c r="A40" s="93" t="s">
        <v>807</v>
      </c>
      <c r="B40" s="94" t="n">
        <f aca="false">COUNTIF('Master LB94-104-106-109'!N$2:'Master LB94-104-106-109'!N$1037,"Editor To Do")</f>
        <v>0</v>
      </c>
      <c r="D40" s="57"/>
      <c r="G40" s="93"/>
      <c r="H40" s="94" t="n">
        <f aca="false">SUMIF(L$2:L$28,G40,B$2:B$28)</f>
        <v>0</v>
      </c>
      <c r="I40" s="94" t="n">
        <f aca="false">SUMIF(L$2:L$28,G40,I$2:I$28)</f>
        <v>0</v>
      </c>
      <c r="L40" s="57"/>
      <c r="O40" s="0"/>
    </row>
    <row r="41" customFormat="false" ht="12.75" hidden="false" customHeight="false" outlineLevel="0" collapsed="false">
      <c r="A41" s="93" t="s">
        <v>808</v>
      </c>
      <c r="B41" s="94" t="n">
        <f aca="false">COUNTIF('Master LB94-104-106-109'!N$2:'Master LB94-104-106-109'!N$1037,"Can't do")</f>
        <v>0</v>
      </c>
      <c r="D41" s="57"/>
      <c r="G41" s="93"/>
      <c r="H41" s="94" t="n">
        <f aca="false">SUMIF(L$2:L$28,G41,B$2:B$28)</f>
        <v>0</v>
      </c>
      <c r="I41" s="94" t="n">
        <f aca="false">SUMIF(L$2:L$28,G41,I$2:I$28)</f>
        <v>0</v>
      </c>
      <c r="L41" s="57"/>
      <c r="O41" s="0"/>
    </row>
    <row r="42" customFormat="false" ht="12.75" hidden="false" customHeight="false" outlineLevel="0" collapsed="false">
      <c r="A42" s="93" t="s">
        <v>809</v>
      </c>
      <c r="B42" s="94" t="n">
        <f aca="false">COUNTIF('Master LB94-104-106-109'!N$2:'Master LB94-104-106-109'!N$1037,"Done")</f>
        <v>80</v>
      </c>
      <c r="C42" s="106"/>
      <c r="D42" s="57"/>
      <c r="G42" s="93"/>
      <c r="H42" s="94" t="n">
        <f aca="false">SUMIF(L$2:L$28,G42,B$2:B$28)</f>
        <v>0</v>
      </c>
      <c r="I42" s="94" t="n">
        <f aca="false">SUMIF(L$2:L$28,G42,I$2:I$28)</f>
        <v>0</v>
      </c>
      <c r="L42" s="57"/>
      <c r="O42" s="0"/>
    </row>
    <row r="43" customFormat="false" ht="12.75" hidden="false" customHeight="false" outlineLevel="0" collapsed="false">
      <c r="A43" s="93" t="s">
        <v>739</v>
      </c>
      <c r="B43" s="94" t="n">
        <f aca="false">COUNTIF('Master LB94-104-106-109'!K$2:'Master LB94-104-106-109'!K197,"")</f>
        <v>116</v>
      </c>
      <c r="G43" s="107" t="s">
        <v>790</v>
      </c>
      <c r="H43" s="105" t="n">
        <f aca="false">SUM(H32:H42)</f>
        <v>0</v>
      </c>
      <c r="I43" s="105" t="n">
        <f aca="false">SUM(I32:I42)</f>
        <v>0</v>
      </c>
      <c r="O43" s="0"/>
    </row>
    <row r="44" customFormat="false" ht="12.75" hidden="false" customHeight="false" outlineLevel="0" collapsed="false">
      <c r="G44" s="108"/>
      <c r="H44" s="109"/>
      <c r="I44" s="109"/>
    </row>
    <row r="49" customFormat="false" ht="13.5" hidden="false" customHeight="false" outlineLevel="0" collapsed="false"/>
    <row r="50" customFormat="false" ht="12.75" hidden="false" customHeight="false" outlineLevel="0" collapsed="false">
      <c r="M50" s="110" t="s">
        <v>810</v>
      </c>
    </row>
    <row r="51" customFormat="false" ht="12.75" hidden="false" customHeight="false" outlineLevel="0" collapsed="false">
      <c r="M51" s="111" t="s">
        <v>809</v>
      </c>
    </row>
    <row r="52" customFormat="false" ht="13.5" hidden="false" customHeight="false" outlineLevel="0" collapsed="false">
      <c r="M52" s="112" t="n">
        <f aca="false">(B42+B41+B38)/B32</f>
        <v>0.408163265306122</v>
      </c>
    </row>
    <row r="55" customFormat="false" ht="12.75" hidden="false" customHeight="false" outlineLevel="0" collapsed="false">
      <c r="M55" s="113" t="s">
        <v>811</v>
      </c>
    </row>
    <row r="56" customFormat="false" ht="12.75" hidden="false" customHeight="false" outlineLevel="0" collapsed="false">
      <c r="M56" s="113" t="s">
        <v>812</v>
      </c>
    </row>
    <row r="76" customFormat="false" ht="12.75" hidden="false" customHeight="false" outlineLevel="0" collapsed="false">
      <c r="A76" s="114" t="s">
        <v>813</v>
      </c>
      <c r="B76" s="115"/>
      <c r="C76" s="115"/>
      <c r="D76" s="116"/>
      <c r="E76" s="116"/>
      <c r="F76" s="116"/>
      <c r="G76" s="117"/>
    </row>
    <row r="77" customFormat="false" ht="12.75" hidden="false" customHeight="false" outlineLevel="0" collapsed="false">
      <c r="A77" s="118" t="s">
        <v>814</v>
      </c>
      <c r="B77" s="119"/>
      <c r="C77" s="119"/>
      <c r="D77" s="120"/>
      <c r="E77" s="120"/>
      <c r="F77" s="120"/>
      <c r="G77" s="121"/>
    </row>
    <row r="78" customFormat="false" ht="12.75" hidden="false" customHeight="false" outlineLevel="0" collapsed="false">
      <c r="A78" s="122" t="s">
        <v>815</v>
      </c>
      <c r="B78" s="119"/>
      <c r="C78" s="119"/>
      <c r="D78" s="120"/>
      <c r="E78" s="120"/>
      <c r="F78" s="120"/>
      <c r="G78" s="121"/>
    </row>
    <row r="79" customFormat="false" ht="12.75" hidden="false" customHeight="false" outlineLevel="0" collapsed="false">
      <c r="A79" s="118" t="s">
        <v>816</v>
      </c>
      <c r="B79" s="119"/>
      <c r="C79" s="119"/>
      <c r="D79" s="120"/>
      <c r="E79" s="120"/>
      <c r="F79" s="120"/>
      <c r="G79" s="121"/>
    </row>
    <row r="80" customFormat="false" ht="12.75" hidden="false" customHeight="false" outlineLevel="0" collapsed="false">
      <c r="A80" s="123" t="s">
        <v>817</v>
      </c>
      <c r="B80" s="119"/>
      <c r="C80" s="119"/>
      <c r="D80" s="120"/>
      <c r="E80" s="120"/>
      <c r="F80" s="120"/>
      <c r="G80" s="121"/>
    </row>
    <row r="81" customFormat="false" ht="12.75" hidden="false" customHeight="false" outlineLevel="0" collapsed="false">
      <c r="A81" s="123" t="s">
        <v>818</v>
      </c>
      <c r="B81" s="119"/>
      <c r="C81" s="119"/>
      <c r="D81" s="120"/>
      <c r="E81" s="120"/>
      <c r="F81" s="120"/>
      <c r="G81" s="121"/>
    </row>
    <row r="82" customFormat="false" ht="12.75" hidden="false" customHeight="false" outlineLevel="0" collapsed="false">
      <c r="A82" s="124" t="s">
        <v>819</v>
      </c>
      <c r="B82" s="119"/>
      <c r="C82" s="119"/>
      <c r="D82" s="120"/>
      <c r="E82" s="120"/>
      <c r="F82" s="120"/>
      <c r="G82" s="121"/>
    </row>
    <row r="83" customFormat="false" ht="12.75" hidden="false" customHeight="false" outlineLevel="0" collapsed="false">
      <c r="A83" s="118" t="s">
        <v>820</v>
      </c>
      <c r="B83" s="119"/>
      <c r="C83" s="119"/>
      <c r="D83" s="120"/>
      <c r="E83" s="120"/>
      <c r="F83" s="120"/>
      <c r="G83" s="121"/>
    </row>
    <row r="84" customFormat="false" ht="12.75" hidden="false" customHeight="false" outlineLevel="0" collapsed="false">
      <c r="A84" s="123" t="s">
        <v>821</v>
      </c>
      <c r="B84" s="119"/>
      <c r="C84" s="119"/>
      <c r="D84" s="120"/>
      <c r="E84" s="120"/>
      <c r="F84" s="120"/>
      <c r="G84" s="121"/>
    </row>
    <row r="85" customFormat="false" ht="12.75" hidden="false" customHeight="false" outlineLevel="0" collapsed="false">
      <c r="A85" s="123" t="s">
        <v>822</v>
      </c>
      <c r="B85" s="119"/>
      <c r="C85" s="119"/>
      <c r="D85" s="120"/>
      <c r="E85" s="120"/>
      <c r="F85" s="120"/>
      <c r="G85" s="121"/>
    </row>
    <row r="86" customFormat="false" ht="12.75" hidden="false" customHeight="false" outlineLevel="0" collapsed="false">
      <c r="A86" s="123" t="s">
        <v>823</v>
      </c>
      <c r="B86" s="119"/>
      <c r="C86" s="119"/>
      <c r="D86" s="120"/>
      <c r="E86" s="120"/>
      <c r="F86" s="120"/>
      <c r="G86" s="121"/>
    </row>
    <row r="87" customFormat="false" ht="12.75" hidden="false" customHeight="false" outlineLevel="0" collapsed="false">
      <c r="A87" s="125" t="s">
        <v>824</v>
      </c>
      <c r="B87" s="126"/>
      <c r="C87" s="126"/>
      <c r="D87" s="127"/>
      <c r="E87" s="127"/>
      <c r="F87" s="127"/>
      <c r="G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6"/>
      <c r="G89" s="117"/>
    </row>
    <row r="90" customFormat="false" ht="12.75" hidden="false" customHeight="false" outlineLevel="0" collapsed="false">
      <c r="A90" s="118" t="s">
        <v>826</v>
      </c>
      <c r="B90" s="119"/>
      <c r="C90" s="119"/>
      <c r="D90" s="120"/>
      <c r="E90" s="120"/>
      <c r="F90" s="120"/>
      <c r="G90" s="121"/>
    </row>
    <row r="91" customFormat="false" ht="12.75" hidden="false" customHeight="false" outlineLevel="0" collapsed="false">
      <c r="A91" s="118" t="s">
        <v>827</v>
      </c>
      <c r="B91" s="119"/>
      <c r="C91" s="119"/>
      <c r="D91" s="120"/>
      <c r="E91" s="120"/>
      <c r="F91" s="120"/>
      <c r="G91" s="121"/>
    </row>
    <row r="92" customFormat="false" ht="12.75" hidden="false" customHeight="false" outlineLevel="0" collapsed="false">
      <c r="A92" s="123" t="s">
        <v>828</v>
      </c>
      <c r="B92" s="119"/>
      <c r="C92" s="119"/>
      <c r="D92" s="120"/>
      <c r="E92" s="120"/>
      <c r="F92" s="120"/>
      <c r="G92" s="121"/>
    </row>
    <row r="93" customFormat="false" ht="12.75" hidden="false" customHeight="false" outlineLevel="0" collapsed="false">
      <c r="A93" s="123" t="s">
        <v>829</v>
      </c>
      <c r="B93" s="119"/>
      <c r="C93" s="119"/>
      <c r="D93" s="120"/>
      <c r="E93" s="120"/>
      <c r="F93" s="120"/>
      <c r="G93" s="121"/>
    </row>
    <row r="94" customFormat="false" ht="12.75" hidden="false" customHeight="false" outlineLevel="0" collapsed="false">
      <c r="A94" s="123" t="s">
        <v>830</v>
      </c>
      <c r="B94" s="119"/>
      <c r="C94" s="119"/>
      <c r="D94" s="120"/>
      <c r="E94" s="120"/>
      <c r="F94" s="120"/>
      <c r="G94" s="121"/>
    </row>
    <row r="95" customFormat="false" ht="12.75" hidden="false" customHeight="false" outlineLevel="0" collapsed="false">
      <c r="A95" s="118" t="s">
        <v>831</v>
      </c>
      <c r="B95" s="119"/>
      <c r="C95" s="119"/>
      <c r="D95" s="120"/>
      <c r="E95" s="120"/>
      <c r="F95" s="120"/>
      <c r="G95" s="121"/>
    </row>
    <row r="96" customFormat="false" ht="12.75" hidden="false" customHeight="false" outlineLevel="0" collapsed="false">
      <c r="A96" s="118" t="s">
        <v>820</v>
      </c>
      <c r="B96" s="119"/>
      <c r="C96" s="119"/>
      <c r="D96" s="120"/>
      <c r="E96" s="120"/>
      <c r="F96" s="120"/>
      <c r="G96" s="121"/>
    </row>
    <row r="97" customFormat="false" ht="12.75" hidden="false" customHeight="false" outlineLevel="0" collapsed="false">
      <c r="A97" s="123" t="s">
        <v>832</v>
      </c>
      <c r="B97" s="119"/>
      <c r="C97" s="119"/>
      <c r="D97" s="120"/>
      <c r="E97" s="120"/>
      <c r="F97" s="120"/>
      <c r="G97" s="121"/>
    </row>
    <row r="98" customFormat="false" ht="12.75" hidden="false" customHeight="false" outlineLevel="0" collapsed="false">
      <c r="A98" s="123" t="s">
        <v>833</v>
      </c>
      <c r="B98" s="119"/>
      <c r="C98" s="119"/>
      <c r="D98" s="120"/>
      <c r="E98" s="120"/>
      <c r="F98" s="120"/>
      <c r="G98" s="121"/>
    </row>
    <row r="99" customFormat="false" ht="12.75" hidden="false" customHeight="false" outlineLevel="0" collapsed="false">
      <c r="A99" s="123" t="s">
        <v>822</v>
      </c>
      <c r="B99" s="119"/>
      <c r="C99" s="119"/>
      <c r="D99" s="120"/>
      <c r="E99" s="120"/>
      <c r="F99" s="120"/>
      <c r="G99" s="121"/>
    </row>
    <row r="100" customFormat="false" ht="12.75" hidden="false" customHeight="false" outlineLevel="0" collapsed="false">
      <c r="A100" s="123" t="s">
        <v>823</v>
      </c>
      <c r="B100" s="119"/>
      <c r="C100" s="119"/>
      <c r="D100" s="120"/>
      <c r="E100" s="120"/>
      <c r="F100" s="120"/>
      <c r="G100" s="121"/>
    </row>
    <row r="101" customFormat="false" ht="12.75" hidden="false" customHeight="false" outlineLevel="0" collapsed="false">
      <c r="A101" s="125" t="s">
        <v>824</v>
      </c>
      <c r="B101" s="126"/>
      <c r="C101" s="126"/>
      <c r="D101" s="127"/>
      <c r="E101" s="127"/>
      <c r="F101" s="127"/>
      <c r="G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25.5" hidden="false" customHeight="false" outlineLevel="0" collapsed="false">
      <c r="A3" s="132" t="n">
        <v>1</v>
      </c>
      <c r="B3" s="132" t="s">
        <v>841</v>
      </c>
      <c r="C3" s="132" t="s">
        <v>845</v>
      </c>
      <c r="D3" s="132" t="s">
        <v>843</v>
      </c>
      <c r="E3" s="133" t="n">
        <v>39321</v>
      </c>
      <c r="F3" s="132"/>
      <c r="G3" s="132" t="n">
        <v>4</v>
      </c>
    </row>
    <row r="4" customFormat="false" ht="25.5" hidden="false" customHeight="false" outlineLevel="0" collapsed="false">
      <c r="A4" s="132" t="n">
        <v>2</v>
      </c>
      <c r="B4" s="132" t="s">
        <v>846</v>
      </c>
      <c r="C4" s="132" t="s">
        <v>847</v>
      </c>
      <c r="D4" s="132" t="s">
        <v>843</v>
      </c>
      <c r="E4" s="133" t="n">
        <v>39328</v>
      </c>
      <c r="F4" s="132"/>
      <c r="G4" s="132" t="n">
        <v>4</v>
      </c>
    </row>
    <row r="5" customFormat="false" ht="12.75" hidden="false" customHeight="false" outlineLevel="0" collapsed="false">
      <c r="A5" s="132"/>
      <c r="B5" s="132"/>
      <c r="C5" s="132"/>
      <c r="D5" s="132"/>
      <c r="E5" s="132"/>
      <c r="F5" s="132"/>
      <c r="G5" s="132"/>
    </row>
    <row r="6" customFormat="false" ht="12.75" hidden="false" customHeight="false" outlineLevel="0" collapsed="false">
      <c r="A6" s="132"/>
      <c r="B6" s="132"/>
      <c r="C6" s="132"/>
      <c r="D6" s="132"/>
      <c r="E6" s="132"/>
      <c r="F6" s="132"/>
      <c r="G6" s="132"/>
    </row>
    <row r="7" customFormat="false" ht="12.75" hidden="false" customHeight="false" outlineLevel="0" collapsed="false">
      <c r="A7" s="132"/>
      <c r="B7" s="132"/>
      <c r="C7" s="132"/>
      <c r="D7" s="132"/>
      <c r="E7" s="132"/>
      <c r="F7" s="132"/>
      <c r="G7" s="132"/>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N110" activeCellId="0" sqref="N110"/>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3.56"/>
    <col collapsed="false" customWidth="true" hidden="false" outlineLevel="0" max="12" min="12" style="13" width="5.28"/>
    <col collapsed="false" customWidth="true" hidden="false" outlineLevel="0" max="13" min="13" style="13" width="6.7"/>
    <col collapsed="false" customWidth="true" hidden="false" outlineLevel="0" max="14" min="14" style="140" width="23.14"/>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8</v>
      </c>
      <c r="C1" s="144" t="s">
        <v>30</v>
      </c>
      <c r="D1" s="145" t="s">
        <v>849</v>
      </c>
      <c r="E1" s="145" t="s">
        <v>850</v>
      </c>
      <c r="F1" s="146" t="s">
        <v>851</v>
      </c>
      <c r="G1" s="146" t="s">
        <v>852</v>
      </c>
      <c r="H1" s="147" t="s">
        <v>35</v>
      </c>
      <c r="I1" s="148" t="s">
        <v>36</v>
      </c>
      <c r="J1" s="149" t="s">
        <v>37</v>
      </c>
      <c r="K1" s="150" t="s">
        <v>38</v>
      </c>
      <c r="L1" s="146" t="s">
        <v>853</v>
      </c>
      <c r="M1" s="146" t="s">
        <v>40</v>
      </c>
      <c r="N1" s="150" t="s">
        <v>41</v>
      </c>
      <c r="O1" s="150" t="s">
        <v>42</v>
      </c>
      <c r="P1" s="150" t="s">
        <v>43</v>
      </c>
      <c r="Q1" s="151" t="s">
        <v>44</v>
      </c>
      <c r="R1" s="146" t="s">
        <v>45</v>
      </c>
      <c r="S1" s="146" t="s">
        <v>46</v>
      </c>
      <c r="T1" s="146" t="s">
        <v>854</v>
      </c>
    </row>
    <row r="2" customFormat="false" ht="306" hidden="false" customHeight="false" outlineLevel="0" collapsed="false">
      <c r="A2" s="34" t="n">
        <v>3002</v>
      </c>
      <c r="B2" s="34" t="s">
        <v>393</v>
      </c>
      <c r="C2" s="35" t="s">
        <v>394</v>
      </c>
      <c r="D2" s="35" t="s">
        <v>232</v>
      </c>
      <c r="E2" s="35" t="s">
        <v>395</v>
      </c>
      <c r="F2" s="36" t="s">
        <v>52</v>
      </c>
      <c r="G2" s="36" t="s">
        <v>855</v>
      </c>
      <c r="H2" s="37" t="s">
        <v>396</v>
      </c>
      <c r="I2" s="37" t="s">
        <v>397</v>
      </c>
      <c r="J2" s="27"/>
      <c r="K2" s="27"/>
      <c r="L2" s="27"/>
      <c r="M2" s="27"/>
      <c r="N2" s="27"/>
      <c r="O2" s="27"/>
      <c r="P2" s="27" t="s">
        <v>180</v>
      </c>
      <c r="Q2" s="27"/>
      <c r="R2" s="27"/>
      <c r="S2" s="27"/>
      <c r="T2" s="46"/>
    </row>
    <row r="3" customFormat="false" ht="25.5" hidden="false" customHeight="false" outlineLevel="0" collapsed="false">
      <c r="A3" s="34" t="n">
        <v>3003</v>
      </c>
      <c r="B3" s="34" t="s">
        <v>393</v>
      </c>
      <c r="C3" s="35" t="s">
        <v>398</v>
      </c>
      <c r="D3" s="35" t="s">
        <v>399</v>
      </c>
      <c r="E3" s="35" t="s">
        <v>400</v>
      </c>
      <c r="F3" s="36" t="s">
        <v>52</v>
      </c>
      <c r="G3" s="36" t="s">
        <v>855</v>
      </c>
      <c r="H3" s="37" t="s">
        <v>401</v>
      </c>
      <c r="I3" s="37" t="s">
        <v>402</v>
      </c>
      <c r="J3" s="27"/>
      <c r="K3" s="27"/>
      <c r="L3" s="27"/>
      <c r="M3" s="27"/>
      <c r="N3" s="27" t="s">
        <v>856</v>
      </c>
      <c r="O3" s="27"/>
      <c r="P3" s="27" t="s">
        <v>180</v>
      </c>
      <c r="Q3" s="27"/>
      <c r="R3" s="27"/>
      <c r="S3" s="27"/>
      <c r="T3" s="46"/>
    </row>
    <row r="4" customFormat="false" ht="63.75" hidden="false" customHeight="false" outlineLevel="0" collapsed="false">
      <c r="A4" s="34" t="n">
        <v>3004</v>
      </c>
      <c r="B4" s="34" t="s">
        <v>393</v>
      </c>
      <c r="C4" s="43" t="s">
        <v>277</v>
      </c>
      <c r="D4" s="43" t="s">
        <v>403</v>
      </c>
      <c r="E4" s="43" t="s">
        <v>274</v>
      </c>
      <c r="F4" s="44" t="s">
        <v>52</v>
      </c>
      <c r="G4" s="44" t="s">
        <v>855</v>
      </c>
      <c r="H4" s="45" t="s">
        <v>404</v>
      </c>
      <c r="I4" s="45" t="s">
        <v>405</v>
      </c>
      <c r="J4" s="27"/>
      <c r="K4" s="27"/>
      <c r="L4" s="27"/>
      <c r="M4" s="27"/>
      <c r="N4" s="27" t="s">
        <v>857</v>
      </c>
      <c r="O4" s="27"/>
      <c r="P4" s="27" t="s">
        <v>755</v>
      </c>
      <c r="Q4" s="27"/>
      <c r="R4" s="27"/>
      <c r="S4" s="27"/>
      <c r="T4" s="46"/>
    </row>
    <row r="5" customFormat="false" ht="51" hidden="false" customHeight="false" outlineLevel="0" collapsed="false">
      <c r="A5" s="34" t="n">
        <v>3005</v>
      </c>
      <c r="B5" s="34" t="s">
        <v>393</v>
      </c>
      <c r="C5" s="43" t="s">
        <v>277</v>
      </c>
      <c r="D5" s="43" t="s">
        <v>403</v>
      </c>
      <c r="E5" s="43" t="s">
        <v>406</v>
      </c>
      <c r="F5" s="44" t="s">
        <v>52</v>
      </c>
      <c r="G5" s="44" t="s">
        <v>855</v>
      </c>
      <c r="H5" s="45" t="s">
        <v>407</v>
      </c>
      <c r="I5" s="45" t="s">
        <v>405</v>
      </c>
      <c r="J5" s="27"/>
      <c r="K5" s="27"/>
      <c r="L5" s="27"/>
      <c r="M5" s="27"/>
      <c r="N5" s="27" t="s">
        <v>857</v>
      </c>
      <c r="O5" s="27"/>
      <c r="P5" s="27" t="s">
        <v>755</v>
      </c>
      <c r="Q5" s="27"/>
      <c r="R5" s="27"/>
      <c r="S5" s="27"/>
      <c r="T5" s="46"/>
    </row>
    <row r="6" customFormat="false" ht="293.25" hidden="false" customHeight="false" outlineLevel="0" collapsed="false">
      <c r="A6" s="34" t="n">
        <v>3006</v>
      </c>
      <c r="B6" s="34" t="s">
        <v>393</v>
      </c>
      <c r="C6" s="43" t="s">
        <v>408</v>
      </c>
      <c r="D6" s="43" t="s">
        <v>409</v>
      </c>
      <c r="E6" s="43" t="s">
        <v>410</v>
      </c>
      <c r="F6" s="44" t="s">
        <v>52</v>
      </c>
      <c r="G6" s="44" t="s">
        <v>855</v>
      </c>
      <c r="H6" s="45" t="s">
        <v>411</v>
      </c>
      <c r="I6" s="45" t="s">
        <v>412</v>
      </c>
      <c r="J6" s="27"/>
      <c r="K6" s="27"/>
      <c r="L6" s="27"/>
      <c r="M6" s="27"/>
      <c r="N6" s="27" t="s">
        <v>857</v>
      </c>
      <c r="O6" s="27"/>
      <c r="P6" s="27" t="s">
        <v>757</v>
      </c>
      <c r="Q6" s="27"/>
      <c r="R6" s="27"/>
      <c r="S6" s="27"/>
      <c r="T6" s="46"/>
    </row>
    <row r="7" customFormat="false" ht="165.75" hidden="false" customHeight="false" outlineLevel="0" collapsed="false">
      <c r="A7" s="34" t="n">
        <v>3007</v>
      </c>
      <c r="B7" s="34" t="s">
        <v>393</v>
      </c>
      <c r="C7" s="43" t="s">
        <v>336</v>
      </c>
      <c r="D7" s="43" t="s">
        <v>413</v>
      </c>
      <c r="E7" s="43" t="s">
        <v>414</v>
      </c>
      <c r="F7" s="44" t="s">
        <v>52</v>
      </c>
      <c r="G7" s="44" t="s">
        <v>855</v>
      </c>
      <c r="H7" s="45" t="s">
        <v>415</v>
      </c>
      <c r="I7" s="45" t="s">
        <v>416</v>
      </c>
      <c r="J7" s="27"/>
      <c r="K7" s="27"/>
      <c r="L7" s="27"/>
      <c r="M7" s="27"/>
      <c r="N7" s="27" t="s">
        <v>857</v>
      </c>
      <c r="O7" s="27"/>
      <c r="P7" s="27" t="s">
        <v>757</v>
      </c>
      <c r="Q7" s="27"/>
      <c r="R7" s="27"/>
      <c r="S7" s="27"/>
      <c r="T7" s="46"/>
    </row>
    <row r="8" customFormat="false" ht="38.25" hidden="false" customHeight="false" outlineLevel="0" collapsed="false">
      <c r="A8" s="34" t="n">
        <v>3008</v>
      </c>
      <c r="B8" s="34" t="s">
        <v>393</v>
      </c>
      <c r="C8" s="43" t="s">
        <v>858</v>
      </c>
      <c r="D8" s="43" t="s">
        <v>582</v>
      </c>
      <c r="E8" s="43" t="s">
        <v>859</v>
      </c>
      <c r="F8" s="44" t="s">
        <v>288</v>
      </c>
      <c r="G8" s="44" t="s">
        <v>860</v>
      </c>
      <c r="H8" s="45" t="s">
        <v>861</v>
      </c>
      <c r="I8" s="45" t="s">
        <v>862</v>
      </c>
      <c r="J8" s="27"/>
      <c r="K8" s="27"/>
      <c r="L8" s="27"/>
      <c r="M8" s="27"/>
      <c r="N8" s="27" t="s">
        <v>857</v>
      </c>
      <c r="O8" s="27"/>
      <c r="P8" s="27" t="s">
        <v>762</v>
      </c>
      <c r="Q8" s="27"/>
      <c r="R8" s="27"/>
      <c r="S8" s="27"/>
      <c r="T8" s="46"/>
    </row>
    <row r="9" customFormat="false" ht="191.25" hidden="false" customHeight="false" outlineLevel="0" collapsed="false">
      <c r="A9" s="34" t="n">
        <v>3009</v>
      </c>
      <c r="B9" s="34" t="s">
        <v>393</v>
      </c>
      <c r="C9" s="43" t="s">
        <v>264</v>
      </c>
      <c r="D9" s="43" t="s">
        <v>400</v>
      </c>
      <c r="E9" s="43" t="s">
        <v>324</v>
      </c>
      <c r="F9" s="44" t="s">
        <v>52</v>
      </c>
      <c r="G9" s="44" t="s">
        <v>855</v>
      </c>
      <c r="H9" s="45" t="s">
        <v>417</v>
      </c>
      <c r="I9" s="45" t="s">
        <v>418</v>
      </c>
      <c r="J9" s="27"/>
      <c r="K9" s="27"/>
      <c r="L9" s="27"/>
      <c r="M9" s="27"/>
      <c r="N9" s="27" t="s">
        <v>857</v>
      </c>
      <c r="O9" s="27"/>
      <c r="P9" s="27" t="s">
        <v>765</v>
      </c>
      <c r="Q9" s="27"/>
      <c r="R9" s="27"/>
      <c r="S9" s="27"/>
      <c r="T9" s="46"/>
    </row>
    <row r="10" customFormat="false" ht="127.5" hidden="false" customHeight="false" outlineLevel="0" collapsed="false">
      <c r="A10" s="34" t="n">
        <v>3010</v>
      </c>
      <c r="B10" s="34" t="s">
        <v>393</v>
      </c>
      <c r="C10" s="43" t="s">
        <v>264</v>
      </c>
      <c r="D10" s="43" t="s">
        <v>274</v>
      </c>
      <c r="E10" s="43" t="s">
        <v>419</v>
      </c>
      <c r="F10" s="44" t="s">
        <v>52</v>
      </c>
      <c r="G10" s="44" t="s">
        <v>855</v>
      </c>
      <c r="H10" s="45" t="s">
        <v>420</v>
      </c>
      <c r="I10" s="45" t="s">
        <v>418</v>
      </c>
      <c r="J10" s="27"/>
      <c r="K10" s="27"/>
      <c r="L10" s="27"/>
      <c r="M10" s="27"/>
      <c r="N10" s="27" t="s">
        <v>857</v>
      </c>
      <c r="O10" s="27"/>
      <c r="P10" s="27" t="s">
        <v>765</v>
      </c>
      <c r="Q10" s="27"/>
      <c r="R10" s="27"/>
      <c r="S10" s="27"/>
      <c r="T10" s="46"/>
    </row>
    <row r="11" customFormat="false" ht="178.5" hidden="false" customHeight="false" outlineLevel="0" collapsed="false">
      <c r="A11" s="34" t="n">
        <v>3011</v>
      </c>
      <c r="B11" s="34" t="s">
        <v>393</v>
      </c>
      <c r="C11" s="43" t="s">
        <v>421</v>
      </c>
      <c r="D11" s="43" t="s">
        <v>422</v>
      </c>
      <c r="E11" s="43" t="s">
        <v>257</v>
      </c>
      <c r="F11" s="44" t="s">
        <v>52</v>
      </c>
      <c r="G11" s="44" t="s">
        <v>855</v>
      </c>
      <c r="H11" s="45" t="s">
        <v>423</v>
      </c>
      <c r="I11" s="45" t="s">
        <v>424</v>
      </c>
      <c r="J11" s="27"/>
      <c r="K11" s="27"/>
      <c r="L11" s="27"/>
      <c r="M11" s="27"/>
      <c r="N11" s="27" t="s">
        <v>863</v>
      </c>
      <c r="O11" s="27"/>
      <c r="P11" s="27" t="s">
        <v>161</v>
      </c>
      <c r="Q11" s="27"/>
      <c r="R11" s="27"/>
      <c r="S11" s="27"/>
      <c r="T11" s="46"/>
    </row>
    <row r="12" customFormat="false" ht="331.5" hidden="false" customHeight="false" outlineLevel="0" collapsed="false">
      <c r="A12" s="34" t="n">
        <v>3012</v>
      </c>
      <c r="B12" s="34" t="s">
        <v>393</v>
      </c>
      <c r="C12" s="43" t="s">
        <v>156</v>
      </c>
      <c r="D12" s="43" t="s">
        <v>422</v>
      </c>
      <c r="E12" s="43" t="s">
        <v>425</v>
      </c>
      <c r="F12" s="44" t="s">
        <v>52</v>
      </c>
      <c r="G12" s="44" t="s">
        <v>855</v>
      </c>
      <c r="H12" s="45" t="s">
        <v>426</v>
      </c>
      <c r="I12" s="45" t="s">
        <v>427</v>
      </c>
      <c r="J12" s="27"/>
      <c r="K12" s="27"/>
      <c r="L12" s="27"/>
      <c r="M12" s="27"/>
      <c r="N12" s="27" t="s">
        <v>864</v>
      </c>
      <c r="O12" s="27"/>
      <c r="P12" s="27" t="s">
        <v>161</v>
      </c>
      <c r="Q12" s="27"/>
      <c r="R12" s="27"/>
      <c r="S12" s="27"/>
      <c r="T12" s="46"/>
    </row>
    <row r="13" customFormat="false" ht="25.5" hidden="false" customHeight="false" outlineLevel="0" collapsed="false">
      <c r="A13" s="34" t="n">
        <v>3013</v>
      </c>
      <c r="B13" s="34" t="s">
        <v>393</v>
      </c>
      <c r="C13" s="43" t="s">
        <v>162</v>
      </c>
      <c r="D13" s="43" t="s">
        <v>428</v>
      </c>
      <c r="E13" s="43" t="s">
        <v>279</v>
      </c>
      <c r="F13" s="44" t="s">
        <v>52</v>
      </c>
      <c r="G13" s="44" t="s">
        <v>855</v>
      </c>
      <c r="H13" s="45" t="s">
        <v>429</v>
      </c>
      <c r="I13" s="45" t="s">
        <v>430</v>
      </c>
      <c r="J13" s="27"/>
      <c r="K13" s="27"/>
      <c r="L13" s="27"/>
      <c r="M13" s="27"/>
      <c r="N13" s="27" t="s">
        <v>857</v>
      </c>
      <c r="O13" s="27"/>
      <c r="P13" s="27" t="s">
        <v>161</v>
      </c>
      <c r="Q13" s="27"/>
      <c r="R13" s="27"/>
      <c r="S13" s="27"/>
      <c r="T13" s="46"/>
    </row>
    <row r="14" customFormat="false" ht="127.5" hidden="false" customHeight="false" outlineLevel="0" collapsed="false">
      <c r="A14" s="34" t="n">
        <v>3014</v>
      </c>
      <c r="B14" s="34" t="s">
        <v>393</v>
      </c>
      <c r="C14" s="43" t="s">
        <v>331</v>
      </c>
      <c r="D14" s="43" t="s">
        <v>389</v>
      </c>
      <c r="E14" s="43" t="s">
        <v>308</v>
      </c>
      <c r="F14" s="44" t="s">
        <v>52</v>
      </c>
      <c r="G14" s="44" t="s">
        <v>855</v>
      </c>
      <c r="H14" s="45" t="s">
        <v>431</v>
      </c>
      <c r="I14" s="45" t="s">
        <v>432</v>
      </c>
      <c r="J14" s="27"/>
      <c r="K14" s="27"/>
      <c r="L14" s="27"/>
      <c r="M14" s="27"/>
      <c r="N14" s="27"/>
      <c r="O14" s="27"/>
      <c r="P14" s="27" t="s">
        <v>769</v>
      </c>
      <c r="Q14" s="27"/>
      <c r="R14" s="27"/>
      <c r="S14" s="27"/>
      <c r="T14" s="46"/>
    </row>
    <row r="15" customFormat="false" ht="140.25" hidden="false" customHeight="false" outlineLevel="0" collapsed="false">
      <c r="A15" s="34" t="n">
        <v>3015</v>
      </c>
      <c r="B15" s="34" t="s">
        <v>393</v>
      </c>
      <c r="C15" s="43" t="s">
        <v>331</v>
      </c>
      <c r="D15" s="43" t="s">
        <v>389</v>
      </c>
      <c r="E15" s="43" t="s">
        <v>304</v>
      </c>
      <c r="F15" s="44" t="s">
        <v>52</v>
      </c>
      <c r="G15" s="44" t="s">
        <v>855</v>
      </c>
      <c r="H15" s="45" t="s">
        <v>433</v>
      </c>
      <c r="I15" s="45" t="s">
        <v>434</v>
      </c>
      <c r="J15" s="27"/>
      <c r="K15" s="27"/>
      <c r="L15" s="27"/>
      <c r="M15" s="27"/>
      <c r="N15" s="27"/>
      <c r="O15" s="27"/>
      <c r="P15" s="27" t="s">
        <v>769</v>
      </c>
      <c r="Q15" s="27"/>
      <c r="R15" s="27"/>
      <c r="S15" s="27"/>
      <c r="T15" s="46"/>
    </row>
    <row r="16" customFormat="false" ht="89.25" hidden="false" customHeight="false" outlineLevel="0" collapsed="false">
      <c r="A16" s="34" t="n">
        <v>3016</v>
      </c>
      <c r="B16" s="34" t="s">
        <v>393</v>
      </c>
      <c r="C16" s="43" t="s">
        <v>331</v>
      </c>
      <c r="D16" s="43" t="s">
        <v>389</v>
      </c>
      <c r="E16" s="43" t="s">
        <v>400</v>
      </c>
      <c r="F16" s="44" t="s">
        <v>52</v>
      </c>
      <c r="G16" s="44" t="s">
        <v>855</v>
      </c>
      <c r="H16" s="45" t="s">
        <v>435</v>
      </c>
      <c r="I16" s="45" t="s">
        <v>436</v>
      </c>
      <c r="J16" s="27"/>
      <c r="K16" s="27"/>
      <c r="L16" s="27"/>
      <c r="M16" s="27"/>
      <c r="N16" s="27" t="s">
        <v>857</v>
      </c>
      <c r="O16" s="27"/>
      <c r="P16" s="27" t="s">
        <v>769</v>
      </c>
      <c r="Q16" s="27"/>
      <c r="R16" s="27"/>
      <c r="S16" s="27"/>
      <c r="T16" s="46"/>
    </row>
    <row r="17" customFormat="false" ht="178.5" hidden="false" customHeight="false" outlineLevel="0" collapsed="false">
      <c r="A17" s="34" t="n">
        <v>3017</v>
      </c>
      <c r="B17" s="34" t="s">
        <v>393</v>
      </c>
      <c r="C17" s="43" t="s">
        <v>437</v>
      </c>
      <c r="D17" s="43" t="s">
        <v>389</v>
      </c>
      <c r="E17" s="43" t="s">
        <v>428</v>
      </c>
      <c r="F17" s="44" t="s">
        <v>52</v>
      </c>
      <c r="G17" s="44" t="s">
        <v>855</v>
      </c>
      <c r="H17" s="45" t="s">
        <v>438</v>
      </c>
      <c r="I17" s="45" t="s">
        <v>439</v>
      </c>
      <c r="J17" s="27"/>
      <c r="K17" s="27"/>
      <c r="L17" s="27"/>
      <c r="M17" s="27"/>
      <c r="N17" s="27" t="s">
        <v>857</v>
      </c>
      <c r="O17" s="27"/>
      <c r="P17" s="27" t="s">
        <v>769</v>
      </c>
      <c r="Q17" s="27"/>
      <c r="R17" s="27"/>
      <c r="S17" s="27"/>
      <c r="T17" s="46"/>
    </row>
    <row r="18" customFormat="false" ht="153" hidden="false" customHeight="false" outlineLevel="0" collapsed="false">
      <c r="A18" s="34" t="n">
        <v>3018</v>
      </c>
      <c r="B18" s="34" t="s">
        <v>393</v>
      </c>
      <c r="C18" s="43" t="s">
        <v>440</v>
      </c>
      <c r="D18" s="43" t="s">
        <v>314</v>
      </c>
      <c r="E18" s="43" t="s">
        <v>333</v>
      </c>
      <c r="F18" s="44" t="s">
        <v>52</v>
      </c>
      <c r="G18" s="44" t="s">
        <v>855</v>
      </c>
      <c r="H18" s="45" t="s">
        <v>441</v>
      </c>
      <c r="I18" s="45" t="s">
        <v>436</v>
      </c>
      <c r="J18" s="27"/>
      <c r="K18" s="27"/>
      <c r="L18" s="27"/>
      <c r="M18" s="27"/>
      <c r="N18" s="27"/>
      <c r="O18" s="27"/>
      <c r="P18" s="27" t="s">
        <v>771</v>
      </c>
      <c r="Q18" s="27"/>
      <c r="R18" s="27"/>
      <c r="S18" s="27"/>
      <c r="T18" s="46"/>
    </row>
    <row r="19" customFormat="false" ht="51" hidden="false" customHeight="false" outlineLevel="0" collapsed="false">
      <c r="A19" s="34" t="n">
        <v>3019</v>
      </c>
      <c r="B19" s="34" t="s">
        <v>393</v>
      </c>
      <c r="C19" s="43" t="s">
        <v>440</v>
      </c>
      <c r="D19" s="43" t="s">
        <v>314</v>
      </c>
      <c r="E19" s="43" t="s">
        <v>406</v>
      </c>
      <c r="F19" s="44" t="s">
        <v>52</v>
      </c>
      <c r="G19" s="44" t="s">
        <v>855</v>
      </c>
      <c r="H19" s="45" t="s">
        <v>442</v>
      </c>
      <c r="I19" s="45" t="s">
        <v>443</v>
      </c>
      <c r="J19" s="27"/>
      <c r="K19" s="27"/>
      <c r="L19" s="27"/>
      <c r="M19" s="27"/>
      <c r="N19" s="27"/>
      <c r="O19" s="27"/>
      <c r="P19" s="27" t="s">
        <v>771</v>
      </c>
      <c r="Q19" s="27"/>
      <c r="R19" s="27"/>
      <c r="S19" s="27"/>
      <c r="T19" s="46"/>
    </row>
    <row r="20" customFormat="false" ht="165.75" hidden="false" customHeight="false" outlineLevel="0" collapsed="false">
      <c r="A20" s="34" t="n">
        <v>3020</v>
      </c>
      <c r="B20" s="34" t="s">
        <v>393</v>
      </c>
      <c r="C20" s="43" t="s">
        <v>440</v>
      </c>
      <c r="D20" s="43" t="s">
        <v>314</v>
      </c>
      <c r="E20" s="43" t="s">
        <v>444</v>
      </c>
      <c r="F20" s="44" t="s">
        <v>52</v>
      </c>
      <c r="G20" s="44" t="s">
        <v>855</v>
      </c>
      <c r="H20" s="45" t="s">
        <v>445</v>
      </c>
      <c r="I20" s="45" t="s">
        <v>443</v>
      </c>
      <c r="J20" s="27"/>
      <c r="K20" s="27"/>
      <c r="L20" s="27"/>
      <c r="M20" s="27"/>
      <c r="N20" s="27"/>
      <c r="O20" s="27"/>
      <c r="P20" s="27" t="s">
        <v>771</v>
      </c>
      <c r="Q20" s="27"/>
      <c r="R20" s="27"/>
      <c r="S20" s="27"/>
      <c r="T20" s="46"/>
    </row>
    <row r="21" customFormat="false" ht="51" hidden="false" customHeight="false" outlineLevel="0" collapsed="false">
      <c r="A21" s="34" t="n">
        <v>3021</v>
      </c>
      <c r="B21" s="34" t="s">
        <v>393</v>
      </c>
      <c r="C21" s="43" t="s">
        <v>440</v>
      </c>
      <c r="D21" s="43" t="s">
        <v>314</v>
      </c>
      <c r="E21" s="43" t="s">
        <v>446</v>
      </c>
      <c r="F21" s="44" t="s">
        <v>52</v>
      </c>
      <c r="G21" s="44" t="s">
        <v>855</v>
      </c>
      <c r="H21" s="45" t="s">
        <v>447</v>
      </c>
      <c r="I21" s="45" t="s">
        <v>432</v>
      </c>
      <c r="J21" s="27"/>
      <c r="K21" s="27"/>
      <c r="L21" s="27"/>
      <c r="M21" s="27"/>
      <c r="N21" s="27"/>
      <c r="O21" s="27"/>
      <c r="P21" s="27" t="s">
        <v>771</v>
      </c>
      <c r="Q21" s="27"/>
      <c r="R21" s="27"/>
      <c r="S21" s="27"/>
      <c r="T21" s="46"/>
    </row>
    <row r="22" customFormat="false" ht="102" hidden="false" customHeight="false" outlineLevel="0" collapsed="false">
      <c r="A22" s="34" t="n">
        <v>3022</v>
      </c>
      <c r="B22" s="34" t="s">
        <v>393</v>
      </c>
      <c r="C22" s="43" t="s">
        <v>440</v>
      </c>
      <c r="D22" s="43" t="s">
        <v>448</v>
      </c>
      <c r="E22" s="43" t="s">
        <v>403</v>
      </c>
      <c r="F22" s="44" t="s">
        <v>52</v>
      </c>
      <c r="G22" s="44" t="s">
        <v>855</v>
      </c>
      <c r="H22" s="45" t="s">
        <v>449</v>
      </c>
      <c r="I22" s="45" t="s">
        <v>432</v>
      </c>
      <c r="J22" s="27"/>
      <c r="K22" s="27"/>
      <c r="L22" s="27"/>
      <c r="M22" s="27"/>
      <c r="N22" s="27"/>
      <c r="O22" s="27"/>
      <c r="P22" s="27" t="s">
        <v>771</v>
      </c>
      <c r="Q22" s="27"/>
      <c r="R22" s="27"/>
      <c r="S22" s="27"/>
      <c r="T22" s="46"/>
    </row>
    <row r="23" customFormat="false" ht="51" hidden="false" customHeight="false" outlineLevel="0" collapsed="false">
      <c r="A23" s="34" t="n">
        <v>3023</v>
      </c>
      <c r="B23" s="34" t="s">
        <v>393</v>
      </c>
      <c r="C23" s="43" t="s">
        <v>440</v>
      </c>
      <c r="D23" s="43" t="s">
        <v>448</v>
      </c>
      <c r="E23" s="43" t="s">
        <v>308</v>
      </c>
      <c r="F23" s="44" t="s">
        <v>52</v>
      </c>
      <c r="G23" s="44" t="s">
        <v>855</v>
      </c>
      <c r="H23" s="45" t="s">
        <v>450</v>
      </c>
      <c r="I23" s="45" t="s">
        <v>451</v>
      </c>
      <c r="J23" s="27"/>
      <c r="K23" s="27"/>
      <c r="L23" s="27"/>
      <c r="M23" s="27"/>
      <c r="N23" s="27"/>
      <c r="O23" s="27"/>
      <c r="P23" s="27" t="s">
        <v>771</v>
      </c>
      <c r="Q23" s="27"/>
      <c r="R23" s="27"/>
      <c r="S23" s="27"/>
      <c r="T23" s="46"/>
    </row>
    <row r="24" customFormat="false" ht="267.75" hidden="false" customHeight="false" outlineLevel="0" collapsed="false">
      <c r="A24" s="34" t="n">
        <v>3024</v>
      </c>
      <c r="B24" s="34" t="s">
        <v>393</v>
      </c>
      <c r="C24" s="43" t="s">
        <v>452</v>
      </c>
      <c r="D24" s="43" t="s">
        <v>270</v>
      </c>
      <c r="E24" s="43" t="s">
        <v>453</v>
      </c>
      <c r="F24" s="44" t="s">
        <v>52</v>
      </c>
      <c r="G24" s="44" t="s">
        <v>855</v>
      </c>
      <c r="H24" s="45" t="s">
        <v>454</v>
      </c>
      <c r="I24" s="45" t="s">
        <v>455</v>
      </c>
      <c r="J24" s="27"/>
      <c r="K24" s="27"/>
      <c r="L24" s="27"/>
      <c r="M24" s="27"/>
      <c r="N24" s="27"/>
      <c r="O24" s="27"/>
      <c r="P24" s="27" t="s">
        <v>775</v>
      </c>
      <c r="Q24" s="27"/>
      <c r="R24" s="27"/>
      <c r="S24" s="27"/>
      <c r="T24" s="46"/>
    </row>
    <row r="25" customFormat="false" ht="153" hidden="false" customHeight="false" outlineLevel="0" collapsed="false">
      <c r="A25" s="34" t="n">
        <v>3025</v>
      </c>
      <c r="B25" s="34" t="s">
        <v>393</v>
      </c>
      <c r="C25" s="43" t="s">
        <v>255</v>
      </c>
      <c r="D25" s="43" t="s">
        <v>456</v>
      </c>
      <c r="E25" s="43" t="s">
        <v>385</v>
      </c>
      <c r="F25" s="44" t="s">
        <v>52</v>
      </c>
      <c r="G25" s="44" t="s">
        <v>855</v>
      </c>
      <c r="H25" s="45" t="s">
        <v>457</v>
      </c>
      <c r="I25" s="45" t="s">
        <v>458</v>
      </c>
      <c r="J25" s="27"/>
      <c r="K25" s="27"/>
      <c r="L25" s="27"/>
      <c r="M25" s="27"/>
      <c r="N25" s="27" t="s">
        <v>857</v>
      </c>
      <c r="O25" s="27"/>
      <c r="P25" s="27" t="s">
        <v>255</v>
      </c>
      <c r="Q25" s="27"/>
      <c r="R25" s="27"/>
      <c r="S25" s="27"/>
      <c r="T25" s="46"/>
    </row>
    <row r="26" customFormat="false" ht="51" hidden="false" customHeight="false" outlineLevel="0" collapsed="false">
      <c r="A26" s="34" t="n">
        <v>3026</v>
      </c>
      <c r="B26" s="46" t="s">
        <v>865</v>
      </c>
      <c r="C26" s="35" t="s">
        <v>147</v>
      </c>
      <c r="D26" s="35" t="s">
        <v>252</v>
      </c>
      <c r="E26" s="35" t="s">
        <v>425</v>
      </c>
      <c r="F26" s="36" t="s">
        <v>52</v>
      </c>
      <c r="G26" s="36" t="s">
        <v>860</v>
      </c>
      <c r="H26" s="37" t="s">
        <v>866</v>
      </c>
      <c r="I26" s="37" t="s">
        <v>867</v>
      </c>
      <c r="J26" s="27"/>
      <c r="K26" s="27"/>
      <c r="L26" s="27"/>
      <c r="M26" s="27"/>
      <c r="N26" s="27" t="s">
        <v>857</v>
      </c>
      <c r="O26" s="27"/>
      <c r="P26" s="27" t="s">
        <v>152</v>
      </c>
      <c r="Q26" s="27"/>
      <c r="R26" s="27"/>
      <c r="S26" s="27"/>
      <c r="T26" s="46"/>
    </row>
    <row r="27" customFormat="false" ht="89.25" hidden="false" customHeight="false" outlineLevel="0" collapsed="false">
      <c r="A27" s="34" t="n">
        <v>3027</v>
      </c>
      <c r="B27" s="46" t="s">
        <v>865</v>
      </c>
      <c r="C27" s="35" t="s">
        <v>147</v>
      </c>
      <c r="D27" s="35" t="s">
        <v>252</v>
      </c>
      <c r="E27" s="43" t="s">
        <v>319</v>
      </c>
      <c r="F27" s="44" t="s">
        <v>52</v>
      </c>
      <c r="G27" s="44" t="s">
        <v>860</v>
      </c>
      <c r="H27" s="45" t="s">
        <v>868</v>
      </c>
      <c r="I27" s="45" t="s">
        <v>869</v>
      </c>
      <c r="J27" s="27"/>
      <c r="K27" s="27"/>
      <c r="L27" s="27"/>
      <c r="M27" s="27"/>
      <c r="N27" s="27" t="s">
        <v>857</v>
      </c>
      <c r="O27" s="27"/>
      <c r="P27" s="27" t="s">
        <v>152</v>
      </c>
      <c r="Q27" s="27"/>
      <c r="R27" s="27"/>
      <c r="S27" s="27"/>
      <c r="T27" s="46"/>
    </row>
    <row r="28" customFormat="false" ht="38.25" hidden="false" customHeight="false" outlineLevel="0" collapsed="false">
      <c r="A28" s="34" t="n">
        <v>3028</v>
      </c>
      <c r="B28" s="46" t="s">
        <v>229</v>
      </c>
      <c r="C28" s="35" t="s">
        <v>495</v>
      </c>
      <c r="D28" s="35" t="s">
        <v>453</v>
      </c>
      <c r="E28" s="35" t="s">
        <v>413</v>
      </c>
      <c r="F28" s="36" t="s">
        <v>288</v>
      </c>
      <c r="G28" s="36" t="s">
        <v>860</v>
      </c>
      <c r="H28" s="37" t="s">
        <v>870</v>
      </c>
      <c r="I28" s="37" t="s">
        <v>871</v>
      </c>
      <c r="J28" s="27"/>
      <c r="K28" s="27"/>
      <c r="L28" s="27"/>
      <c r="M28" s="27"/>
      <c r="N28" s="27" t="s">
        <v>872</v>
      </c>
      <c r="O28" s="27"/>
      <c r="P28" s="27" t="s">
        <v>173</v>
      </c>
      <c r="Q28" s="27"/>
      <c r="R28" s="27"/>
      <c r="S28" s="27"/>
      <c r="T28" s="46"/>
    </row>
    <row r="29" customFormat="false" ht="38.25" hidden="false" customHeight="false" outlineLevel="0" collapsed="false">
      <c r="A29" s="34" t="n">
        <v>3029</v>
      </c>
      <c r="B29" s="46" t="s">
        <v>229</v>
      </c>
      <c r="C29" s="43" t="s">
        <v>495</v>
      </c>
      <c r="D29" s="43" t="s">
        <v>453</v>
      </c>
      <c r="E29" s="43" t="s">
        <v>385</v>
      </c>
      <c r="F29" s="44" t="s">
        <v>288</v>
      </c>
      <c r="G29" s="44" t="s">
        <v>860</v>
      </c>
      <c r="H29" s="45" t="s">
        <v>873</v>
      </c>
      <c r="I29" s="45" t="s">
        <v>874</v>
      </c>
      <c r="J29" s="27"/>
      <c r="K29" s="27"/>
      <c r="L29" s="27"/>
      <c r="M29" s="27"/>
      <c r="N29" s="27" t="s">
        <v>872</v>
      </c>
      <c r="O29" s="27"/>
      <c r="P29" s="27" t="s">
        <v>173</v>
      </c>
      <c r="Q29" s="27"/>
      <c r="R29" s="27"/>
      <c r="S29" s="27"/>
      <c r="T29" s="46"/>
    </row>
    <row r="30" customFormat="false" ht="38.25" hidden="false" customHeight="false" outlineLevel="0" collapsed="false">
      <c r="A30" s="34" t="n">
        <v>3030</v>
      </c>
      <c r="B30" s="46" t="s">
        <v>229</v>
      </c>
      <c r="C30" s="43" t="s">
        <v>495</v>
      </c>
      <c r="D30" s="43" t="s">
        <v>453</v>
      </c>
      <c r="E30" s="43" t="s">
        <v>287</v>
      </c>
      <c r="F30" s="44" t="s">
        <v>288</v>
      </c>
      <c r="G30" s="44" t="s">
        <v>860</v>
      </c>
      <c r="H30" s="45" t="s">
        <v>875</v>
      </c>
      <c r="I30" s="45" t="s">
        <v>876</v>
      </c>
      <c r="J30" s="27"/>
      <c r="K30" s="27"/>
      <c r="L30" s="27"/>
      <c r="M30" s="27"/>
      <c r="N30" s="27" t="s">
        <v>877</v>
      </c>
      <c r="O30" s="27"/>
      <c r="P30" s="27" t="s">
        <v>173</v>
      </c>
      <c r="Q30" s="27"/>
      <c r="R30" s="27"/>
      <c r="S30" s="27"/>
      <c r="T30" s="46"/>
    </row>
    <row r="31" customFormat="false" ht="51" hidden="false" customHeight="false" outlineLevel="0" collapsed="false">
      <c r="A31" s="34" t="n">
        <v>3031</v>
      </c>
      <c r="B31" s="46" t="s">
        <v>229</v>
      </c>
      <c r="C31" s="43" t="s">
        <v>460</v>
      </c>
      <c r="D31" s="43" t="s">
        <v>247</v>
      </c>
      <c r="E31" s="43" t="s">
        <v>428</v>
      </c>
      <c r="F31" s="44" t="s">
        <v>288</v>
      </c>
      <c r="G31" s="44" t="s">
        <v>860</v>
      </c>
      <c r="H31" s="45" t="s">
        <v>878</v>
      </c>
      <c r="I31" s="45" t="s">
        <v>879</v>
      </c>
      <c r="J31" s="27"/>
      <c r="K31" s="27"/>
      <c r="L31" s="27"/>
      <c r="M31" s="27"/>
      <c r="N31" s="27" t="s">
        <v>872</v>
      </c>
      <c r="O31" s="27"/>
      <c r="P31" s="27" t="s">
        <v>173</v>
      </c>
      <c r="Q31" s="27"/>
      <c r="R31" s="27"/>
      <c r="S31" s="27"/>
      <c r="T31" s="46"/>
    </row>
    <row r="32" customFormat="false" ht="51" hidden="false" customHeight="false" outlineLevel="0" collapsed="false">
      <c r="A32" s="34" t="n">
        <v>3032</v>
      </c>
      <c r="B32" s="46" t="s">
        <v>229</v>
      </c>
      <c r="C32" s="43" t="s">
        <v>460</v>
      </c>
      <c r="D32" s="43" t="s">
        <v>247</v>
      </c>
      <c r="E32" s="43" t="s">
        <v>314</v>
      </c>
      <c r="F32" s="44" t="s">
        <v>288</v>
      </c>
      <c r="G32" s="44" t="s">
        <v>860</v>
      </c>
      <c r="H32" s="45" t="s">
        <v>880</v>
      </c>
      <c r="I32" s="45" t="s">
        <v>881</v>
      </c>
      <c r="J32" s="27"/>
      <c r="K32" s="27"/>
      <c r="L32" s="27"/>
      <c r="M32" s="27"/>
      <c r="N32" s="27" t="s">
        <v>877</v>
      </c>
      <c r="O32" s="27"/>
      <c r="P32" s="27" t="s">
        <v>173</v>
      </c>
      <c r="Q32" s="27"/>
      <c r="R32" s="27"/>
      <c r="S32" s="27"/>
      <c r="T32" s="46"/>
    </row>
    <row r="33" customFormat="false" ht="63.75" hidden="false" customHeight="false" outlineLevel="0" collapsed="false">
      <c r="A33" s="34" t="n">
        <v>3033</v>
      </c>
      <c r="B33" s="46" t="s">
        <v>229</v>
      </c>
      <c r="C33" s="43" t="s">
        <v>460</v>
      </c>
      <c r="D33" s="43" t="s">
        <v>247</v>
      </c>
      <c r="E33" s="43" t="s">
        <v>448</v>
      </c>
      <c r="F33" s="44" t="s">
        <v>288</v>
      </c>
      <c r="G33" s="44" t="s">
        <v>860</v>
      </c>
      <c r="H33" s="45" t="s">
        <v>882</v>
      </c>
      <c r="I33" s="45" t="s">
        <v>883</v>
      </c>
      <c r="J33" s="27"/>
      <c r="K33" s="27"/>
      <c r="L33" s="27"/>
      <c r="M33" s="27"/>
      <c r="N33" s="27" t="s">
        <v>877</v>
      </c>
      <c r="O33" s="27"/>
      <c r="P33" s="27" t="s">
        <v>173</v>
      </c>
      <c r="Q33" s="27"/>
      <c r="R33" s="27"/>
      <c r="S33" s="27"/>
      <c r="T33" s="46"/>
    </row>
    <row r="34" customFormat="false" ht="51" hidden="false" customHeight="false" outlineLevel="0" collapsed="false">
      <c r="A34" s="34" t="n">
        <v>3034</v>
      </c>
      <c r="B34" s="46" t="s">
        <v>229</v>
      </c>
      <c r="C34" s="43" t="s">
        <v>460</v>
      </c>
      <c r="D34" s="43" t="s">
        <v>247</v>
      </c>
      <c r="E34" s="43" t="s">
        <v>351</v>
      </c>
      <c r="F34" s="44" t="s">
        <v>288</v>
      </c>
      <c r="G34" s="44" t="s">
        <v>860</v>
      </c>
      <c r="H34" s="45" t="s">
        <v>884</v>
      </c>
      <c r="I34" s="45" t="s">
        <v>885</v>
      </c>
      <c r="J34" s="27"/>
      <c r="K34" s="27"/>
      <c r="L34" s="27"/>
      <c r="M34" s="27"/>
      <c r="N34" s="27" t="s">
        <v>872</v>
      </c>
      <c r="O34" s="27"/>
      <c r="P34" s="27" t="s">
        <v>173</v>
      </c>
      <c r="Q34" s="27"/>
      <c r="R34" s="27"/>
      <c r="S34" s="27"/>
      <c r="T34" s="46"/>
    </row>
    <row r="35" customFormat="false" ht="51" hidden="false" customHeight="false" outlineLevel="0" collapsed="false">
      <c r="A35" s="34" t="n">
        <v>3035</v>
      </c>
      <c r="B35" s="46" t="s">
        <v>229</v>
      </c>
      <c r="C35" s="43" t="s">
        <v>460</v>
      </c>
      <c r="D35" s="43" t="s">
        <v>247</v>
      </c>
      <c r="E35" s="43" t="s">
        <v>461</v>
      </c>
      <c r="F35" s="44" t="s">
        <v>52</v>
      </c>
      <c r="G35" s="44" t="s">
        <v>855</v>
      </c>
      <c r="H35" s="45" t="s">
        <v>462</v>
      </c>
      <c r="I35" s="45" t="s">
        <v>463</v>
      </c>
      <c r="J35" s="27"/>
      <c r="K35" s="27"/>
      <c r="L35" s="27"/>
      <c r="M35" s="27"/>
      <c r="N35" s="27" t="s">
        <v>877</v>
      </c>
      <c r="O35" s="27"/>
      <c r="P35" s="27" t="s">
        <v>173</v>
      </c>
      <c r="Q35" s="27"/>
      <c r="R35" s="27"/>
      <c r="S35" s="27"/>
      <c r="T35" s="46"/>
    </row>
    <row r="36" customFormat="false" ht="165.75" hidden="false" customHeight="false" outlineLevel="0" collapsed="false">
      <c r="A36" s="34" t="n">
        <v>3036</v>
      </c>
      <c r="B36" s="46" t="s">
        <v>229</v>
      </c>
      <c r="C36" s="43" t="s">
        <v>473</v>
      </c>
      <c r="D36" s="43" t="s">
        <v>400</v>
      </c>
      <c r="E36" s="43" t="s">
        <v>261</v>
      </c>
      <c r="F36" s="44" t="s">
        <v>52</v>
      </c>
      <c r="G36" s="44" t="s">
        <v>860</v>
      </c>
      <c r="H36" s="45" t="s">
        <v>886</v>
      </c>
      <c r="I36" s="45" t="s">
        <v>887</v>
      </c>
      <c r="J36" s="27"/>
      <c r="K36" s="27"/>
      <c r="L36" s="27"/>
      <c r="M36" s="27"/>
      <c r="N36" s="27" t="s">
        <v>888</v>
      </c>
      <c r="O36" s="27"/>
      <c r="P36" s="27" t="s">
        <v>765</v>
      </c>
      <c r="Q36" s="27"/>
      <c r="R36" s="27"/>
      <c r="S36" s="27"/>
      <c r="T36" s="46"/>
    </row>
    <row r="37" customFormat="false" ht="114.75" hidden="false" customHeight="false" outlineLevel="0" collapsed="false">
      <c r="A37" s="34" t="n">
        <v>3037</v>
      </c>
      <c r="B37" s="46" t="s">
        <v>229</v>
      </c>
      <c r="C37" s="43" t="s">
        <v>156</v>
      </c>
      <c r="D37" s="43" t="s">
        <v>428</v>
      </c>
      <c r="E37" s="43" t="s">
        <v>232</v>
      </c>
      <c r="F37" s="44" t="s">
        <v>288</v>
      </c>
      <c r="G37" s="44" t="s">
        <v>855</v>
      </c>
      <c r="H37" s="45" t="s">
        <v>464</v>
      </c>
      <c r="I37" s="45" t="s">
        <v>465</v>
      </c>
      <c r="J37" s="27"/>
      <c r="K37" s="27"/>
      <c r="L37" s="27"/>
      <c r="M37" s="27"/>
      <c r="N37" s="27" t="s">
        <v>857</v>
      </c>
      <c r="O37" s="27"/>
      <c r="P37" s="27" t="s">
        <v>161</v>
      </c>
      <c r="Q37" s="27"/>
      <c r="R37" s="27"/>
      <c r="S37" s="27"/>
      <c r="T37" s="46"/>
    </row>
    <row r="38" customFormat="false" ht="114.75" hidden="false" customHeight="false" outlineLevel="0" collapsed="false">
      <c r="A38" s="34" t="n">
        <v>3038</v>
      </c>
      <c r="B38" s="46" t="s">
        <v>229</v>
      </c>
      <c r="C38" s="43" t="s">
        <v>162</v>
      </c>
      <c r="D38" s="43" t="s">
        <v>428</v>
      </c>
      <c r="E38" s="43" t="s">
        <v>314</v>
      </c>
      <c r="F38" s="44" t="s">
        <v>288</v>
      </c>
      <c r="G38" s="44" t="s">
        <v>855</v>
      </c>
      <c r="H38" s="45" t="s">
        <v>466</v>
      </c>
      <c r="I38" s="45" t="s">
        <v>467</v>
      </c>
      <c r="J38" s="27"/>
      <c r="K38" s="27"/>
      <c r="L38" s="27"/>
      <c r="M38" s="27"/>
      <c r="N38" s="27" t="s">
        <v>857</v>
      </c>
      <c r="O38" s="27"/>
      <c r="P38" s="27" t="s">
        <v>161</v>
      </c>
      <c r="Q38" s="27"/>
      <c r="R38" s="27"/>
      <c r="S38" s="27"/>
      <c r="T38" s="46"/>
    </row>
    <row r="39" customFormat="false" ht="127.5" hidden="false" customHeight="false" outlineLevel="0" collapsed="false">
      <c r="A39" s="34" t="n">
        <v>3039</v>
      </c>
      <c r="B39" s="46" t="s">
        <v>889</v>
      </c>
      <c r="C39" s="35" t="s">
        <v>890</v>
      </c>
      <c r="D39" s="35" t="s">
        <v>891</v>
      </c>
      <c r="E39" s="35" t="s">
        <v>308</v>
      </c>
      <c r="F39" s="36" t="s">
        <v>288</v>
      </c>
      <c r="G39" s="36" t="s">
        <v>860</v>
      </c>
      <c r="H39" s="37" t="s">
        <v>892</v>
      </c>
      <c r="I39" s="37"/>
      <c r="J39" s="27"/>
      <c r="K39" s="27"/>
      <c r="L39" s="27"/>
      <c r="M39" s="27"/>
      <c r="N39" s="27" t="s">
        <v>893</v>
      </c>
      <c r="O39" s="27"/>
      <c r="P39" s="27" t="s">
        <v>751</v>
      </c>
      <c r="Q39" s="27"/>
      <c r="R39" s="27"/>
      <c r="S39" s="27"/>
      <c r="T39" s="46"/>
    </row>
    <row r="40" customFormat="false" ht="127.5" hidden="false" customHeight="false" outlineLevel="0" collapsed="false">
      <c r="A40" s="34" t="n">
        <v>3040</v>
      </c>
      <c r="B40" s="46" t="s">
        <v>236</v>
      </c>
      <c r="C40" s="35" t="s">
        <v>277</v>
      </c>
      <c r="D40" s="35" t="s">
        <v>403</v>
      </c>
      <c r="E40" s="35" t="s">
        <v>338</v>
      </c>
      <c r="F40" s="36" t="s">
        <v>52</v>
      </c>
      <c r="G40" s="36" t="s">
        <v>855</v>
      </c>
      <c r="H40" s="37" t="s">
        <v>468</v>
      </c>
      <c r="I40" s="37" t="s">
        <v>469</v>
      </c>
      <c r="J40" s="27"/>
      <c r="K40" s="27"/>
      <c r="L40" s="27"/>
      <c r="M40" s="27"/>
      <c r="N40" s="27" t="s">
        <v>893</v>
      </c>
      <c r="O40" s="27"/>
      <c r="P40" s="27" t="s">
        <v>755</v>
      </c>
      <c r="Q40" s="27"/>
      <c r="R40" s="27"/>
      <c r="S40" s="27"/>
      <c r="T40" s="46"/>
    </row>
    <row r="41" customFormat="false" ht="51" hidden="false" customHeight="false" outlineLevel="0" collapsed="false">
      <c r="A41" s="34" t="n">
        <v>3041</v>
      </c>
      <c r="B41" s="46" t="s">
        <v>236</v>
      </c>
      <c r="C41" s="43" t="s">
        <v>108</v>
      </c>
      <c r="D41" s="43" t="s">
        <v>400</v>
      </c>
      <c r="E41" s="43" t="s">
        <v>470</v>
      </c>
      <c r="F41" s="44" t="s">
        <v>52</v>
      </c>
      <c r="G41" s="44" t="s">
        <v>855</v>
      </c>
      <c r="H41" s="45" t="s">
        <v>471</v>
      </c>
      <c r="I41" s="45" t="s">
        <v>472</v>
      </c>
      <c r="J41" s="27"/>
      <c r="K41" s="27"/>
      <c r="L41" s="27"/>
      <c r="M41" s="27"/>
      <c r="N41" s="27" t="s">
        <v>893</v>
      </c>
      <c r="O41" s="27"/>
      <c r="P41" s="27" t="s">
        <v>765</v>
      </c>
      <c r="Q41" s="27"/>
      <c r="R41" s="27"/>
      <c r="S41" s="27"/>
      <c r="T41" s="46"/>
    </row>
    <row r="42" customFormat="false" ht="191.25" hidden="false" customHeight="false" outlineLevel="0" collapsed="false">
      <c r="A42" s="34" t="n">
        <v>3042</v>
      </c>
      <c r="B42" s="46" t="s">
        <v>236</v>
      </c>
      <c r="C42" s="43" t="s">
        <v>473</v>
      </c>
      <c r="D42" s="43" t="s">
        <v>400</v>
      </c>
      <c r="E42" s="43" t="s">
        <v>304</v>
      </c>
      <c r="F42" s="44" t="s">
        <v>52</v>
      </c>
      <c r="G42" s="44" t="s">
        <v>855</v>
      </c>
      <c r="H42" s="45" t="s">
        <v>474</v>
      </c>
      <c r="I42" s="45" t="s">
        <v>475</v>
      </c>
      <c r="J42" s="27"/>
      <c r="K42" s="27"/>
      <c r="L42" s="27"/>
      <c r="M42" s="27"/>
      <c r="N42" s="27" t="s">
        <v>893</v>
      </c>
      <c r="O42" s="27"/>
      <c r="P42" s="27" t="s">
        <v>765</v>
      </c>
      <c r="Q42" s="27"/>
      <c r="R42" s="27"/>
      <c r="S42" s="27"/>
      <c r="T42" s="46"/>
    </row>
    <row r="43" customFormat="false" ht="63.75" hidden="false" customHeight="false" outlineLevel="0" collapsed="false">
      <c r="A43" s="34" t="n">
        <v>3043</v>
      </c>
      <c r="B43" s="46" t="s">
        <v>236</v>
      </c>
      <c r="C43" s="43" t="s">
        <v>421</v>
      </c>
      <c r="D43" s="43" t="s">
        <v>422</v>
      </c>
      <c r="E43" s="43" t="s">
        <v>257</v>
      </c>
      <c r="F43" s="44" t="s">
        <v>52</v>
      </c>
      <c r="G43" s="44" t="s">
        <v>855</v>
      </c>
      <c r="H43" s="45" t="s">
        <v>476</v>
      </c>
      <c r="I43" s="45" t="s">
        <v>281</v>
      </c>
      <c r="J43" s="27"/>
      <c r="K43" s="27"/>
      <c r="L43" s="27"/>
      <c r="M43" s="27"/>
      <c r="N43" s="27" t="s">
        <v>857</v>
      </c>
      <c r="O43" s="27"/>
      <c r="P43" s="27" t="s">
        <v>161</v>
      </c>
      <c r="Q43" s="27"/>
      <c r="R43" s="27"/>
      <c r="S43" s="27"/>
      <c r="T43" s="46"/>
    </row>
    <row r="44" customFormat="false" ht="51" hidden="false" customHeight="false" outlineLevel="0" collapsed="false">
      <c r="A44" s="34" t="n">
        <v>3044</v>
      </c>
      <c r="B44" s="46" t="s">
        <v>236</v>
      </c>
      <c r="C44" s="43" t="s">
        <v>162</v>
      </c>
      <c r="D44" s="43" t="s">
        <v>428</v>
      </c>
      <c r="E44" s="43" t="s">
        <v>422</v>
      </c>
      <c r="F44" s="44" t="s">
        <v>52</v>
      </c>
      <c r="G44" s="44" t="s">
        <v>855</v>
      </c>
      <c r="H44" s="45" t="s">
        <v>477</v>
      </c>
      <c r="I44" s="45" t="s">
        <v>478</v>
      </c>
      <c r="J44" s="27"/>
      <c r="K44" s="27"/>
      <c r="L44" s="27"/>
      <c r="M44" s="27"/>
      <c r="N44" s="27" t="s">
        <v>894</v>
      </c>
      <c r="O44" s="27"/>
      <c r="P44" s="27" t="s">
        <v>161</v>
      </c>
      <c r="Q44" s="27"/>
      <c r="R44" s="27"/>
      <c r="S44" s="27"/>
      <c r="T44" s="46"/>
    </row>
    <row r="45" customFormat="false" ht="102" hidden="false" customHeight="false" outlineLevel="0" collapsed="false">
      <c r="A45" s="34" t="n">
        <v>3045</v>
      </c>
      <c r="B45" s="46" t="s">
        <v>236</v>
      </c>
      <c r="C45" s="43" t="s">
        <v>479</v>
      </c>
      <c r="D45" s="43"/>
      <c r="E45" s="43"/>
      <c r="F45" s="44" t="s">
        <v>52</v>
      </c>
      <c r="G45" s="44" t="s">
        <v>855</v>
      </c>
      <c r="H45" s="45" t="s">
        <v>480</v>
      </c>
      <c r="I45" s="45" t="s">
        <v>481</v>
      </c>
      <c r="J45" s="27"/>
      <c r="K45" s="27"/>
      <c r="L45" s="27"/>
      <c r="M45" s="27"/>
      <c r="N45" s="27" t="s">
        <v>895</v>
      </c>
      <c r="O45" s="27"/>
      <c r="P45" s="27" t="s">
        <v>755</v>
      </c>
      <c r="Q45" s="27"/>
      <c r="R45" s="27"/>
      <c r="S45" s="27"/>
      <c r="T45" s="46"/>
    </row>
    <row r="46" customFormat="false" ht="102" hidden="false" customHeight="false" outlineLevel="0" collapsed="false">
      <c r="A46" s="34" t="n">
        <v>3046</v>
      </c>
      <c r="B46" s="46" t="s">
        <v>236</v>
      </c>
      <c r="C46" s="43" t="s">
        <v>482</v>
      </c>
      <c r="D46" s="43"/>
      <c r="E46" s="43"/>
      <c r="F46" s="44" t="s">
        <v>52</v>
      </c>
      <c r="G46" s="44" t="s">
        <v>855</v>
      </c>
      <c r="H46" s="45" t="s">
        <v>483</v>
      </c>
      <c r="I46" s="45" t="s">
        <v>484</v>
      </c>
      <c r="J46" s="27"/>
      <c r="K46" s="27"/>
      <c r="L46" s="27"/>
      <c r="M46" s="27"/>
      <c r="N46" s="27" t="s">
        <v>895</v>
      </c>
      <c r="O46" s="27"/>
      <c r="P46" s="27" t="s">
        <v>755</v>
      </c>
      <c r="Q46" s="27"/>
      <c r="R46" s="27"/>
      <c r="S46" s="27"/>
      <c r="T46" s="46"/>
    </row>
    <row r="47" customFormat="false" ht="38.25" hidden="false" customHeight="false" outlineLevel="0" collapsed="false">
      <c r="A47" s="34" t="n">
        <v>3047</v>
      </c>
      <c r="B47" s="46" t="s">
        <v>236</v>
      </c>
      <c r="C47" s="43" t="s">
        <v>437</v>
      </c>
      <c r="D47" s="43" t="s">
        <v>343</v>
      </c>
      <c r="E47" s="43" t="s">
        <v>274</v>
      </c>
      <c r="F47" s="44" t="s">
        <v>52</v>
      </c>
      <c r="G47" s="44" t="s">
        <v>855</v>
      </c>
      <c r="H47" s="45" t="s">
        <v>485</v>
      </c>
      <c r="I47" s="45" t="s">
        <v>486</v>
      </c>
      <c r="J47" s="27"/>
      <c r="K47" s="27"/>
      <c r="L47" s="27"/>
      <c r="M47" s="27"/>
      <c r="N47" s="27" t="s">
        <v>893</v>
      </c>
      <c r="O47" s="27"/>
      <c r="P47" s="27" t="s">
        <v>769</v>
      </c>
      <c r="Q47" s="27"/>
      <c r="R47" s="27"/>
      <c r="S47" s="27"/>
      <c r="T47" s="46"/>
    </row>
    <row r="48" customFormat="false" ht="38.25" hidden="false" customHeight="false" outlineLevel="0" collapsed="false">
      <c r="A48" s="34" t="n">
        <v>3048</v>
      </c>
      <c r="B48" s="46" t="s">
        <v>236</v>
      </c>
      <c r="C48" s="43" t="s">
        <v>487</v>
      </c>
      <c r="D48" s="43" t="s">
        <v>343</v>
      </c>
      <c r="E48" s="43" t="s">
        <v>428</v>
      </c>
      <c r="F48" s="44" t="s">
        <v>52</v>
      </c>
      <c r="G48" s="44" t="s">
        <v>855</v>
      </c>
      <c r="H48" s="45" t="s">
        <v>488</v>
      </c>
      <c r="I48" s="45" t="s">
        <v>489</v>
      </c>
      <c r="J48" s="27"/>
      <c r="K48" s="27"/>
      <c r="L48" s="27"/>
      <c r="M48" s="27"/>
      <c r="N48" s="27" t="s">
        <v>893</v>
      </c>
      <c r="O48" s="27"/>
      <c r="P48" s="27" t="s">
        <v>769</v>
      </c>
      <c r="Q48" s="27"/>
      <c r="R48" s="27"/>
      <c r="S48" s="27"/>
      <c r="T48" s="46"/>
    </row>
    <row r="49" customFormat="false" ht="38.25" hidden="false" customHeight="false" outlineLevel="0" collapsed="false">
      <c r="A49" s="34" t="n">
        <v>3049</v>
      </c>
      <c r="B49" s="46" t="s">
        <v>236</v>
      </c>
      <c r="C49" s="43" t="s">
        <v>487</v>
      </c>
      <c r="D49" s="43" t="s">
        <v>343</v>
      </c>
      <c r="E49" s="43" t="s">
        <v>461</v>
      </c>
      <c r="F49" s="44" t="s">
        <v>52</v>
      </c>
      <c r="G49" s="44" t="s">
        <v>855</v>
      </c>
      <c r="H49" s="45" t="s">
        <v>485</v>
      </c>
      <c r="I49" s="45" t="s">
        <v>486</v>
      </c>
      <c r="J49" s="27"/>
      <c r="K49" s="27"/>
      <c r="L49" s="27"/>
      <c r="M49" s="27"/>
      <c r="N49" s="27" t="s">
        <v>893</v>
      </c>
      <c r="O49" s="27"/>
      <c r="P49" s="27" t="s">
        <v>769</v>
      </c>
      <c r="Q49" s="27"/>
      <c r="R49" s="27"/>
      <c r="S49" s="27"/>
      <c r="T49" s="46"/>
    </row>
    <row r="50" customFormat="false" ht="25.5" hidden="false" customHeight="false" outlineLevel="0" collapsed="false">
      <c r="A50" s="34" t="n">
        <v>3050</v>
      </c>
      <c r="B50" s="46" t="s">
        <v>896</v>
      </c>
      <c r="C50" s="35" t="s">
        <v>156</v>
      </c>
      <c r="D50" s="35" t="s">
        <v>428</v>
      </c>
      <c r="E50" s="35" t="s">
        <v>413</v>
      </c>
      <c r="F50" s="36" t="s">
        <v>288</v>
      </c>
      <c r="G50" s="36"/>
      <c r="H50" s="37" t="s">
        <v>897</v>
      </c>
      <c r="I50" s="37" t="s">
        <v>898</v>
      </c>
      <c r="J50" s="27"/>
      <c r="K50" s="27"/>
      <c r="L50" s="27"/>
      <c r="M50" s="27"/>
      <c r="N50" s="27" t="s">
        <v>893</v>
      </c>
      <c r="O50" s="27"/>
      <c r="P50" s="27" t="s">
        <v>161</v>
      </c>
      <c r="Q50" s="27"/>
      <c r="R50" s="27"/>
      <c r="S50" s="27"/>
      <c r="T50" s="46"/>
    </row>
    <row r="51" customFormat="false" ht="51" hidden="false" customHeight="false" outlineLevel="0" collapsed="false">
      <c r="A51" s="34" t="n">
        <v>3051</v>
      </c>
      <c r="B51" s="46" t="s">
        <v>899</v>
      </c>
      <c r="C51" s="35" t="s">
        <v>437</v>
      </c>
      <c r="D51" s="35" t="s">
        <v>389</v>
      </c>
      <c r="E51" s="35" t="s">
        <v>900</v>
      </c>
      <c r="F51" s="36" t="s">
        <v>52</v>
      </c>
      <c r="G51" s="36" t="s">
        <v>860</v>
      </c>
      <c r="H51" s="37" t="s">
        <v>901</v>
      </c>
      <c r="I51" s="37" t="s">
        <v>902</v>
      </c>
      <c r="J51" s="27"/>
      <c r="K51" s="27"/>
      <c r="L51" s="27"/>
      <c r="M51" s="27"/>
      <c r="N51" s="27" t="s">
        <v>893</v>
      </c>
      <c r="O51" s="27"/>
      <c r="P51" s="27" t="s">
        <v>769</v>
      </c>
      <c r="Q51" s="27"/>
      <c r="R51" s="27"/>
      <c r="S51" s="27"/>
      <c r="T51" s="46"/>
    </row>
    <row r="52" customFormat="false" ht="114.75" hidden="false" customHeight="false" outlineLevel="0" collapsed="false">
      <c r="A52" s="34" t="n">
        <v>3052</v>
      </c>
      <c r="B52" s="46" t="s">
        <v>899</v>
      </c>
      <c r="C52" s="43" t="s">
        <v>408</v>
      </c>
      <c r="D52" s="43" t="s">
        <v>409</v>
      </c>
      <c r="E52" s="43" t="s">
        <v>410</v>
      </c>
      <c r="F52" s="44" t="s">
        <v>52</v>
      </c>
      <c r="G52" s="44" t="s">
        <v>860</v>
      </c>
      <c r="H52" s="45" t="s">
        <v>903</v>
      </c>
      <c r="I52" s="45" t="s">
        <v>904</v>
      </c>
      <c r="J52" s="27"/>
      <c r="K52" s="27"/>
      <c r="L52" s="27"/>
      <c r="M52" s="27"/>
      <c r="N52" s="27" t="s">
        <v>857</v>
      </c>
      <c r="O52" s="27"/>
      <c r="P52" s="27" t="s">
        <v>757</v>
      </c>
      <c r="Q52" s="27"/>
      <c r="R52" s="27"/>
      <c r="S52" s="27"/>
      <c r="T52" s="46"/>
    </row>
    <row r="53" customFormat="false" ht="114.75" hidden="false" customHeight="false" outlineLevel="0" collapsed="false">
      <c r="A53" s="34" t="n">
        <v>3053</v>
      </c>
      <c r="B53" s="46" t="s">
        <v>899</v>
      </c>
      <c r="C53" s="43" t="s">
        <v>437</v>
      </c>
      <c r="D53" s="43" t="s">
        <v>389</v>
      </c>
      <c r="E53" s="43"/>
      <c r="F53" s="44" t="s">
        <v>288</v>
      </c>
      <c r="G53" s="44" t="s">
        <v>860</v>
      </c>
      <c r="H53" s="45" t="s">
        <v>905</v>
      </c>
      <c r="I53" s="45" t="s">
        <v>906</v>
      </c>
      <c r="J53" s="27"/>
      <c r="K53" s="27"/>
      <c r="L53" s="27"/>
      <c r="M53" s="27"/>
      <c r="N53" s="27"/>
      <c r="O53" s="27"/>
      <c r="P53" s="27" t="s">
        <v>769</v>
      </c>
      <c r="Q53" s="27"/>
      <c r="R53" s="27"/>
      <c r="S53" s="27"/>
      <c r="T53" s="46"/>
    </row>
    <row r="54" customFormat="false" ht="114.75" hidden="false" customHeight="false" outlineLevel="0" collapsed="false">
      <c r="A54" s="34" t="n">
        <v>3054</v>
      </c>
      <c r="B54" s="46" t="s">
        <v>899</v>
      </c>
      <c r="C54" s="43" t="s">
        <v>487</v>
      </c>
      <c r="D54" s="43" t="s">
        <v>343</v>
      </c>
      <c r="E54" s="43"/>
      <c r="F54" s="44" t="s">
        <v>288</v>
      </c>
      <c r="G54" s="44" t="s">
        <v>860</v>
      </c>
      <c r="H54" s="45" t="s">
        <v>907</v>
      </c>
      <c r="I54" s="45" t="s">
        <v>908</v>
      </c>
      <c r="J54" s="27"/>
      <c r="K54" s="27"/>
      <c r="L54" s="27"/>
      <c r="M54" s="27"/>
      <c r="N54" s="27"/>
      <c r="O54" s="27"/>
      <c r="P54" s="27" t="s">
        <v>769</v>
      </c>
      <c r="Q54" s="27"/>
      <c r="R54" s="27"/>
      <c r="S54" s="27"/>
      <c r="T54" s="46"/>
    </row>
    <row r="55" customFormat="false" ht="153" hidden="false" customHeight="false" outlineLevel="0" collapsed="false">
      <c r="A55" s="34" t="n">
        <v>3055</v>
      </c>
      <c r="B55" s="46" t="s">
        <v>899</v>
      </c>
      <c r="C55" s="43" t="s">
        <v>440</v>
      </c>
      <c r="D55" s="43" t="s">
        <v>314</v>
      </c>
      <c r="E55" s="43" t="s">
        <v>333</v>
      </c>
      <c r="F55" s="44" t="s">
        <v>52</v>
      </c>
      <c r="G55" s="44" t="s">
        <v>860</v>
      </c>
      <c r="H55" s="45" t="s">
        <v>909</v>
      </c>
      <c r="I55" s="45" t="s">
        <v>910</v>
      </c>
      <c r="J55" s="27"/>
      <c r="K55" s="27"/>
      <c r="L55" s="27"/>
      <c r="M55" s="27"/>
      <c r="N55" s="27" t="s">
        <v>857</v>
      </c>
      <c r="O55" s="27"/>
      <c r="P55" s="27" t="s">
        <v>771</v>
      </c>
      <c r="Q55" s="27"/>
      <c r="R55" s="27"/>
      <c r="S55" s="27"/>
      <c r="T55" s="46"/>
    </row>
    <row r="56" customFormat="false" ht="204" hidden="false" customHeight="false" outlineLevel="0" collapsed="false">
      <c r="A56" s="34" t="n">
        <v>3056</v>
      </c>
      <c r="B56" s="46" t="s">
        <v>911</v>
      </c>
      <c r="C56" s="35" t="s">
        <v>473</v>
      </c>
      <c r="D56" s="35" t="s">
        <v>400</v>
      </c>
      <c r="E56" s="35" t="s">
        <v>582</v>
      </c>
      <c r="F56" s="36" t="s">
        <v>52</v>
      </c>
      <c r="G56" s="36" t="s">
        <v>860</v>
      </c>
      <c r="H56" s="37" t="s">
        <v>912</v>
      </c>
      <c r="I56" s="37" t="s">
        <v>913</v>
      </c>
      <c r="J56" s="27"/>
      <c r="K56" s="27"/>
      <c r="L56" s="27"/>
      <c r="M56" s="27"/>
      <c r="N56" s="27" t="s">
        <v>914</v>
      </c>
      <c r="O56" s="27"/>
      <c r="P56" s="27" t="s">
        <v>765</v>
      </c>
      <c r="Q56" s="27"/>
      <c r="R56" s="27"/>
      <c r="S56" s="27"/>
      <c r="T56" s="46"/>
    </row>
    <row r="57" customFormat="false" ht="38.25" hidden="false" customHeight="false" outlineLevel="0" collapsed="false">
      <c r="A57" s="34" t="n">
        <v>3057</v>
      </c>
      <c r="B57" s="46" t="s">
        <v>915</v>
      </c>
      <c r="C57" s="35" t="s">
        <v>916</v>
      </c>
      <c r="D57" s="35" t="s">
        <v>448</v>
      </c>
      <c r="E57" s="35" t="s">
        <v>261</v>
      </c>
      <c r="F57" s="36" t="s">
        <v>288</v>
      </c>
      <c r="G57" s="36" t="s">
        <v>860</v>
      </c>
      <c r="H57" s="37" t="s">
        <v>917</v>
      </c>
      <c r="I57" s="37" t="s">
        <v>918</v>
      </c>
      <c r="J57" s="27"/>
      <c r="K57" s="27"/>
      <c r="L57" s="27"/>
      <c r="M57" s="27"/>
      <c r="N57" s="27" t="s">
        <v>919</v>
      </c>
      <c r="O57" s="27"/>
      <c r="P57" s="27" t="s">
        <v>118</v>
      </c>
      <c r="Q57" s="27"/>
      <c r="R57" s="27"/>
      <c r="S57" s="27"/>
      <c r="T57" s="46"/>
    </row>
    <row r="58" customFormat="false" ht="229.5" hidden="false" customHeight="false" outlineLevel="0" collapsed="false">
      <c r="A58" s="34" t="n">
        <v>3058</v>
      </c>
      <c r="B58" s="46" t="s">
        <v>49</v>
      </c>
      <c r="C58" s="35" t="s">
        <v>156</v>
      </c>
      <c r="D58" s="35" t="s">
        <v>422</v>
      </c>
      <c r="E58" s="35" t="s">
        <v>456</v>
      </c>
      <c r="F58" s="36" t="s">
        <v>52</v>
      </c>
      <c r="G58" s="36" t="s">
        <v>855</v>
      </c>
      <c r="H58" s="37" t="s">
        <v>490</v>
      </c>
      <c r="I58" s="37" t="s">
        <v>491</v>
      </c>
      <c r="J58" s="27"/>
      <c r="K58" s="27"/>
      <c r="L58" s="27"/>
      <c r="M58" s="27"/>
      <c r="N58" s="27" t="s">
        <v>920</v>
      </c>
      <c r="O58" s="27"/>
      <c r="P58" s="27" t="s">
        <v>161</v>
      </c>
      <c r="Q58" s="27"/>
      <c r="R58" s="27"/>
      <c r="S58" s="27"/>
      <c r="T58" s="46"/>
    </row>
    <row r="59" customFormat="false" ht="76.5" hidden="false" customHeight="false" outlineLevel="0" collapsed="false">
      <c r="A59" s="34" t="n">
        <v>3059</v>
      </c>
      <c r="B59" s="46" t="s">
        <v>49</v>
      </c>
      <c r="C59" s="43" t="s">
        <v>162</v>
      </c>
      <c r="D59" s="43" t="s">
        <v>428</v>
      </c>
      <c r="E59" s="43" t="s">
        <v>422</v>
      </c>
      <c r="F59" s="44" t="s">
        <v>52</v>
      </c>
      <c r="G59" s="44" t="s">
        <v>860</v>
      </c>
      <c r="H59" s="45" t="s">
        <v>921</v>
      </c>
      <c r="I59" s="45" t="s">
        <v>922</v>
      </c>
      <c r="J59" s="27"/>
      <c r="K59" s="27"/>
      <c r="L59" s="27"/>
      <c r="M59" s="27"/>
      <c r="N59" s="27" t="s">
        <v>857</v>
      </c>
      <c r="O59" s="27"/>
      <c r="P59" s="27" t="s">
        <v>161</v>
      </c>
      <c r="Q59" s="27"/>
      <c r="R59" s="27"/>
      <c r="S59" s="27"/>
      <c r="T59" s="46"/>
    </row>
    <row r="60" customFormat="false" ht="293.25" hidden="false" customHeight="false" outlineLevel="0" collapsed="false">
      <c r="A60" s="34" t="n">
        <v>3060</v>
      </c>
      <c r="B60" s="46" t="s">
        <v>49</v>
      </c>
      <c r="C60" s="43" t="s">
        <v>492</v>
      </c>
      <c r="D60" s="43" t="s">
        <v>261</v>
      </c>
      <c r="E60" s="43" t="s">
        <v>461</v>
      </c>
      <c r="F60" s="44" t="s">
        <v>52</v>
      </c>
      <c r="G60" s="44" t="s">
        <v>855</v>
      </c>
      <c r="H60" s="45" t="s">
        <v>493</v>
      </c>
      <c r="I60" s="45" t="s">
        <v>494</v>
      </c>
      <c r="J60" s="27"/>
      <c r="K60" s="27"/>
      <c r="L60" s="27"/>
      <c r="M60" s="27"/>
      <c r="N60" s="27" t="s">
        <v>923</v>
      </c>
      <c r="O60" s="27"/>
      <c r="P60" s="27" t="s">
        <v>760</v>
      </c>
      <c r="Q60" s="27"/>
      <c r="R60" s="27"/>
      <c r="S60" s="27"/>
      <c r="T60" s="46"/>
    </row>
    <row r="61" customFormat="false" ht="153" hidden="false" customHeight="false" outlineLevel="0" collapsed="false">
      <c r="A61" s="34" t="n">
        <v>3061</v>
      </c>
      <c r="B61" s="46" t="s">
        <v>49</v>
      </c>
      <c r="C61" s="43" t="s">
        <v>924</v>
      </c>
      <c r="D61" s="43" t="s">
        <v>582</v>
      </c>
      <c r="E61" s="43" t="s">
        <v>333</v>
      </c>
      <c r="F61" s="44" t="s">
        <v>52</v>
      </c>
      <c r="G61" s="44" t="s">
        <v>860</v>
      </c>
      <c r="H61" s="45" t="s">
        <v>925</v>
      </c>
      <c r="I61" s="45" t="s">
        <v>926</v>
      </c>
      <c r="J61" s="27"/>
      <c r="K61" s="27"/>
      <c r="L61" s="27"/>
      <c r="M61" s="27"/>
      <c r="N61" s="27" t="s">
        <v>927</v>
      </c>
      <c r="O61" s="27"/>
      <c r="P61" s="27" t="s">
        <v>173</v>
      </c>
      <c r="Q61" s="27"/>
      <c r="R61" s="27"/>
      <c r="S61" s="27"/>
      <c r="T61" s="46"/>
    </row>
    <row r="62" customFormat="false" ht="242.25" hidden="false" customHeight="false" outlineLevel="0" collapsed="false">
      <c r="A62" s="34" t="n">
        <v>3062</v>
      </c>
      <c r="B62" s="46" t="s">
        <v>49</v>
      </c>
      <c r="C62" s="43" t="s">
        <v>495</v>
      </c>
      <c r="D62" s="43" t="s">
        <v>247</v>
      </c>
      <c r="E62" s="43" t="s">
        <v>247</v>
      </c>
      <c r="F62" s="44" t="s">
        <v>52</v>
      </c>
      <c r="G62" s="44" t="s">
        <v>860</v>
      </c>
      <c r="H62" s="45" t="s">
        <v>928</v>
      </c>
      <c r="I62" s="45" t="s">
        <v>929</v>
      </c>
      <c r="J62" s="27"/>
      <c r="K62" s="27"/>
      <c r="L62" s="27"/>
      <c r="M62" s="27"/>
      <c r="N62" s="27" t="s">
        <v>857</v>
      </c>
      <c r="O62" s="27"/>
      <c r="P62" s="27" t="s">
        <v>173</v>
      </c>
      <c r="Q62" s="27"/>
      <c r="R62" s="27"/>
      <c r="S62" s="27"/>
      <c r="T62" s="46"/>
    </row>
    <row r="63" customFormat="false" ht="114.75" hidden="false" customHeight="false" outlineLevel="0" collapsed="false">
      <c r="A63" s="34" t="n">
        <v>3063</v>
      </c>
      <c r="B63" s="46" t="s">
        <v>49</v>
      </c>
      <c r="C63" s="43" t="s">
        <v>495</v>
      </c>
      <c r="D63" s="43" t="s">
        <v>453</v>
      </c>
      <c r="E63" s="43" t="s">
        <v>314</v>
      </c>
      <c r="F63" s="44" t="s">
        <v>52</v>
      </c>
      <c r="G63" s="44" t="s">
        <v>855</v>
      </c>
      <c r="H63" s="45" t="s">
        <v>496</v>
      </c>
      <c r="I63" s="45" t="s">
        <v>497</v>
      </c>
      <c r="J63" s="27"/>
      <c r="K63" s="27"/>
      <c r="L63" s="27"/>
      <c r="M63" s="27"/>
      <c r="N63" s="27" t="s">
        <v>893</v>
      </c>
      <c r="O63" s="27"/>
      <c r="P63" s="27" t="s">
        <v>173</v>
      </c>
      <c r="Q63" s="27"/>
      <c r="R63" s="27"/>
      <c r="S63" s="27"/>
      <c r="T63" s="46"/>
    </row>
    <row r="64" customFormat="false" ht="242.25" hidden="false" customHeight="false" outlineLevel="0" collapsed="false">
      <c r="A64" s="34" t="n">
        <v>3064</v>
      </c>
      <c r="B64" s="46" t="s">
        <v>49</v>
      </c>
      <c r="C64" s="43" t="s">
        <v>460</v>
      </c>
      <c r="D64" s="43" t="s">
        <v>304</v>
      </c>
      <c r="E64" s="43" t="s">
        <v>453</v>
      </c>
      <c r="F64" s="44" t="s">
        <v>52</v>
      </c>
      <c r="G64" s="44" t="s">
        <v>860</v>
      </c>
      <c r="H64" s="45" t="s">
        <v>928</v>
      </c>
      <c r="I64" s="45" t="s">
        <v>929</v>
      </c>
      <c r="J64" s="27"/>
      <c r="K64" s="27"/>
      <c r="L64" s="27"/>
      <c r="M64" s="27"/>
      <c r="N64" s="27" t="s">
        <v>857</v>
      </c>
      <c r="O64" s="27"/>
      <c r="P64" s="27" t="s">
        <v>173</v>
      </c>
      <c r="Q64" s="27"/>
      <c r="R64" s="27"/>
      <c r="S64" s="27"/>
      <c r="T64" s="46"/>
    </row>
    <row r="65" customFormat="false" ht="102" hidden="false" customHeight="false" outlineLevel="0" collapsed="false">
      <c r="A65" s="34" t="n">
        <v>3065</v>
      </c>
      <c r="B65" s="46" t="s">
        <v>49</v>
      </c>
      <c r="C65" s="43" t="s">
        <v>473</v>
      </c>
      <c r="D65" s="43" t="s">
        <v>400</v>
      </c>
      <c r="E65" s="43" t="s">
        <v>261</v>
      </c>
      <c r="F65" s="44" t="s">
        <v>52</v>
      </c>
      <c r="G65" s="44" t="s">
        <v>860</v>
      </c>
      <c r="H65" s="45" t="s">
        <v>930</v>
      </c>
      <c r="I65" s="45" t="s">
        <v>931</v>
      </c>
      <c r="J65" s="27"/>
      <c r="K65" s="27"/>
      <c r="L65" s="27"/>
      <c r="M65" s="27"/>
      <c r="N65" s="27" t="s">
        <v>857</v>
      </c>
      <c r="O65" s="27"/>
      <c r="P65" s="27" t="s">
        <v>765</v>
      </c>
      <c r="Q65" s="27"/>
      <c r="R65" s="27"/>
      <c r="S65" s="27"/>
      <c r="T65" s="46"/>
    </row>
    <row r="66" customFormat="false" ht="140.25" hidden="false" customHeight="false" outlineLevel="0" collapsed="false">
      <c r="A66" s="34" t="n">
        <v>3066</v>
      </c>
      <c r="B66" s="46" t="s">
        <v>49</v>
      </c>
      <c r="C66" s="43" t="s">
        <v>331</v>
      </c>
      <c r="D66" s="43" t="s">
        <v>389</v>
      </c>
      <c r="E66" s="43" t="s">
        <v>287</v>
      </c>
      <c r="F66" s="44" t="s">
        <v>52</v>
      </c>
      <c r="G66" s="44" t="s">
        <v>860</v>
      </c>
      <c r="H66" s="45" t="s">
        <v>932</v>
      </c>
      <c r="I66" s="45" t="s">
        <v>933</v>
      </c>
      <c r="J66" s="27"/>
      <c r="K66" s="27"/>
      <c r="L66" s="27"/>
      <c r="M66" s="27"/>
      <c r="N66" s="27"/>
      <c r="O66" s="27"/>
      <c r="P66" s="27" t="s">
        <v>769</v>
      </c>
      <c r="Q66" s="27"/>
      <c r="R66" s="27"/>
      <c r="S66" s="27"/>
      <c r="T66" s="46"/>
    </row>
    <row r="67" customFormat="false" ht="127.5" hidden="false" customHeight="false" outlineLevel="0" collapsed="false">
      <c r="A67" s="34" t="n">
        <v>3067</v>
      </c>
      <c r="B67" s="46" t="s">
        <v>49</v>
      </c>
      <c r="C67" s="43" t="s">
        <v>437</v>
      </c>
      <c r="D67" s="43" t="s">
        <v>389</v>
      </c>
      <c r="E67" s="43" t="s">
        <v>470</v>
      </c>
      <c r="F67" s="44" t="s">
        <v>52</v>
      </c>
      <c r="G67" s="44" t="s">
        <v>855</v>
      </c>
      <c r="H67" s="45" t="s">
        <v>498</v>
      </c>
      <c r="I67" s="45" t="s">
        <v>499</v>
      </c>
      <c r="J67" s="27"/>
      <c r="K67" s="27"/>
      <c r="L67" s="27"/>
      <c r="M67" s="27"/>
      <c r="N67" s="27"/>
      <c r="O67" s="27"/>
      <c r="P67" s="27" t="s">
        <v>769</v>
      </c>
      <c r="Q67" s="27"/>
      <c r="R67" s="27"/>
      <c r="S67" s="27"/>
      <c r="T67" s="46"/>
    </row>
    <row r="68" customFormat="false" ht="38.25" hidden="false" customHeight="false" outlineLevel="0" collapsed="false">
      <c r="A68" s="34" t="n">
        <v>3068</v>
      </c>
      <c r="B68" s="46" t="s">
        <v>49</v>
      </c>
      <c r="C68" s="43" t="s">
        <v>440</v>
      </c>
      <c r="D68" s="43" t="s">
        <v>314</v>
      </c>
      <c r="E68" s="43" t="s">
        <v>333</v>
      </c>
      <c r="F68" s="44" t="s">
        <v>288</v>
      </c>
      <c r="G68" s="44" t="s">
        <v>860</v>
      </c>
      <c r="H68" s="45" t="s">
        <v>934</v>
      </c>
      <c r="I68" s="45" t="s">
        <v>935</v>
      </c>
      <c r="J68" s="27"/>
      <c r="K68" s="27"/>
      <c r="L68" s="27"/>
      <c r="M68" s="27"/>
      <c r="N68" s="27"/>
      <c r="O68" s="27"/>
      <c r="P68" s="27" t="s">
        <v>771</v>
      </c>
      <c r="Q68" s="27"/>
      <c r="R68" s="27"/>
      <c r="S68" s="27"/>
      <c r="T68" s="46"/>
    </row>
    <row r="69" customFormat="false" ht="178.5" hidden="false" customHeight="false" outlineLevel="0" collapsed="false">
      <c r="A69" s="34" t="n">
        <v>3069</v>
      </c>
      <c r="B69" s="46" t="s">
        <v>49</v>
      </c>
      <c r="C69" s="43" t="s">
        <v>440</v>
      </c>
      <c r="D69" s="43" t="s">
        <v>314</v>
      </c>
      <c r="E69" s="43" t="s">
        <v>444</v>
      </c>
      <c r="F69" s="44" t="s">
        <v>52</v>
      </c>
      <c r="G69" s="44" t="s">
        <v>855</v>
      </c>
      <c r="H69" s="45" t="s">
        <v>500</v>
      </c>
      <c r="I69" s="45" t="s">
        <v>501</v>
      </c>
      <c r="J69" s="27"/>
      <c r="K69" s="27"/>
      <c r="L69" s="27"/>
      <c r="M69" s="27"/>
      <c r="N69" s="27"/>
      <c r="O69" s="27"/>
      <c r="P69" s="27" t="s">
        <v>771</v>
      </c>
      <c r="Q69" s="27"/>
      <c r="R69" s="27"/>
      <c r="S69" s="27"/>
      <c r="T69" s="46"/>
    </row>
    <row r="70" customFormat="false" ht="280.5" hidden="false" customHeight="false" outlineLevel="0" collapsed="false">
      <c r="A70" s="34" t="n">
        <v>3070</v>
      </c>
      <c r="B70" s="46" t="s">
        <v>49</v>
      </c>
      <c r="C70" s="43" t="s">
        <v>162</v>
      </c>
      <c r="D70" s="43" t="s">
        <v>428</v>
      </c>
      <c r="E70" s="43" t="s">
        <v>372</v>
      </c>
      <c r="F70" s="44" t="s">
        <v>52</v>
      </c>
      <c r="G70" s="44" t="s">
        <v>855</v>
      </c>
      <c r="H70" s="37" t="s">
        <v>502</v>
      </c>
      <c r="I70" s="37" t="s">
        <v>503</v>
      </c>
      <c r="J70" s="27"/>
      <c r="K70" s="27"/>
      <c r="L70" s="27"/>
      <c r="M70" s="27"/>
      <c r="N70" s="27" t="s">
        <v>857</v>
      </c>
      <c r="O70" s="27"/>
      <c r="P70" s="27" t="s">
        <v>161</v>
      </c>
      <c r="Q70" s="27"/>
      <c r="R70" s="27"/>
      <c r="S70" s="27"/>
      <c r="T70" s="46"/>
    </row>
    <row r="71" customFormat="false" ht="25.5" hidden="false" customHeight="false" outlineLevel="0" collapsed="false">
      <c r="A71" s="34" t="n">
        <v>3071</v>
      </c>
      <c r="B71" s="46" t="s">
        <v>49</v>
      </c>
      <c r="C71" s="43" t="s">
        <v>162</v>
      </c>
      <c r="D71" s="43" t="s">
        <v>428</v>
      </c>
      <c r="E71" s="43" t="s">
        <v>448</v>
      </c>
      <c r="F71" s="44" t="s">
        <v>288</v>
      </c>
      <c r="G71" s="44" t="s">
        <v>860</v>
      </c>
      <c r="H71" s="45" t="s">
        <v>936</v>
      </c>
      <c r="I71" s="45" t="s">
        <v>937</v>
      </c>
      <c r="J71" s="27"/>
      <c r="K71" s="27"/>
      <c r="L71" s="27"/>
      <c r="M71" s="27"/>
      <c r="N71" s="27" t="s">
        <v>919</v>
      </c>
      <c r="O71" s="27"/>
      <c r="P71" s="27" t="s">
        <v>161</v>
      </c>
      <c r="Q71" s="27"/>
      <c r="R71" s="27"/>
      <c r="S71" s="27"/>
      <c r="T71" s="46"/>
    </row>
    <row r="72" customFormat="false" ht="114.75" hidden="false" customHeight="false" outlineLevel="0" collapsed="false">
      <c r="A72" s="34" t="n">
        <v>3072</v>
      </c>
      <c r="B72" s="46" t="s">
        <v>49</v>
      </c>
      <c r="C72" s="43" t="s">
        <v>230</v>
      </c>
      <c r="D72" s="43" t="s">
        <v>428</v>
      </c>
      <c r="E72" s="43" t="s">
        <v>456</v>
      </c>
      <c r="F72" s="44" t="s">
        <v>52</v>
      </c>
      <c r="G72" s="44" t="s">
        <v>860</v>
      </c>
      <c r="H72" s="45" t="s">
        <v>938</v>
      </c>
      <c r="I72" s="45" t="s">
        <v>939</v>
      </c>
      <c r="J72" s="27"/>
      <c r="K72" s="27"/>
      <c r="L72" s="27"/>
      <c r="M72" s="27"/>
      <c r="N72" s="27" t="s">
        <v>919</v>
      </c>
      <c r="O72" s="27"/>
      <c r="P72" s="27" t="s">
        <v>161</v>
      </c>
      <c r="Q72" s="27"/>
      <c r="R72" s="27"/>
      <c r="S72" s="27"/>
      <c r="T72" s="46"/>
    </row>
    <row r="73" customFormat="false" ht="140.25" hidden="false" customHeight="false" outlineLevel="0" collapsed="false">
      <c r="A73" s="34" t="n">
        <v>3073</v>
      </c>
      <c r="B73" s="46" t="s">
        <v>49</v>
      </c>
      <c r="C73" s="43" t="s">
        <v>331</v>
      </c>
      <c r="D73" s="43" t="s">
        <v>389</v>
      </c>
      <c r="E73" s="43" t="s">
        <v>409</v>
      </c>
      <c r="F73" s="44" t="s">
        <v>52</v>
      </c>
      <c r="G73" s="44" t="s">
        <v>860</v>
      </c>
      <c r="H73" s="45" t="s">
        <v>940</v>
      </c>
      <c r="I73" s="45" t="s">
        <v>941</v>
      </c>
      <c r="J73" s="27"/>
      <c r="K73" s="27"/>
      <c r="L73" s="27"/>
      <c r="M73" s="27"/>
      <c r="N73" s="27"/>
      <c r="O73" s="27"/>
      <c r="P73" s="27" t="s">
        <v>769</v>
      </c>
      <c r="Q73" s="27"/>
      <c r="R73" s="27"/>
      <c r="S73" s="27"/>
      <c r="T73" s="46"/>
    </row>
    <row r="74" customFormat="false" ht="408" hidden="false" customHeight="false" outlineLevel="0" collapsed="false">
      <c r="A74" s="34" t="n">
        <v>3074</v>
      </c>
      <c r="B74" s="46" t="s">
        <v>49</v>
      </c>
      <c r="C74" s="43" t="s">
        <v>331</v>
      </c>
      <c r="D74" s="43" t="s">
        <v>389</v>
      </c>
      <c r="E74" s="43" t="s">
        <v>304</v>
      </c>
      <c r="F74" s="44" t="s">
        <v>52</v>
      </c>
      <c r="G74" s="44" t="s">
        <v>860</v>
      </c>
      <c r="H74" s="45" t="s">
        <v>942</v>
      </c>
      <c r="I74" s="45" t="s">
        <v>943</v>
      </c>
      <c r="J74" s="27"/>
      <c r="K74" s="27"/>
      <c r="L74" s="27"/>
      <c r="M74" s="27"/>
      <c r="N74" s="27"/>
      <c r="O74" s="27"/>
      <c r="P74" s="27" t="s">
        <v>769</v>
      </c>
      <c r="Q74" s="27"/>
      <c r="R74" s="27"/>
      <c r="S74" s="27"/>
      <c r="T74" s="46"/>
    </row>
    <row r="75" customFormat="false" ht="178.5" hidden="false" customHeight="false" outlineLevel="0" collapsed="false">
      <c r="A75" s="34" t="n">
        <v>3075</v>
      </c>
      <c r="B75" s="46" t="s">
        <v>49</v>
      </c>
      <c r="C75" s="43" t="s">
        <v>452</v>
      </c>
      <c r="D75" s="43" t="s">
        <v>270</v>
      </c>
      <c r="E75" s="43" t="s">
        <v>453</v>
      </c>
      <c r="F75" s="44" t="s">
        <v>52</v>
      </c>
      <c r="G75" s="44" t="s">
        <v>855</v>
      </c>
      <c r="H75" s="45" t="s">
        <v>504</v>
      </c>
      <c r="I75" s="45" t="s">
        <v>505</v>
      </c>
      <c r="J75" s="27"/>
      <c r="K75" s="27"/>
      <c r="L75" s="27"/>
      <c r="M75" s="27"/>
      <c r="N75" s="27"/>
      <c r="O75" s="27"/>
      <c r="P75" s="27" t="s">
        <v>775</v>
      </c>
      <c r="Q75" s="27"/>
      <c r="R75" s="27"/>
      <c r="S75" s="27"/>
      <c r="T75" s="46"/>
    </row>
    <row r="76" customFormat="false" ht="51" hidden="false" customHeight="false" outlineLevel="0" collapsed="false">
      <c r="A76" s="34" t="n">
        <v>3076</v>
      </c>
      <c r="B76" s="46" t="s">
        <v>49</v>
      </c>
      <c r="C76" s="43" t="s">
        <v>452</v>
      </c>
      <c r="D76" s="43" t="s">
        <v>270</v>
      </c>
      <c r="E76" s="43" t="s">
        <v>944</v>
      </c>
      <c r="F76" s="44" t="s">
        <v>288</v>
      </c>
      <c r="G76" s="44" t="s">
        <v>860</v>
      </c>
      <c r="H76" s="45" t="s">
        <v>945</v>
      </c>
      <c r="I76" s="45" t="s">
        <v>946</v>
      </c>
      <c r="J76" s="27"/>
      <c r="K76" s="27"/>
      <c r="L76" s="27"/>
      <c r="M76" s="27"/>
      <c r="N76" s="27"/>
      <c r="O76" s="27"/>
      <c r="P76" s="27" t="s">
        <v>775</v>
      </c>
      <c r="Q76" s="27"/>
      <c r="R76" s="27"/>
      <c r="S76" s="27"/>
      <c r="T76" s="46"/>
    </row>
    <row r="77" customFormat="false" ht="140.25" hidden="false" customHeight="false" outlineLevel="0" collapsed="false">
      <c r="A77" s="34" t="n">
        <v>3077</v>
      </c>
      <c r="B77" s="46" t="s">
        <v>49</v>
      </c>
      <c r="C77" s="43" t="s">
        <v>507</v>
      </c>
      <c r="D77" s="43" t="s">
        <v>508</v>
      </c>
      <c r="E77" s="43" t="s">
        <v>308</v>
      </c>
      <c r="F77" s="44" t="s">
        <v>52</v>
      </c>
      <c r="G77" s="44" t="s">
        <v>855</v>
      </c>
      <c r="H77" s="45" t="s">
        <v>509</v>
      </c>
      <c r="I77" s="45" t="s">
        <v>510</v>
      </c>
      <c r="J77" s="27"/>
      <c r="K77" s="27"/>
      <c r="L77" s="27"/>
      <c r="M77" s="27"/>
      <c r="N77" s="27" t="s">
        <v>893</v>
      </c>
      <c r="O77" s="27"/>
      <c r="P77" s="27" t="s">
        <v>788</v>
      </c>
      <c r="Q77" s="27"/>
      <c r="R77" s="27"/>
      <c r="S77" s="27"/>
      <c r="T77" s="46"/>
    </row>
    <row r="78" customFormat="false" ht="140.25" hidden="false" customHeight="false" outlineLevel="0" collapsed="false">
      <c r="A78" s="34" t="n">
        <v>3078</v>
      </c>
      <c r="B78" s="46" t="s">
        <v>49</v>
      </c>
      <c r="C78" s="43" t="s">
        <v>507</v>
      </c>
      <c r="D78" s="43" t="s">
        <v>508</v>
      </c>
      <c r="E78" s="43" t="s">
        <v>293</v>
      </c>
      <c r="F78" s="44" t="s">
        <v>52</v>
      </c>
      <c r="G78" s="44" t="s">
        <v>855</v>
      </c>
      <c r="H78" s="45" t="s">
        <v>512</v>
      </c>
      <c r="I78" s="45" t="s">
        <v>513</v>
      </c>
      <c r="J78" s="27"/>
      <c r="K78" s="27"/>
      <c r="L78" s="27"/>
      <c r="M78" s="27"/>
      <c r="N78" s="27" t="s">
        <v>947</v>
      </c>
      <c r="O78" s="27"/>
      <c r="P78" s="27" t="s">
        <v>788</v>
      </c>
      <c r="Q78" s="27"/>
      <c r="R78" s="27"/>
      <c r="S78" s="27"/>
      <c r="T78" s="46"/>
    </row>
    <row r="79" customFormat="false" ht="114.75" hidden="false" customHeight="false" outlineLevel="0" collapsed="false">
      <c r="A79" s="34" t="n">
        <v>3079</v>
      </c>
      <c r="B79" s="46" t="s">
        <v>49</v>
      </c>
      <c r="C79" s="43" t="s">
        <v>421</v>
      </c>
      <c r="D79" s="43" t="s">
        <v>422</v>
      </c>
      <c r="E79" s="43" t="s">
        <v>257</v>
      </c>
      <c r="F79" s="44" t="s">
        <v>52</v>
      </c>
      <c r="G79" s="44" t="s">
        <v>855</v>
      </c>
      <c r="H79" s="45" t="s">
        <v>515</v>
      </c>
      <c r="I79" s="45" t="s">
        <v>516</v>
      </c>
      <c r="J79" s="27"/>
      <c r="K79" s="27"/>
      <c r="L79" s="27"/>
      <c r="M79" s="27"/>
      <c r="N79" s="27" t="s">
        <v>857</v>
      </c>
      <c r="O79" s="27"/>
      <c r="P79" s="27" t="s">
        <v>161</v>
      </c>
      <c r="Q79" s="27"/>
      <c r="R79" s="27"/>
      <c r="S79" s="27"/>
      <c r="T79" s="46"/>
    </row>
    <row r="80" customFormat="false" ht="63.75" hidden="false" customHeight="false" outlineLevel="0" collapsed="false">
      <c r="A80" s="34" t="n">
        <v>3080</v>
      </c>
      <c r="B80" s="46" t="s">
        <v>948</v>
      </c>
      <c r="C80" s="35" t="s">
        <v>479</v>
      </c>
      <c r="D80" s="35" t="s">
        <v>403</v>
      </c>
      <c r="E80" s="35" t="s">
        <v>655</v>
      </c>
      <c r="F80" s="36" t="s">
        <v>288</v>
      </c>
      <c r="G80" s="36" t="s">
        <v>860</v>
      </c>
      <c r="H80" s="37" t="s">
        <v>949</v>
      </c>
      <c r="I80" s="37" t="s">
        <v>950</v>
      </c>
      <c r="J80" s="27"/>
      <c r="K80" s="27"/>
      <c r="L80" s="27"/>
      <c r="M80" s="27"/>
      <c r="N80" s="27" t="s">
        <v>893</v>
      </c>
      <c r="O80" s="27"/>
      <c r="P80" s="27" t="s">
        <v>755</v>
      </c>
      <c r="Q80" s="27"/>
      <c r="R80" s="27"/>
      <c r="S80" s="27"/>
      <c r="T80" s="46"/>
    </row>
    <row r="81" customFormat="false" ht="63.75" hidden="false" customHeight="false" outlineLevel="0" collapsed="false">
      <c r="A81" s="34" t="n">
        <v>3081</v>
      </c>
      <c r="B81" s="46" t="s">
        <v>948</v>
      </c>
      <c r="C81" s="43" t="s">
        <v>408</v>
      </c>
      <c r="D81" s="43" t="s">
        <v>409</v>
      </c>
      <c r="E81" s="43" t="s">
        <v>287</v>
      </c>
      <c r="F81" s="44" t="s">
        <v>288</v>
      </c>
      <c r="G81" s="44" t="s">
        <v>860</v>
      </c>
      <c r="H81" s="37" t="s">
        <v>951</v>
      </c>
      <c r="I81" s="37" t="s">
        <v>952</v>
      </c>
      <c r="J81" s="27"/>
      <c r="K81" s="27"/>
      <c r="L81" s="27"/>
      <c r="M81" s="27"/>
      <c r="N81" s="27" t="s">
        <v>893</v>
      </c>
      <c r="O81" s="27"/>
      <c r="P81" s="27" t="s">
        <v>757</v>
      </c>
      <c r="Q81" s="27"/>
      <c r="R81" s="27"/>
      <c r="S81" s="27"/>
      <c r="T81" s="46"/>
    </row>
    <row r="82" customFormat="false" ht="38.25" hidden="false" customHeight="false" outlineLevel="0" collapsed="false">
      <c r="A82" s="34" t="n">
        <v>3082</v>
      </c>
      <c r="B82" s="46" t="s">
        <v>518</v>
      </c>
      <c r="C82" s="43" t="s">
        <v>408</v>
      </c>
      <c r="D82" s="43" t="s">
        <v>409</v>
      </c>
      <c r="E82" s="43" t="s">
        <v>519</v>
      </c>
      <c r="F82" s="44" t="s">
        <v>288</v>
      </c>
      <c r="G82" s="36" t="s">
        <v>855</v>
      </c>
      <c r="H82" s="45" t="s">
        <v>520</v>
      </c>
      <c r="I82" s="45" t="s">
        <v>521</v>
      </c>
      <c r="J82" s="27"/>
      <c r="K82" s="27"/>
      <c r="L82" s="27"/>
      <c r="M82" s="27"/>
      <c r="N82" s="27" t="s">
        <v>857</v>
      </c>
      <c r="O82" s="27"/>
      <c r="P82" s="27" t="s">
        <v>757</v>
      </c>
      <c r="Q82" s="27"/>
      <c r="R82" s="27"/>
      <c r="S82" s="27"/>
      <c r="T82" s="46"/>
    </row>
    <row r="83" customFormat="false" ht="38.25" hidden="false" customHeight="false" outlineLevel="0" collapsed="false">
      <c r="A83" s="34" t="n">
        <v>3083</v>
      </c>
      <c r="B83" s="46" t="s">
        <v>518</v>
      </c>
      <c r="C83" s="43" t="s">
        <v>336</v>
      </c>
      <c r="D83" s="43" t="s">
        <v>413</v>
      </c>
      <c r="E83" s="43" t="s">
        <v>523</v>
      </c>
      <c r="F83" s="44" t="s">
        <v>288</v>
      </c>
      <c r="G83" s="36" t="s">
        <v>855</v>
      </c>
      <c r="H83" s="45" t="s">
        <v>524</v>
      </c>
      <c r="I83" s="45" t="s">
        <v>521</v>
      </c>
      <c r="J83" s="27"/>
      <c r="K83" s="27"/>
      <c r="L83" s="27"/>
      <c r="M83" s="27"/>
      <c r="N83" s="27" t="s">
        <v>857</v>
      </c>
      <c r="O83" s="27"/>
      <c r="P83" s="27" t="s">
        <v>757</v>
      </c>
      <c r="Q83" s="27"/>
      <c r="R83" s="27"/>
      <c r="S83" s="27"/>
      <c r="T83" s="46"/>
    </row>
    <row r="84" customFormat="false" ht="191.25" hidden="false" customHeight="false" outlineLevel="0" collapsed="false">
      <c r="A84" s="34" t="n">
        <v>3084</v>
      </c>
      <c r="B84" s="46" t="s">
        <v>518</v>
      </c>
      <c r="C84" s="43" t="s">
        <v>336</v>
      </c>
      <c r="D84" s="43" t="s">
        <v>413</v>
      </c>
      <c r="E84" s="43" t="s">
        <v>343</v>
      </c>
      <c r="F84" s="44" t="s">
        <v>52</v>
      </c>
      <c r="G84" s="36" t="s">
        <v>855</v>
      </c>
      <c r="H84" s="45" t="s">
        <v>526</v>
      </c>
      <c r="I84" s="45" t="s">
        <v>527</v>
      </c>
      <c r="J84" s="27"/>
      <c r="K84" s="27"/>
      <c r="L84" s="27"/>
      <c r="M84" s="27"/>
      <c r="N84" s="27" t="s">
        <v>953</v>
      </c>
      <c r="O84" s="27"/>
      <c r="P84" s="27" t="s">
        <v>757</v>
      </c>
      <c r="Q84" s="27"/>
      <c r="R84" s="27"/>
      <c r="S84" s="27"/>
      <c r="T84" s="46"/>
    </row>
    <row r="85" customFormat="false" ht="51" hidden="false" customHeight="false" outlineLevel="0" collapsed="false">
      <c r="A85" s="34" t="n">
        <v>3085</v>
      </c>
      <c r="B85" s="46" t="s">
        <v>518</v>
      </c>
      <c r="C85" s="43" t="s">
        <v>495</v>
      </c>
      <c r="D85" s="43" t="s">
        <v>453</v>
      </c>
      <c r="E85" s="43" t="s">
        <v>529</v>
      </c>
      <c r="F85" s="44" t="s">
        <v>52</v>
      </c>
      <c r="G85" s="36" t="s">
        <v>855</v>
      </c>
      <c r="H85" s="45" t="s">
        <v>530</v>
      </c>
      <c r="I85" s="45" t="s">
        <v>531</v>
      </c>
      <c r="J85" s="27"/>
      <c r="K85" s="27"/>
      <c r="L85" s="27"/>
      <c r="M85" s="27"/>
      <c r="N85" s="27" t="s">
        <v>857</v>
      </c>
      <c r="O85" s="27"/>
      <c r="P85" s="27" t="s">
        <v>173</v>
      </c>
      <c r="Q85" s="27"/>
      <c r="R85" s="27"/>
      <c r="S85" s="27"/>
      <c r="T85" s="46"/>
    </row>
    <row r="86" customFormat="false" ht="140.25" hidden="false" customHeight="false" outlineLevel="0" collapsed="false">
      <c r="A86" s="34" t="n">
        <v>3086</v>
      </c>
      <c r="B86" s="46" t="s">
        <v>518</v>
      </c>
      <c r="C86" s="43" t="s">
        <v>460</v>
      </c>
      <c r="D86" s="43" t="s">
        <v>453</v>
      </c>
      <c r="E86" s="43" t="s">
        <v>533</v>
      </c>
      <c r="F86" s="44" t="s">
        <v>52</v>
      </c>
      <c r="G86" s="36" t="s">
        <v>855</v>
      </c>
      <c r="H86" s="45" t="s">
        <v>534</v>
      </c>
      <c r="I86" s="45" t="s">
        <v>535</v>
      </c>
      <c r="J86" s="27"/>
      <c r="K86" s="27"/>
      <c r="L86" s="27"/>
      <c r="M86" s="27"/>
      <c r="N86" s="27" t="s">
        <v>893</v>
      </c>
      <c r="O86" s="27"/>
      <c r="P86" s="27" t="s">
        <v>173</v>
      </c>
      <c r="Q86" s="27"/>
      <c r="R86" s="27"/>
      <c r="S86" s="27"/>
      <c r="T86" s="46"/>
    </row>
    <row r="87" customFormat="false" ht="89.25" hidden="false" customHeight="false" outlineLevel="0" collapsed="false">
      <c r="A87" s="34" t="n">
        <v>3087</v>
      </c>
      <c r="B87" s="46" t="s">
        <v>518</v>
      </c>
      <c r="C87" s="43" t="s">
        <v>460</v>
      </c>
      <c r="D87" s="43" t="s">
        <v>247</v>
      </c>
      <c r="E87" s="43" t="s">
        <v>537</v>
      </c>
      <c r="F87" s="44" t="s">
        <v>288</v>
      </c>
      <c r="G87" s="36" t="s">
        <v>855</v>
      </c>
      <c r="H87" s="45" t="s">
        <v>538</v>
      </c>
      <c r="I87" s="45" t="s">
        <v>539</v>
      </c>
      <c r="J87" s="27"/>
      <c r="K87" s="27"/>
      <c r="L87" s="27"/>
      <c r="M87" s="27"/>
      <c r="N87" s="27" t="s">
        <v>857</v>
      </c>
      <c r="O87" s="27"/>
      <c r="P87" s="27" t="s">
        <v>173</v>
      </c>
      <c r="Q87" s="27"/>
      <c r="R87" s="27"/>
      <c r="S87" s="27"/>
      <c r="T87" s="46"/>
    </row>
    <row r="88" customFormat="false" ht="204" hidden="false" customHeight="false" outlineLevel="0" collapsed="false">
      <c r="A88" s="34" t="n">
        <v>3088</v>
      </c>
      <c r="B88" s="46" t="s">
        <v>518</v>
      </c>
      <c r="C88" s="43" t="s">
        <v>156</v>
      </c>
      <c r="D88" s="43" t="s">
        <v>422</v>
      </c>
      <c r="E88" s="43" t="s">
        <v>541</v>
      </c>
      <c r="F88" s="44" t="s">
        <v>52</v>
      </c>
      <c r="G88" s="36" t="s">
        <v>855</v>
      </c>
      <c r="H88" s="45" t="s">
        <v>542</v>
      </c>
      <c r="I88" s="45" t="s">
        <v>543</v>
      </c>
      <c r="J88" s="27"/>
      <c r="K88" s="27"/>
      <c r="L88" s="27"/>
      <c r="M88" s="27"/>
      <c r="N88" s="27" t="s">
        <v>954</v>
      </c>
      <c r="O88" s="27"/>
      <c r="P88" s="27" t="s">
        <v>161</v>
      </c>
      <c r="Q88" s="27"/>
      <c r="R88" s="27"/>
      <c r="S88" s="27"/>
      <c r="T88" s="46"/>
    </row>
    <row r="89" customFormat="false" ht="114.75" hidden="false" customHeight="false" outlineLevel="0" collapsed="false">
      <c r="A89" s="34" t="n">
        <v>3089</v>
      </c>
      <c r="B89" s="46" t="s">
        <v>518</v>
      </c>
      <c r="C89" s="43" t="s">
        <v>156</v>
      </c>
      <c r="D89" s="43" t="s">
        <v>422</v>
      </c>
      <c r="E89" s="43" t="s">
        <v>545</v>
      </c>
      <c r="F89" s="44" t="s">
        <v>52</v>
      </c>
      <c r="G89" s="44" t="s">
        <v>855</v>
      </c>
      <c r="H89" s="45" t="s">
        <v>546</v>
      </c>
      <c r="I89" s="45" t="s">
        <v>539</v>
      </c>
      <c r="J89" s="27"/>
      <c r="K89" s="27"/>
      <c r="L89" s="27"/>
      <c r="M89" s="27"/>
      <c r="N89" s="27" t="s">
        <v>955</v>
      </c>
      <c r="O89" s="27"/>
      <c r="P89" s="27" t="s">
        <v>161</v>
      </c>
      <c r="Q89" s="27"/>
      <c r="R89" s="27"/>
      <c r="S89" s="27"/>
      <c r="T89" s="46"/>
    </row>
    <row r="90" customFormat="false" ht="38.25" hidden="false" customHeight="false" outlineLevel="0" collapsed="false">
      <c r="A90" s="34" t="n">
        <v>3090</v>
      </c>
      <c r="B90" s="46" t="s">
        <v>518</v>
      </c>
      <c r="C90" s="43" t="s">
        <v>162</v>
      </c>
      <c r="D90" s="43" t="s">
        <v>428</v>
      </c>
      <c r="E90" s="43" t="s">
        <v>444</v>
      </c>
      <c r="F90" s="44" t="s">
        <v>288</v>
      </c>
      <c r="G90" s="44" t="s">
        <v>855</v>
      </c>
      <c r="H90" s="45" t="s">
        <v>548</v>
      </c>
      <c r="I90" s="45" t="s">
        <v>549</v>
      </c>
      <c r="J90" s="27"/>
      <c r="K90" s="27"/>
      <c r="L90" s="27"/>
      <c r="M90" s="27"/>
      <c r="N90" s="27" t="s">
        <v>893</v>
      </c>
      <c r="O90" s="27"/>
      <c r="P90" s="27" t="s">
        <v>161</v>
      </c>
      <c r="Q90" s="27"/>
      <c r="R90" s="27"/>
      <c r="S90" s="27"/>
      <c r="T90" s="46"/>
    </row>
    <row r="91" customFormat="false" ht="114.75" hidden="false" customHeight="false" outlineLevel="0" collapsed="false">
      <c r="A91" s="34" t="n">
        <v>3091</v>
      </c>
      <c r="B91" s="46" t="s">
        <v>518</v>
      </c>
      <c r="C91" s="43" t="s">
        <v>437</v>
      </c>
      <c r="D91" s="43" t="s">
        <v>343</v>
      </c>
      <c r="E91" s="43" t="s">
        <v>551</v>
      </c>
      <c r="F91" s="44" t="s">
        <v>52</v>
      </c>
      <c r="G91" s="44" t="s">
        <v>855</v>
      </c>
      <c r="H91" s="45" t="s">
        <v>552</v>
      </c>
      <c r="I91" s="45" t="s">
        <v>553</v>
      </c>
      <c r="J91" s="27"/>
      <c r="K91" s="27"/>
      <c r="L91" s="27"/>
      <c r="M91" s="27"/>
      <c r="N91" s="27"/>
      <c r="O91" s="27"/>
      <c r="P91" s="27" t="s">
        <v>769</v>
      </c>
      <c r="Q91" s="27"/>
      <c r="R91" s="27"/>
      <c r="S91" s="27"/>
      <c r="T91" s="46"/>
    </row>
    <row r="92" customFormat="false" ht="25.5" hidden="false" customHeight="false" outlineLevel="0" collapsed="false">
      <c r="A92" s="34" t="n">
        <v>3092</v>
      </c>
      <c r="B92" s="46" t="s">
        <v>518</v>
      </c>
      <c r="C92" s="43" t="s">
        <v>437</v>
      </c>
      <c r="D92" s="43" t="s">
        <v>343</v>
      </c>
      <c r="E92" s="43" t="s">
        <v>274</v>
      </c>
      <c r="F92" s="44" t="s">
        <v>288</v>
      </c>
      <c r="G92" s="44" t="s">
        <v>855</v>
      </c>
      <c r="H92" s="45" t="s">
        <v>555</v>
      </c>
      <c r="I92" s="45" t="s">
        <v>556</v>
      </c>
      <c r="J92" s="27"/>
      <c r="K92" s="27"/>
      <c r="L92" s="27"/>
      <c r="M92" s="27"/>
      <c r="N92" s="27" t="s">
        <v>893</v>
      </c>
      <c r="O92" s="27"/>
      <c r="P92" s="27" t="s">
        <v>769</v>
      </c>
      <c r="Q92" s="27"/>
      <c r="R92" s="27"/>
      <c r="S92" s="27"/>
      <c r="T92" s="46"/>
    </row>
    <row r="93" customFormat="false" ht="25.5" hidden="false" customHeight="false" outlineLevel="0" collapsed="false">
      <c r="A93" s="34" t="n">
        <v>3093</v>
      </c>
      <c r="B93" s="46" t="s">
        <v>518</v>
      </c>
      <c r="C93" s="43" t="s">
        <v>487</v>
      </c>
      <c r="D93" s="43" t="s">
        <v>343</v>
      </c>
      <c r="E93" s="43" t="s">
        <v>558</v>
      </c>
      <c r="F93" s="44" t="s">
        <v>52</v>
      </c>
      <c r="G93" s="44" t="s">
        <v>855</v>
      </c>
      <c r="H93" s="47" t="s">
        <v>559</v>
      </c>
      <c r="I93" s="47" t="s">
        <v>539</v>
      </c>
      <c r="J93" s="27"/>
      <c r="K93" s="27"/>
      <c r="L93" s="27"/>
      <c r="M93" s="27"/>
      <c r="N93" s="27"/>
      <c r="O93" s="27"/>
      <c r="P93" s="27" t="s">
        <v>769</v>
      </c>
      <c r="Q93" s="27"/>
      <c r="R93" s="27"/>
      <c r="S93" s="27"/>
      <c r="T93" s="46"/>
    </row>
    <row r="94" customFormat="false" ht="25.5" hidden="false" customHeight="false" outlineLevel="0" collapsed="false">
      <c r="A94" s="34" t="n">
        <v>3094</v>
      </c>
      <c r="B94" s="46" t="s">
        <v>518</v>
      </c>
      <c r="C94" s="43" t="s">
        <v>487</v>
      </c>
      <c r="D94" s="43" t="s">
        <v>343</v>
      </c>
      <c r="E94" s="43" t="s">
        <v>461</v>
      </c>
      <c r="F94" s="44" t="s">
        <v>288</v>
      </c>
      <c r="G94" s="44" t="s">
        <v>855</v>
      </c>
      <c r="H94" s="45" t="s">
        <v>555</v>
      </c>
      <c r="I94" s="45" t="s">
        <v>556</v>
      </c>
      <c r="J94" s="27"/>
      <c r="K94" s="27"/>
      <c r="L94" s="27"/>
      <c r="M94" s="27"/>
      <c r="N94" s="27" t="s">
        <v>893</v>
      </c>
      <c r="O94" s="27"/>
      <c r="P94" s="27" t="s">
        <v>769</v>
      </c>
      <c r="Q94" s="27"/>
      <c r="R94" s="27"/>
      <c r="S94" s="27"/>
      <c r="T94" s="46"/>
    </row>
    <row r="95" customFormat="false" ht="102" hidden="false" customHeight="false" outlineLevel="0" collapsed="false">
      <c r="A95" s="34" t="n">
        <v>3095</v>
      </c>
      <c r="B95" s="46" t="s">
        <v>518</v>
      </c>
      <c r="C95" s="43" t="s">
        <v>440</v>
      </c>
      <c r="D95" s="43" t="s">
        <v>314</v>
      </c>
      <c r="E95" s="43" t="s">
        <v>562</v>
      </c>
      <c r="F95" s="44" t="s">
        <v>52</v>
      </c>
      <c r="G95" s="44" t="s">
        <v>855</v>
      </c>
      <c r="H95" s="45" t="s">
        <v>563</v>
      </c>
      <c r="I95" s="45" t="s">
        <v>527</v>
      </c>
      <c r="J95" s="27"/>
      <c r="K95" s="27"/>
      <c r="L95" s="27"/>
      <c r="M95" s="27"/>
      <c r="N95" s="27"/>
      <c r="O95" s="27"/>
      <c r="P95" s="27" t="s">
        <v>771</v>
      </c>
      <c r="Q95" s="27"/>
      <c r="R95" s="27"/>
      <c r="S95" s="27"/>
      <c r="T95" s="46"/>
    </row>
    <row r="96" customFormat="false" ht="114.75" hidden="false" customHeight="false" outlineLevel="0" collapsed="false">
      <c r="A96" s="34" t="n">
        <v>3096</v>
      </c>
      <c r="B96" s="46" t="s">
        <v>518</v>
      </c>
      <c r="C96" s="43" t="s">
        <v>358</v>
      </c>
      <c r="D96" s="43" t="s">
        <v>448</v>
      </c>
      <c r="E96" s="43" t="s">
        <v>565</v>
      </c>
      <c r="F96" s="44" t="s">
        <v>52</v>
      </c>
      <c r="G96" s="44" t="s">
        <v>855</v>
      </c>
      <c r="H96" s="45" t="s">
        <v>566</v>
      </c>
      <c r="I96" s="45" t="s">
        <v>527</v>
      </c>
      <c r="J96" s="27"/>
      <c r="K96" s="27"/>
      <c r="L96" s="27"/>
      <c r="M96" s="27"/>
      <c r="N96" s="27"/>
      <c r="O96" s="27"/>
      <c r="P96" s="27" t="s">
        <v>773</v>
      </c>
      <c r="Q96" s="27"/>
      <c r="R96" s="27"/>
      <c r="S96" s="27"/>
      <c r="T96" s="46"/>
    </row>
    <row r="97" customFormat="false" ht="63.75" hidden="false" customHeight="false" outlineLevel="0" collapsed="false">
      <c r="A97" s="34" t="n">
        <v>3097</v>
      </c>
      <c r="B97" s="46" t="s">
        <v>518</v>
      </c>
      <c r="C97" s="43" t="s">
        <v>568</v>
      </c>
      <c r="D97" s="43" t="s">
        <v>508</v>
      </c>
      <c r="E97" s="43" t="s">
        <v>261</v>
      </c>
      <c r="F97" s="44" t="s">
        <v>52</v>
      </c>
      <c r="G97" s="44" t="s">
        <v>855</v>
      </c>
      <c r="H97" s="45" t="s">
        <v>569</v>
      </c>
      <c r="I97" s="45" t="s">
        <v>570</v>
      </c>
      <c r="J97" s="27"/>
      <c r="K97" s="27"/>
      <c r="L97" s="27"/>
      <c r="M97" s="27"/>
      <c r="N97" s="27" t="s">
        <v>893</v>
      </c>
      <c r="O97" s="27"/>
      <c r="P97" s="27" t="s">
        <v>788</v>
      </c>
      <c r="Q97" s="27"/>
      <c r="R97" s="27"/>
      <c r="S97" s="27"/>
      <c r="T97" s="46"/>
    </row>
    <row r="98" customFormat="false" ht="76.5" hidden="false" customHeight="false" outlineLevel="0" collapsed="false">
      <c r="A98" s="34" t="n">
        <v>3098</v>
      </c>
      <c r="B98" s="46" t="s">
        <v>956</v>
      </c>
      <c r="C98" s="35" t="s">
        <v>408</v>
      </c>
      <c r="D98" s="35" t="s">
        <v>409</v>
      </c>
      <c r="E98" s="35" t="s">
        <v>944</v>
      </c>
      <c r="F98" s="36" t="s">
        <v>52</v>
      </c>
      <c r="G98" s="36" t="s">
        <v>860</v>
      </c>
      <c r="H98" s="37" t="s">
        <v>957</v>
      </c>
      <c r="I98" s="37" t="s">
        <v>958</v>
      </c>
      <c r="J98" s="27"/>
      <c r="K98" s="27"/>
      <c r="L98" s="27"/>
      <c r="M98" s="27"/>
      <c r="N98" s="27" t="s">
        <v>857</v>
      </c>
      <c r="O98" s="27"/>
      <c r="P98" s="27" t="s">
        <v>757</v>
      </c>
      <c r="Q98" s="27"/>
      <c r="R98" s="27"/>
      <c r="S98" s="27"/>
      <c r="T98" s="46"/>
    </row>
    <row r="99" customFormat="false" ht="25.5" hidden="false" customHeight="false" outlineLevel="0" collapsed="false">
      <c r="A99" s="34" t="n">
        <v>3099</v>
      </c>
      <c r="B99" s="46" t="s">
        <v>956</v>
      </c>
      <c r="C99" s="43" t="s">
        <v>336</v>
      </c>
      <c r="D99" s="43" t="s">
        <v>308</v>
      </c>
      <c r="E99" s="43" t="s">
        <v>343</v>
      </c>
      <c r="F99" s="36" t="s">
        <v>288</v>
      </c>
      <c r="G99" s="36" t="s">
        <v>860</v>
      </c>
      <c r="H99" s="45" t="s">
        <v>959</v>
      </c>
      <c r="I99" s="45" t="s">
        <v>291</v>
      </c>
      <c r="J99" s="152"/>
      <c r="K99" s="152"/>
      <c r="L99" s="46"/>
      <c r="M99" s="46"/>
      <c r="N99" s="152" t="s">
        <v>893</v>
      </c>
      <c r="O99" s="153"/>
      <c r="P99" s="27" t="s">
        <v>757</v>
      </c>
      <c r="Q99" s="154"/>
      <c r="R99" s="46"/>
      <c r="S99" s="46"/>
      <c r="T99" s="46"/>
    </row>
    <row r="100" customFormat="false" ht="51" hidden="false" customHeight="false" outlineLevel="0" collapsed="false">
      <c r="A100" s="38" t="n">
        <v>3100</v>
      </c>
      <c r="B100" s="46" t="s">
        <v>956</v>
      </c>
      <c r="C100" s="43" t="s">
        <v>168</v>
      </c>
      <c r="D100" s="43" t="s">
        <v>414</v>
      </c>
      <c r="E100" s="43" t="s">
        <v>900</v>
      </c>
      <c r="F100" s="36" t="s">
        <v>288</v>
      </c>
      <c r="G100" s="36" t="s">
        <v>860</v>
      </c>
      <c r="H100" s="45" t="s">
        <v>960</v>
      </c>
      <c r="I100" s="45" t="s">
        <v>961</v>
      </c>
      <c r="J100" s="140"/>
      <c r="N100" s="140" t="s">
        <v>962</v>
      </c>
      <c r="P100" s="140" t="s">
        <v>173</v>
      </c>
    </row>
    <row r="101" customFormat="false" ht="25.5" hidden="false" customHeight="false" outlineLevel="0" collapsed="false">
      <c r="A101" s="41" t="n">
        <v>3101</v>
      </c>
      <c r="B101" s="46" t="s">
        <v>956</v>
      </c>
      <c r="C101" s="43" t="s">
        <v>495</v>
      </c>
      <c r="D101" s="43" t="s">
        <v>453</v>
      </c>
      <c r="E101" s="43" t="s">
        <v>963</v>
      </c>
      <c r="F101" s="36" t="s">
        <v>288</v>
      </c>
      <c r="G101" s="36" t="s">
        <v>860</v>
      </c>
      <c r="H101" s="45" t="s">
        <v>964</v>
      </c>
      <c r="I101" s="45" t="s">
        <v>965</v>
      </c>
      <c r="J101" s="140"/>
      <c r="N101" s="140" t="s">
        <v>893</v>
      </c>
      <c r="P101" s="27" t="s">
        <v>173</v>
      </c>
    </row>
    <row r="102" customFormat="false" ht="51" hidden="false" customHeight="false" outlineLevel="0" collapsed="false">
      <c r="A102" s="41" t="n">
        <v>3102</v>
      </c>
      <c r="B102" s="46" t="s">
        <v>956</v>
      </c>
      <c r="C102" s="43" t="s">
        <v>473</v>
      </c>
      <c r="D102" s="43" t="s">
        <v>400</v>
      </c>
      <c r="E102" s="43" t="s">
        <v>944</v>
      </c>
      <c r="F102" s="36" t="s">
        <v>288</v>
      </c>
      <c r="G102" s="36" t="s">
        <v>860</v>
      </c>
      <c r="H102" s="45" t="s">
        <v>966</v>
      </c>
      <c r="I102" s="45" t="s">
        <v>967</v>
      </c>
      <c r="J102" s="140"/>
      <c r="N102" s="140" t="s">
        <v>968</v>
      </c>
      <c r="P102" s="27" t="s">
        <v>765</v>
      </c>
    </row>
    <row r="103" customFormat="false" ht="25.5" hidden="false" customHeight="false" outlineLevel="0" collapsed="false">
      <c r="A103" s="41" t="n">
        <v>3103</v>
      </c>
      <c r="B103" s="46" t="s">
        <v>956</v>
      </c>
      <c r="C103" s="43" t="s">
        <v>331</v>
      </c>
      <c r="D103" s="43" t="s">
        <v>389</v>
      </c>
      <c r="E103" s="43" t="s">
        <v>274</v>
      </c>
      <c r="F103" s="36" t="s">
        <v>288</v>
      </c>
      <c r="G103" s="36" t="s">
        <v>860</v>
      </c>
      <c r="H103" s="45" t="s">
        <v>969</v>
      </c>
      <c r="I103" s="45" t="s">
        <v>970</v>
      </c>
      <c r="J103" s="140"/>
      <c r="P103" s="27" t="s">
        <v>769</v>
      </c>
    </row>
    <row r="104" customFormat="false" ht="38.25" hidden="false" customHeight="false" outlineLevel="0" collapsed="false">
      <c r="A104" s="41" t="n">
        <v>3104</v>
      </c>
      <c r="B104" s="46" t="s">
        <v>956</v>
      </c>
      <c r="C104" s="43" t="s">
        <v>437</v>
      </c>
      <c r="D104" s="43" t="s">
        <v>343</v>
      </c>
      <c r="E104" s="43" t="s">
        <v>338</v>
      </c>
      <c r="F104" s="36" t="s">
        <v>52</v>
      </c>
      <c r="G104" s="36" t="s">
        <v>860</v>
      </c>
      <c r="H104" s="45" t="s">
        <v>971</v>
      </c>
      <c r="I104" s="45" t="s">
        <v>972</v>
      </c>
      <c r="J104" s="140"/>
      <c r="P104" s="27" t="s">
        <v>769</v>
      </c>
    </row>
    <row r="105" customFormat="false" ht="63.75" hidden="false" customHeight="false" outlineLevel="0" collapsed="false">
      <c r="A105" s="41" t="n">
        <v>3105</v>
      </c>
      <c r="B105" s="46" t="s">
        <v>956</v>
      </c>
      <c r="C105" s="43" t="s">
        <v>973</v>
      </c>
      <c r="D105" s="43" t="s">
        <v>343</v>
      </c>
      <c r="E105" s="43" t="s">
        <v>410</v>
      </c>
      <c r="F105" s="36" t="s">
        <v>288</v>
      </c>
      <c r="G105" s="36" t="s">
        <v>860</v>
      </c>
      <c r="H105" s="45" t="s">
        <v>974</v>
      </c>
      <c r="I105" s="45" t="s">
        <v>975</v>
      </c>
      <c r="J105" s="140"/>
      <c r="P105" s="140" t="s">
        <v>771</v>
      </c>
    </row>
    <row r="106" customFormat="false" ht="25.5" hidden="false" customHeight="false" outlineLevel="0" collapsed="false">
      <c r="A106" s="41" t="n">
        <v>3106</v>
      </c>
      <c r="B106" s="46" t="s">
        <v>956</v>
      </c>
      <c r="C106" s="43" t="s">
        <v>452</v>
      </c>
      <c r="D106" s="43" t="s">
        <v>270</v>
      </c>
      <c r="E106" s="43" t="s">
        <v>274</v>
      </c>
      <c r="F106" s="36" t="s">
        <v>288</v>
      </c>
      <c r="G106" s="36" t="s">
        <v>860</v>
      </c>
      <c r="H106" s="45" t="s">
        <v>976</v>
      </c>
      <c r="I106" s="45" t="s">
        <v>977</v>
      </c>
      <c r="J106" s="140"/>
      <c r="P106" s="27" t="s">
        <v>775</v>
      </c>
    </row>
    <row r="107" customFormat="false" ht="63.75" hidden="false" customHeight="false" outlineLevel="0" collapsed="false">
      <c r="A107" s="41" t="n">
        <v>3107</v>
      </c>
      <c r="B107" s="46" t="s">
        <v>956</v>
      </c>
      <c r="C107" s="43" t="s">
        <v>370</v>
      </c>
      <c r="D107" s="43" t="s">
        <v>978</v>
      </c>
      <c r="E107" s="43" t="s">
        <v>372</v>
      </c>
      <c r="F107" s="36" t="s">
        <v>52</v>
      </c>
      <c r="G107" s="36" t="s">
        <v>860</v>
      </c>
      <c r="H107" s="45" t="s">
        <v>979</v>
      </c>
      <c r="I107" s="45" t="s">
        <v>980</v>
      </c>
      <c r="J107" s="140"/>
      <c r="N107" s="140" t="s">
        <v>981</v>
      </c>
      <c r="P107" s="140" t="s">
        <v>152</v>
      </c>
    </row>
    <row r="108" customFormat="false" ht="242.25" hidden="false" customHeight="false" outlineLevel="0" collapsed="false">
      <c r="A108" s="41" t="n">
        <v>3108</v>
      </c>
      <c r="B108" s="46" t="s">
        <v>956</v>
      </c>
      <c r="C108" s="43" t="s">
        <v>982</v>
      </c>
      <c r="D108" s="43" t="s">
        <v>900</v>
      </c>
      <c r="E108" s="43" t="s">
        <v>900</v>
      </c>
      <c r="F108" s="36" t="s">
        <v>52</v>
      </c>
      <c r="G108" s="36" t="s">
        <v>860</v>
      </c>
      <c r="H108" s="45" t="s">
        <v>983</v>
      </c>
      <c r="I108" s="45" t="s">
        <v>984</v>
      </c>
      <c r="J108" s="140"/>
      <c r="P108" s="140" t="s">
        <v>782</v>
      </c>
    </row>
    <row r="109" customFormat="false" ht="38.25" hidden="false" customHeight="false" outlineLevel="0" collapsed="false">
      <c r="A109" s="41" t="n">
        <v>3109</v>
      </c>
      <c r="B109" s="46" t="s">
        <v>956</v>
      </c>
      <c r="C109" s="43" t="s">
        <v>982</v>
      </c>
      <c r="D109" s="43" t="s">
        <v>900</v>
      </c>
      <c r="E109" s="43" t="s">
        <v>252</v>
      </c>
      <c r="F109" s="36" t="s">
        <v>52</v>
      </c>
      <c r="G109" s="36" t="s">
        <v>860</v>
      </c>
      <c r="H109" s="45" t="s">
        <v>985</v>
      </c>
      <c r="I109" s="45" t="s">
        <v>986</v>
      </c>
      <c r="J109" s="140"/>
      <c r="P109" s="140" t="s">
        <v>782</v>
      </c>
    </row>
    <row r="110" customFormat="false" ht="38.25" hidden="false" customHeight="false" outlineLevel="0" collapsed="false">
      <c r="A110" s="41" t="n">
        <v>3110</v>
      </c>
      <c r="B110" s="46" t="s">
        <v>956</v>
      </c>
      <c r="C110" s="43" t="s">
        <v>982</v>
      </c>
      <c r="D110" s="43" t="s">
        <v>900</v>
      </c>
      <c r="E110" s="43" t="s">
        <v>347</v>
      </c>
      <c r="F110" s="36" t="s">
        <v>52</v>
      </c>
      <c r="G110" s="36" t="s">
        <v>860</v>
      </c>
      <c r="H110" s="45" t="s">
        <v>985</v>
      </c>
      <c r="I110" s="45" t="s">
        <v>987</v>
      </c>
      <c r="J110" s="140"/>
      <c r="P110" s="140" t="s">
        <v>782</v>
      </c>
    </row>
    <row r="111" customFormat="false" ht="89.25" hidden="false" customHeight="false" outlineLevel="0" collapsed="false">
      <c r="A111" s="41" t="n">
        <v>3111</v>
      </c>
      <c r="B111" s="13" t="s">
        <v>572</v>
      </c>
      <c r="C111" s="35" t="s">
        <v>277</v>
      </c>
      <c r="D111" s="35" t="s">
        <v>403</v>
      </c>
      <c r="E111" s="35" t="s">
        <v>338</v>
      </c>
      <c r="F111" s="36" t="s">
        <v>52</v>
      </c>
      <c r="G111" s="36" t="s">
        <v>855</v>
      </c>
      <c r="H111" s="37" t="s">
        <v>573</v>
      </c>
      <c r="I111" s="37" t="s">
        <v>574</v>
      </c>
      <c r="J111" s="140"/>
      <c r="N111" s="140" t="s">
        <v>857</v>
      </c>
      <c r="P111" s="27" t="s">
        <v>755</v>
      </c>
    </row>
    <row r="112" customFormat="false" ht="89.25" hidden="false" customHeight="false" outlineLevel="0" collapsed="false">
      <c r="A112" s="41" t="n">
        <v>3112</v>
      </c>
      <c r="B112" s="13" t="s">
        <v>572</v>
      </c>
      <c r="C112" s="35" t="s">
        <v>277</v>
      </c>
      <c r="D112" s="35" t="s">
        <v>403</v>
      </c>
      <c r="E112" s="35" t="s">
        <v>338</v>
      </c>
      <c r="F112" s="36" t="s">
        <v>52</v>
      </c>
      <c r="G112" s="36" t="s">
        <v>855</v>
      </c>
      <c r="H112" s="45" t="s">
        <v>576</v>
      </c>
      <c r="I112" s="45" t="s">
        <v>577</v>
      </c>
      <c r="J112" s="140"/>
      <c r="N112" s="140" t="s">
        <v>988</v>
      </c>
      <c r="P112" s="27" t="s">
        <v>755</v>
      </c>
    </row>
    <row r="113" customFormat="false" ht="229.5" hidden="false" customHeight="false" outlineLevel="0" collapsed="false">
      <c r="A113" s="41" t="n">
        <v>3113</v>
      </c>
      <c r="B113" s="13" t="s">
        <v>989</v>
      </c>
      <c r="C113" s="35" t="s">
        <v>990</v>
      </c>
      <c r="D113" s="35" t="s">
        <v>414</v>
      </c>
      <c r="E113" s="35" t="s">
        <v>333</v>
      </c>
      <c r="F113" s="36" t="s">
        <v>288</v>
      </c>
      <c r="G113" s="36"/>
      <c r="H113" s="37" t="s">
        <v>991</v>
      </c>
      <c r="I113" s="155" t="s">
        <v>992</v>
      </c>
      <c r="J113" s="140"/>
      <c r="N113" s="140" t="s">
        <v>993</v>
      </c>
      <c r="P113" s="140" t="s">
        <v>192</v>
      </c>
    </row>
    <row r="114" customFormat="false" ht="409.5" hidden="false" customHeight="false" outlineLevel="0" collapsed="false">
      <c r="A114" s="41" t="n">
        <v>3114</v>
      </c>
      <c r="B114" s="13" t="s">
        <v>989</v>
      </c>
      <c r="C114" s="43" t="s">
        <v>994</v>
      </c>
      <c r="D114" s="43" t="s">
        <v>453</v>
      </c>
      <c r="E114" s="43" t="s">
        <v>232</v>
      </c>
      <c r="F114" s="44" t="s">
        <v>288</v>
      </c>
      <c r="G114" s="44"/>
      <c r="H114" s="45" t="s">
        <v>995</v>
      </c>
      <c r="I114" s="45" t="s">
        <v>996</v>
      </c>
      <c r="J114" s="140"/>
      <c r="N114" s="140" t="s">
        <v>997</v>
      </c>
      <c r="P114" s="140" t="s">
        <v>192</v>
      </c>
    </row>
    <row r="115" customFormat="false" ht="89.25" hidden="false" customHeight="false" outlineLevel="0" collapsed="false">
      <c r="A115" s="41" t="n">
        <v>3115</v>
      </c>
      <c r="B115" s="13" t="s">
        <v>989</v>
      </c>
      <c r="C115" s="43" t="s">
        <v>998</v>
      </c>
      <c r="D115" s="43" t="s">
        <v>414</v>
      </c>
      <c r="E115" s="43" t="s">
        <v>395</v>
      </c>
      <c r="F115" s="44" t="s">
        <v>288</v>
      </c>
      <c r="G115" s="44"/>
      <c r="H115" s="45" t="s">
        <v>999</v>
      </c>
      <c r="I115" s="45" t="s">
        <v>1000</v>
      </c>
      <c r="J115" s="140"/>
      <c r="N115" s="140" t="s">
        <v>1001</v>
      </c>
      <c r="P115" s="140" t="s">
        <v>192</v>
      </c>
    </row>
    <row r="116" customFormat="false" ht="38.25" hidden="false" customHeight="false" outlineLevel="0" collapsed="false">
      <c r="A116" s="41" t="n">
        <v>3116</v>
      </c>
      <c r="B116" s="13" t="s">
        <v>285</v>
      </c>
      <c r="C116" s="35" t="s">
        <v>331</v>
      </c>
      <c r="D116" s="35" t="s">
        <v>389</v>
      </c>
      <c r="E116" s="35" t="s">
        <v>413</v>
      </c>
      <c r="F116" s="36" t="s">
        <v>288</v>
      </c>
      <c r="G116" s="36" t="s">
        <v>855</v>
      </c>
      <c r="H116" s="37" t="s">
        <v>579</v>
      </c>
      <c r="I116" s="37" t="s">
        <v>580</v>
      </c>
      <c r="J116" s="140"/>
      <c r="P116" s="27" t="s">
        <v>769</v>
      </c>
    </row>
    <row r="117" customFormat="false" ht="89.25" hidden="false" customHeight="false" outlineLevel="0" collapsed="false">
      <c r="A117" s="41" t="n">
        <v>3117</v>
      </c>
      <c r="B117" s="13" t="s">
        <v>285</v>
      </c>
      <c r="C117" s="43" t="s">
        <v>331</v>
      </c>
      <c r="D117" s="43" t="s">
        <v>389</v>
      </c>
      <c r="E117" s="43" t="s">
        <v>582</v>
      </c>
      <c r="F117" s="44" t="s">
        <v>288</v>
      </c>
      <c r="G117" s="44" t="s">
        <v>855</v>
      </c>
      <c r="H117" s="45" t="s">
        <v>583</v>
      </c>
      <c r="I117" s="45" t="s">
        <v>584</v>
      </c>
      <c r="J117" s="140"/>
      <c r="P117" s="27" t="s">
        <v>769</v>
      </c>
    </row>
    <row r="118" customFormat="false" ht="76.5" hidden="false" customHeight="false" outlineLevel="0" collapsed="false">
      <c r="A118" s="41" t="n">
        <v>3118</v>
      </c>
      <c r="B118" s="13" t="s">
        <v>285</v>
      </c>
      <c r="C118" s="43" t="s">
        <v>331</v>
      </c>
      <c r="D118" s="43" t="s">
        <v>389</v>
      </c>
      <c r="E118" s="43" t="s">
        <v>304</v>
      </c>
      <c r="F118" s="44" t="s">
        <v>52</v>
      </c>
      <c r="G118" s="44" t="s">
        <v>855</v>
      </c>
      <c r="H118" s="45" t="s">
        <v>586</v>
      </c>
      <c r="I118" s="45" t="s">
        <v>587</v>
      </c>
      <c r="J118" s="140"/>
      <c r="N118" s="140" t="s">
        <v>857</v>
      </c>
      <c r="P118" s="27" t="s">
        <v>769</v>
      </c>
    </row>
    <row r="119" customFormat="false" ht="89.25" hidden="false" customHeight="false" outlineLevel="0" collapsed="false">
      <c r="A119" s="41" t="n">
        <v>3119</v>
      </c>
      <c r="B119" s="13" t="s">
        <v>285</v>
      </c>
      <c r="C119" s="43" t="s">
        <v>331</v>
      </c>
      <c r="D119" s="43" t="s">
        <v>389</v>
      </c>
      <c r="E119" s="43" t="s">
        <v>274</v>
      </c>
      <c r="F119" s="44" t="s">
        <v>52</v>
      </c>
      <c r="G119" s="44" t="s">
        <v>855</v>
      </c>
      <c r="H119" s="45" t="s">
        <v>589</v>
      </c>
      <c r="I119" s="45" t="s">
        <v>590</v>
      </c>
      <c r="J119" s="140"/>
      <c r="P119" s="27" t="s">
        <v>769</v>
      </c>
    </row>
    <row r="120" customFormat="false" ht="12.75" hidden="false" customHeight="false" outlineLevel="0" collapsed="false">
      <c r="A120" s="41" t="n">
        <v>3120</v>
      </c>
      <c r="B120" s="13" t="s">
        <v>285</v>
      </c>
      <c r="C120" s="43" t="s">
        <v>437</v>
      </c>
      <c r="D120" s="43" t="s">
        <v>389</v>
      </c>
      <c r="E120" s="43" t="s">
        <v>461</v>
      </c>
      <c r="F120" s="44" t="s">
        <v>288</v>
      </c>
      <c r="G120" s="44" t="s">
        <v>855</v>
      </c>
      <c r="H120" s="45" t="s">
        <v>592</v>
      </c>
      <c r="I120" s="45" t="s">
        <v>291</v>
      </c>
      <c r="J120" s="140"/>
      <c r="P120" s="27" t="s">
        <v>769</v>
      </c>
    </row>
    <row r="121" customFormat="false" ht="12.75" hidden="false" customHeight="false" outlineLevel="0" collapsed="false">
      <c r="A121" s="41" t="n">
        <v>3121</v>
      </c>
      <c r="B121" s="13" t="s">
        <v>285</v>
      </c>
      <c r="C121" s="43" t="s">
        <v>437</v>
      </c>
      <c r="D121" s="43" t="s">
        <v>343</v>
      </c>
      <c r="E121" s="43" t="s">
        <v>299</v>
      </c>
      <c r="F121" s="44" t="s">
        <v>288</v>
      </c>
      <c r="G121" s="44" t="s">
        <v>855</v>
      </c>
      <c r="H121" s="45" t="s">
        <v>592</v>
      </c>
      <c r="I121" s="45" t="s">
        <v>291</v>
      </c>
      <c r="J121" s="140"/>
      <c r="N121" s="140" t="s">
        <v>857</v>
      </c>
      <c r="P121" s="27" t="s">
        <v>769</v>
      </c>
    </row>
    <row r="122" customFormat="false" ht="38.25" hidden="false" customHeight="false" outlineLevel="0" collapsed="false">
      <c r="A122" s="41" t="n">
        <v>3122</v>
      </c>
      <c r="B122" s="13" t="s">
        <v>285</v>
      </c>
      <c r="C122" s="43" t="s">
        <v>437</v>
      </c>
      <c r="D122" s="43" t="s">
        <v>343</v>
      </c>
      <c r="E122" s="43" t="s">
        <v>274</v>
      </c>
      <c r="F122" s="44" t="s">
        <v>52</v>
      </c>
      <c r="G122" s="44" t="s">
        <v>855</v>
      </c>
      <c r="H122" s="45" t="s">
        <v>595</v>
      </c>
      <c r="I122" s="45" t="s">
        <v>596</v>
      </c>
      <c r="J122" s="140"/>
      <c r="N122" s="140" t="s">
        <v>857</v>
      </c>
      <c r="P122" s="27" t="s">
        <v>769</v>
      </c>
    </row>
    <row r="123" customFormat="false" ht="89.25" hidden="false" customHeight="false" outlineLevel="0" collapsed="false">
      <c r="A123" s="41" t="n">
        <v>3123</v>
      </c>
      <c r="B123" s="13" t="s">
        <v>285</v>
      </c>
      <c r="C123" s="43" t="s">
        <v>437</v>
      </c>
      <c r="D123" s="43" t="s">
        <v>343</v>
      </c>
      <c r="E123" s="43" t="s">
        <v>247</v>
      </c>
      <c r="F123" s="44" t="s">
        <v>288</v>
      </c>
      <c r="G123" s="44" t="s">
        <v>855</v>
      </c>
      <c r="H123" s="45" t="s">
        <v>598</v>
      </c>
      <c r="I123" s="45" t="s">
        <v>587</v>
      </c>
      <c r="J123" s="140"/>
      <c r="P123" s="27" t="s">
        <v>769</v>
      </c>
    </row>
    <row r="124" customFormat="false" ht="114.75" hidden="false" customHeight="false" outlineLevel="0" collapsed="false">
      <c r="A124" s="41" t="n">
        <v>3124</v>
      </c>
      <c r="B124" s="13" t="s">
        <v>285</v>
      </c>
      <c r="C124" s="43" t="s">
        <v>437</v>
      </c>
      <c r="D124" s="43" t="s">
        <v>343</v>
      </c>
      <c r="E124" s="43" t="s">
        <v>338</v>
      </c>
      <c r="F124" s="44" t="s">
        <v>52</v>
      </c>
      <c r="G124" s="44" t="s">
        <v>855</v>
      </c>
      <c r="H124" s="45" t="s">
        <v>600</v>
      </c>
      <c r="I124" s="45" t="s">
        <v>601</v>
      </c>
      <c r="J124" s="140"/>
      <c r="P124" s="27" t="s">
        <v>769</v>
      </c>
    </row>
    <row r="125" customFormat="false" ht="76.5" hidden="false" customHeight="false" outlineLevel="0" collapsed="false">
      <c r="A125" s="41" t="n">
        <v>3125</v>
      </c>
      <c r="B125" s="13" t="s">
        <v>285</v>
      </c>
      <c r="C125" s="43" t="s">
        <v>437</v>
      </c>
      <c r="D125" s="43" t="s">
        <v>389</v>
      </c>
      <c r="E125" s="43" t="s">
        <v>428</v>
      </c>
      <c r="F125" s="44" t="s">
        <v>288</v>
      </c>
      <c r="G125" s="44" t="s">
        <v>855</v>
      </c>
      <c r="H125" s="45" t="s">
        <v>603</v>
      </c>
      <c r="I125" s="45" t="s">
        <v>604</v>
      </c>
      <c r="J125" s="140"/>
      <c r="P125" s="27" t="s">
        <v>769</v>
      </c>
    </row>
    <row r="126" customFormat="false" ht="63.75" hidden="false" customHeight="false" outlineLevel="0" collapsed="false">
      <c r="A126" s="41" t="n">
        <v>3126</v>
      </c>
      <c r="B126" s="13" t="s">
        <v>285</v>
      </c>
      <c r="C126" s="43" t="s">
        <v>487</v>
      </c>
      <c r="D126" s="43" t="s">
        <v>343</v>
      </c>
      <c r="E126" s="43" t="s">
        <v>257</v>
      </c>
      <c r="F126" s="44" t="s">
        <v>288</v>
      </c>
      <c r="G126" s="44" t="s">
        <v>855</v>
      </c>
      <c r="H126" s="45" t="s">
        <v>606</v>
      </c>
      <c r="I126" s="45" t="s">
        <v>607</v>
      </c>
      <c r="J126" s="140"/>
      <c r="P126" s="27" t="s">
        <v>769</v>
      </c>
    </row>
    <row r="127" customFormat="false" ht="76.5" hidden="false" customHeight="false" outlineLevel="0" collapsed="false">
      <c r="A127" s="41" t="n">
        <v>3127</v>
      </c>
      <c r="B127" s="13" t="s">
        <v>285</v>
      </c>
      <c r="C127" s="43" t="s">
        <v>487</v>
      </c>
      <c r="D127" s="43" t="s">
        <v>343</v>
      </c>
      <c r="E127" s="43" t="s">
        <v>257</v>
      </c>
      <c r="F127" s="44" t="s">
        <v>288</v>
      </c>
      <c r="G127" s="44" t="s">
        <v>855</v>
      </c>
      <c r="H127" s="45" t="s">
        <v>609</v>
      </c>
      <c r="I127" s="45" t="s">
        <v>610</v>
      </c>
      <c r="J127" s="140"/>
      <c r="P127" s="27" t="s">
        <v>769</v>
      </c>
    </row>
    <row r="128" customFormat="false" ht="102" hidden="false" customHeight="false" outlineLevel="0" collapsed="false">
      <c r="A128" s="41" t="n">
        <v>3128</v>
      </c>
      <c r="B128" s="13" t="s">
        <v>285</v>
      </c>
      <c r="C128" s="43" t="s">
        <v>487</v>
      </c>
      <c r="D128" s="43" t="s">
        <v>343</v>
      </c>
      <c r="E128" s="43" t="s">
        <v>395</v>
      </c>
      <c r="F128" s="44" t="s">
        <v>52</v>
      </c>
      <c r="G128" s="44" t="s">
        <v>855</v>
      </c>
      <c r="H128" s="45" t="s">
        <v>612</v>
      </c>
      <c r="I128" s="45" t="s">
        <v>613</v>
      </c>
      <c r="J128" s="140"/>
      <c r="P128" s="27" t="s">
        <v>769</v>
      </c>
    </row>
    <row r="129" customFormat="false" ht="63.75" hidden="false" customHeight="false" outlineLevel="0" collapsed="false">
      <c r="A129" s="41" t="n">
        <v>3129</v>
      </c>
      <c r="B129" s="13" t="s">
        <v>285</v>
      </c>
      <c r="C129" s="43" t="s">
        <v>615</v>
      </c>
      <c r="D129" s="43" t="s">
        <v>314</v>
      </c>
      <c r="E129" s="43" t="s">
        <v>299</v>
      </c>
      <c r="F129" s="44" t="s">
        <v>52</v>
      </c>
      <c r="G129" s="44" t="s">
        <v>855</v>
      </c>
      <c r="H129" s="45" t="s">
        <v>616</v>
      </c>
      <c r="I129" s="45" t="s">
        <v>617</v>
      </c>
      <c r="J129" s="140"/>
      <c r="P129" s="140" t="s">
        <v>769</v>
      </c>
    </row>
    <row r="130" customFormat="false" ht="76.5" hidden="false" customHeight="false" outlineLevel="0" collapsed="false">
      <c r="A130" s="41" t="n">
        <v>3130</v>
      </c>
      <c r="B130" s="13" t="s">
        <v>285</v>
      </c>
      <c r="C130" s="43" t="s">
        <v>615</v>
      </c>
      <c r="D130" s="43" t="s">
        <v>314</v>
      </c>
      <c r="E130" s="43" t="s">
        <v>413</v>
      </c>
      <c r="F130" s="44" t="s">
        <v>288</v>
      </c>
      <c r="G130" s="44" t="s">
        <v>855</v>
      </c>
      <c r="H130" s="45" t="s">
        <v>619</v>
      </c>
      <c r="I130" s="45" t="s">
        <v>620</v>
      </c>
      <c r="J130" s="140"/>
      <c r="P130" s="140" t="s">
        <v>769</v>
      </c>
    </row>
    <row r="131" customFormat="false" ht="102" hidden="false" customHeight="false" outlineLevel="0" collapsed="false">
      <c r="A131" s="41" t="n">
        <v>3131</v>
      </c>
      <c r="B131" s="13" t="s">
        <v>285</v>
      </c>
      <c r="C131" s="43" t="s">
        <v>440</v>
      </c>
      <c r="D131" s="43" t="s">
        <v>314</v>
      </c>
      <c r="E131" s="43" t="s">
        <v>446</v>
      </c>
      <c r="F131" s="44" t="s">
        <v>288</v>
      </c>
      <c r="G131" s="44" t="s">
        <v>855</v>
      </c>
      <c r="H131" s="45" t="s">
        <v>622</v>
      </c>
      <c r="I131" s="45" t="s">
        <v>623</v>
      </c>
      <c r="J131" s="140"/>
      <c r="N131" s="140" t="s">
        <v>857</v>
      </c>
      <c r="P131" s="27" t="s">
        <v>771</v>
      </c>
    </row>
    <row r="132" customFormat="false" ht="25.5" hidden="false" customHeight="false" outlineLevel="0" collapsed="false">
      <c r="A132" s="41" t="n">
        <v>3132</v>
      </c>
      <c r="B132" s="13" t="s">
        <v>285</v>
      </c>
      <c r="C132" s="43" t="s">
        <v>452</v>
      </c>
      <c r="D132" s="43" t="s">
        <v>448</v>
      </c>
      <c r="E132" s="43" t="s">
        <v>461</v>
      </c>
      <c r="F132" s="44" t="s">
        <v>288</v>
      </c>
      <c r="G132" s="44" t="s">
        <v>855</v>
      </c>
      <c r="H132" s="45" t="s">
        <v>625</v>
      </c>
      <c r="I132" s="45" t="s">
        <v>291</v>
      </c>
      <c r="J132" s="140"/>
      <c r="N132" s="140" t="s">
        <v>893</v>
      </c>
      <c r="P132" s="27" t="s">
        <v>775</v>
      </c>
    </row>
    <row r="133" customFormat="false" ht="38.25" hidden="false" customHeight="false" outlineLevel="0" collapsed="false">
      <c r="A133" s="41" t="n">
        <v>3133</v>
      </c>
      <c r="B133" s="13" t="s">
        <v>285</v>
      </c>
      <c r="C133" s="43" t="s">
        <v>452</v>
      </c>
      <c r="D133" s="43" t="s">
        <v>448</v>
      </c>
      <c r="E133" s="43" t="s">
        <v>453</v>
      </c>
      <c r="F133" s="44" t="s">
        <v>288</v>
      </c>
      <c r="G133" s="44" t="s">
        <v>860</v>
      </c>
      <c r="H133" s="45" t="s">
        <v>1002</v>
      </c>
      <c r="I133" s="45" t="s">
        <v>1003</v>
      </c>
      <c r="J133" s="140"/>
      <c r="P133" s="27" t="s">
        <v>775</v>
      </c>
    </row>
    <row r="134" customFormat="false" ht="76.5" hidden="false" customHeight="false" outlineLevel="0" collapsed="false">
      <c r="A134" s="41" t="n">
        <v>3134</v>
      </c>
      <c r="B134" s="13" t="s">
        <v>285</v>
      </c>
      <c r="C134" s="43" t="s">
        <v>452</v>
      </c>
      <c r="D134" s="43" t="s">
        <v>270</v>
      </c>
      <c r="E134" s="43" t="s">
        <v>293</v>
      </c>
      <c r="F134" s="44" t="s">
        <v>52</v>
      </c>
      <c r="G134" s="44" t="s">
        <v>855</v>
      </c>
      <c r="H134" s="45" t="s">
        <v>627</v>
      </c>
      <c r="I134" s="45" t="s">
        <v>291</v>
      </c>
      <c r="J134" s="140"/>
      <c r="N134" s="140" t="s">
        <v>893</v>
      </c>
      <c r="P134" s="27" t="s">
        <v>775</v>
      </c>
    </row>
    <row r="135" customFormat="false" ht="102" hidden="false" customHeight="false" outlineLevel="0" collapsed="false">
      <c r="A135" s="41" t="n">
        <v>3135</v>
      </c>
      <c r="B135" s="13" t="s">
        <v>285</v>
      </c>
      <c r="C135" s="43" t="s">
        <v>244</v>
      </c>
      <c r="D135" s="43"/>
      <c r="E135" s="43"/>
      <c r="F135" s="44" t="s">
        <v>52</v>
      </c>
      <c r="G135" s="44" t="s">
        <v>855</v>
      </c>
      <c r="H135" s="45" t="s">
        <v>629</v>
      </c>
      <c r="I135" s="45" t="s">
        <v>213</v>
      </c>
      <c r="J135" s="140"/>
      <c r="N135" s="140" t="s">
        <v>1004</v>
      </c>
      <c r="P135" s="140" t="s">
        <v>244</v>
      </c>
    </row>
    <row r="136" customFormat="false" ht="153" hidden="false" customHeight="false" outlineLevel="0" collapsed="false">
      <c r="A136" s="41" t="n">
        <v>3136</v>
      </c>
      <c r="B136" s="13" t="s">
        <v>1005</v>
      </c>
      <c r="C136" s="35" t="s">
        <v>277</v>
      </c>
      <c r="D136" s="35" t="s">
        <v>403</v>
      </c>
      <c r="E136" s="35" t="s">
        <v>385</v>
      </c>
      <c r="F136" s="36" t="s">
        <v>52</v>
      </c>
      <c r="G136" s="36" t="s">
        <v>860</v>
      </c>
      <c r="H136" s="37" t="s">
        <v>1006</v>
      </c>
      <c r="I136" s="37" t="s">
        <v>1007</v>
      </c>
      <c r="J136" s="140"/>
      <c r="N136" s="140" t="s">
        <v>893</v>
      </c>
      <c r="P136" s="27" t="s">
        <v>755</v>
      </c>
    </row>
    <row r="137" customFormat="false" ht="165.75" hidden="false" customHeight="false" outlineLevel="0" collapsed="false">
      <c r="A137" s="41" t="n">
        <v>3137</v>
      </c>
      <c r="B137" s="13" t="s">
        <v>1005</v>
      </c>
      <c r="C137" s="35" t="s">
        <v>277</v>
      </c>
      <c r="D137" s="35" t="s">
        <v>403</v>
      </c>
      <c r="E137" s="35" t="s">
        <v>287</v>
      </c>
      <c r="F137" s="36" t="s">
        <v>52</v>
      </c>
      <c r="G137" s="36" t="s">
        <v>860</v>
      </c>
      <c r="H137" s="37" t="s">
        <v>1008</v>
      </c>
      <c r="I137" s="37" t="s">
        <v>1009</v>
      </c>
      <c r="J137" s="140"/>
      <c r="N137" s="140" t="s">
        <v>893</v>
      </c>
      <c r="P137" s="27" t="s">
        <v>755</v>
      </c>
    </row>
    <row r="138" customFormat="false" ht="153" hidden="false" customHeight="false" outlineLevel="0" collapsed="false">
      <c r="A138" s="41" t="n">
        <v>3138</v>
      </c>
      <c r="B138" s="13" t="s">
        <v>1005</v>
      </c>
      <c r="C138" s="35" t="s">
        <v>421</v>
      </c>
      <c r="D138" s="35" t="s">
        <v>422</v>
      </c>
      <c r="E138" s="35" t="s">
        <v>257</v>
      </c>
      <c r="F138" s="36" t="s">
        <v>52</v>
      </c>
      <c r="G138" s="36" t="s">
        <v>860</v>
      </c>
      <c r="H138" s="37" t="s">
        <v>1010</v>
      </c>
      <c r="I138" s="37" t="s">
        <v>1007</v>
      </c>
      <c r="J138" s="140"/>
      <c r="N138" s="140" t="s">
        <v>893</v>
      </c>
      <c r="P138" s="27" t="s">
        <v>161</v>
      </c>
    </row>
    <row r="139" customFormat="false" ht="38.25" hidden="false" customHeight="false" outlineLevel="0" collapsed="false">
      <c r="A139" s="41" t="n">
        <v>3139</v>
      </c>
      <c r="B139" s="13" t="s">
        <v>631</v>
      </c>
      <c r="C139" s="35" t="s">
        <v>1011</v>
      </c>
      <c r="D139" s="35" t="s">
        <v>1012</v>
      </c>
      <c r="E139" s="35" t="s">
        <v>232</v>
      </c>
      <c r="F139" s="36" t="s">
        <v>288</v>
      </c>
      <c r="G139" s="36" t="s">
        <v>860</v>
      </c>
      <c r="H139" s="37" t="s">
        <v>1013</v>
      </c>
      <c r="I139" s="37" t="s">
        <v>1014</v>
      </c>
      <c r="J139" s="140"/>
      <c r="N139" s="140" t="s">
        <v>857</v>
      </c>
      <c r="P139" s="140" t="s">
        <v>751</v>
      </c>
    </row>
    <row r="140" customFormat="false" ht="51" hidden="false" customHeight="false" outlineLevel="0" collapsed="false">
      <c r="A140" s="41" t="n">
        <v>3140</v>
      </c>
      <c r="B140" s="13" t="s">
        <v>631</v>
      </c>
      <c r="C140" s="43" t="s">
        <v>632</v>
      </c>
      <c r="D140" s="43" t="s">
        <v>232</v>
      </c>
      <c r="E140" s="43" t="s">
        <v>232</v>
      </c>
      <c r="F140" s="44" t="s">
        <v>288</v>
      </c>
      <c r="G140" s="44" t="s">
        <v>855</v>
      </c>
      <c r="H140" s="45" t="s">
        <v>633</v>
      </c>
      <c r="I140" s="37" t="s">
        <v>634</v>
      </c>
      <c r="J140" s="140"/>
      <c r="N140" s="140" t="s">
        <v>857</v>
      </c>
      <c r="P140" s="140" t="s">
        <v>751</v>
      </c>
    </row>
    <row r="141" customFormat="false" ht="63.75" hidden="false" customHeight="false" outlineLevel="0" collapsed="false">
      <c r="A141" s="41" t="n">
        <v>3141</v>
      </c>
      <c r="B141" s="13" t="s">
        <v>631</v>
      </c>
      <c r="C141" s="43" t="s">
        <v>632</v>
      </c>
      <c r="D141" s="43" t="s">
        <v>232</v>
      </c>
      <c r="E141" s="43" t="s">
        <v>636</v>
      </c>
      <c r="F141" s="44" t="s">
        <v>288</v>
      </c>
      <c r="G141" s="44" t="s">
        <v>855</v>
      </c>
      <c r="H141" s="45" t="s">
        <v>637</v>
      </c>
      <c r="I141" s="45" t="s">
        <v>638</v>
      </c>
      <c r="J141" s="140"/>
      <c r="N141" s="140" t="s">
        <v>857</v>
      </c>
      <c r="P141" s="140" t="s">
        <v>751</v>
      </c>
    </row>
    <row r="142" customFormat="false" ht="51" hidden="false" customHeight="false" outlineLevel="0" collapsed="false">
      <c r="A142" s="41" t="n">
        <v>3142</v>
      </c>
      <c r="B142" s="13" t="s">
        <v>631</v>
      </c>
      <c r="C142" s="43" t="s">
        <v>632</v>
      </c>
      <c r="D142" s="43" t="s">
        <v>232</v>
      </c>
      <c r="E142" s="43" t="s">
        <v>363</v>
      </c>
      <c r="F142" s="44" t="s">
        <v>288</v>
      </c>
      <c r="G142" s="44" t="s">
        <v>855</v>
      </c>
      <c r="H142" s="45" t="s">
        <v>640</v>
      </c>
      <c r="I142" s="45" t="s">
        <v>641</v>
      </c>
      <c r="J142" s="140"/>
      <c r="N142" s="140" t="s">
        <v>857</v>
      </c>
      <c r="P142" s="140" t="s">
        <v>751</v>
      </c>
    </row>
    <row r="143" customFormat="false" ht="38.25" hidden="false" customHeight="false" outlineLevel="0" collapsed="false">
      <c r="A143" s="41" t="n">
        <v>3143</v>
      </c>
      <c r="B143" s="13" t="s">
        <v>631</v>
      </c>
      <c r="C143" s="43" t="s">
        <v>632</v>
      </c>
      <c r="D143" s="43" t="s">
        <v>232</v>
      </c>
      <c r="E143" s="43" t="s">
        <v>409</v>
      </c>
      <c r="F143" s="44" t="s">
        <v>288</v>
      </c>
      <c r="G143" s="44" t="s">
        <v>855</v>
      </c>
      <c r="H143" s="45" t="s">
        <v>643</v>
      </c>
      <c r="I143" s="45" t="s">
        <v>644</v>
      </c>
      <c r="J143" s="140"/>
      <c r="N143" s="140" t="s">
        <v>857</v>
      </c>
      <c r="P143" s="140" t="s">
        <v>751</v>
      </c>
    </row>
    <row r="144" customFormat="false" ht="76.5" hidden="false" customHeight="false" outlineLevel="0" collapsed="false">
      <c r="A144" s="41" t="n">
        <v>3144</v>
      </c>
      <c r="B144" s="13" t="s">
        <v>631</v>
      </c>
      <c r="C144" s="43" t="s">
        <v>632</v>
      </c>
      <c r="D144" s="43" t="s">
        <v>232</v>
      </c>
      <c r="E144" s="43" t="s">
        <v>299</v>
      </c>
      <c r="F144" s="44" t="s">
        <v>288</v>
      </c>
      <c r="G144" s="44" t="s">
        <v>855</v>
      </c>
      <c r="H144" s="45" t="s">
        <v>646</v>
      </c>
      <c r="I144" s="45" t="s">
        <v>647</v>
      </c>
      <c r="J144" s="140"/>
      <c r="N144" s="140" t="s">
        <v>857</v>
      </c>
      <c r="P144" s="140" t="s">
        <v>751</v>
      </c>
    </row>
    <row r="145" customFormat="false" ht="51" hidden="false" customHeight="false" outlineLevel="0" collapsed="false">
      <c r="A145" s="41" t="n">
        <v>3145</v>
      </c>
      <c r="B145" s="13" t="s">
        <v>631</v>
      </c>
      <c r="C145" s="43" t="s">
        <v>632</v>
      </c>
      <c r="D145" s="43" t="s">
        <v>232</v>
      </c>
      <c r="E145" s="43" t="s">
        <v>304</v>
      </c>
      <c r="F145" s="44" t="s">
        <v>288</v>
      </c>
      <c r="G145" s="44" t="s">
        <v>855</v>
      </c>
      <c r="H145" s="45" t="s">
        <v>649</v>
      </c>
      <c r="I145" s="45" t="s">
        <v>650</v>
      </c>
      <c r="J145" s="140"/>
      <c r="N145" s="140" t="s">
        <v>857</v>
      </c>
      <c r="P145" s="140" t="s">
        <v>751</v>
      </c>
    </row>
    <row r="146" customFormat="false" ht="89.25" hidden="false" customHeight="false" outlineLevel="0" collapsed="false">
      <c r="A146" s="41" t="n">
        <v>3146</v>
      </c>
      <c r="B146" s="13" t="s">
        <v>631</v>
      </c>
      <c r="C146" s="43" t="s">
        <v>277</v>
      </c>
      <c r="D146" s="43" t="s">
        <v>403</v>
      </c>
      <c r="E146" s="43" t="s">
        <v>453</v>
      </c>
      <c r="F146" s="44" t="s">
        <v>52</v>
      </c>
      <c r="G146" s="44" t="s">
        <v>855</v>
      </c>
      <c r="H146" s="45" t="s">
        <v>652</v>
      </c>
      <c r="I146" s="45" t="s">
        <v>653</v>
      </c>
      <c r="J146" s="140"/>
      <c r="N146" s="140" t="s">
        <v>1015</v>
      </c>
      <c r="P146" s="27" t="s">
        <v>755</v>
      </c>
    </row>
    <row r="147" customFormat="false" ht="178.5" hidden="false" customHeight="false" outlineLevel="0" collapsed="false">
      <c r="A147" s="41" t="n">
        <v>3147</v>
      </c>
      <c r="B147" s="13" t="s">
        <v>631</v>
      </c>
      <c r="C147" s="43" t="s">
        <v>479</v>
      </c>
      <c r="D147" s="43" t="s">
        <v>403</v>
      </c>
      <c r="E147" s="43" t="s">
        <v>655</v>
      </c>
      <c r="F147" s="44" t="s">
        <v>52</v>
      </c>
      <c r="G147" s="44" t="s">
        <v>855</v>
      </c>
      <c r="H147" s="45" t="s">
        <v>656</v>
      </c>
      <c r="I147" s="45" t="s">
        <v>657</v>
      </c>
      <c r="J147" s="140"/>
      <c r="N147" s="140" t="s">
        <v>1015</v>
      </c>
      <c r="P147" s="27" t="s">
        <v>755</v>
      </c>
    </row>
    <row r="148" customFormat="false" ht="63.75" hidden="false" customHeight="false" outlineLevel="0" collapsed="false">
      <c r="A148" s="41" t="n">
        <v>3148</v>
      </c>
      <c r="B148" s="13" t="s">
        <v>631</v>
      </c>
      <c r="C148" s="43" t="s">
        <v>659</v>
      </c>
      <c r="D148" s="43" t="s">
        <v>419</v>
      </c>
      <c r="E148" s="43" t="s">
        <v>232</v>
      </c>
      <c r="F148" s="44" t="s">
        <v>52</v>
      </c>
      <c r="G148" s="44" t="s">
        <v>855</v>
      </c>
      <c r="H148" s="45" t="s">
        <v>660</v>
      </c>
      <c r="I148" s="45" t="s">
        <v>661</v>
      </c>
      <c r="J148" s="140"/>
      <c r="N148" s="140" t="s">
        <v>1016</v>
      </c>
      <c r="P148" s="140" t="s">
        <v>755</v>
      </c>
    </row>
    <row r="149" customFormat="false" ht="178.5" hidden="false" customHeight="false" outlineLevel="0" collapsed="false">
      <c r="A149" s="41" t="n">
        <v>3149</v>
      </c>
      <c r="B149" s="13" t="s">
        <v>631</v>
      </c>
      <c r="C149" s="43" t="s">
        <v>482</v>
      </c>
      <c r="D149" s="43" t="s">
        <v>419</v>
      </c>
      <c r="E149" s="43" t="s">
        <v>414</v>
      </c>
      <c r="F149" s="44" t="s">
        <v>52</v>
      </c>
      <c r="G149" s="44" t="s">
        <v>855</v>
      </c>
      <c r="H149" s="45" t="s">
        <v>663</v>
      </c>
      <c r="I149" s="45" t="s">
        <v>664</v>
      </c>
      <c r="J149" s="140"/>
      <c r="N149" s="140" t="s">
        <v>1015</v>
      </c>
      <c r="P149" s="27" t="s">
        <v>755</v>
      </c>
    </row>
    <row r="150" customFormat="false" ht="89.25" hidden="false" customHeight="false" outlineLevel="0" collapsed="false">
      <c r="A150" s="41" t="n">
        <v>3150</v>
      </c>
      <c r="B150" s="13" t="s">
        <v>631</v>
      </c>
      <c r="C150" s="43" t="s">
        <v>666</v>
      </c>
      <c r="D150" s="43" t="s">
        <v>419</v>
      </c>
      <c r="E150" s="43" t="s">
        <v>444</v>
      </c>
      <c r="F150" s="44" t="s">
        <v>52</v>
      </c>
      <c r="G150" s="44" t="s">
        <v>855</v>
      </c>
      <c r="H150" s="45" t="s">
        <v>667</v>
      </c>
      <c r="I150" s="45"/>
      <c r="J150" s="140"/>
      <c r="N150" s="140" t="s">
        <v>1015</v>
      </c>
      <c r="P150" s="140" t="s">
        <v>755</v>
      </c>
    </row>
    <row r="151" customFormat="false" ht="89.25" hidden="false" customHeight="false" outlineLevel="0" collapsed="false">
      <c r="A151" s="41" t="n">
        <v>3151</v>
      </c>
      <c r="B151" s="13" t="s">
        <v>631</v>
      </c>
      <c r="C151" s="43" t="s">
        <v>302</v>
      </c>
      <c r="D151" s="43" t="s">
        <v>363</v>
      </c>
      <c r="E151" s="43" t="s">
        <v>232</v>
      </c>
      <c r="F151" s="44" t="s">
        <v>52</v>
      </c>
      <c r="G151" s="44" t="s">
        <v>855</v>
      </c>
      <c r="H151" s="45" t="s">
        <v>669</v>
      </c>
      <c r="I151" s="45"/>
      <c r="J151" s="140"/>
      <c r="N151" s="140" t="s">
        <v>1015</v>
      </c>
      <c r="P151" s="140" t="s">
        <v>755</v>
      </c>
    </row>
    <row r="152" customFormat="false" ht="51" hidden="false" customHeight="false" outlineLevel="0" collapsed="false">
      <c r="A152" s="41" t="n">
        <v>3152</v>
      </c>
      <c r="B152" s="13" t="s">
        <v>631</v>
      </c>
      <c r="C152" s="43" t="s">
        <v>168</v>
      </c>
      <c r="D152" s="43" t="s">
        <v>414</v>
      </c>
      <c r="E152" s="43" t="s">
        <v>257</v>
      </c>
      <c r="F152" s="44" t="s">
        <v>52</v>
      </c>
      <c r="G152" s="44" t="s">
        <v>855</v>
      </c>
      <c r="H152" s="45" t="s">
        <v>671</v>
      </c>
      <c r="I152" s="45" t="s">
        <v>672</v>
      </c>
      <c r="J152" s="140"/>
      <c r="N152" s="140" t="s">
        <v>1017</v>
      </c>
      <c r="P152" s="140" t="s">
        <v>173</v>
      </c>
    </row>
    <row r="153" customFormat="false" ht="51" hidden="false" customHeight="false" outlineLevel="0" collapsed="false">
      <c r="A153" s="41" t="n">
        <v>3153</v>
      </c>
      <c r="B153" s="13" t="s">
        <v>631</v>
      </c>
      <c r="C153" s="43" t="s">
        <v>674</v>
      </c>
      <c r="D153" s="43" t="s">
        <v>414</v>
      </c>
      <c r="E153" s="43" t="s">
        <v>319</v>
      </c>
      <c r="F153" s="44" t="s">
        <v>52</v>
      </c>
      <c r="G153" s="44" t="s">
        <v>855</v>
      </c>
      <c r="H153" s="45" t="s">
        <v>675</v>
      </c>
      <c r="I153" s="45" t="s">
        <v>676</v>
      </c>
      <c r="J153" s="140"/>
      <c r="N153" s="140" t="s">
        <v>1018</v>
      </c>
      <c r="P153" s="140" t="s">
        <v>173</v>
      </c>
    </row>
    <row r="154" customFormat="false" ht="178.5" hidden="false" customHeight="false" outlineLevel="0" collapsed="false">
      <c r="A154" s="41" t="n">
        <v>3154</v>
      </c>
      <c r="B154" s="13" t="s">
        <v>631</v>
      </c>
      <c r="C154" s="43" t="s">
        <v>277</v>
      </c>
      <c r="D154" s="43" t="s">
        <v>403</v>
      </c>
      <c r="E154" s="43" t="s">
        <v>293</v>
      </c>
      <c r="F154" s="44" t="s">
        <v>52</v>
      </c>
      <c r="G154" s="44" t="s">
        <v>855</v>
      </c>
      <c r="H154" s="45" t="s">
        <v>678</v>
      </c>
      <c r="I154" s="45" t="s">
        <v>679</v>
      </c>
      <c r="J154" s="140"/>
      <c r="N154" s="140" t="s">
        <v>1019</v>
      </c>
      <c r="P154" s="27" t="s">
        <v>755</v>
      </c>
    </row>
    <row r="155" customFormat="false" ht="165.75" hidden="false" customHeight="false" outlineLevel="0" collapsed="false">
      <c r="A155" s="41" t="n">
        <v>3155</v>
      </c>
      <c r="B155" s="13" t="s">
        <v>631</v>
      </c>
      <c r="C155" s="43" t="s">
        <v>277</v>
      </c>
      <c r="D155" s="43" t="s">
        <v>403</v>
      </c>
      <c r="E155" s="43" t="s">
        <v>287</v>
      </c>
      <c r="F155" s="44" t="s">
        <v>52</v>
      </c>
      <c r="G155" s="44" t="s">
        <v>855</v>
      </c>
      <c r="H155" s="45" t="s">
        <v>681</v>
      </c>
      <c r="I155" s="45" t="s">
        <v>682</v>
      </c>
      <c r="J155" s="140"/>
      <c r="N155" s="140" t="s">
        <v>1019</v>
      </c>
      <c r="P155" s="27" t="s">
        <v>755</v>
      </c>
    </row>
    <row r="156" customFormat="false" ht="38.25" hidden="false" customHeight="false" outlineLevel="0" collapsed="false">
      <c r="A156" s="41" t="n">
        <v>3156</v>
      </c>
      <c r="B156" s="13" t="s">
        <v>631</v>
      </c>
      <c r="C156" s="43" t="s">
        <v>1020</v>
      </c>
      <c r="D156" s="43" t="s">
        <v>363</v>
      </c>
      <c r="E156" s="43" t="s">
        <v>963</v>
      </c>
      <c r="F156" s="44" t="s">
        <v>288</v>
      </c>
      <c r="G156" s="44" t="s">
        <v>860</v>
      </c>
      <c r="H156" s="37" t="s">
        <v>1021</v>
      </c>
      <c r="I156" s="45" t="s">
        <v>1022</v>
      </c>
      <c r="J156" s="140"/>
      <c r="N156" s="140" t="s">
        <v>857</v>
      </c>
      <c r="P156" s="140" t="s">
        <v>757</v>
      </c>
    </row>
    <row r="157" customFormat="false" ht="51" hidden="false" customHeight="false" outlineLevel="0" collapsed="false">
      <c r="A157" s="41" t="n">
        <v>3157</v>
      </c>
      <c r="B157" s="13" t="s">
        <v>631</v>
      </c>
      <c r="C157" s="43" t="s">
        <v>1023</v>
      </c>
      <c r="D157" s="43" t="s">
        <v>414</v>
      </c>
      <c r="E157" s="43" t="s">
        <v>232</v>
      </c>
      <c r="F157" s="44" t="s">
        <v>288</v>
      </c>
      <c r="G157" s="44" t="s">
        <v>860</v>
      </c>
      <c r="H157" s="37" t="s">
        <v>1024</v>
      </c>
      <c r="I157" s="45" t="s">
        <v>1025</v>
      </c>
      <c r="J157" s="140"/>
      <c r="N157" s="140" t="s">
        <v>857</v>
      </c>
      <c r="P157" s="140" t="s">
        <v>173</v>
      </c>
    </row>
    <row r="158" customFormat="false" ht="51" hidden="false" customHeight="false" outlineLevel="0" collapsed="false">
      <c r="A158" s="41" t="n">
        <v>3158</v>
      </c>
      <c r="B158" s="13" t="s">
        <v>631</v>
      </c>
      <c r="C158" s="43" t="s">
        <v>684</v>
      </c>
      <c r="D158" s="43" t="s">
        <v>685</v>
      </c>
      <c r="E158" s="43" t="s">
        <v>266</v>
      </c>
      <c r="F158" s="44" t="s">
        <v>52</v>
      </c>
      <c r="G158" s="44" t="s">
        <v>855</v>
      </c>
      <c r="H158" s="45" t="s">
        <v>686</v>
      </c>
      <c r="I158" s="45" t="s">
        <v>687</v>
      </c>
      <c r="J158" s="140"/>
      <c r="N158" s="140" t="s">
        <v>1026</v>
      </c>
      <c r="P158" s="140" t="s">
        <v>118</v>
      </c>
    </row>
    <row r="159" customFormat="false" ht="51" hidden="false" customHeight="false" outlineLevel="0" collapsed="false">
      <c r="A159" s="41" t="n">
        <v>3159</v>
      </c>
      <c r="B159" s="13" t="s">
        <v>631</v>
      </c>
      <c r="C159" s="43" t="s">
        <v>689</v>
      </c>
      <c r="D159" s="43" t="s">
        <v>379</v>
      </c>
      <c r="E159" s="43" t="s">
        <v>274</v>
      </c>
      <c r="F159" s="44" t="s">
        <v>52</v>
      </c>
      <c r="G159" s="44" t="s">
        <v>855</v>
      </c>
      <c r="H159" s="45" t="s">
        <v>686</v>
      </c>
      <c r="I159" s="45" t="s">
        <v>690</v>
      </c>
      <c r="J159" s="140"/>
      <c r="N159" s="140" t="s">
        <v>1026</v>
      </c>
      <c r="P159" s="140" t="s">
        <v>118</v>
      </c>
    </row>
    <row r="160" customFormat="false" ht="78.75" hidden="false" customHeight="false" outlineLevel="0" collapsed="false">
      <c r="A160" s="41" t="n">
        <v>3160</v>
      </c>
      <c r="B160" s="13" t="s">
        <v>631</v>
      </c>
      <c r="C160" s="43" t="s">
        <v>692</v>
      </c>
      <c r="D160" s="43" t="s">
        <v>333</v>
      </c>
      <c r="E160" s="43" t="s">
        <v>400</v>
      </c>
      <c r="F160" s="44" t="s">
        <v>52</v>
      </c>
      <c r="G160" s="44" t="s">
        <v>855</v>
      </c>
      <c r="H160" s="45" t="s">
        <v>693</v>
      </c>
      <c r="I160" s="45" t="s">
        <v>694</v>
      </c>
      <c r="J160" s="140"/>
      <c r="N160" s="140" t="s">
        <v>1027</v>
      </c>
      <c r="P160" s="140" t="s">
        <v>118</v>
      </c>
    </row>
    <row r="161" customFormat="false" ht="102" hidden="false" customHeight="false" outlineLevel="0" collapsed="false">
      <c r="A161" s="41" t="n">
        <v>3161</v>
      </c>
      <c r="B161" s="13" t="s">
        <v>369</v>
      </c>
      <c r="C161" s="35" t="s">
        <v>336</v>
      </c>
      <c r="D161" s="35"/>
      <c r="E161" s="35"/>
      <c r="F161" s="36" t="s">
        <v>288</v>
      </c>
      <c r="G161" s="36" t="s">
        <v>860</v>
      </c>
      <c r="H161" s="37" t="s">
        <v>1028</v>
      </c>
      <c r="I161" s="37" t="s">
        <v>1029</v>
      </c>
      <c r="J161" s="140"/>
      <c r="N161" s="140" t="s">
        <v>893</v>
      </c>
      <c r="P161" s="27" t="s">
        <v>757</v>
      </c>
    </row>
    <row r="162" customFormat="false" ht="267.75" hidden="false" customHeight="false" outlineLevel="0" collapsed="false">
      <c r="A162" s="41" t="n">
        <v>3162</v>
      </c>
      <c r="B162" s="13" t="s">
        <v>369</v>
      </c>
      <c r="C162" s="43" t="s">
        <v>473</v>
      </c>
      <c r="D162" s="43"/>
      <c r="E162" s="43"/>
      <c r="F162" s="44" t="s">
        <v>52</v>
      </c>
      <c r="G162" s="44" t="s">
        <v>855</v>
      </c>
      <c r="H162" s="45" t="s">
        <v>696</v>
      </c>
      <c r="I162" s="45" t="s">
        <v>697</v>
      </c>
      <c r="J162" s="140"/>
      <c r="N162" s="140" t="s">
        <v>1030</v>
      </c>
      <c r="P162" s="27" t="s">
        <v>765</v>
      </c>
    </row>
    <row r="163" customFormat="false" ht="140.25" hidden="false" customHeight="false" outlineLevel="0" collapsed="false">
      <c r="A163" s="41" t="n">
        <v>3163</v>
      </c>
      <c r="B163" s="13" t="s">
        <v>369</v>
      </c>
      <c r="C163" s="43" t="s">
        <v>308</v>
      </c>
      <c r="D163" s="43"/>
      <c r="E163" s="43"/>
      <c r="F163" s="44" t="s">
        <v>288</v>
      </c>
      <c r="G163" s="44" t="s">
        <v>860</v>
      </c>
      <c r="H163" s="45" t="s">
        <v>1031</v>
      </c>
      <c r="I163" s="45" t="s">
        <v>1032</v>
      </c>
      <c r="J163" s="140"/>
      <c r="N163" s="140" t="s">
        <v>857</v>
      </c>
      <c r="P163" s="140" t="s">
        <v>118</v>
      </c>
    </row>
    <row r="164" customFormat="false" ht="127.5" hidden="false" customHeight="false" outlineLevel="0" collapsed="false">
      <c r="A164" s="41" t="n">
        <v>3164</v>
      </c>
      <c r="B164" s="13" t="s">
        <v>369</v>
      </c>
      <c r="C164" s="43" t="s">
        <v>437</v>
      </c>
      <c r="D164" s="43"/>
      <c r="E164" s="43"/>
      <c r="F164" s="44" t="s">
        <v>288</v>
      </c>
      <c r="G164" s="44" t="s">
        <v>860</v>
      </c>
      <c r="H164" s="45" t="s">
        <v>1033</v>
      </c>
      <c r="I164" s="45" t="s">
        <v>1034</v>
      </c>
      <c r="J164" s="140"/>
      <c r="N164" s="140" t="s">
        <v>857</v>
      </c>
      <c r="P164" s="27" t="s">
        <v>769</v>
      </c>
    </row>
    <row r="165" customFormat="false" ht="165.75" hidden="false" customHeight="false" outlineLevel="0" collapsed="false">
      <c r="A165" s="41" t="n">
        <v>3165</v>
      </c>
      <c r="B165" s="13" t="s">
        <v>369</v>
      </c>
      <c r="C165" s="43" t="s">
        <v>437</v>
      </c>
      <c r="D165" s="43"/>
      <c r="E165" s="43"/>
      <c r="F165" s="44" t="s">
        <v>52</v>
      </c>
      <c r="G165" s="44" t="s">
        <v>855</v>
      </c>
      <c r="H165" s="45" t="s">
        <v>699</v>
      </c>
      <c r="I165" s="45" t="s">
        <v>700</v>
      </c>
      <c r="J165" s="140"/>
      <c r="N165" s="140" t="s">
        <v>857</v>
      </c>
      <c r="P165" s="27" t="s">
        <v>769</v>
      </c>
    </row>
    <row r="166" customFormat="false" ht="140.25" hidden="false" customHeight="false" outlineLevel="0" collapsed="false">
      <c r="A166" s="41" t="n">
        <v>3166</v>
      </c>
      <c r="B166" s="13" t="s">
        <v>369</v>
      </c>
      <c r="C166" s="43" t="s">
        <v>437</v>
      </c>
      <c r="D166" s="43"/>
      <c r="E166" s="43"/>
      <c r="F166" s="44" t="s">
        <v>52</v>
      </c>
      <c r="G166" s="44" t="s">
        <v>855</v>
      </c>
      <c r="H166" s="45" t="s">
        <v>702</v>
      </c>
      <c r="I166" s="45" t="s">
        <v>703</v>
      </c>
      <c r="J166" s="140"/>
      <c r="N166" s="140" t="s">
        <v>857</v>
      </c>
      <c r="P166" s="27" t="s">
        <v>769</v>
      </c>
    </row>
    <row r="167" customFormat="false" ht="63.75" hidden="false" customHeight="false" outlineLevel="0" collapsed="false">
      <c r="A167" s="41" t="n">
        <v>3167</v>
      </c>
      <c r="B167" s="13" t="s">
        <v>369</v>
      </c>
      <c r="C167" s="43" t="s">
        <v>437</v>
      </c>
      <c r="D167" s="43"/>
      <c r="E167" s="43"/>
      <c r="F167" s="44" t="s">
        <v>288</v>
      </c>
      <c r="G167" s="44" t="s">
        <v>860</v>
      </c>
      <c r="H167" s="45" t="s">
        <v>1035</v>
      </c>
      <c r="I167" s="45" t="s">
        <v>1036</v>
      </c>
      <c r="J167" s="140"/>
      <c r="N167" s="140" t="s">
        <v>857</v>
      </c>
      <c r="P167" s="27" t="s">
        <v>769</v>
      </c>
    </row>
    <row r="168" customFormat="false" ht="216.75" hidden="false" customHeight="false" outlineLevel="0" collapsed="false">
      <c r="A168" s="41" t="n">
        <v>3168</v>
      </c>
      <c r="B168" s="13" t="s">
        <v>369</v>
      </c>
      <c r="C168" s="43" t="s">
        <v>437</v>
      </c>
      <c r="D168" s="43"/>
      <c r="E168" s="43"/>
      <c r="F168" s="44" t="s">
        <v>52</v>
      </c>
      <c r="G168" s="44" t="s">
        <v>855</v>
      </c>
      <c r="H168" s="45" t="s">
        <v>705</v>
      </c>
      <c r="I168" s="45" t="s">
        <v>706</v>
      </c>
      <c r="J168" s="140"/>
      <c r="N168" s="140" t="s">
        <v>857</v>
      </c>
      <c r="P168" s="27" t="s">
        <v>769</v>
      </c>
    </row>
    <row r="169" customFormat="false" ht="38.25" hidden="false" customHeight="false" outlineLevel="0" collapsed="false">
      <c r="A169" s="41" t="n">
        <v>3169</v>
      </c>
      <c r="B169" s="13" t="s">
        <v>369</v>
      </c>
      <c r="C169" s="43" t="s">
        <v>437</v>
      </c>
      <c r="D169" s="43"/>
      <c r="E169" s="43"/>
      <c r="F169" s="44" t="s">
        <v>288</v>
      </c>
      <c r="G169" s="44" t="s">
        <v>860</v>
      </c>
      <c r="H169" s="45" t="s">
        <v>1037</v>
      </c>
      <c r="I169" s="45" t="s">
        <v>1038</v>
      </c>
      <c r="J169" s="140"/>
      <c r="N169" s="140" t="s">
        <v>857</v>
      </c>
      <c r="P169" s="27" t="s">
        <v>769</v>
      </c>
    </row>
    <row r="170" customFormat="false" ht="25.5" hidden="false" customHeight="false" outlineLevel="0" collapsed="false">
      <c r="A170" s="41" t="n">
        <v>3170</v>
      </c>
      <c r="B170" s="13" t="s">
        <v>369</v>
      </c>
      <c r="C170" s="43" t="s">
        <v>487</v>
      </c>
      <c r="D170" s="43"/>
      <c r="E170" s="43"/>
      <c r="F170" s="44" t="s">
        <v>52</v>
      </c>
      <c r="G170" s="44" t="s">
        <v>855</v>
      </c>
      <c r="H170" s="45" t="s">
        <v>708</v>
      </c>
      <c r="I170" s="45" t="s">
        <v>709</v>
      </c>
      <c r="J170" s="140"/>
      <c r="N170" s="140" t="s">
        <v>857</v>
      </c>
      <c r="P170" s="27" t="s">
        <v>769</v>
      </c>
    </row>
    <row r="171" customFormat="false" ht="127.5" hidden="false" customHeight="false" outlineLevel="0" collapsed="false">
      <c r="A171" s="41" t="n">
        <v>3171</v>
      </c>
      <c r="B171" s="13" t="s">
        <v>369</v>
      </c>
      <c r="C171" s="43" t="s">
        <v>358</v>
      </c>
      <c r="D171" s="43"/>
      <c r="E171" s="43"/>
      <c r="F171" s="44" t="s">
        <v>52</v>
      </c>
      <c r="G171" s="44" t="s">
        <v>860</v>
      </c>
      <c r="H171" s="45" t="s">
        <v>1039</v>
      </c>
      <c r="I171" s="45" t="s">
        <v>1040</v>
      </c>
      <c r="J171" s="140"/>
      <c r="N171" s="140" t="s">
        <v>1041</v>
      </c>
      <c r="P171" s="27" t="s">
        <v>773</v>
      </c>
    </row>
    <row r="172" customFormat="false" ht="229.5" hidden="false" customHeight="false" outlineLevel="0" collapsed="false">
      <c r="A172" s="41" t="n">
        <v>3172</v>
      </c>
      <c r="B172" s="13" t="s">
        <v>711</v>
      </c>
      <c r="C172" s="35" t="s">
        <v>156</v>
      </c>
      <c r="D172" s="35" t="s">
        <v>422</v>
      </c>
      <c r="E172" s="35" t="s">
        <v>712</v>
      </c>
      <c r="F172" s="36" t="s">
        <v>52</v>
      </c>
      <c r="G172" s="36" t="s">
        <v>855</v>
      </c>
      <c r="H172" s="48" t="s">
        <v>713</v>
      </c>
      <c r="I172" s="37" t="s">
        <v>714</v>
      </c>
      <c r="J172" s="140"/>
      <c r="N172" s="140" t="s">
        <v>1042</v>
      </c>
      <c r="P172" s="27" t="s">
        <v>161</v>
      </c>
    </row>
    <row r="173" customFormat="false" ht="267.75" hidden="false" customHeight="false" outlineLevel="0" collapsed="false">
      <c r="A173" s="41" t="n">
        <v>3173</v>
      </c>
      <c r="B173" s="13" t="s">
        <v>711</v>
      </c>
      <c r="C173" s="35" t="s">
        <v>421</v>
      </c>
      <c r="D173" s="43" t="s">
        <v>422</v>
      </c>
      <c r="E173" s="43" t="s">
        <v>257</v>
      </c>
      <c r="F173" s="44" t="s">
        <v>52</v>
      </c>
      <c r="G173" s="44" t="s">
        <v>855</v>
      </c>
      <c r="H173" s="49" t="s">
        <v>716</v>
      </c>
      <c r="I173" s="45" t="s">
        <v>717</v>
      </c>
      <c r="J173" s="140"/>
      <c r="N173" s="140" t="s">
        <v>1043</v>
      </c>
      <c r="P173" s="27" t="s">
        <v>161</v>
      </c>
    </row>
    <row r="174" customFormat="false" ht="204" hidden="false" customHeight="false" outlineLevel="0" collapsed="false">
      <c r="A174" s="41" t="n">
        <v>3174</v>
      </c>
      <c r="B174" s="13" t="s">
        <v>711</v>
      </c>
      <c r="C174" s="35" t="s">
        <v>156</v>
      </c>
      <c r="D174" s="35" t="s">
        <v>422</v>
      </c>
      <c r="E174" s="35" t="s">
        <v>712</v>
      </c>
      <c r="F174" s="44" t="s">
        <v>52</v>
      </c>
      <c r="G174" s="44" t="s">
        <v>855</v>
      </c>
      <c r="H174" s="49" t="s">
        <v>719</v>
      </c>
      <c r="I174" s="45" t="s">
        <v>720</v>
      </c>
      <c r="J174" s="140"/>
      <c r="N174" s="140" t="s">
        <v>1044</v>
      </c>
      <c r="P174" s="27" t="s">
        <v>161</v>
      </c>
    </row>
    <row r="175" customFormat="false" ht="165.75" hidden="false" customHeight="false" outlineLevel="0" collapsed="false">
      <c r="A175" s="41" t="n">
        <v>3175</v>
      </c>
      <c r="B175" s="13" t="s">
        <v>711</v>
      </c>
      <c r="C175" s="35" t="s">
        <v>156</v>
      </c>
      <c r="D175" s="43" t="s">
        <v>422</v>
      </c>
      <c r="E175" s="43" t="s">
        <v>425</v>
      </c>
      <c r="F175" s="44" t="s">
        <v>52</v>
      </c>
      <c r="G175" s="44" t="s">
        <v>855</v>
      </c>
      <c r="H175" s="49" t="s">
        <v>722</v>
      </c>
      <c r="I175" s="45" t="s">
        <v>723</v>
      </c>
      <c r="J175" s="140"/>
      <c r="N175" s="140" t="s">
        <v>1045</v>
      </c>
      <c r="P175" s="27" t="s">
        <v>161</v>
      </c>
    </row>
    <row r="176" customFormat="false" ht="229.5" hidden="false" customHeight="false" outlineLevel="0" collapsed="false">
      <c r="A176" s="41" t="n">
        <v>3176</v>
      </c>
      <c r="B176" s="13" t="s">
        <v>225</v>
      </c>
      <c r="C176" s="35" t="s">
        <v>156</v>
      </c>
      <c r="D176" s="35" t="s">
        <v>422</v>
      </c>
      <c r="E176" s="35" t="s">
        <v>712</v>
      </c>
      <c r="F176" s="36" t="s">
        <v>52</v>
      </c>
      <c r="G176" s="36" t="s">
        <v>855</v>
      </c>
      <c r="H176" s="48" t="s">
        <v>713</v>
      </c>
      <c r="I176" s="37" t="s">
        <v>714</v>
      </c>
      <c r="J176" s="140"/>
      <c r="N176" s="140" t="s">
        <v>1046</v>
      </c>
      <c r="P176" s="27" t="s">
        <v>161</v>
      </c>
    </row>
    <row r="177" customFormat="false" ht="267.75" hidden="false" customHeight="false" outlineLevel="0" collapsed="false">
      <c r="A177" s="41" t="n">
        <v>3177</v>
      </c>
      <c r="B177" s="13" t="s">
        <v>225</v>
      </c>
      <c r="C177" s="35" t="s">
        <v>421</v>
      </c>
      <c r="D177" s="43" t="s">
        <v>422</v>
      </c>
      <c r="E177" s="43" t="s">
        <v>257</v>
      </c>
      <c r="F177" s="44" t="s">
        <v>52</v>
      </c>
      <c r="G177" s="44" t="s">
        <v>855</v>
      </c>
      <c r="H177" s="49" t="s">
        <v>716</v>
      </c>
      <c r="I177" s="45" t="s">
        <v>717</v>
      </c>
      <c r="J177" s="140"/>
      <c r="N177" s="140" t="s">
        <v>1047</v>
      </c>
      <c r="P177" s="27" t="s">
        <v>161</v>
      </c>
    </row>
    <row r="178" customFormat="false" ht="204" hidden="false" customHeight="false" outlineLevel="0" collapsed="false">
      <c r="A178" s="41" t="n">
        <v>3178</v>
      </c>
      <c r="B178" s="13" t="s">
        <v>225</v>
      </c>
      <c r="C178" s="35" t="s">
        <v>156</v>
      </c>
      <c r="D178" s="35" t="s">
        <v>422</v>
      </c>
      <c r="E178" s="35" t="s">
        <v>712</v>
      </c>
      <c r="F178" s="44" t="s">
        <v>52</v>
      </c>
      <c r="G178" s="44" t="s">
        <v>855</v>
      </c>
      <c r="H178" s="49" t="s">
        <v>719</v>
      </c>
      <c r="I178" s="49" t="s">
        <v>720</v>
      </c>
      <c r="J178" s="140"/>
      <c r="N178" s="140" t="s">
        <v>1048</v>
      </c>
      <c r="P178" s="27" t="s">
        <v>161</v>
      </c>
    </row>
    <row r="179" customFormat="false" ht="165.75" hidden="false" customHeight="false" outlineLevel="0" collapsed="false">
      <c r="A179" s="41" t="n">
        <v>3179</v>
      </c>
      <c r="B179" s="13" t="s">
        <v>225</v>
      </c>
      <c r="C179" s="35" t="s">
        <v>156</v>
      </c>
      <c r="D179" s="43" t="s">
        <v>422</v>
      </c>
      <c r="E179" s="43" t="s">
        <v>425</v>
      </c>
      <c r="F179" s="44" t="s">
        <v>52</v>
      </c>
      <c r="G179" s="44" t="s">
        <v>855</v>
      </c>
      <c r="H179" s="49" t="s">
        <v>722</v>
      </c>
      <c r="I179" s="49" t="s">
        <v>723</v>
      </c>
      <c r="J179" s="140"/>
      <c r="N179" s="140" t="s">
        <v>1049</v>
      </c>
      <c r="P179" s="27" t="s">
        <v>161</v>
      </c>
    </row>
    <row r="180" customFormat="false" ht="165.75" hidden="false" customHeight="false" outlineLevel="0" collapsed="false">
      <c r="A180" s="41" t="n">
        <v>3180</v>
      </c>
      <c r="B180" s="13" t="s">
        <v>225</v>
      </c>
      <c r="C180" s="35" t="s">
        <v>108</v>
      </c>
      <c r="D180" s="43" t="s">
        <v>400</v>
      </c>
      <c r="E180" s="43" t="s">
        <v>470</v>
      </c>
      <c r="F180" s="44" t="s">
        <v>52</v>
      </c>
      <c r="G180" s="44" t="s">
        <v>855</v>
      </c>
      <c r="H180" s="49" t="s">
        <v>728</v>
      </c>
      <c r="I180" s="49" t="s">
        <v>729</v>
      </c>
      <c r="J180" s="140"/>
      <c r="N180" s="140" t="s">
        <v>1050</v>
      </c>
      <c r="P180" s="140" t="s">
        <v>765</v>
      </c>
    </row>
    <row r="181" customFormat="false" ht="242.25" hidden="false" customHeight="false" outlineLevel="0" collapsed="false">
      <c r="A181" s="41" t="n">
        <v>3181</v>
      </c>
      <c r="B181" s="13" t="s">
        <v>1051</v>
      </c>
      <c r="C181" s="35" t="s">
        <v>156</v>
      </c>
      <c r="D181" s="35" t="s">
        <v>422</v>
      </c>
      <c r="E181" s="35" t="s">
        <v>395</v>
      </c>
      <c r="F181" s="36" t="s">
        <v>52</v>
      </c>
      <c r="G181" s="36"/>
      <c r="H181" s="37" t="s">
        <v>1052</v>
      </c>
      <c r="I181" s="37" t="s">
        <v>1053</v>
      </c>
      <c r="J181" s="140"/>
      <c r="N181" s="140" t="s">
        <v>1054</v>
      </c>
      <c r="P181" s="27" t="s">
        <v>161</v>
      </c>
    </row>
    <row r="182" customFormat="false" ht="51" hidden="false" customHeight="false" outlineLevel="0" collapsed="false">
      <c r="A182" s="41" t="n">
        <v>3182</v>
      </c>
      <c r="B182" s="13" t="s">
        <v>1051</v>
      </c>
      <c r="C182" s="43" t="s">
        <v>156</v>
      </c>
      <c r="D182" s="43" t="s">
        <v>422</v>
      </c>
      <c r="E182" s="43" t="s">
        <v>425</v>
      </c>
      <c r="F182" s="44" t="s">
        <v>52</v>
      </c>
      <c r="G182" s="44"/>
      <c r="H182" s="45" t="s">
        <v>1055</v>
      </c>
      <c r="I182" s="45" t="s">
        <v>1056</v>
      </c>
      <c r="J182" s="140"/>
      <c r="N182" s="140" t="s">
        <v>893</v>
      </c>
      <c r="P182" s="27" t="s">
        <v>161</v>
      </c>
    </row>
    <row r="183" customFormat="false" ht="51" hidden="false" customHeight="false" outlineLevel="0" collapsed="false">
      <c r="A183" s="41" t="n">
        <v>3183</v>
      </c>
      <c r="B183" s="13" t="s">
        <v>1051</v>
      </c>
      <c r="C183" s="43" t="s">
        <v>156</v>
      </c>
      <c r="D183" s="43" t="s">
        <v>422</v>
      </c>
      <c r="E183" s="43" t="s">
        <v>1057</v>
      </c>
      <c r="F183" s="44" t="s">
        <v>52</v>
      </c>
      <c r="G183" s="44"/>
      <c r="H183" s="45" t="s">
        <v>1058</v>
      </c>
      <c r="I183" s="45" t="s">
        <v>1059</v>
      </c>
      <c r="J183" s="140"/>
      <c r="N183" s="140" t="s">
        <v>893</v>
      </c>
      <c r="P183" s="27" t="s">
        <v>161</v>
      </c>
    </row>
    <row r="184" customFormat="false" ht="242.25" hidden="false" customHeight="false" outlineLevel="0" collapsed="false">
      <c r="A184" s="41" t="n">
        <v>3184</v>
      </c>
      <c r="B184" s="13" t="s">
        <v>1051</v>
      </c>
      <c r="C184" s="43" t="s">
        <v>162</v>
      </c>
      <c r="D184" s="43" t="s">
        <v>428</v>
      </c>
      <c r="E184" s="43" t="s">
        <v>410</v>
      </c>
      <c r="F184" s="44" t="s">
        <v>52</v>
      </c>
      <c r="G184" s="44"/>
      <c r="H184" s="45" t="s">
        <v>1060</v>
      </c>
      <c r="I184" s="45" t="s">
        <v>1053</v>
      </c>
      <c r="J184" s="140"/>
      <c r="N184" s="140" t="s">
        <v>1054</v>
      </c>
      <c r="P184" s="27" t="s">
        <v>161</v>
      </c>
    </row>
    <row r="185" customFormat="false" ht="51" hidden="false" customHeight="false" outlineLevel="0" collapsed="false">
      <c r="A185" s="41" t="n">
        <v>3185</v>
      </c>
      <c r="B185" s="13" t="s">
        <v>1051</v>
      </c>
      <c r="C185" s="43" t="s">
        <v>162</v>
      </c>
      <c r="D185" s="43" t="s">
        <v>428</v>
      </c>
      <c r="E185" s="43" t="s">
        <v>287</v>
      </c>
      <c r="F185" s="44" t="s">
        <v>52</v>
      </c>
      <c r="G185" s="44"/>
      <c r="H185" s="45" t="s">
        <v>1055</v>
      </c>
      <c r="I185" s="45" t="s">
        <v>1061</v>
      </c>
      <c r="J185" s="140"/>
      <c r="N185" s="140" t="s">
        <v>893</v>
      </c>
      <c r="P185" s="27" t="s">
        <v>161</v>
      </c>
    </row>
    <row r="186" customFormat="false" ht="63.75" hidden="false" customHeight="false" outlineLevel="0" collapsed="false">
      <c r="A186" s="41" t="n">
        <v>3186</v>
      </c>
      <c r="B186" s="13" t="s">
        <v>1051</v>
      </c>
      <c r="C186" s="43" t="s">
        <v>162</v>
      </c>
      <c r="D186" s="43" t="s">
        <v>428</v>
      </c>
      <c r="E186" s="43" t="s">
        <v>944</v>
      </c>
      <c r="F186" s="44" t="s">
        <v>52</v>
      </c>
      <c r="G186" s="44"/>
      <c r="H186" s="45" t="s">
        <v>1062</v>
      </c>
      <c r="I186" s="45" t="s">
        <v>1063</v>
      </c>
      <c r="J186" s="140"/>
      <c r="N186" s="140" t="s">
        <v>893</v>
      </c>
      <c r="P186" s="27" t="s">
        <v>161</v>
      </c>
    </row>
    <row r="187" customFormat="false" ht="38.25" hidden="false" customHeight="false" outlineLevel="0" collapsed="false">
      <c r="A187" s="41" t="n">
        <v>3187</v>
      </c>
      <c r="B187" s="13" t="s">
        <v>1064</v>
      </c>
      <c r="C187" s="35" t="s">
        <v>990</v>
      </c>
      <c r="D187" s="35" t="s">
        <v>399</v>
      </c>
      <c r="E187" s="35" t="s">
        <v>470</v>
      </c>
      <c r="F187" s="36" t="s">
        <v>288</v>
      </c>
      <c r="G187" s="36" t="s">
        <v>860</v>
      </c>
      <c r="H187" s="37" t="s">
        <v>1065</v>
      </c>
      <c r="I187" s="37" t="s">
        <v>1066</v>
      </c>
      <c r="J187" s="140"/>
      <c r="P187" s="140" t="s">
        <v>180</v>
      </c>
    </row>
    <row r="188" customFormat="false" ht="51" hidden="false" customHeight="false" outlineLevel="0" collapsed="false">
      <c r="A188" s="41" t="n">
        <v>3188</v>
      </c>
      <c r="B188" s="13" t="s">
        <v>1064</v>
      </c>
      <c r="C188" s="43" t="s">
        <v>408</v>
      </c>
      <c r="D188" s="43" t="s">
        <v>409</v>
      </c>
      <c r="E188" s="43" t="s">
        <v>410</v>
      </c>
      <c r="F188" s="44" t="s">
        <v>288</v>
      </c>
      <c r="G188" s="44" t="s">
        <v>860</v>
      </c>
      <c r="H188" s="45" t="s">
        <v>1067</v>
      </c>
      <c r="I188" s="45" t="s">
        <v>1068</v>
      </c>
      <c r="J188" s="140"/>
      <c r="N188" s="140" t="s">
        <v>857</v>
      </c>
      <c r="P188" s="140" t="s">
        <v>757</v>
      </c>
    </row>
    <row r="189" customFormat="false" ht="63.75" hidden="false" customHeight="false" outlineLevel="0" collapsed="false">
      <c r="A189" s="41" t="n">
        <v>3189</v>
      </c>
      <c r="B189" s="13" t="s">
        <v>1064</v>
      </c>
      <c r="C189" s="43" t="s">
        <v>336</v>
      </c>
      <c r="D189" s="43" t="s">
        <v>413</v>
      </c>
      <c r="E189" s="43" t="s">
        <v>414</v>
      </c>
      <c r="F189" s="44" t="s">
        <v>288</v>
      </c>
      <c r="G189" s="44" t="s">
        <v>860</v>
      </c>
      <c r="H189" s="45" t="s">
        <v>1067</v>
      </c>
      <c r="I189" s="45" t="s">
        <v>1069</v>
      </c>
      <c r="J189" s="140"/>
      <c r="N189" s="140" t="s">
        <v>857</v>
      </c>
      <c r="P189" s="140" t="s">
        <v>757</v>
      </c>
    </row>
    <row r="190" customFormat="false" ht="38.25" hidden="false" customHeight="false" outlineLevel="0" collapsed="false">
      <c r="A190" s="41" t="n">
        <v>3190</v>
      </c>
      <c r="B190" s="13" t="s">
        <v>1064</v>
      </c>
      <c r="C190" s="43" t="s">
        <v>119</v>
      </c>
      <c r="D190" s="43" t="s">
        <v>422</v>
      </c>
      <c r="E190" s="43" t="s">
        <v>293</v>
      </c>
      <c r="F190" s="44" t="s">
        <v>288</v>
      </c>
      <c r="G190" s="44" t="s">
        <v>860</v>
      </c>
      <c r="H190" s="45" t="s">
        <v>1070</v>
      </c>
      <c r="I190" s="45" t="s">
        <v>1071</v>
      </c>
      <c r="J190" s="140"/>
      <c r="P190" s="140" t="s">
        <v>769</v>
      </c>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72</v>
      </c>
      <c r="C271" s="34" t="n">
        <f aca="false">COUNTIF(F2:F270,"E")</f>
        <v>66</v>
      </c>
      <c r="D271" s="34"/>
      <c r="E271" s="34"/>
      <c r="F271" s="34"/>
      <c r="G271" s="34"/>
      <c r="H271" s="34"/>
      <c r="I271" s="34"/>
      <c r="J271" s="156" t="n">
        <f aca="false">COUNTIF(J2:J270,"Accepted")</f>
        <v>0</v>
      </c>
      <c r="K271" s="153"/>
      <c r="M271" s="13" t="s">
        <v>1073</v>
      </c>
      <c r="O271" s="140" t="n">
        <f aca="false">COUNTIF(N2:N270,"Accept")</f>
        <v>3</v>
      </c>
    </row>
    <row r="272" customFormat="false" ht="11.25" hidden="false" customHeight="false" outlineLevel="0" collapsed="false">
      <c r="A272" s="41"/>
      <c r="B272" s="34" t="s">
        <v>1074</v>
      </c>
      <c r="C272" s="34" t="n">
        <f aca="false">COUNTIF(F2:F270,"T")</f>
        <v>123</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975" topLeftCell="BM1" activePane="topLeft" state="split"/>
      <selection pane="topLeft" activeCell="J1" activeCellId="0" sqref="J1:J16384"/>
      <selection pane="bottomLeft" activeCell="H1" activeCellId="0" sqref="H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27.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8</v>
      </c>
      <c r="C1" s="144" t="s">
        <v>30</v>
      </c>
      <c r="D1" s="145" t="s">
        <v>849</v>
      </c>
      <c r="E1" s="145" t="s">
        <v>850</v>
      </c>
      <c r="F1" s="146" t="s">
        <v>851</v>
      </c>
      <c r="G1" s="146" t="s">
        <v>852</v>
      </c>
      <c r="H1" s="147" t="s">
        <v>35</v>
      </c>
      <c r="I1" s="148" t="s">
        <v>36</v>
      </c>
      <c r="J1" s="149" t="s">
        <v>37</v>
      </c>
      <c r="K1" s="150" t="s">
        <v>38</v>
      </c>
      <c r="L1" s="146" t="s">
        <v>853</v>
      </c>
      <c r="M1" s="146" t="s">
        <v>40</v>
      </c>
      <c r="N1" s="150" t="s">
        <v>41</v>
      </c>
      <c r="O1" s="150" t="s">
        <v>42</v>
      </c>
      <c r="P1" s="150" t="s">
        <v>43</v>
      </c>
      <c r="Q1" s="151" t="s">
        <v>44</v>
      </c>
      <c r="R1" s="146" t="s">
        <v>45</v>
      </c>
      <c r="S1" s="146" t="s">
        <v>46</v>
      </c>
      <c r="T1" s="146" t="s">
        <v>854</v>
      </c>
    </row>
    <row r="2" customFormat="false" ht="89.25" hidden="false" customHeight="false" outlineLevel="0" collapsed="false">
      <c r="A2" s="34" t="n">
        <v>2002</v>
      </c>
      <c r="B2" s="34" t="s">
        <v>229</v>
      </c>
      <c r="C2" s="27" t="s">
        <v>230</v>
      </c>
      <c r="D2" s="27" t="s">
        <v>685</v>
      </c>
      <c r="E2" s="27" t="s">
        <v>247</v>
      </c>
      <c r="F2" s="28" t="s">
        <v>52</v>
      </c>
      <c r="G2" s="28" t="s">
        <v>855</v>
      </c>
      <c r="H2" s="29" t="s">
        <v>248</v>
      </c>
      <c r="I2" s="29" t="s">
        <v>249</v>
      </c>
      <c r="J2" s="152" t="s">
        <v>56</v>
      </c>
      <c r="K2" s="161"/>
      <c r="L2" s="46"/>
      <c r="M2" s="46" t="s">
        <v>58</v>
      </c>
      <c r="N2" s="152" t="s">
        <v>56</v>
      </c>
      <c r="O2" s="153" t="s">
        <v>1075</v>
      </c>
      <c r="P2" s="152" t="s">
        <v>161</v>
      </c>
      <c r="Q2" s="154" t="s">
        <v>1076</v>
      </c>
      <c r="R2" s="46"/>
      <c r="S2" s="46"/>
      <c r="T2" s="46"/>
    </row>
    <row r="3" customFormat="false" ht="78.75" hidden="false" customHeight="false" outlineLevel="0" collapsed="false">
      <c r="A3" s="34" t="n">
        <v>2003</v>
      </c>
      <c r="B3" s="34" t="s">
        <v>229</v>
      </c>
      <c r="C3" s="27" t="s">
        <v>250</v>
      </c>
      <c r="D3" s="27" t="s">
        <v>1077</v>
      </c>
      <c r="E3" s="27" t="s">
        <v>252</v>
      </c>
      <c r="F3" s="28" t="s">
        <v>52</v>
      </c>
      <c r="G3" s="28" t="s">
        <v>855</v>
      </c>
      <c r="H3" s="29" t="s">
        <v>253</v>
      </c>
      <c r="I3" s="29" t="s">
        <v>254</v>
      </c>
      <c r="J3" s="152" t="s">
        <v>746</v>
      </c>
      <c r="K3" s="152" t="s">
        <v>1078</v>
      </c>
      <c r="L3" s="46"/>
      <c r="M3" s="46" t="s">
        <v>58</v>
      </c>
      <c r="N3" s="152" t="s">
        <v>1079</v>
      </c>
      <c r="O3" s="153"/>
      <c r="P3" s="152" t="s">
        <v>210</v>
      </c>
      <c r="Q3" s="154" t="s">
        <v>1076</v>
      </c>
      <c r="R3" s="46"/>
      <c r="S3" s="46"/>
      <c r="T3" s="46"/>
    </row>
    <row r="4" customFormat="false" ht="204" hidden="false" customHeight="false" outlineLevel="0" collapsed="false">
      <c r="A4" s="34" t="n">
        <v>2004</v>
      </c>
      <c r="B4" s="46" t="s">
        <v>889</v>
      </c>
      <c r="C4" s="27" t="s">
        <v>1080</v>
      </c>
      <c r="D4" s="27" t="s">
        <v>978</v>
      </c>
      <c r="E4" s="27" t="s">
        <v>963</v>
      </c>
      <c r="F4" s="28" t="s">
        <v>52</v>
      </c>
      <c r="G4" s="28" t="s">
        <v>855</v>
      </c>
      <c r="H4" s="29" t="s">
        <v>1081</v>
      </c>
      <c r="I4" s="29" t="s">
        <v>1082</v>
      </c>
      <c r="J4" s="152" t="s">
        <v>745</v>
      </c>
      <c r="K4" s="152" t="s">
        <v>1083</v>
      </c>
      <c r="L4" s="46"/>
      <c r="M4" s="46" t="s">
        <v>58</v>
      </c>
      <c r="N4" s="152" t="s">
        <v>1084</v>
      </c>
      <c r="O4" s="153"/>
      <c r="P4" s="152" t="s">
        <v>255</v>
      </c>
      <c r="Q4" s="154" t="s">
        <v>1076</v>
      </c>
      <c r="R4" s="46"/>
      <c r="S4" s="46"/>
      <c r="T4" s="46"/>
    </row>
    <row r="5" customFormat="false" ht="123.75" hidden="false" customHeight="false" outlineLevel="0" collapsed="false">
      <c r="A5" s="34" t="n">
        <v>2005</v>
      </c>
      <c r="B5" s="46" t="s">
        <v>889</v>
      </c>
      <c r="C5" s="27" t="s">
        <v>1085</v>
      </c>
      <c r="D5" s="27" t="s">
        <v>279</v>
      </c>
      <c r="E5" s="27" t="s">
        <v>247</v>
      </c>
      <c r="F5" s="28" t="s">
        <v>288</v>
      </c>
      <c r="G5" s="28" t="s">
        <v>855</v>
      </c>
      <c r="H5" s="29" t="s">
        <v>1086</v>
      </c>
      <c r="I5" s="29" t="s">
        <v>1087</v>
      </c>
      <c r="J5" s="152" t="s">
        <v>745</v>
      </c>
      <c r="K5" s="152" t="s">
        <v>1088</v>
      </c>
      <c r="L5" s="46"/>
      <c r="M5" s="46" t="s">
        <v>58</v>
      </c>
      <c r="N5" s="152" t="s">
        <v>1089</v>
      </c>
      <c r="O5" s="153"/>
      <c r="P5" s="152" t="s">
        <v>118</v>
      </c>
      <c r="Q5" s="154" t="s">
        <v>1090</v>
      </c>
      <c r="R5" s="46"/>
      <c r="S5" s="46"/>
      <c r="T5" s="46"/>
    </row>
    <row r="6" customFormat="false" ht="76.5" hidden="false" customHeight="false" outlineLevel="0" collapsed="false">
      <c r="A6" s="34" t="n">
        <v>2006</v>
      </c>
      <c r="B6" s="46" t="s">
        <v>889</v>
      </c>
      <c r="C6" s="27" t="s">
        <v>674</v>
      </c>
      <c r="D6" s="27" t="s">
        <v>261</v>
      </c>
      <c r="E6" s="27" t="s">
        <v>389</v>
      </c>
      <c r="F6" s="28" t="s">
        <v>52</v>
      </c>
      <c r="G6" s="28" t="s">
        <v>855</v>
      </c>
      <c r="H6" s="29" t="s">
        <v>1091</v>
      </c>
      <c r="I6" s="29" t="s">
        <v>1092</v>
      </c>
      <c r="J6" s="152" t="s">
        <v>56</v>
      </c>
      <c r="K6" s="152"/>
      <c r="L6" s="46"/>
      <c r="M6" s="46" t="s">
        <v>58</v>
      </c>
      <c r="N6" s="152" t="s">
        <v>56</v>
      </c>
      <c r="O6" s="153"/>
      <c r="P6" s="152" t="s">
        <v>173</v>
      </c>
      <c r="Q6" s="154" t="s">
        <v>1076</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093</v>
      </c>
      <c r="I7" s="29" t="s">
        <v>1094</v>
      </c>
      <c r="J7" s="152" t="s">
        <v>56</v>
      </c>
      <c r="K7" s="152"/>
      <c r="L7" s="46"/>
      <c r="M7" s="46" t="s">
        <v>58</v>
      </c>
      <c r="N7" s="152" t="s">
        <v>56</v>
      </c>
      <c r="O7" s="153"/>
      <c r="P7" s="152" t="s">
        <v>255</v>
      </c>
      <c r="Q7" s="154" t="s">
        <v>1090</v>
      </c>
      <c r="R7" s="46"/>
      <c r="S7" s="46"/>
      <c r="T7" s="46"/>
    </row>
    <row r="8" customFormat="false" ht="153" hidden="false" customHeight="false" outlineLevel="0" collapsed="false">
      <c r="A8" s="34" t="n">
        <v>2008</v>
      </c>
      <c r="B8" s="46" t="s">
        <v>236</v>
      </c>
      <c r="C8" s="27" t="s">
        <v>255</v>
      </c>
      <c r="D8" s="27" t="s">
        <v>270</v>
      </c>
      <c r="E8" s="27" t="s">
        <v>257</v>
      </c>
      <c r="F8" s="28" t="s">
        <v>52</v>
      </c>
      <c r="G8" s="28" t="s">
        <v>855</v>
      </c>
      <c r="H8" s="29" t="s">
        <v>258</v>
      </c>
      <c r="I8" s="29" t="s">
        <v>259</v>
      </c>
      <c r="J8" s="152" t="s">
        <v>56</v>
      </c>
      <c r="K8" s="152"/>
      <c r="L8" s="46"/>
      <c r="M8" s="46" t="s">
        <v>58</v>
      </c>
      <c r="N8" s="152" t="s">
        <v>56</v>
      </c>
      <c r="O8" s="153"/>
      <c r="P8" s="152" t="s">
        <v>255</v>
      </c>
      <c r="Q8" s="154" t="s">
        <v>1076</v>
      </c>
      <c r="R8" s="46"/>
      <c r="S8" s="46"/>
      <c r="T8" s="46"/>
    </row>
    <row r="9" customFormat="false" ht="89.25" hidden="false" customHeight="false" outlineLevel="0" collapsed="false">
      <c r="A9" s="34" t="n">
        <v>2009</v>
      </c>
      <c r="B9" s="46" t="s">
        <v>236</v>
      </c>
      <c r="C9" s="27" t="s">
        <v>1085</v>
      </c>
      <c r="D9" s="27" t="s">
        <v>279</v>
      </c>
      <c r="E9" s="27" t="s">
        <v>453</v>
      </c>
      <c r="F9" s="28" t="s">
        <v>288</v>
      </c>
      <c r="G9" s="28"/>
      <c r="H9" s="29" t="s">
        <v>1095</v>
      </c>
      <c r="I9" s="29" t="s">
        <v>281</v>
      </c>
      <c r="J9" s="152" t="s">
        <v>56</v>
      </c>
      <c r="K9" s="152"/>
      <c r="L9" s="46"/>
      <c r="M9" s="46" t="s">
        <v>58</v>
      </c>
      <c r="N9" s="152" t="s">
        <v>56</v>
      </c>
      <c r="O9" s="153"/>
      <c r="P9" s="152" t="s">
        <v>118</v>
      </c>
      <c r="Q9" s="154" t="s">
        <v>1090</v>
      </c>
      <c r="R9" s="46"/>
      <c r="S9" s="46"/>
      <c r="T9" s="46"/>
    </row>
    <row r="10" customFormat="false" ht="38.25" hidden="false" customHeight="false" outlineLevel="0" collapsed="false">
      <c r="A10" s="34" t="n">
        <v>2010</v>
      </c>
      <c r="B10" s="46" t="s">
        <v>236</v>
      </c>
      <c r="C10" s="27" t="s">
        <v>1096</v>
      </c>
      <c r="D10" s="27" t="s">
        <v>1097</v>
      </c>
      <c r="E10" s="27" t="s">
        <v>299</v>
      </c>
      <c r="F10" s="28" t="s">
        <v>288</v>
      </c>
      <c r="G10" s="28"/>
      <c r="H10" s="29" t="s">
        <v>1098</v>
      </c>
      <c r="I10" s="29" t="s">
        <v>281</v>
      </c>
      <c r="J10" s="152" t="s">
        <v>56</v>
      </c>
      <c r="K10" s="152"/>
      <c r="L10" s="46"/>
      <c r="M10" s="46" t="s">
        <v>58</v>
      </c>
      <c r="N10" s="152" t="s">
        <v>56</v>
      </c>
      <c r="O10" s="153"/>
      <c r="P10" s="152" t="s">
        <v>751</v>
      </c>
      <c r="Q10" s="154" t="s">
        <v>1090</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099</v>
      </c>
      <c r="I11" s="29" t="s">
        <v>1100</v>
      </c>
      <c r="J11" s="152" t="s">
        <v>56</v>
      </c>
      <c r="K11" s="152"/>
      <c r="L11" s="46"/>
      <c r="M11" s="46" t="s">
        <v>58</v>
      </c>
      <c r="N11" s="152" t="s">
        <v>56</v>
      </c>
      <c r="O11" s="153"/>
      <c r="P11" s="152" t="s">
        <v>244</v>
      </c>
      <c r="Q11" s="154" t="s">
        <v>1090</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101</v>
      </c>
      <c r="I12" s="29" t="s">
        <v>281</v>
      </c>
      <c r="J12" s="152" t="s">
        <v>56</v>
      </c>
      <c r="K12" s="152"/>
      <c r="L12" s="46"/>
      <c r="M12" s="46" t="s">
        <v>58</v>
      </c>
      <c r="N12" s="152" t="s">
        <v>56</v>
      </c>
      <c r="O12" s="153"/>
      <c r="P12" s="152" t="s">
        <v>765</v>
      </c>
      <c r="Q12" s="154" t="s">
        <v>1090</v>
      </c>
      <c r="R12" s="46"/>
      <c r="S12" s="46"/>
      <c r="T12" s="46"/>
    </row>
    <row r="13" customFormat="false" ht="89.25" hidden="false" customHeight="false" outlineLevel="0" collapsed="false">
      <c r="A13" s="34" t="n">
        <v>2013</v>
      </c>
      <c r="B13" s="46" t="s">
        <v>236</v>
      </c>
      <c r="C13" s="27" t="s">
        <v>108</v>
      </c>
      <c r="D13" s="27" t="s">
        <v>582</v>
      </c>
      <c r="E13" s="27" t="s">
        <v>261</v>
      </c>
      <c r="F13" s="28" t="s">
        <v>52</v>
      </c>
      <c r="G13" s="28" t="s">
        <v>855</v>
      </c>
      <c r="H13" s="29" t="s">
        <v>262</v>
      </c>
      <c r="I13" s="29" t="s">
        <v>263</v>
      </c>
      <c r="J13" s="152" t="s">
        <v>745</v>
      </c>
      <c r="K13" s="152" t="s">
        <v>1102</v>
      </c>
      <c r="L13" s="46"/>
      <c r="M13" s="46" t="s">
        <v>58</v>
      </c>
      <c r="N13" s="152" t="s">
        <v>1103</v>
      </c>
      <c r="O13" s="153"/>
      <c r="P13" s="152" t="s">
        <v>765</v>
      </c>
      <c r="Q13" s="154" t="s">
        <v>1076</v>
      </c>
      <c r="R13" s="46"/>
      <c r="S13" s="46"/>
      <c r="T13" s="46"/>
    </row>
    <row r="14" customFormat="false" ht="127.5" hidden="false" customHeight="false" outlineLevel="0" collapsed="false">
      <c r="A14" s="34" t="n">
        <v>2014</v>
      </c>
      <c r="B14" s="46" t="s">
        <v>236</v>
      </c>
      <c r="C14" s="27" t="s">
        <v>264</v>
      </c>
      <c r="D14" s="27" t="s">
        <v>582</v>
      </c>
      <c r="E14" s="27" t="s">
        <v>266</v>
      </c>
      <c r="F14" s="28" t="s">
        <v>52</v>
      </c>
      <c r="G14" s="28" t="s">
        <v>855</v>
      </c>
      <c r="H14" s="29" t="s">
        <v>267</v>
      </c>
      <c r="I14" s="29" t="s">
        <v>268</v>
      </c>
      <c r="J14" s="152" t="s">
        <v>745</v>
      </c>
      <c r="K14" s="152" t="s">
        <v>1104</v>
      </c>
      <c r="L14" s="46"/>
      <c r="M14" s="46" t="s">
        <v>58</v>
      </c>
      <c r="N14" s="152" t="s">
        <v>1105</v>
      </c>
      <c r="O14" s="153"/>
      <c r="P14" s="152" t="s">
        <v>765</v>
      </c>
      <c r="Q14" s="154" t="s">
        <v>1076</v>
      </c>
      <c r="R14" s="46"/>
      <c r="S14" s="46"/>
      <c r="T14" s="46"/>
    </row>
    <row r="15" customFormat="false" ht="112.5" hidden="false" customHeight="false" outlineLevel="0" collapsed="false">
      <c r="A15" s="34" t="n">
        <v>2015</v>
      </c>
      <c r="B15" s="46" t="s">
        <v>236</v>
      </c>
      <c r="C15" s="27" t="s">
        <v>264</v>
      </c>
      <c r="D15" s="27" t="s">
        <v>582</v>
      </c>
      <c r="E15" s="27" t="s">
        <v>270</v>
      </c>
      <c r="F15" s="28" t="s">
        <v>52</v>
      </c>
      <c r="G15" s="28" t="s">
        <v>855</v>
      </c>
      <c r="H15" s="29" t="s">
        <v>271</v>
      </c>
      <c r="I15" s="29" t="s">
        <v>272</v>
      </c>
      <c r="J15" s="152" t="s">
        <v>745</v>
      </c>
      <c r="K15" s="152" t="s">
        <v>1104</v>
      </c>
      <c r="L15" s="46"/>
      <c r="M15" s="46" t="s">
        <v>58</v>
      </c>
      <c r="N15" s="152" t="s">
        <v>1105</v>
      </c>
      <c r="O15" s="153"/>
      <c r="P15" s="152" t="s">
        <v>765</v>
      </c>
      <c r="Q15" s="154" t="s">
        <v>1076</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55</v>
      </c>
      <c r="H16" s="29" t="s">
        <v>275</v>
      </c>
      <c r="I16" s="29" t="s">
        <v>276</v>
      </c>
      <c r="J16" s="152" t="s">
        <v>56</v>
      </c>
      <c r="K16" s="152"/>
      <c r="L16" s="46"/>
      <c r="M16" s="46" t="s">
        <v>58</v>
      </c>
      <c r="N16" s="152" t="s">
        <v>56</v>
      </c>
      <c r="O16" s="153"/>
      <c r="P16" s="152" t="s">
        <v>255</v>
      </c>
      <c r="Q16" s="154" t="s">
        <v>1076</v>
      </c>
      <c r="R16" s="46"/>
      <c r="S16" s="46"/>
      <c r="T16" s="46"/>
    </row>
    <row r="17" customFormat="false" ht="25.5" hidden="false" customHeight="false" outlineLevel="0" collapsed="false">
      <c r="A17" s="34" t="n">
        <v>2017</v>
      </c>
      <c r="B17" s="46" t="s">
        <v>236</v>
      </c>
      <c r="C17" s="27" t="s">
        <v>1106</v>
      </c>
      <c r="D17" s="27" t="s">
        <v>406</v>
      </c>
      <c r="E17" s="27" t="s">
        <v>247</v>
      </c>
      <c r="F17" s="28" t="s">
        <v>288</v>
      </c>
      <c r="G17" s="28"/>
      <c r="H17" s="29" t="s">
        <v>1107</v>
      </c>
      <c r="I17" s="29" t="s">
        <v>281</v>
      </c>
      <c r="J17" s="152" t="s">
        <v>56</v>
      </c>
      <c r="K17" s="152"/>
      <c r="L17" s="46"/>
      <c r="M17" s="46" t="s">
        <v>58</v>
      </c>
      <c r="N17" s="152" t="s">
        <v>56</v>
      </c>
      <c r="O17" s="153"/>
      <c r="P17" s="152" t="s">
        <v>784</v>
      </c>
      <c r="Q17" s="154" t="s">
        <v>1090</v>
      </c>
      <c r="R17" s="46"/>
      <c r="S17" s="46"/>
      <c r="T17" s="46"/>
    </row>
    <row r="18" customFormat="false" ht="51" hidden="false" customHeight="false" outlineLevel="0" collapsed="false">
      <c r="A18" s="34" t="n">
        <v>2018</v>
      </c>
      <c r="B18" s="46" t="s">
        <v>236</v>
      </c>
      <c r="C18" s="27" t="s">
        <v>255</v>
      </c>
      <c r="D18" s="27" t="s">
        <v>978</v>
      </c>
      <c r="E18" s="27" t="s">
        <v>266</v>
      </c>
      <c r="F18" s="28" t="s">
        <v>288</v>
      </c>
      <c r="G18" s="28"/>
      <c r="H18" s="29" t="s">
        <v>1108</v>
      </c>
      <c r="I18" s="29" t="s">
        <v>1109</v>
      </c>
      <c r="J18" s="152" t="s">
        <v>56</v>
      </c>
      <c r="K18" s="152"/>
      <c r="L18" s="46"/>
      <c r="M18" s="46" t="s">
        <v>58</v>
      </c>
      <c r="N18" s="152" t="s">
        <v>56</v>
      </c>
      <c r="O18" s="153"/>
      <c r="P18" s="152" t="s">
        <v>255</v>
      </c>
      <c r="Q18" s="154" t="s">
        <v>1110</v>
      </c>
      <c r="R18" s="46"/>
      <c r="S18" s="46"/>
      <c r="T18" s="46"/>
    </row>
    <row r="19" customFormat="false" ht="38.25" hidden="false" customHeight="false" outlineLevel="0" collapsed="false">
      <c r="A19" s="34" t="n">
        <v>2019</v>
      </c>
      <c r="B19" s="46" t="s">
        <v>236</v>
      </c>
      <c r="C19" s="27" t="s">
        <v>1085</v>
      </c>
      <c r="D19" s="27" t="s">
        <v>279</v>
      </c>
      <c r="E19" s="27" t="s">
        <v>453</v>
      </c>
      <c r="F19" s="28" t="s">
        <v>288</v>
      </c>
      <c r="G19" s="28"/>
      <c r="H19" s="29" t="s">
        <v>1111</v>
      </c>
      <c r="I19" s="29" t="s">
        <v>281</v>
      </c>
      <c r="J19" s="152" t="s">
        <v>56</v>
      </c>
      <c r="K19" s="152"/>
      <c r="L19" s="46"/>
      <c r="M19" s="46" t="s">
        <v>58</v>
      </c>
      <c r="N19" s="152" t="s">
        <v>56</v>
      </c>
      <c r="O19" s="153"/>
      <c r="P19" s="152" t="s">
        <v>118</v>
      </c>
      <c r="Q19" s="154" t="s">
        <v>1090</v>
      </c>
      <c r="R19" s="46"/>
      <c r="S19" s="46"/>
      <c r="T19" s="46"/>
    </row>
    <row r="20" customFormat="false" ht="153" hidden="false" customHeight="false" outlineLevel="0" collapsed="false">
      <c r="A20" s="34" t="n">
        <v>2020</v>
      </c>
      <c r="B20" s="46" t="s">
        <v>236</v>
      </c>
      <c r="C20" s="27" t="s">
        <v>1112</v>
      </c>
      <c r="D20" s="27" t="s">
        <v>299</v>
      </c>
      <c r="E20" s="27" t="s">
        <v>385</v>
      </c>
      <c r="F20" s="28" t="s">
        <v>52</v>
      </c>
      <c r="G20" s="28"/>
      <c r="H20" s="29" t="s">
        <v>1113</v>
      </c>
      <c r="I20" s="29" t="s">
        <v>281</v>
      </c>
      <c r="J20" s="152" t="s">
        <v>746</v>
      </c>
      <c r="K20" s="152" t="s">
        <v>1114</v>
      </c>
      <c r="L20" s="46"/>
      <c r="M20" s="46" t="s">
        <v>58</v>
      </c>
      <c r="N20" s="152" t="s">
        <v>1115</v>
      </c>
      <c r="O20" s="153"/>
      <c r="P20" s="152" t="s">
        <v>173</v>
      </c>
      <c r="Q20" s="154" t="s">
        <v>1110</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55</v>
      </c>
      <c r="H21" s="29" t="s">
        <v>280</v>
      </c>
      <c r="I21" s="29" t="s">
        <v>281</v>
      </c>
      <c r="J21" s="152" t="s">
        <v>745</v>
      </c>
      <c r="K21" s="152" t="s">
        <v>1116</v>
      </c>
      <c r="L21" s="46"/>
      <c r="M21" s="46" t="s">
        <v>58</v>
      </c>
      <c r="N21" s="152" t="s">
        <v>1117</v>
      </c>
      <c r="O21" s="153"/>
      <c r="P21" s="152" t="s">
        <v>755</v>
      </c>
      <c r="Q21" s="154" t="s">
        <v>1076</v>
      </c>
      <c r="R21" s="46"/>
      <c r="S21" s="46"/>
      <c r="T21" s="46"/>
    </row>
    <row r="22" customFormat="false" ht="135" hidden="false" customHeight="false" outlineLevel="0" collapsed="false">
      <c r="A22" s="34" t="n">
        <v>2022</v>
      </c>
      <c r="B22" s="46" t="s">
        <v>236</v>
      </c>
      <c r="C22" s="27" t="s">
        <v>277</v>
      </c>
      <c r="D22" s="27" t="s">
        <v>636</v>
      </c>
      <c r="E22" s="27" t="s">
        <v>279</v>
      </c>
      <c r="F22" s="28" t="s">
        <v>288</v>
      </c>
      <c r="G22" s="28"/>
      <c r="H22" s="29" t="s">
        <v>1118</v>
      </c>
      <c r="I22" s="29" t="s">
        <v>281</v>
      </c>
      <c r="J22" s="152" t="s">
        <v>746</v>
      </c>
      <c r="K22" s="154" t="s">
        <v>1119</v>
      </c>
      <c r="L22" s="46"/>
      <c r="M22" s="46" t="s">
        <v>58</v>
      </c>
      <c r="N22" s="152" t="s">
        <v>1120</v>
      </c>
      <c r="O22" s="153"/>
      <c r="P22" s="152" t="s">
        <v>755</v>
      </c>
      <c r="Q22" s="154" t="s">
        <v>1110</v>
      </c>
      <c r="R22" s="46"/>
      <c r="S22" s="46"/>
      <c r="T22" s="46"/>
    </row>
    <row r="23" customFormat="false" ht="56.25" hidden="false" customHeight="false" outlineLevel="0" collapsed="false">
      <c r="A23" s="34" t="n">
        <v>2023</v>
      </c>
      <c r="B23" s="46" t="s">
        <v>236</v>
      </c>
      <c r="C23" s="27" t="s">
        <v>210</v>
      </c>
      <c r="D23" s="27" t="s">
        <v>428</v>
      </c>
      <c r="E23" s="27" t="s">
        <v>283</v>
      </c>
      <c r="F23" s="28" t="s">
        <v>52</v>
      </c>
      <c r="G23" s="28" t="s">
        <v>855</v>
      </c>
      <c r="H23" s="29" t="s">
        <v>284</v>
      </c>
      <c r="I23" s="29" t="s">
        <v>281</v>
      </c>
      <c r="J23" s="152" t="s">
        <v>745</v>
      </c>
      <c r="K23" s="152" t="s">
        <v>1121</v>
      </c>
      <c r="L23" s="46"/>
      <c r="M23" s="46" t="s">
        <v>58</v>
      </c>
      <c r="N23" s="152" t="s">
        <v>1122</v>
      </c>
      <c r="O23" s="153"/>
      <c r="P23" s="152" t="s">
        <v>210</v>
      </c>
      <c r="Q23" s="154" t="s">
        <v>1076</v>
      </c>
      <c r="R23" s="46"/>
      <c r="S23" s="46"/>
      <c r="T23" s="46"/>
    </row>
    <row r="24" customFormat="false" ht="204" hidden="false" customHeight="false" outlineLevel="0" collapsed="false">
      <c r="A24" s="34" t="n">
        <v>2024</v>
      </c>
      <c r="B24" s="46" t="s">
        <v>1123</v>
      </c>
      <c r="C24" s="27" t="s">
        <v>1124</v>
      </c>
      <c r="D24" s="27" t="s">
        <v>963</v>
      </c>
      <c r="E24" s="27" t="s">
        <v>1125</v>
      </c>
      <c r="F24" s="28" t="s">
        <v>52</v>
      </c>
      <c r="G24" s="28" t="s">
        <v>855</v>
      </c>
      <c r="H24" s="29" t="s">
        <v>1126</v>
      </c>
      <c r="I24" s="29" t="s">
        <v>1127</v>
      </c>
      <c r="J24" s="152" t="s">
        <v>745</v>
      </c>
      <c r="K24" s="152"/>
      <c r="L24" s="46"/>
      <c r="M24" s="46" t="s">
        <v>58</v>
      </c>
      <c r="N24" s="152" t="s">
        <v>745</v>
      </c>
      <c r="O24" s="153" t="s">
        <v>1128</v>
      </c>
      <c r="P24" s="152" t="s">
        <v>779</v>
      </c>
      <c r="Q24" s="154" t="s">
        <v>1129</v>
      </c>
      <c r="R24" s="46"/>
      <c r="S24" s="46"/>
      <c r="T24" s="46"/>
    </row>
    <row r="25" customFormat="false" ht="153" hidden="false" customHeight="false" outlineLevel="0" collapsed="false">
      <c r="A25" s="34" t="n">
        <v>2025</v>
      </c>
      <c r="B25" s="46" t="s">
        <v>1123</v>
      </c>
      <c r="C25" s="27" t="s">
        <v>147</v>
      </c>
      <c r="D25" s="27" t="s">
        <v>333</v>
      </c>
      <c r="E25" s="27"/>
      <c r="F25" s="28" t="s">
        <v>52</v>
      </c>
      <c r="G25" s="28" t="s">
        <v>855</v>
      </c>
      <c r="H25" s="29" t="s">
        <v>1130</v>
      </c>
      <c r="I25" s="29" t="s">
        <v>1131</v>
      </c>
      <c r="J25" s="152" t="s">
        <v>745</v>
      </c>
      <c r="K25" s="152"/>
      <c r="L25" s="46"/>
      <c r="M25" s="46" t="s">
        <v>58</v>
      </c>
      <c r="N25" s="152" t="s">
        <v>745</v>
      </c>
      <c r="O25" s="153" t="s">
        <v>1128</v>
      </c>
      <c r="P25" s="152" t="s">
        <v>152</v>
      </c>
      <c r="Q25" s="154" t="s">
        <v>1129</v>
      </c>
      <c r="R25" s="46"/>
      <c r="S25" s="46"/>
      <c r="T25" s="46"/>
    </row>
    <row r="26" customFormat="false" ht="127.5" hidden="false" customHeight="false" outlineLevel="0" collapsed="false">
      <c r="A26" s="34" t="n">
        <v>2026</v>
      </c>
      <c r="B26" s="46" t="s">
        <v>1123</v>
      </c>
      <c r="C26" s="27" t="s">
        <v>147</v>
      </c>
      <c r="D26" s="27" t="s">
        <v>333</v>
      </c>
      <c r="E26" s="27" t="s">
        <v>1132</v>
      </c>
      <c r="F26" s="28" t="s">
        <v>52</v>
      </c>
      <c r="G26" s="28" t="s">
        <v>855</v>
      </c>
      <c r="H26" s="29" t="s">
        <v>1133</v>
      </c>
      <c r="I26" s="29" t="s">
        <v>1134</v>
      </c>
      <c r="J26" s="152" t="s">
        <v>745</v>
      </c>
      <c r="K26" s="152"/>
      <c r="L26" s="46"/>
      <c r="M26" s="46" t="s">
        <v>58</v>
      </c>
      <c r="N26" s="152" t="s">
        <v>745</v>
      </c>
      <c r="O26" s="153" t="s">
        <v>1128</v>
      </c>
      <c r="P26" s="152" t="s">
        <v>152</v>
      </c>
      <c r="Q26" s="154" t="s">
        <v>1129</v>
      </c>
      <c r="R26" s="46"/>
      <c r="S26" s="46"/>
      <c r="T26" s="46"/>
    </row>
    <row r="27" customFormat="false" ht="38.25" hidden="false" customHeight="false" outlineLevel="0" collapsed="false">
      <c r="A27" s="34" t="n">
        <v>2027</v>
      </c>
      <c r="B27" s="46" t="s">
        <v>1123</v>
      </c>
      <c r="C27" s="27" t="s">
        <v>1135</v>
      </c>
      <c r="D27" s="27" t="s">
        <v>1077</v>
      </c>
      <c r="E27" s="27" t="s">
        <v>453</v>
      </c>
      <c r="F27" s="28" t="s">
        <v>52</v>
      </c>
      <c r="G27" s="28" t="s">
        <v>855</v>
      </c>
      <c r="H27" s="29" t="s">
        <v>1136</v>
      </c>
      <c r="I27" s="29" t="s">
        <v>1137</v>
      </c>
      <c r="J27" s="152" t="s">
        <v>56</v>
      </c>
      <c r="K27" s="152"/>
      <c r="L27" s="46"/>
      <c r="M27" s="46" t="s">
        <v>58</v>
      </c>
      <c r="N27" s="152" t="s">
        <v>56</v>
      </c>
      <c r="O27" s="153" t="s">
        <v>1128</v>
      </c>
      <c r="P27" s="152" t="s">
        <v>210</v>
      </c>
      <c r="Q27" s="154" t="s">
        <v>1129</v>
      </c>
      <c r="R27" s="46"/>
      <c r="S27" s="46"/>
      <c r="T27" s="46"/>
    </row>
    <row r="28" customFormat="false" ht="76.5" hidden="false" customHeight="false" outlineLevel="0" collapsed="false">
      <c r="A28" s="34" t="n">
        <v>2028</v>
      </c>
      <c r="B28" s="46" t="s">
        <v>956</v>
      </c>
      <c r="C28" s="27" t="s">
        <v>1138</v>
      </c>
      <c r="D28" s="27" t="s">
        <v>413</v>
      </c>
      <c r="E28" s="27" t="s">
        <v>1139</v>
      </c>
      <c r="F28" s="28" t="s">
        <v>52</v>
      </c>
      <c r="G28" s="28" t="s">
        <v>860</v>
      </c>
      <c r="H28" s="29" t="s">
        <v>1140</v>
      </c>
      <c r="I28" s="29" t="s">
        <v>1141</v>
      </c>
      <c r="J28" s="152" t="s">
        <v>745</v>
      </c>
      <c r="K28" s="152" t="s">
        <v>1142</v>
      </c>
      <c r="L28" s="46"/>
      <c r="M28" s="46" t="s">
        <v>58</v>
      </c>
      <c r="N28" s="152" t="s">
        <v>1143</v>
      </c>
      <c r="O28" s="153"/>
      <c r="P28" s="152" t="s">
        <v>214</v>
      </c>
      <c r="Q28" s="154" t="s">
        <v>1110</v>
      </c>
      <c r="R28" s="46"/>
      <c r="S28" s="46"/>
      <c r="T28" s="46"/>
    </row>
    <row r="29" customFormat="false" ht="168.75" hidden="false" customHeight="false" outlineLevel="0" collapsed="false">
      <c r="A29" s="34" t="n">
        <v>2029</v>
      </c>
      <c r="B29" s="46" t="s">
        <v>956</v>
      </c>
      <c r="C29" s="27" t="s">
        <v>674</v>
      </c>
      <c r="D29" s="27" t="s">
        <v>261</v>
      </c>
      <c r="E29" s="27" t="s">
        <v>963</v>
      </c>
      <c r="F29" s="28" t="s">
        <v>288</v>
      </c>
      <c r="G29" s="28" t="s">
        <v>860</v>
      </c>
      <c r="H29" s="29" t="s">
        <v>1144</v>
      </c>
      <c r="I29" s="29" t="s">
        <v>1145</v>
      </c>
      <c r="J29" s="152" t="s">
        <v>746</v>
      </c>
      <c r="K29" s="154" t="s">
        <v>1146</v>
      </c>
      <c r="L29" s="46"/>
      <c r="M29" s="46" t="s">
        <v>58</v>
      </c>
      <c r="N29" s="152" t="s">
        <v>1147</v>
      </c>
      <c r="O29" s="153"/>
      <c r="P29" s="152" t="s">
        <v>173</v>
      </c>
      <c r="Q29" s="154" t="s">
        <v>1090</v>
      </c>
      <c r="R29" s="46"/>
      <c r="S29" s="46"/>
      <c r="T29" s="46"/>
    </row>
    <row r="30" customFormat="false" ht="56.25" hidden="false" customHeight="false" outlineLevel="0" collapsed="false">
      <c r="A30" s="34" t="n">
        <v>2030</v>
      </c>
      <c r="B30" s="46" t="s">
        <v>956</v>
      </c>
      <c r="C30" s="27" t="s">
        <v>440</v>
      </c>
      <c r="D30" s="27" t="s">
        <v>685</v>
      </c>
      <c r="E30" s="27" t="s">
        <v>338</v>
      </c>
      <c r="F30" s="28" t="s">
        <v>288</v>
      </c>
      <c r="G30" s="28" t="s">
        <v>860</v>
      </c>
      <c r="H30" s="29" t="s">
        <v>1148</v>
      </c>
      <c r="I30" s="29" t="s">
        <v>1149</v>
      </c>
      <c r="J30" s="152" t="s">
        <v>745</v>
      </c>
      <c r="K30" s="152" t="s">
        <v>1150</v>
      </c>
      <c r="L30" s="46"/>
      <c r="M30" s="46" t="s">
        <v>58</v>
      </c>
      <c r="N30" s="152" t="s">
        <v>1151</v>
      </c>
      <c r="O30" s="153"/>
      <c r="P30" s="152" t="s">
        <v>773</v>
      </c>
      <c r="Q30" s="154" t="s">
        <v>1110</v>
      </c>
      <c r="R30" s="46"/>
      <c r="S30" s="46"/>
      <c r="T30" s="46"/>
    </row>
    <row r="31" customFormat="false" ht="146.25" hidden="false" customHeight="false" outlineLevel="0" collapsed="false">
      <c r="A31" s="34" t="n">
        <v>2031</v>
      </c>
      <c r="B31" s="46" t="s">
        <v>956</v>
      </c>
      <c r="C31" s="27" t="s">
        <v>358</v>
      </c>
      <c r="D31" s="27" t="s">
        <v>379</v>
      </c>
      <c r="E31" s="27" t="s">
        <v>399</v>
      </c>
      <c r="F31" s="28" t="s">
        <v>288</v>
      </c>
      <c r="G31" s="28" t="s">
        <v>860</v>
      </c>
      <c r="H31" s="29" t="s">
        <v>1152</v>
      </c>
      <c r="I31" s="29" t="s">
        <v>1153</v>
      </c>
      <c r="J31" s="152" t="s">
        <v>746</v>
      </c>
      <c r="K31" s="154" t="s">
        <v>1154</v>
      </c>
      <c r="L31" s="46"/>
      <c r="M31" s="46" t="s">
        <v>58</v>
      </c>
      <c r="N31" s="152" t="s">
        <v>1155</v>
      </c>
      <c r="O31" s="153"/>
      <c r="P31" s="152" t="s">
        <v>775</v>
      </c>
      <c r="Q31" s="154" t="s">
        <v>1110</v>
      </c>
      <c r="R31" s="46"/>
      <c r="S31" s="46"/>
      <c r="T31" s="46"/>
    </row>
    <row r="32" customFormat="false" ht="63.75" hidden="false" customHeight="false" outlineLevel="0" collapsed="false">
      <c r="A32" s="34" t="n">
        <v>2032</v>
      </c>
      <c r="B32" s="46" t="s">
        <v>956</v>
      </c>
      <c r="C32" s="27" t="s">
        <v>358</v>
      </c>
      <c r="D32" s="27" t="s">
        <v>379</v>
      </c>
      <c r="E32" s="27" t="s">
        <v>283</v>
      </c>
      <c r="F32" s="28" t="s">
        <v>52</v>
      </c>
      <c r="G32" s="28" t="s">
        <v>860</v>
      </c>
      <c r="H32" s="29" t="s">
        <v>1156</v>
      </c>
      <c r="I32" s="29" t="s">
        <v>1157</v>
      </c>
      <c r="J32" s="152" t="s">
        <v>746</v>
      </c>
      <c r="K32" s="152" t="s">
        <v>1158</v>
      </c>
      <c r="L32" s="46"/>
      <c r="M32" s="46" t="s">
        <v>58</v>
      </c>
      <c r="N32" s="152" t="s">
        <v>1159</v>
      </c>
      <c r="O32" s="153"/>
      <c r="P32" s="152" t="s">
        <v>775</v>
      </c>
      <c r="Q32" s="154" t="s">
        <v>1110</v>
      </c>
      <c r="R32" s="46"/>
      <c r="S32" s="46"/>
      <c r="T32" s="46"/>
    </row>
    <row r="33" customFormat="false" ht="90" hidden="false" customHeight="false" outlineLevel="0" collapsed="false">
      <c r="A33" s="34" t="n">
        <v>2033</v>
      </c>
      <c r="B33" s="46" t="s">
        <v>956</v>
      </c>
      <c r="C33" s="27" t="s">
        <v>358</v>
      </c>
      <c r="D33" s="27" t="s">
        <v>406</v>
      </c>
      <c r="E33" s="27" t="s">
        <v>232</v>
      </c>
      <c r="F33" s="28" t="s">
        <v>52</v>
      </c>
      <c r="G33" s="28" t="s">
        <v>860</v>
      </c>
      <c r="H33" s="29" t="s">
        <v>1160</v>
      </c>
      <c r="I33" s="29" t="s">
        <v>1161</v>
      </c>
      <c r="J33" s="152" t="s">
        <v>746</v>
      </c>
      <c r="K33" s="152" t="s">
        <v>1162</v>
      </c>
      <c r="L33" s="46"/>
      <c r="M33" s="46" t="s">
        <v>58</v>
      </c>
      <c r="N33" s="152" t="s">
        <v>1163</v>
      </c>
      <c r="O33" s="153"/>
      <c r="P33" s="152" t="s">
        <v>775</v>
      </c>
      <c r="Q33" s="154" t="s">
        <v>1110</v>
      </c>
      <c r="R33" s="46"/>
      <c r="S33" s="46"/>
      <c r="T33" s="46"/>
    </row>
    <row r="34" customFormat="false" ht="63.75" hidden="false" customHeight="false" outlineLevel="0" collapsed="false">
      <c r="A34" s="34" t="n">
        <v>2034</v>
      </c>
      <c r="B34" s="46" t="s">
        <v>1164</v>
      </c>
      <c r="C34" s="27" t="s">
        <v>327</v>
      </c>
      <c r="D34" s="27" t="s">
        <v>232</v>
      </c>
      <c r="E34" s="27" t="s">
        <v>712</v>
      </c>
      <c r="F34" s="28" t="s">
        <v>288</v>
      </c>
      <c r="G34" s="28" t="s">
        <v>860</v>
      </c>
      <c r="H34" s="29" t="s">
        <v>1165</v>
      </c>
      <c r="I34" s="29" t="s">
        <v>1166</v>
      </c>
      <c r="J34" s="152" t="s">
        <v>56</v>
      </c>
      <c r="K34" s="152"/>
      <c r="L34" s="46"/>
      <c r="M34" s="46" t="s">
        <v>58</v>
      </c>
      <c r="N34" s="152" t="s">
        <v>56</v>
      </c>
      <c r="O34" s="153"/>
      <c r="P34" s="152" t="s">
        <v>180</v>
      </c>
      <c r="Q34" s="154" t="s">
        <v>1110</v>
      </c>
      <c r="R34" s="46"/>
      <c r="S34" s="46"/>
      <c r="T34" s="46"/>
    </row>
    <row r="35" customFormat="false" ht="178.5" hidden="false" customHeight="false" outlineLevel="0" collapsed="false">
      <c r="A35" s="34" t="n">
        <v>2035</v>
      </c>
      <c r="B35" s="46" t="s">
        <v>1164</v>
      </c>
      <c r="C35" s="27" t="s">
        <v>394</v>
      </c>
      <c r="D35" s="27" t="s">
        <v>232</v>
      </c>
      <c r="E35" s="27" t="s">
        <v>395</v>
      </c>
      <c r="F35" s="28" t="s">
        <v>288</v>
      </c>
      <c r="G35" s="28" t="s">
        <v>860</v>
      </c>
      <c r="H35" s="29" t="s">
        <v>1167</v>
      </c>
      <c r="I35" s="29" t="s">
        <v>1168</v>
      </c>
      <c r="J35" s="152" t="s">
        <v>56</v>
      </c>
      <c r="K35" s="152"/>
      <c r="L35" s="46"/>
      <c r="M35" s="46" t="s">
        <v>58</v>
      </c>
      <c r="N35" s="152" t="s">
        <v>56</v>
      </c>
      <c r="O35" s="153"/>
      <c r="P35" s="152" t="s">
        <v>180</v>
      </c>
      <c r="Q35" s="154" t="s">
        <v>1110</v>
      </c>
      <c r="R35" s="46"/>
      <c r="S35" s="46"/>
      <c r="T35" s="46"/>
    </row>
    <row r="36" customFormat="false" ht="114.75" hidden="false" customHeight="false" outlineLevel="0" collapsed="false">
      <c r="A36" s="34" t="n">
        <v>2036</v>
      </c>
      <c r="B36" s="46" t="s">
        <v>1164</v>
      </c>
      <c r="C36" s="27" t="s">
        <v>1020</v>
      </c>
      <c r="D36" s="27" t="s">
        <v>403</v>
      </c>
      <c r="E36" s="27" t="s">
        <v>343</v>
      </c>
      <c r="F36" s="28" t="s">
        <v>288</v>
      </c>
      <c r="G36" s="28" t="s">
        <v>860</v>
      </c>
      <c r="H36" s="29" t="s">
        <v>1169</v>
      </c>
      <c r="I36" s="29" t="s">
        <v>1170</v>
      </c>
      <c r="J36" s="152" t="s">
        <v>745</v>
      </c>
      <c r="K36" s="152" t="s">
        <v>1171</v>
      </c>
      <c r="L36" s="46"/>
      <c r="M36" s="46" t="s">
        <v>58</v>
      </c>
      <c r="N36" s="152" t="s">
        <v>1172</v>
      </c>
      <c r="O36" s="153"/>
      <c r="P36" s="152" t="s">
        <v>757</v>
      </c>
      <c r="Q36" s="154" t="s">
        <v>1090</v>
      </c>
      <c r="R36" s="46"/>
      <c r="S36" s="46"/>
      <c r="T36" s="46"/>
    </row>
    <row r="37" customFormat="false" ht="101.25" hidden="false" customHeight="false" outlineLevel="0" collapsed="false">
      <c r="A37" s="34" t="n">
        <v>2037</v>
      </c>
      <c r="B37" s="46" t="s">
        <v>1164</v>
      </c>
      <c r="C37" s="27" t="s">
        <v>858</v>
      </c>
      <c r="D37" s="27" t="s">
        <v>299</v>
      </c>
      <c r="E37" s="27" t="s">
        <v>247</v>
      </c>
      <c r="F37" s="28" t="s">
        <v>288</v>
      </c>
      <c r="G37" s="28" t="s">
        <v>860</v>
      </c>
      <c r="H37" s="29" t="s">
        <v>1173</v>
      </c>
      <c r="I37" s="29" t="s">
        <v>1174</v>
      </c>
      <c r="J37" s="152" t="s">
        <v>745</v>
      </c>
      <c r="K37" s="152" t="s">
        <v>1175</v>
      </c>
      <c r="L37" s="46"/>
      <c r="M37" s="46" t="s">
        <v>58</v>
      </c>
      <c r="N37" s="152" t="s">
        <v>1176</v>
      </c>
      <c r="O37" s="153"/>
      <c r="P37" s="152" t="s">
        <v>762</v>
      </c>
      <c r="Q37" s="154" t="s">
        <v>1090</v>
      </c>
      <c r="R37" s="46"/>
      <c r="S37" s="46"/>
      <c r="T37" s="46"/>
    </row>
    <row r="38" customFormat="false" ht="63.75" hidden="false" customHeight="false" outlineLevel="0" collapsed="false">
      <c r="A38" s="34" t="n">
        <v>2038</v>
      </c>
      <c r="B38" s="46" t="s">
        <v>1164</v>
      </c>
      <c r="C38" s="27" t="s">
        <v>358</v>
      </c>
      <c r="D38" s="27" t="s">
        <v>379</v>
      </c>
      <c r="E38" s="27" t="s">
        <v>299</v>
      </c>
      <c r="F38" s="28" t="s">
        <v>288</v>
      </c>
      <c r="G38" s="28" t="s">
        <v>860</v>
      </c>
      <c r="H38" s="29" t="s">
        <v>1177</v>
      </c>
      <c r="I38" s="29" t="s">
        <v>1178</v>
      </c>
      <c r="J38" s="152" t="s">
        <v>56</v>
      </c>
      <c r="K38" s="152"/>
      <c r="L38" s="46"/>
      <c r="M38" s="46" t="s">
        <v>58</v>
      </c>
      <c r="N38" s="152" t="s">
        <v>56</v>
      </c>
      <c r="O38" s="153"/>
      <c r="P38" s="152" t="s">
        <v>775</v>
      </c>
      <c r="Q38" s="154" t="s">
        <v>1110</v>
      </c>
      <c r="R38" s="46"/>
      <c r="S38" s="46"/>
      <c r="T38" s="46"/>
    </row>
    <row r="39" customFormat="false" ht="102" hidden="false" customHeight="false" outlineLevel="0" collapsed="false">
      <c r="A39" s="34" t="n">
        <v>2039</v>
      </c>
      <c r="B39" s="46" t="s">
        <v>1164</v>
      </c>
      <c r="C39" s="27" t="s">
        <v>492</v>
      </c>
      <c r="D39" s="27" t="s">
        <v>308</v>
      </c>
      <c r="E39" s="27" t="s">
        <v>1179</v>
      </c>
      <c r="F39" s="28" t="s">
        <v>52</v>
      </c>
      <c r="G39" s="28" t="s">
        <v>855</v>
      </c>
      <c r="H39" s="29" t="s">
        <v>1180</v>
      </c>
      <c r="I39" s="29" t="s">
        <v>1181</v>
      </c>
      <c r="J39" s="152" t="s">
        <v>746</v>
      </c>
      <c r="K39" s="152" t="s">
        <v>1182</v>
      </c>
      <c r="L39" s="46"/>
      <c r="M39" s="46" t="s">
        <v>58</v>
      </c>
      <c r="N39" s="152" t="s">
        <v>1183</v>
      </c>
      <c r="O39" s="153"/>
      <c r="P39" s="152" t="s">
        <v>760</v>
      </c>
      <c r="Q39" s="154" t="s">
        <v>1076</v>
      </c>
      <c r="R39" s="46"/>
      <c r="S39" s="46"/>
      <c r="T39" s="46"/>
    </row>
    <row r="40" customFormat="false" ht="369.75" hidden="false" customHeight="false" outlineLevel="0" collapsed="false">
      <c r="A40" s="34" t="n">
        <v>2040</v>
      </c>
      <c r="B40" s="46" t="s">
        <v>1164</v>
      </c>
      <c r="C40" s="27" t="s">
        <v>358</v>
      </c>
      <c r="D40" s="27" t="s">
        <v>379</v>
      </c>
      <c r="E40" s="27" t="s">
        <v>1184</v>
      </c>
      <c r="F40" s="28" t="s">
        <v>52</v>
      </c>
      <c r="G40" s="28" t="s">
        <v>855</v>
      </c>
      <c r="H40" s="29" t="s">
        <v>1185</v>
      </c>
      <c r="I40" s="29" t="s">
        <v>1186</v>
      </c>
      <c r="J40" s="152" t="s">
        <v>745</v>
      </c>
      <c r="K40" s="152" t="s">
        <v>1187</v>
      </c>
      <c r="L40" s="46"/>
      <c r="M40" s="46" t="s">
        <v>58</v>
      </c>
      <c r="N40" s="152" t="s">
        <v>1188</v>
      </c>
      <c r="O40" s="153"/>
      <c r="P40" s="152" t="s">
        <v>775</v>
      </c>
      <c r="Q40" s="154" t="s">
        <v>1110</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55</v>
      </c>
      <c r="H41" s="29" t="s">
        <v>290</v>
      </c>
      <c r="I41" s="29" t="s">
        <v>291</v>
      </c>
      <c r="J41" s="152" t="s">
        <v>56</v>
      </c>
      <c r="K41" s="152"/>
      <c r="L41" s="46"/>
      <c r="M41" s="46" t="s">
        <v>58</v>
      </c>
      <c r="N41" s="152" t="s">
        <v>56</v>
      </c>
      <c r="O41" s="153"/>
      <c r="P41" s="152" t="s">
        <v>255</v>
      </c>
      <c r="Q41" s="154" t="s">
        <v>1090</v>
      </c>
      <c r="R41" s="46"/>
      <c r="S41" s="46"/>
      <c r="T41" s="46"/>
    </row>
    <row r="42" customFormat="false" ht="63.75" hidden="false" customHeight="false" outlineLevel="0" collapsed="false">
      <c r="A42" s="34" t="n">
        <v>2042</v>
      </c>
      <c r="B42" s="46" t="s">
        <v>285</v>
      </c>
      <c r="C42" s="27" t="s">
        <v>244</v>
      </c>
      <c r="D42" s="27"/>
      <c r="E42" s="27"/>
      <c r="F42" s="28" t="s">
        <v>288</v>
      </c>
      <c r="G42" s="28" t="s">
        <v>855</v>
      </c>
      <c r="H42" s="29" t="s">
        <v>294</v>
      </c>
      <c r="I42" s="29" t="s">
        <v>291</v>
      </c>
      <c r="J42" s="152" t="s">
        <v>56</v>
      </c>
      <c r="K42" s="152"/>
      <c r="L42" s="46"/>
      <c r="M42" s="46" t="s">
        <v>58</v>
      </c>
      <c r="N42" s="152" t="s">
        <v>56</v>
      </c>
      <c r="O42" s="153"/>
      <c r="P42" s="152" t="s">
        <v>244</v>
      </c>
      <c r="Q42" s="154" t="s">
        <v>1110</v>
      </c>
      <c r="R42" s="46"/>
      <c r="S42" s="46"/>
      <c r="T42" s="46"/>
    </row>
    <row r="43" customFormat="false" ht="63.75" hidden="false" customHeight="false" outlineLevel="0" collapsed="false">
      <c r="A43" s="34" t="n">
        <v>2043</v>
      </c>
      <c r="B43" s="46" t="s">
        <v>285</v>
      </c>
      <c r="C43" s="27" t="s">
        <v>277</v>
      </c>
      <c r="D43" s="27" t="s">
        <v>636</v>
      </c>
      <c r="E43" s="27" t="s">
        <v>274</v>
      </c>
      <c r="F43" s="28" t="s">
        <v>288</v>
      </c>
      <c r="G43" s="28" t="s">
        <v>855</v>
      </c>
      <c r="H43" s="29" t="s">
        <v>296</v>
      </c>
      <c r="I43" s="29" t="s">
        <v>297</v>
      </c>
      <c r="J43" s="152" t="s">
        <v>746</v>
      </c>
      <c r="K43" s="152" t="s">
        <v>1189</v>
      </c>
      <c r="L43" s="46"/>
      <c r="M43" s="46" t="s">
        <v>58</v>
      </c>
      <c r="N43" s="152" t="s">
        <v>1190</v>
      </c>
      <c r="O43" s="153"/>
      <c r="P43" s="152" t="s">
        <v>755</v>
      </c>
      <c r="Q43" s="154" t="s">
        <v>1090</v>
      </c>
      <c r="R43" s="46"/>
      <c r="S43" s="46"/>
      <c r="T43" s="46"/>
    </row>
    <row r="44" customFormat="false" ht="146.25" hidden="false" customHeight="false" outlineLevel="0" collapsed="false">
      <c r="A44" s="34" t="n">
        <v>2044</v>
      </c>
      <c r="B44" s="46" t="s">
        <v>285</v>
      </c>
      <c r="C44" s="27" t="s">
        <v>255</v>
      </c>
      <c r="D44" s="27"/>
      <c r="E44" s="27"/>
      <c r="F44" s="28" t="s">
        <v>52</v>
      </c>
      <c r="G44" s="28" t="s">
        <v>855</v>
      </c>
      <c r="H44" s="29" t="s">
        <v>300</v>
      </c>
      <c r="I44" s="29" t="s">
        <v>301</v>
      </c>
      <c r="J44" s="152" t="s">
        <v>745</v>
      </c>
      <c r="K44" s="154" t="s">
        <v>1191</v>
      </c>
      <c r="L44" s="46"/>
      <c r="M44" s="46" t="s">
        <v>58</v>
      </c>
      <c r="N44" s="152" t="s">
        <v>1192</v>
      </c>
      <c r="O44" s="153"/>
      <c r="P44" s="152" t="s">
        <v>255</v>
      </c>
      <c r="Q44" s="154" t="s">
        <v>1076</v>
      </c>
      <c r="R44" s="46"/>
      <c r="S44" s="46"/>
      <c r="T44" s="46"/>
    </row>
    <row r="45" customFormat="false" ht="168.75" hidden="false" customHeight="false" outlineLevel="0" collapsed="false">
      <c r="A45" s="34" t="n">
        <v>2045</v>
      </c>
      <c r="B45" s="46" t="s">
        <v>285</v>
      </c>
      <c r="C45" s="27" t="s">
        <v>302</v>
      </c>
      <c r="D45" s="27" t="s">
        <v>403</v>
      </c>
      <c r="E45" s="27" t="s">
        <v>304</v>
      </c>
      <c r="F45" s="28" t="s">
        <v>52</v>
      </c>
      <c r="G45" s="28" t="s">
        <v>855</v>
      </c>
      <c r="H45" s="29" t="s">
        <v>305</v>
      </c>
      <c r="I45" s="29" t="s">
        <v>306</v>
      </c>
      <c r="J45" s="152" t="s">
        <v>56</v>
      </c>
      <c r="K45" s="154" t="s">
        <v>1193</v>
      </c>
      <c r="L45" s="46"/>
      <c r="M45" s="46" t="s">
        <v>58</v>
      </c>
      <c r="N45" s="154" t="s">
        <v>1194</v>
      </c>
      <c r="O45" s="153"/>
      <c r="P45" s="152" t="s">
        <v>755</v>
      </c>
      <c r="Q45" s="154" t="s">
        <v>1076</v>
      </c>
      <c r="R45" s="46"/>
      <c r="S45" s="46"/>
      <c r="T45" s="46"/>
    </row>
    <row r="46" customFormat="false" ht="146.25" hidden="false" customHeight="false" outlineLevel="0" collapsed="false">
      <c r="A46" s="34" t="n">
        <v>2046</v>
      </c>
      <c r="B46" s="46" t="s">
        <v>285</v>
      </c>
      <c r="C46" s="27" t="s">
        <v>302</v>
      </c>
      <c r="D46" s="27" t="s">
        <v>403</v>
      </c>
      <c r="E46" s="27" t="s">
        <v>308</v>
      </c>
      <c r="F46" s="28" t="s">
        <v>288</v>
      </c>
      <c r="G46" s="28" t="s">
        <v>855</v>
      </c>
      <c r="H46" s="29" t="s">
        <v>309</v>
      </c>
      <c r="I46" s="29" t="s">
        <v>310</v>
      </c>
      <c r="J46" s="152" t="s">
        <v>745</v>
      </c>
      <c r="K46" s="154" t="s">
        <v>1195</v>
      </c>
      <c r="L46" s="46"/>
      <c r="M46" s="46" t="s">
        <v>58</v>
      </c>
      <c r="N46" s="152" t="s">
        <v>1196</v>
      </c>
      <c r="O46" s="153"/>
      <c r="P46" s="152" t="s">
        <v>755</v>
      </c>
      <c r="Q46" s="154" t="s">
        <v>1090</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55</v>
      </c>
      <c r="H47" s="29" t="s">
        <v>311</v>
      </c>
      <c r="I47" s="29" t="s">
        <v>312</v>
      </c>
      <c r="J47" s="152" t="s">
        <v>745</v>
      </c>
      <c r="K47" s="152" t="s">
        <v>1197</v>
      </c>
      <c r="L47" s="46"/>
      <c r="M47" s="46" t="s">
        <v>58</v>
      </c>
      <c r="N47" s="152" t="s">
        <v>1198</v>
      </c>
      <c r="O47" s="153"/>
      <c r="P47" s="152" t="s">
        <v>255</v>
      </c>
      <c r="Q47" s="154" t="s">
        <v>1110</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55</v>
      </c>
      <c r="H48" s="29" t="s">
        <v>315</v>
      </c>
      <c r="I48" s="29" t="s">
        <v>316</v>
      </c>
      <c r="J48" s="152" t="s">
        <v>745</v>
      </c>
      <c r="K48" s="152" t="s">
        <v>1199</v>
      </c>
      <c r="L48" s="46"/>
      <c r="M48" s="46" t="s">
        <v>58</v>
      </c>
      <c r="N48" s="152" t="s">
        <v>1200</v>
      </c>
      <c r="O48" s="153"/>
      <c r="P48" s="152" t="s">
        <v>255</v>
      </c>
      <c r="Q48" s="154" t="s">
        <v>1110</v>
      </c>
      <c r="R48" s="46"/>
      <c r="S48" s="46"/>
      <c r="T48" s="46"/>
    </row>
    <row r="49" customFormat="false" ht="90" hidden="false" customHeight="false" outlineLevel="0" collapsed="false">
      <c r="A49" s="34" t="n">
        <v>2049</v>
      </c>
      <c r="B49" s="46" t="s">
        <v>285</v>
      </c>
      <c r="C49" s="27" t="s">
        <v>317</v>
      </c>
      <c r="D49" s="27" t="s">
        <v>232</v>
      </c>
      <c r="E49" s="27" t="s">
        <v>319</v>
      </c>
      <c r="F49" s="28" t="s">
        <v>52</v>
      </c>
      <c r="G49" s="28" t="s">
        <v>855</v>
      </c>
      <c r="H49" s="29" t="s">
        <v>320</v>
      </c>
      <c r="I49" s="29" t="s">
        <v>321</v>
      </c>
      <c r="J49" s="152" t="s">
        <v>745</v>
      </c>
      <c r="K49" s="152" t="s">
        <v>1201</v>
      </c>
      <c r="L49" s="46"/>
      <c r="M49" s="46" t="s">
        <v>58</v>
      </c>
      <c r="N49" s="152" t="s">
        <v>1202</v>
      </c>
      <c r="O49" s="153"/>
      <c r="P49" s="152" t="s">
        <v>180</v>
      </c>
      <c r="Q49" s="154" t="s">
        <v>1110</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55</v>
      </c>
      <c r="H50" s="29" t="s">
        <v>325</v>
      </c>
      <c r="I50" s="29" t="s">
        <v>326</v>
      </c>
      <c r="J50" s="152" t="s">
        <v>56</v>
      </c>
      <c r="K50" s="152"/>
      <c r="L50" s="46"/>
      <c r="M50" s="46" t="s">
        <v>58</v>
      </c>
      <c r="N50" s="152" t="s">
        <v>56</v>
      </c>
      <c r="O50" s="153"/>
      <c r="P50" s="152" t="s">
        <v>180</v>
      </c>
      <c r="Q50" s="154" t="s">
        <v>1110</v>
      </c>
      <c r="R50" s="46"/>
      <c r="S50" s="46"/>
      <c r="T50" s="46"/>
    </row>
    <row r="51" customFormat="false" ht="102" hidden="false" customHeight="false" outlineLevel="0" collapsed="false">
      <c r="A51" s="34" t="n">
        <v>2051</v>
      </c>
      <c r="B51" s="46" t="s">
        <v>285</v>
      </c>
      <c r="C51" s="27" t="s">
        <v>327</v>
      </c>
      <c r="D51" s="27" t="s">
        <v>232</v>
      </c>
      <c r="E51" s="27" t="s">
        <v>252</v>
      </c>
      <c r="F51" s="28" t="s">
        <v>52</v>
      </c>
      <c r="G51" s="28" t="s">
        <v>855</v>
      </c>
      <c r="H51" s="29" t="s">
        <v>329</v>
      </c>
      <c r="I51" s="29" t="s">
        <v>330</v>
      </c>
      <c r="J51" s="152" t="s">
        <v>746</v>
      </c>
      <c r="K51" s="152" t="s">
        <v>1203</v>
      </c>
      <c r="L51" s="46"/>
      <c r="M51" s="46" t="s">
        <v>58</v>
      </c>
      <c r="N51" s="152" t="s">
        <v>1204</v>
      </c>
      <c r="O51" s="153"/>
      <c r="P51" s="152" t="s">
        <v>180</v>
      </c>
      <c r="Q51" s="154" t="s">
        <v>1110</v>
      </c>
      <c r="R51" s="46"/>
      <c r="S51" s="46"/>
      <c r="T51" s="46"/>
    </row>
    <row r="52" customFormat="false" ht="409.5" hidden="false" customHeight="false" outlineLevel="0" collapsed="false">
      <c r="A52" s="34" t="n">
        <v>2052</v>
      </c>
      <c r="B52" s="46" t="s">
        <v>285</v>
      </c>
      <c r="C52" s="27" t="s">
        <v>331</v>
      </c>
      <c r="D52" s="27"/>
      <c r="E52" s="27"/>
      <c r="F52" s="28" t="s">
        <v>52</v>
      </c>
      <c r="G52" s="28" t="s">
        <v>855</v>
      </c>
      <c r="H52" s="29" t="s">
        <v>334</v>
      </c>
      <c r="I52" s="29" t="s">
        <v>335</v>
      </c>
      <c r="J52" s="152" t="s">
        <v>745</v>
      </c>
      <c r="K52" s="152" t="s">
        <v>1205</v>
      </c>
      <c r="L52" s="46"/>
      <c r="M52" s="46" t="s">
        <v>58</v>
      </c>
      <c r="N52" s="152" t="s">
        <v>1206</v>
      </c>
      <c r="O52" s="153"/>
      <c r="P52" s="152" t="s">
        <v>769</v>
      </c>
      <c r="Q52" s="154" t="s">
        <v>1110</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55</v>
      </c>
      <c r="H53" s="29" t="s">
        <v>339</v>
      </c>
      <c r="I53" s="29" t="s">
        <v>340</v>
      </c>
      <c r="J53" s="152" t="s">
        <v>56</v>
      </c>
      <c r="K53" s="152"/>
      <c r="L53" s="46"/>
      <c r="M53" s="46" t="s">
        <v>58</v>
      </c>
      <c r="N53" s="152" t="s">
        <v>56</v>
      </c>
      <c r="O53" s="153"/>
      <c r="P53" s="152" t="s">
        <v>757</v>
      </c>
      <c r="Q53" s="154" t="s">
        <v>1076</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55</v>
      </c>
      <c r="H54" s="29" t="s">
        <v>344</v>
      </c>
      <c r="I54" s="29" t="s">
        <v>345</v>
      </c>
      <c r="J54" s="152" t="s">
        <v>56</v>
      </c>
      <c r="K54" s="152" t="s">
        <v>1207</v>
      </c>
      <c r="L54" s="46"/>
      <c r="M54" s="46" t="s">
        <v>58</v>
      </c>
      <c r="N54" s="152" t="s">
        <v>1208</v>
      </c>
      <c r="O54" s="153"/>
      <c r="P54" s="152" t="s">
        <v>757</v>
      </c>
      <c r="Q54" s="154" t="s">
        <v>1110</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55</v>
      </c>
      <c r="H55" s="29" t="s">
        <v>348</v>
      </c>
      <c r="I55" s="29" t="s">
        <v>349</v>
      </c>
      <c r="J55" s="152" t="s">
        <v>56</v>
      </c>
      <c r="K55" s="152"/>
      <c r="L55" s="46"/>
      <c r="M55" s="46" t="s">
        <v>58</v>
      </c>
      <c r="N55" s="152" t="s">
        <v>56</v>
      </c>
      <c r="O55" s="153"/>
      <c r="P55" s="152" t="s">
        <v>769</v>
      </c>
      <c r="Q55" s="154" t="s">
        <v>1110</v>
      </c>
      <c r="R55" s="46"/>
      <c r="S55" s="46"/>
      <c r="T55" s="46"/>
    </row>
    <row r="56" customFormat="false" ht="67.5" hidden="false" customHeight="false" outlineLevel="0" collapsed="false">
      <c r="A56" s="34" t="n">
        <v>2056</v>
      </c>
      <c r="B56" s="46" t="s">
        <v>285</v>
      </c>
      <c r="C56" s="27" t="s">
        <v>331</v>
      </c>
      <c r="D56" s="27" t="s">
        <v>372</v>
      </c>
      <c r="E56" s="27" t="s">
        <v>351</v>
      </c>
      <c r="F56" s="28" t="s">
        <v>52</v>
      </c>
      <c r="G56" s="28" t="s">
        <v>855</v>
      </c>
      <c r="H56" s="29" t="s">
        <v>352</v>
      </c>
      <c r="I56" s="29" t="s">
        <v>353</v>
      </c>
      <c r="J56" s="152" t="s">
        <v>745</v>
      </c>
      <c r="K56" s="152" t="s">
        <v>1209</v>
      </c>
      <c r="L56" s="46"/>
      <c r="M56" s="46" t="s">
        <v>58</v>
      </c>
      <c r="N56" s="152" t="s">
        <v>1210</v>
      </c>
      <c r="O56" s="153"/>
      <c r="P56" s="152" t="s">
        <v>769</v>
      </c>
      <c r="Q56" s="154" t="s">
        <v>1110</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55</v>
      </c>
      <c r="H57" s="29" t="s">
        <v>354</v>
      </c>
      <c r="I57" s="29" t="s">
        <v>355</v>
      </c>
      <c r="J57" s="152" t="s">
        <v>56</v>
      </c>
      <c r="K57" s="152" t="s">
        <v>1211</v>
      </c>
      <c r="L57" s="46"/>
      <c r="M57" s="46" t="s">
        <v>58</v>
      </c>
      <c r="N57" s="152" t="s">
        <v>1212</v>
      </c>
      <c r="O57" s="153"/>
      <c r="P57" s="152" t="s">
        <v>769</v>
      </c>
      <c r="Q57" s="154" t="s">
        <v>1110</v>
      </c>
      <c r="R57" s="46"/>
      <c r="S57" s="46"/>
      <c r="T57" s="46"/>
    </row>
    <row r="58" customFormat="false" ht="76.5" hidden="false" customHeight="false" outlineLevel="0" collapsed="false">
      <c r="A58" s="34" t="n">
        <v>2058</v>
      </c>
      <c r="B58" s="46" t="s">
        <v>285</v>
      </c>
      <c r="C58" s="27" t="s">
        <v>331</v>
      </c>
      <c r="D58" s="27"/>
      <c r="E58" s="27"/>
      <c r="F58" s="28" t="s">
        <v>52</v>
      </c>
      <c r="G58" s="28" t="s">
        <v>855</v>
      </c>
      <c r="H58" s="29" t="s">
        <v>356</v>
      </c>
      <c r="I58" s="29" t="s">
        <v>357</v>
      </c>
      <c r="J58" s="152" t="s">
        <v>745</v>
      </c>
      <c r="K58" s="152" t="s">
        <v>1213</v>
      </c>
      <c r="L58" s="46"/>
      <c r="M58" s="46" t="s">
        <v>58</v>
      </c>
      <c r="N58" s="152" t="s">
        <v>1214</v>
      </c>
      <c r="O58" s="153"/>
      <c r="P58" s="152" t="s">
        <v>769</v>
      </c>
      <c r="Q58" s="154" t="s">
        <v>1110</v>
      </c>
      <c r="R58" s="46"/>
      <c r="S58" s="46"/>
      <c r="T58" s="46"/>
    </row>
    <row r="59" customFormat="false" ht="123.75" hidden="false" customHeight="false" outlineLevel="0" collapsed="false">
      <c r="A59" s="34" t="n">
        <v>2059</v>
      </c>
      <c r="B59" s="46" t="s">
        <v>285</v>
      </c>
      <c r="C59" s="27" t="s">
        <v>358</v>
      </c>
      <c r="D59" s="27" t="s">
        <v>379</v>
      </c>
      <c r="E59" s="27" t="s">
        <v>232</v>
      </c>
      <c r="F59" s="28" t="s">
        <v>52</v>
      </c>
      <c r="G59" s="28" t="s">
        <v>855</v>
      </c>
      <c r="H59" s="29" t="s">
        <v>360</v>
      </c>
      <c r="I59" s="29" t="s">
        <v>361</v>
      </c>
      <c r="J59" s="152" t="s">
        <v>745</v>
      </c>
      <c r="K59" s="152" t="s">
        <v>1215</v>
      </c>
      <c r="L59" s="46"/>
      <c r="M59" s="46" t="s">
        <v>58</v>
      </c>
      <c r="N59" s="152" t="s">
        <v>1216</v>
      </c>
      <c r="O59" s="153"/>
      <c r="P59" s="152" t="s">
        <v>775</v>
      </c>
      <c r="Q59" s="154" t="s">
        <v>1110</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55</v>
      </c>
      <c r="H60" s="29" t="s">
        <v>364</v>
      </c>
      <c r="I60" s="29" t="s">
        <v>365</v>
      </c>
      <c r="J60" s="152" t="s">
        <v>56</v>
      </c>
      <c r="K60" s="152"/>
      <c r="L60" s="46"/>
      <c r="M60" s="46" t="s">
        <v>58</v>
      </c>
      <c r="N60" s="152" t="s">
        <v>56</v>
      </c>
      <c r="O60" s="153"/>
      <c r="P60" s="152" t="s">
        <v>775</v>
      </c>
      <c r="Q60" s="154" t="s">
        <v>1110</v>
      </c>
      <c r="R60" s="46"/>
      <c r="S60" s="46"/>
      <c r="T60" s="46"/>
    </row>
    <row r="61" customFormat="false" ht="112.5" hidden="false" customHeight="false" outlineLevel="0" collapsed="false">
      <c r="A61" s="34" t="n">
        <v>2061</v>
      </c>
      <c r="B61" s="46" t="s">
        <v>285</v>
      </c>
      <c r="C61" s="27" t="s">
        <v>244</v>
      </c>
      <c r="D61" s="27"/>
      <c r="E61" s="27"/>
      <c r="F61" s="28" t="s">
        <v>52</v>
      </c>
      <c r="G61" s="28" t="s">
        <v>855</v>
      </c>
      <c r="H61" s="29" t="s">
        <v>367</v>
      </c>
      <c r="I61" s="29" t="s">
        <v>368</v>
      </c>
      <c r="J61" s="152" t="s">
        <v>745</v>
      </c>
      <c r="K61" s="152" t="s">
        <v>1217</v>
      </c>
      <c r="L61" s="46"/>
      <c r="M61" s="46" t="s">
        <v>58</v>
      </c>
      <c r="N61" s="152" t="s">
        <v>1218</v>
      </c>
      <c r="O61" s="153"/>
      <c r="P61" s="152" t="s">
        <v>244</v>
      </c>
      <c r="Q61" s="154" t="s">
        <v>1110</v>
      </c>
      <c r="R61" s="46"/>
      <c r="S61" s="46"/>
      <c r="T61" s="46"/>
    </row>
    <row r="62" customFormat="false" ht="78.75" hidden="false" customHeight="false" outlineLevel="0" collapsed="false">
      <c r="A62" s="34" t="n">
        <v>2062</v>
      </c>
      <c r="B62" s="46" t="s">
        <v>1219</v>
      </c>
      <c r="C62" s="27" t="s">
        <v>108</v>
      </c>
      <c r="D62" s="27" t="s">
        <v>582</v>
      </c>
      <c r="E62" s="27" t="s">
        <v>261</v>
      </c>
      <c r="F62" s="28" t="s">
        <v>52</v>
      </c>
      <c r="G62" s="28" t="s">
        <v>860</v>
      </c>
      <c r="H62" s="29" t="s">
        <v>1220</v>
      </c>
      <c r="I62" s="29" t="s">
        <v>1221</v>
      </c>
      <c r="J62" s="152" t="s">
        <v>745</v>
      </c>
      <c r="K62" s="152" t="s">
        <v>1102</v>
      </c>
      <c r="L62" s="46"/>
      <c r="M62" s="46" t="s">
        <v>58</v>
      </c>
      <c r="N62" s="152" t="s">
        <v>1103</v>
      </c>
      <c r="O62" s="153"/>
      <c r="P62" s="152" t="s">
        <v>765</v>
      </c>
      <c r="Q62" s="154" t="s">
        <v>1076</v>
      </c>
      <c r="R62" s="46"/>
      <c r="S62" s="46"/>
      <c r="T62" s="46"/>
    </row>
    <row r="63" customFormat="false" ht="112.5" hidden="false" customHeight="false" outlineLevel="0" collapsed="false">
      <c r="A63" s="34" t="n">
        <v>2063</v>
      </c>
      <c r="B63" s="46" t="s">
        <v>1219</v>
      </c>
      <c r="C63" s="27" t="s">
        <v>264</v>
      </c>
      <c r="D63" s="27" t="s">
        <v>582</v>
      </c>
      <c r="E63" s="27" t="s">
        <v>1222</v>
      </c>
      <c r="F63" s="28" t="s">
        <v>52</v>
      </c>
      <c r="G63" s="28" t="s">
        <v>860</v>
      </c>
      <c r="H63" s="29" t="s">
        <v>1220</v>
      </c>
      <c r="I63" s="29" t="s">
        <v>1221</v>
      </c>
      <c r="J63" s="152" t="s">
        <v>745</v>
      </c>
      <c r="K63" s="152" t="s">
        <v>1104</v>
      </c>
      <c r="L63" s="46"/>
      <c r="M63" s="46" t="s">
        <v>58</v>
      </c>
      <c r="N63" s="152" t="s">
        <v>1105</v>
      </c>
      <c r="O63" s="153"/>
      <c r="P63" s="152" t="s">
        <v>765</v>
      </c>
      <c r="Q63" s="154" t="s">
        <v>1076</v>
      </c>
      <c r="R63" s="46"/>
      <c r="S63" s="46"/>
      <c r="T63" s="46"/>
    </row>
    <row r="64" customFormat="false" ht="25.5" hidden="false" customHeight="false" outlineLevel="0" collapsed="false">
      <c r="A64" s="34" t="n">
        <v>2064</v>
      </c>
      <c r="B64" s="46" t="s">
        <v>1064</v>
      </c>
      <c r="C64" s="27" t="s">
        <v>168</v>
      </c>
      <c r="D64" s="27" t="s">
        <v>299</v>
      </c>
      <c r="E64" s="27" t="s">
        <v>1223</v>
      </c>
      <c r="F64" s="28" t="s">
        <v>288</v>
      </c>
      <c r="G64" s="28" t="s">
        <v>860</v>
      </c>
      <c r="H64" s="29" t="s">
        <v>1224</v>
      </c>
      <c r="I64" s="29" t="s">
        <v>1225</v>
      </c>
      <c r="J64" s="152" t="s">
        <v>56</v>
      </c>
      <c r="K64" s="152"/>
      <c r="L64" s="46"/>
      <c r="M64" s="46" t="s">
        <v>58</v>
      </c>
      <c r="N64" s="152" t="s">
        <v>56</v>
      </c>
      <c r="O64" s="153"/>
      <c r="P64" s="152" t="s">
        <v>173</v>
      </c>
      <c r="Q64" s="154" t="s">
        <v>1090</v>
      </c>
      <c r="R64" s="46"/>
      <c r="S64" s="46"/>
      <c r="T64" s="46"/>
    </row>
    <row r="65" customFormat="false" ht="25.5" hidden="false" customHeight="false" outlineLevel="0" collapsed="false">
      <c r="A65" s="34" t="n">
        <v>2065</v>
      </c>
      <c r="B65" s="46" t="s">
        <v>1064</v>
      </c>
      <c r="C65" s="27" t="s">
        <v>674</v>
      </c>
      <c r="D65" s="27" t="s">
        <v>261</v>
      </c>
      <c r="E65" s="27" t="s">
        <v>293</v>
      </c>
      <c r="F65" s="28" t="s">
        <v>288</v>
      </c>
      <c r="G65" s="28" t="s">
        <v>860</v>
      </c>
      <c r="H65" s="29" t="s">
        <v>1224</v>
      </c>
      <c r="I65" s="29" t="s">
        <v>1225</v>
      </c>
      <c r="J65" s="152" t="s">
        <v>56</v>
      </c>
      <c r="K65" s="152"/>
      <c r="L65" s="46"/>
      <c r="M65" s="46" t="s">
        <v>58</v>
      </c>
      <c r="N65" s="152" t="s">
        <v>56</v>
      </c>
      <c r="O65" s="153"/>
      <c r="P65" s="152" t="s">
        <v>173</v>
      </c>
      <c r="Q65" s="154" t="s">
        <v>1090</v>
      </c>
      <c r="R65" s="46"/>
      <c r="S65" s="46"/>
      <c r="T65" s="46"/>
    </row>
    <row r="66" customFormat="false" ht="63.75" hidden="false" customHeight="false" outlineLevel="0" collapsed="false">
      <c r="A66" s="34" t="n">
        <v>2066</v>
      </c>
      <c r="B66" s="46" t="s">
        <v>1064</v>
      </c>
      <c r="C66" s="27" t="s">
        <v>168</v>
      </c>
      <c r="D66" s="27" t="s">
        <v>261</v>
      </c>
      <c r="E66" s="27" t="s">
        <v>304</v>
      </c>
      <c r="F66" s="28" t="s">
        <v>52</v>
      </c>
      <c r="G66" s="28" t="s">
        <v>860</v>
      </c>
      <c r="H66" s="29" t="s">
        <v>1226</v>
      </c>
      <c r="I66" s="29" t="s">
        <v>1227</v>
      </c>
      <c r="J66" s="152" t="s">
        <v>56</v>
      </c>
      <c r="K66" s="152"/>
      <c r="L66" s="46"/>
      <c r="M66" s="46" t="s">
        <v>58</v>
      </c>
      <c r="N66" s="152" t="s">
        <v>56</v>
      </c>
      <c r="O66" s="153"/>
      <c r="P66" s="152" t="s">
        <v>173</v>
      </c>
      <c r="Q66" s="154" t="s">
        <v>1076</v>
      </c>
      <c r="R66" s="46"/>
      <c r="S66" s="46"/>
      <c r="T66" s="46"/>
    </row>
    <row r="67" customFormat="false" ht="63.75" hidden="false" customHeight="false" outlineLevel="0" collapsed="false">
      <c r="A67" s="34" t="n">
        <v>2067</v>
      </c>
      <c r="B67" s="46" t="s">
        <v>1064</v>
      </c>
      <c r="C67" s="27" t="s">
        <v>674</v>
      </c>
      <c r="D67" s="27" t="s">
        <v>261</v>
      </c>
      <c r="E67" s="27" t="s">
        <v>270</v>
      </c>
      <c r="F67" s="28" t="s">
        <v>52</v>
      </c>
      <c r="G67" s="28" t="s">
        <v>860</v>
      </c>
      <c r="H67" s="29" t="s">
        <v>1226</v>
      </c>
      <c r="I67" s="29" t="s">
        <v>1228</v>
      </c>
      <c r="J67" s="152" t="s">
        <v>56</v>
      </c>
      <c r="K67" s="152"/>
      <c r="L67" s="46"/>
      <c r="M67" s="46" t="s">
        <v>58</v>
      </c>
      <c r="N67" s="152" t="s">
        <v>56</v>
      </c>
      <c r="O67" s="153"/>
      <c r="P67" s="152" t="s">
        <v>173</v>
      </c>
      <c r="Q67" s="154" t="s">
        <v>1076</v>
      </c>
      <c r="R67" s="46"/>
      <c r="S67" s="46"/>
      <c r="T67" s="46"/>
    </row>
    <row r="68" customFormat="false" ht="25.5" hidden="false" customHeight="false" outlineLevel="0" collapsed="false">
      <c r="A68" s="34" t="n">
        <v>2068</v>
      </c>
      <c r="B68" s="46" t="s">
        <v>1064</v>
      </c>
      <c r="C68" s="27" t="s">
        <v>264</v>
      </c>
      <c r="D68" s="27" t="s">
        <v>582</v>
      </c>
      <c r="E68" s="27" t="s">
        <v>266</v>
      </c>
      <c r="F68" s="28" t="s">
        <v>52</v>
      </c>
      <c r="G68" s="28" t="s">
        <v>860</v>
      </c>
      <c r="H68" s="29" t="s">
        <v>1229</v>
      </c>
      <c r="I68" s="29" t="s">
        <v>1230</v>
      </c>
      <c r="J68" s="152" t="s">
        <v>56</v>
      </c>
      <c r="K68" s="152"/>
      <c r="L68" s="46"/>
      <c r="M68" s="46" t="s">
        <v>58</v>
      </c>
      <c r="N68" s="152" t="s">
        <v>56</v>
      </c>
      <c r="O68" s="153"/>
      <c r="P68" s="152" t="s">
        <v>765</v>
      </c>
      <c r="Q68" s="154" t="s">
        <v>1076</v>
      </c>
      <c r="R68" s="46"/>
      <c r="S68" s="46"/>
      <c r="T68" s="46"/>
    </row>
    <row r="69" customFormat="false" ht="38.25" hidden="false" customHeight="false" outlineLevel="0" collapsed="false">
      <c r="A69" s="34" t="n">
        <v>2069</v>
      </c>
      <c r="B69" s="46" t="s">
        <v>1064</v>
      </c>
      <c r="C69" s="27" t="s">
        <v>1231</v>
      </c>
      <c r="D69" s="27" t="s">
        <v>685</v>
      </c>
      <c r="E69" s="27" t="s">
        <v>636</v>
      </c>
      <c r="F69" s="28" t="s">
        <v>52</v>
      </c>
      <c r="G69" s="28" t="s">
        <v>860</v>
      </c>
      <c r="H69" s="29" t="s">
        <v>1232</v>
      </c>
      <c r="I69" s="29" t="s">
        <v>1233</v>
      </c>
      <c r="J69" s="152" t="s">
        <v>56</v>
      </c>
      <c r="K69" s="152"/>
      <c r="L69" s="46"/>
      <c r="M69" s="46" t="s">
        <v>58</v>
      </c>
      <c r="N69" s="152" t="s">
        <v>56</v>
      </c>
      <c r="O69" s="153"/>
      <c r="P69" s="152" t="s">
        <v>771</v>
      </c>
      <c r="Q69" s="154" t="s">
        <v>1110</v>
      </c>
      <c r="R69" s="46"/>
      <c r="S69" s="46"/>
      <c r="T69" s="46"/>
    </row>
    <row r="70" customFormat="false" ht="102" hidden="false" customHeight="false" outlineLevel="0" collapsed="false">
      <c r="A70" s="34" t="n">
        <v>2070</v>
      </c>
      <c r="B70" s="46" t="s">
        <v>369</v>
      </c>
      <c r="C70" s="27" t="s">
        <v>689</v>
      </c>
      <c r="D70" s="27"/>
      <c r="E70" s="27"/>
      <c r="F70" s="28" t="s">
        <v>52</v>
      </c>
      <c r="G70" s="28" t="s">
        <v>860</v>
      </c>
      <c r="H70" s="29" t="s">
        <v>1234</v>
      </c>
      <c r="I70" s="29" t="s">
        <v>1235</v>
      </c>
      <c r="J70" s="152" t="s">
        <v>56</v>
      </c>
      <c r="K70" s="152"/>
      <c r="L70" s="46"/>
      <c r="M70" s="46" t="s">
        <v>58</v>
      </c>
      <c r="N70" s="152" t="s">
        <v>56</v>
      </c>
      <c r="O70" s="153"/>
      <c r="P70" s="152" t="s">
        <v>118</v>
      </c>
      <c r="Q70" s="154" t="s">
        <v>1076</v>
      </c>
      <c r="R70" s="46"/>
      <c r="S70" s="46"/>
      <c r="T70" s="46"/>
    </row>
    <row r="71" customFormat="false" ht="191.25" hidden="false" customHeight="false" outlineLevel="0" collapsed="false">
      <c r="A71" s="34" t="n">
        <v>2071</v>
      </c>
      <c r="B71" s="46" t="s">
        <v>369</v>
      </c>
      <c r="C71" s="27" t="s">
        <v>370</v>
      </c>
      <c r="D71" s="27"/>
      <c r="E71" s="27"/>
      <c r="F71" s="28" t="s">
        <v>52</v>
      </c>
      <c r="G71" s="28" t="s">
        <v>855</v>
      </c>
      <c r="H71" s="29" t="s">
        <v>373</v>
      </c>
      <c r="I71" s="29" t="s">
        <v>374</v>
      </c>
      <c r="J71" s="152" t="s">
        <v>745</v>
      </c>
      <c r="K71" s="152"/>
      <c r="L71" s="46"/>
      <c r="M71" s="46" t="s">
        <v>58</v>
      </c>
      <c r="N71" s="152" t="s">
        <v>745</v>
      </c>
      <c r="O71" s="153" t="s">
        <v>1128</v>
      </c>
      <c r="P71" s="152" t="s">
        <v>1236</v>
      </c>
      <c r="Q71" s="154" t="s">
        <v>1129</v>
      </c>
      <c r="R71" s="46"/>
      <c r="S71" s="46"/>
      <c r="T71" s="46"/>
    </row>
    <row r="72" customFormat="false" ht="292.5" hidden="false" customHeight="false" outlineLevel="0" collapsed="false">
      <c r="A72" s="34" t="n">
        <v>2072</v>
      </c>
      <c r="B72" s="46" t="s">
        <v>225</v>
      </c>
      <c r="C72" s="27" t="s">
        <v>277</v>
      </c>
      <c r="D72" s="27" t="s">
        <v>636</v>
      </c>
      <c r="E72" s="27" t="s">
        <v>338</v>
      </c>
      <c r="F72" s="28" t="s">
        <v>52</v>
      </c>
      <c r="G72" s="28" t="s">
        <v>855</v>
      </c>
      <c r="H72" s="29" t="s">
        <v>376</v>
      </c>
      <c r="I72" s="29" t="s">
        <v>377</v>
      </c>
      <c r="J72" s="152" t="s">
        <v>745</v>
      </c>
      <c r="K72" s="152" t="s">
        <v>1237</v>
      </c>
      <c r="L72" s="46"/>
      <c r="M72" s="46" t="s">
        <v>58</v>
      </c>
      <c r="N72" s="153" t="s">
        <v>1238</v>
      </c>
      <c r="O72" s="153"/>
      <c r="P72" s="152" t="s">
        <v>755</v>
      </c>
      <c r="Q72" s="154" t="s">
        <v>1076</v>
      </c>
      <c r="R72" s="46"/>
      <c r="S72" s="46"/>
      <c r="T72" s="46"/>
    </row>
    <row r="73" customFormat="false" ht="292.5" hidden="false" customHeight="false" outlineLevel="0" collapsed="false">
      <c r="A73" s="34" t="n">
        <v>2073</v>
      </c>
      <c r="B73" s="46" t="s">
        <v>225</v>
      </c>
      <c r="C73" s="27" t="s">
        <v>277</v>
      </c>
      <c r="D73" s="27" t="s">
        <v>636</v>
      </c>
      <c r="E73" s="27" t="s">
        <v>379</v>
      </c>
      <c r="F73" s="28" t="s">
        <v>52</v>
      </c>
      <c r="G73" s="28" t="s">
        <v>855</v>
      </c>
      <c r="H73" s="29" t="s">
        <v>380</v>
      </c>
      <c r="I73" s="29" t="s">
        <v>381</v>
      </c>
      <c r="J73" s="152" t="s">
        <v>745</v>
      </c>
      <c r="K73" s="152" t="s">
        <v>1237</v>
      </c>
      <c r="L73" s="46"/>
      <c r="M73" s="46" t="s">
        <v>58</v>
      </c>
      <c r="N73" s="153" t="s">
        <v>1238</v>
      </c>
      <c r="O73" s="153"/>
      <c r="P73" s="152" t="s">
        <v>755</v>
      </c>
      <c r="Q73" s="154" t="s">
        <v>1076</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55</v>
      </c>
      <c r="H74" s="29" t="s">
        <v>382</v>
      </c>
      <c r="I74" s="29" t="s">
        <v>383</v>
      </c>
      <c r="J74" s="152" t="s">
        <v>56</v>
      </c>
      <c r="K74" s="152"/>
      <c r="L74" s="46"/>
      <c r="M74" s="46" t="s">
        <v>58</v>
      </c>
      <c r="N74" s="152" t="s">
        <v>56</v>
      </c>
      <c r="O74" s="153"/>
      <c r="P74" s="152" t="s">
        <v>765</v>
      </c>
      <c r="Q74" s="154" t="s">
        <v>1076</v>
      </c>
      <c r="R74" s="46"/>
      <c r="S74" s="46"/>
      <c r="T74" s="46"/>
    </row>
    <row r="75" customFormat="false" ht="146.25" hidden="false" customHeight="false" outlineLevel="0" collapsed="false">
      <c r="A75" s="34" t="n">
        <v>2075</v>
      </c>
      <c r="B75" s="46" t="s">
        <v>225</v>
      </c>
      <c r="C75" s="27" t="s">
        <v>156</v>
      </c>
      <c r="D75" s="27" t="s">
        <v>338</v>
      </c>
      <c r="E75" s="27" t="s">
        <v>385</v>
      </c>
      <c r="F75" s="28" t="s">
        <v>52</v>
      </c>
      <c r="G75" s="28" t="s">
        <v>855</v>
      </c>
      <c r="H75" s="29" t="s">
        <v>386</v>
      </c>
      <c r="I75" s="29" t="s">
        <v>387</v>
      </c>
      <c r="J75" s="152" t="s">
        <v>745</v>
      </c>
      <c r="K75" s="154" t="s">
        <v>1239</v>
      </c>
      <c r="L75" s="46"/>
      <c r="M75" s="46" t="s">
        <v>58</v>
      </c>
      <c r="N75" s="153" t="s">
        <v>1240</v>
      </c>
      <c r="O75" s="153" t="s">
        <v>1128</v>
      </c>
      <c r="P75" s="152" t="s">
        <v>161</v>
      </c>
      <c r="Q75" s="154" t="s">
        <v>1076</v>
      </c>
      <c r="R75" s="46"/>
      <c r="S75" s="46"/>
      <c r="T75" s="46"/>
    </row>
    <row r="76" customFormat="false" ht="225" hidden="false" customHeight="false" outlineLevel="0" collapsed="false">
      <c r="A76" s="34" t="n">
        <v>2076</v>
      </c>
      <c r="B76" s="46" t="s">
        <v>225</v>
      </c>
      <c r="C76" s="27" t="s">
        <v>156</v>
      </c>
      <c r="D76" s="27" t="s">
        <v>338</v>
      </c>
      <c r="E76" s="27" t="s">
        <v>389</v>
      </c>
      <c r="F76" s="28" t="s">
        <v>52</v>
      </c>
      <c r="G76" s="28" t="s">
        <v>855</v>
      </c>
      <c r="H76" s="29" t="s">
        <v>390</v>
      </c>
      <c r="I76" s="29" t="s">
        <v>391</v>
      </c>
      <c r="J76" s="152" t="s">
        <v>745</v>
      </c>
      <c r="K76" s="152" t="s">
        <v>1241</v>
      </c>
      <c r="L76" s="46"/>
      <c r="M76" s="46" t="s">
        <v>58</v>
      </c>
      <c r="N76" s="153" t="s">
        <v>1242</v>
      </c>
      <c r="O76" s="153" t="s">
        <v>1128</v>
      </c>
      <c r="P76" s="152" t="s">
        <v>161</v>
      </c>
      <c r="Q76" s="154" t="s">
        <v>1076</v>
      </c>
      <c r="R76" s="46"/>
      <c r="S76" s="46"/>
      <c r="T76" s="46"/>
    </row>
    <row r="77" customFormat="false" ht="360" hidden="false" customHeight="false" outlineLevel="0" collapsed="false">
      <c r="A77" s="34" t="n">
        <v>2077</v>
      </c>
      <c r="B77" s="46" t="s">
        <v>1051</v>
      </c>
      <c r="C77" s="27" t="s">
        <v>156</v>
      </c>
      <c r="D77" s="27" t="s">
        <v>338</v>
      </c>
      <c r="E77" s="27" t="s">
        <v>333</v>
      </c>
      <c r="F77" s="28" t="s">
        <v>52</v>
      </c>
      <c r="G77" s="28" t="s">
        <v>855</v>
      </c>
      <c r="H77" s="29" t="s">
        <v>1243</v>
      </c>
      <c r="I77" s="29" t="s">
        <v>1244</v>
      </c>
      <c r="J77" s="152" t="s">
        <v>746</v>
      </c>
      <c r="K77" s="154" t="s">
        <v>1245</v>
      </c>
      <c r="L77" s="46"/>
      <c r="M77" s="46" t="s">
        <v>58</v>
      </c>
      <c r="N77" s="153" t="s">
        <v>1246</v>
      </c>
      <c r="O77" s="153" t="s">
        <v>1128</v>
      </c>
      <c r="P77" s="152" t="s">
        <v>161</v>
      </c>
      <c r="Q77" s="154" t="s">
        <v>1076</v>
      </c>
      <c r="R77" s="46"/>
      <c r="S77" s="46"/>
      <c r="T77" s="46"/>
    </row>
    <row r="78" customFormat="false" ht="360" hidden="false" customHeight="false" outlineLevel="0" collapsed="false">
      <c r="A78" s="34" t="n">
        <v>2078</v>
      </c>
      <c r="B78" s="46" t="s">
        <v>1051</v>
      </c>
      <c r="C78" s="27" t="s">
        <v>162</v>
      </c>
      <c r="D78" s="27" t="s">
        <v>338</v>
      </c>
      <c r="E78" s="27" t="s">
        <v>347</v>
      </c>
      <c r="F78" s="28" t="s">
        <v>52</v>
      </c>
      <c r="G78" s="28" t="s">
        <v>855</v>
      </c>
      <c r="H78" s="29" t="s">
        <v>1247</v>
      </c>
      <c r="I78" s="29" t="s">
        <v>1248</v>
      </c>
      <c r="J78" s="152" t="s">
        <v>746</v>
      </c>
      <c r="K78" s="152" t="s">
        <v>1245</v>
      </c>
      <c r="L78" s="46"/>
      <c r="M78" s="46" t="s">
        <v>58</v>
      </c>
      <c r="N78" s="153" t="s">
        <v>1246</v>
      </c>
      <c r="O78" s="153" t="s">
        <v>1128</v>
      </c>
      <c r="P78" s="152" t="s">
        <v>161</v>
      </c>
      <c r="Q78" s="154" t="s">
        <v>1076</v>
      </c>
      <c r="R78" s="46"/>
      <c r="S78" s="46"/>
      <c r="T78" s="46"/>
    </row>
    <row r="79" customFormat="false" ht="11.25" hidden="false" customHeight="false" outlineLevel="0" collapsed="false">
      <c r="A79" s="34" t="n">
        <v>2079</v>
      </c>
      <c r="B79" s="46"/>
      <c r="C79" s="46"/>
      <c r="D79" s="46"/>
      <c r="E79" s="46"/>
      <c r="F79" s="46"/>
      <c r="G79" s="46"/>
      <c r="H79" s="46"/>
      <c r="I79" s="46"/>
      <c r="J79" s="152"/>
      <c r="K79" s="152"/>
      <c r="L79" s="46"/>
      <c r="M79" s="46"/>
      <c r="N79" s="152"/>
      <c r="O79" s="153"/>
      <c r="P79" s="152"/>
      <c r="Q79" s="154"/>
      <c r="R79" s="46"/>
      <c r="S79" s="46"/>
      <c r="T79" s="46"/>
    </row>
    <row r="80" customFormat="false" ht="11.25" hidden="false" customHeight="false" outlineLevel="0" collapsed="false">
      <c r="A80" s="34" t="n">
        <v>2080</v>
      </c>
      <c r="B80" s="46"/>
      <c r="C80" s="46"/>
      <c r="D80" s="46"/>
      <c r="E80" s="46"/>
      <c r="F80" s="46"/>
      <c r="G80" s="46"/>
      <c r="H80" s="46"/>
      <c r="I80" s="46"/>
      <c r="J80" s="152"/>
      <c r="K80" s="152"/>
      <c r="L80" s="46"/>
      <c r="M80" s="46"/>
      <c r="N80" s="152"/>
      <c r="O80" s="153"/>
      <c r="P80" s="152"/>
      <c r="Q80" s="154"/>
      <c r="R80" s="46"/>
      <c r="S80" s="46"/>
      <c r="T80" s="46"/>
    </row>
    <row r="81" customFormat="false" ht="11.25" hidden="false" customHeight="false" outlineLevel="0" collapsed="false">
      <c r="A81" s="34" t="n">
        <v>2081</v>
      </c>
      <c r="B81" s="46"/>
      <c r="C81" s="46"/>
      <c r="D81" s="46"/>
      <c r="E81" s="46"/>
      <c r="F81" s="46"/>
      <c r="G81" s="46"/>
      <c r="H81" s="46"/>
      <c r="I81" s="46"/>
      <c r="J81" s="152"/>
      <c r="K81" s="152"/>
      <c r="L81" s="46"/>
      <c r="M81" s="46"/>
      <c r="N81" s="152"/>
      <c r="O81" s="153"/>
      <c r="P81" s="152"/>
      <c r="Q81" s="154"/>
      <c r="R81" s="46"/>
      <c r="S81" s="46"/>
      <c r="T81" s="46"/>
    </row>
    <row r="82" customFormat="false" ht="11.25" hidden="false" customHeight="false" outlineLevel="0" collapsed="false">
      <c r="A82" s="34" t="n">
        <v>2082</v>
      </c>
      <c r="B82" s="46"/>
      <c r="C82" s="46"/>
      <c r="D82" s="46"/>
      <c r="E82" s="46"/>
      <c r="F82" s="46"/>
      <c r="G82" s="46"/>
      <c r="H82" s="46"/>
      <c r="I82" s="46"/>
      <c r="J82" s="152"/>
      <c r="K82" s="152"/>
      <c r="L82" s="46"/>
      <c r="M82" s="46"/>
      <c r="N82" s="152"/>
      <c r="O82" s="153"/>
      <c r="P82" s="152"/>
      <c r="Q82" s="154"/>
      <c r="R82" s="46"/>
      <c r="S82" s="46"/>
      <c r="T82" s="46"/>
    </row>
    <row r="83" customFormat="false" ht="11.25" hidden="false" customHeight="false" outlineLevel="0" collapsed="false">
      <c r="A83" s="34" t="n">
        <v>2083</v>
      </c>
      <c r="B83" s="46"/>
      <c r="C83" s="46"/>
      <c r="D83" s="46"/>
      <c r="E83" s="46"/>
      <c r="F83" s="46"/>
      <c r="G83" s="46"/>
      <c r="H83" s="46"/>
      <c r="I83" s="46"/>
      <c r="J83" s="152"/>
      <c r="K83" s="152"/>
      <c r="L83" s="46"/>
      <c r="M83" s="46"/>
      <c r="N83" s="152"/>
      <c r="O83" s="153"/>
      <c r="P83" s="152"/>
      <c r="Q83" s="154"/>
      <c r="R83" s="46"/>
      <c r="S83" s="46"/>
      <c r="T83" s="46"/>
    </row>
    <row r="84" customFormat="false" ht="11.25" hidden="false" customHeight="false" outlineLevel="0" collapsed="false">
      <c r="A84" s="34" t="n">
        <v>2084</v>
      </c>
      <c r="B84" s="46"/>
      <c r="C84" s="46"/>
      <c r="D84" s="46"/>
      <c r="E84" s="46"/>
      <c r="F84" s="46"/>
      <c r="G84" s="46"/>
      <c r="H84" s="46"/>
      <c r="I84" s="46"/>
      <c r="J84" s="152"/>
      <c r="K84" s="152"/>
      <c r="L84" s="46"/>
      <c r="M84" s="46"/>
      <c r="N84" s="152"/>
      <c r="O84" s="153"/>
      <c r="P84" s="152"/>
      <c r="Q84" s="154"/>
      <c r="R84" s="46"/>
      <c r="S84" s="46"/>
      <c r="T84" s="46"/>
    </row>
    <row r="85" customFormat="false" ht="11.25" hidden="false" customHeight="false" outlineLevel="0" collapsed="false">
      <c r="A85" s="34" t="n">
        <v>2085</v>
      </c>
      <c r="B85" s="46"/>
      <c r="C85" s="46"/>
      <c r="D85" s="46"/>
      <c r="E85" s="46"/>
      <c r="F85" s="46"/>
      <c r="G85" s="46"/>
      <c r="H85" s="46"/>
      <c r="I85" s="46"/>
      <c r="J85" s="152"/>
      <c r="K85" s="152"/>
      <c r="L85" s="46"/>
      <c r="M85" s="46"/>
      <c r="N85" s="152"/>
      <c r="O85" s="153"/>
      <c r="P85" s="152"/>
      <c r="Q85" s="154"/>
      <c r="R85" s="46"/>
      <c r="S85" s="46"/>
      <c r="T85" s="46"/>
    </row>
    <row r="86" customFormat="false" ht="11.25" hidden="false" customHeight="false" outlineLevel="0" collapsed="false">
      <c r="A86" s="34" t="n">
        <v>2086</v>
      </c>
      <c r="B86" s="46"/>
      <c r="C86" s="46"/>
      <c r="D86" s="46"/>
      <c r="E86" s="46"/>
      <c r="F86" s="46"/>
      <c r="G86" s="46"/>
      <c r="H86" s="46"/>
      <c r="I86" s="46"/>
      <c r="J86" s="152"/>
      <c r="K86" s="152"/>
      <c r="L86" s="46"/>
      <c r="M86" s="46"/>
      <c r="N86" s="152"/>
      <c r="O86" s="153"/>
      <c r="P86" s="152"/>
      <c r="Q86" s="154"/>
      <c r="R86" s="46"/>
      <c r="S86" s="46"/>
      <c r="T86" s="46"/>
    </row>
    <row r="87" customFormat="false" ht="11.25" hidden="false" customHeight="false" outlineLevel="0" collapsed="false">
      <c r="A87" s="34" t="n">
        <v>2087</v>
      </c>
      <c r="B87" s="46"/>
      <c r="C87" s="46"/>
      <c r="D87" s="46"/>
      <c r="E87" s="46"/>
      <c r="F87" s="46"/>
      <c r="G87" s="46"/>
      <c r="H87" s="46"/>
      <c r="I87" s="46"/>
      <c r="J87" s="152"/>
      <c r="K87" s="152"/>
      <c r="L87" s="46"/>
      <c r="M87" s="46"/>
      <c r="N87" s="152"/>
      <c r="O87" s="153"/>
      <c r="P87" s="152"/>
      <c r="Q87" s="154"/>
      <c r="R87" s="46"/>
      <c r="S87" s="46"/>
      <c r="T87" s="46"/>
    </row>
    <row r="88" customFormat="false" ht="11.25" hidden="false" customHeight="false" outlineLevel="0" collapsed="false">
      <c r="A88" s="34" t="n">
        <v>2088</v>
      </c>
      <c r="B88" s="46"/>
      <c r="C88" s="46"/>
      <c r="D88" s="46"/>
      <c r="E88" s="46"/>
      <c r="F88" s="46"/>
      <c r="G88" s="46"/>
      <c r="H88" s="46"/>
      <c r="I88" s="46"/>
      <c r="J88" s="152"/>
      <c r="K88" s="152"/>
      <c r="L88" s="46"/>
      <c r="M88" s="46"/>
      <c r="N88" s="152"/>
      <c r="O88" s="153"/>
      <c r="P88" s="152"/>
      <c r="Q88" s="154"/>
      <c r="R88" s="46"/>
      <c r="S88" s="46"/>
      <c r="T88" s="46"/>
    </row>
    <row r="89" customFormat="false" ht="11.25" hidden="false" customHeight="false" outlineLevel="0" collapsed="false">
      <c r="A89" s="34" t="n">
        <v>2089</v>
      </c>
      <c r="B89" s="46"/>
      <c r="C89" s="46"/>
      <c r="D89" s="46"/>
      <c r="E89" s="46"/>
      <c r="F89" s="46"/>
      <c r="G89" s="46"/>
      <c r="H89" s="46"/>
      <c r="I89" s="46"/>
      <c r="J89" s="152"/>
      <c r="K89" s="152"/>
      <c r="L89" s="46"/>
      <c r="M89" s="46"/>
      <c r="N89" s="152"/>
      <c r="O89" s="153"/>
      <c r="P89" s="152"/>
      <c r="Q89" s="154"/>
      <c r="R89" s="46"/>
      <c r="S89" s="46"/>
      <c r="T89" s="46"/>
    </row>
    <row r="90" customFormat="false" ht="11.25" hidden="false" customHeight="false" outlineLevel="0" collapsed="false">
      <c r="A90" s="34" t="n">
        <v>2090</v>
      </c>
      <c r="B90" s="46"/>
      <c r="C90" s="46"/>
      <c r="D90" s="46"/>
      <c r="E90" s="46"/>
      <c r="F90" s="46"/>
      <c r="G90" s="46"/>
      <c r="H90" s="46"/>
      <c r="I90" s="46"/>
      <c r="J90" s="152"/>
      <c r="K90" s="152"/>
      <c r="L90" s="46"/>
      <c r="M90" s="46"/>
      <c r="N90" s="152"/>
      <c r="O90" s="153"/>
      <c r="P90" s="152"/>
      <c r="Q90" s="154"/>
      <c r="R90" s="46"/>
      <c r="S90" s="46"/>
      <c r="T90" s="46"/>
    </row>
    <row r="91" customFormat="false" ht="11.25" hidden="false" customHeight="false" outlineLevel="0" collapsed="false">
      <c r="A91" s="34" t="n">
        <v>2091</v>
      </c>
      <c r="B91" s="46"/>
      <c r="C91" s="46"/>
      <c r="D91" s="46"/>
      <c r="E91" s="46"/>
      <c r="F91" s="46"/>
      <c r="G91" s="46"/>
      <c r="H91" s="46"/>
      <c r="I91" s="46"/>
      <c r="J91" s="152"/>
      <c r="K91" s="152"/>
      <c r="L91" s="46"/>
      <c r="M91" s="46"/>
      <c r="N91" s="152"/>
      <c r="O91" s="153"/>
      <c r="P91" s="152"/>
      <c r="Q91" s="154"/>
      <c r="R91" s="46"/>
      <c r="S91" s="46"/>
      <c r="T91" s="46"/>
    </row>
    <row r="92" customFormat="false" ht="11.25" hidden="false" customHeight="false" outlineLevel="0" collapsed="false">
      <c r="A92" s="34" t="n">
        <v>2092</v>
      </c>
      <c r="B92" s="46"/>
      <c r="C92" s="46"/>
      <c r="D92" s="46"/>
      <c r="E92" s="46"/>
      <c r="F92" s="46"/>
      <c r="G92" s="46"/>
      <c r="H92" s="46"/>
      <c r="I92" s="46"/>
      <c r="J92" s="152"/>
      <c r="K92" s="152"/>
      <c r="L92" s="46"/>
      <c r="M92" s="46"/>
      <c r="N92" s="152"/>
      <c r="O92" s="153"/>
      <c r="P92" s="152"/>
      <c r="Q92" s="154"/>
      <c r="R92" s="46"/>
      <c r="S92" s="46"/>
      <c r="T92" s="46"/>
    </row>
    <row r="93" customFormat="false" ht="11.25" hidden="false" customHeight="false" outlineLevel="0" collapsed="false">
      <c r="A93" s="34" t="n">
        <v>2093</v>
      </c>
      <c r="B93" s="46"/>
      <c r="C93" s="46"/>
      <c r="D93" s="46"/>
      <c r="E93" s="46"/>
      <c r="F93" s="46"/>
      <c r="G93" s="46"/>
      <c r="H93" s="46"/>
      <c r="I93" s="46"/>
      <c r="J93" s="152"/>
      <c r="K93" s="152"/>
      <c r="L93" s="46"/>
      <c r="M93" s="46"/>
      <c r="N93" s="152"/>
      <c r="O93" s="153"/>
      <c r="P93" s="152"/>
      <c r="Q93" s="154"/>
      <c r="R93" s="46"/>
      <c r="S93" s="46"/>
      <c r="T93" s="46"/>
    </row>
    <row r="94" customFormat="false" ht="11.25" hidden="false" customHeight="false" outlineLevel="0" collapsed="false">
      <c r="A94" s="34" t="n">
        <v>2094</v>
      </c>
      <c r="B94" s="46"/>
      <c r="C94" s="46"/>
      <c r="D94" s="46"/>
      <c r="E94" s="46"/>
      <c r="F94" s="46"/>
      <c r="G94" s="46"/>
      <c r="H94" s="46"/>
      <c r="I94" s="46"/>
      <c r="J94" s="152"/>
      <c r="K94" s="152"/>
      <c r="L94" s="46"/>
      <c r="M94" s="46"/>
      <c r="N94" s="152"/>
      <c r="O94" s="153"/>
      <c r="P94" s="152"/>
      <c r="Q94" s="154"/>
      <c r="R94" s="46"/>
      <c r="S94" s="46"/>
      <c r="T94" s="46"/>
    </row>
    <row r="95" customFormat="false" ht="11.25" hidden="false" customHeight="false" outlineLevel="0" collapsed="false">
      <c r="A95" s="34" t="n">
        <v>2095</v>
      </c>
      <c r="B95" s="46"/>
      <c r="C95" s="46"/>
      <c r="D95" s="46"/>
      <c r="E95" s="46"/>
      <c r="F95" s="46"/>
      <c r="G95" s="46"/>
      <c r="H95" s="46"/>
      <c r="I95" s="46"/>
      <c r="J95" s="152"/>
      <c r="K95" s="152"/>
      <c r="L95" s="46"/>
      <c r="M95" s="46"/>
      <c r="N95" s="152"/>
      <c r="O95" s="153"/>
      <c r="P95" s="152"/>
      <c r="Q95" s="154"/>
      <c r="R95" s="46"/>
      <c r="S95" s="46"/>
      <c r="T95" s="46"/>
    </row>
    <row r="96" customFormat="false" ht="11.25" hidden="false" customHeight="false" outlineLevel="0" collapsed="false">
      <c r="A96" s="34" t="n">
        <v>2096</v>
      </c>
      <c r="B96" s="46"/>
      <c r="C96" s="46"/>
      <c r="D96" s="46"/>
      <c r="E96" s="46"/>
      <c r="F96" s="46"/>
      <c r="G96" s="46"/>
      <c r="H96" s="46"/>
      <c r="I96" s="46"/>
      <c r="J96" s="152"/>
      <c r="K96" s="152"/>
      <c r="L96" s="46"/>
      <c r="M96" s="46"/>
      <c r="N96" s="152"/>
      <c r="O96" s="153"/>
      <c r="P96" s="152"/>
      <c r="Q96" s="154"/>
      <c r="R96" s="46"/>
      <c r="S96" s="46"/>
      <c r="T96" s="46"/>
    </row>
    <row r="97" customFormat="false" ht="11.25" hidden="false" customHeight="false" outlineLevel="0" collapsed="false">
      <c r="A97" s="34" t="n">
        <v>2097</v>
      </c>
      <c r="B97" s="46"/>
      <c r="C97" s="46"/>
      <c r="D97" s="46"/>
      <c r="E97" s="46"/>
      <c r="F97" s="46"/>
      <c r="G97" s="46"/>
      <c r="H97" s="46"/>
      <c r="I97" s="46"/>
      <c r="J97" s="152"/>
      <c r="K97" s="152"/>
      <c r="L97" s="46"/>
      <c r="M97" s="46"/>
      <c r="N97" s="152"/>
      <c r="O97" s="153"/>
      <c r="P97" s="152"/>
      <c r="Q97" s="154"/>
      <c r="R97" s="46"/>
      <c r="S97" s="46"/>
      <c r="T97" s="46"/>
    </row>
    <row r="98" customFormat="false" ht="11.25" hidden="false" customHeight="false" outlineLevel="0" collapsed="false">
      <c r="A98" s="34" t="n">
        <v>2098</v>
      </c>
      <c r="B98" s="46"/>
      <c r="C98" s="46"/>
      <c r="D98" s="46"/>
      <c r="E98" s="46"/>
      <c r="F98" s="46"/>
      <c r="G98" s="46"/>
      <c r="H98" s="46"/>
      <c r="I98" s="46"/>
      <c r="J98" s="152"/>
      <c r="K98" s="152"/>
      <c r="L98" s="46"/>
      <c r="M98" s="46"/>
      <c r="N98" s="152"/>
      <c r="O98" s="153"/>
      <c r="P98" s="152"/>
      <c r="Q98" s="154"/>
      <c r="R98" s="46"/>
      <c r="S98" s="46"/>
      <c r="T98" s="46"/>
    </row>
    <row r="99" customFormat="false" ht="11.25" hidden="false" customHeight="false" outlineLevel="0" collapsed="false">
      <c r="A99" s="34" t="n">
        <v>2099</v>
      </c>
      <c r="B99" s="46"/>
      <c r="C99" s="46"/>
      <c r="D99" s="46"/>
      <c r="E99" s="46"/>
      <c r="F99" s="46"/>
      <c r="G99" s="46"/>
      <c r="H99" s="46"/>
      <c r="I99" s="46"/>
      <c r="J99" s="152"/>
      <c r="K99" s="152"/>
      <c r="L99" s="46"/>
      <c r="M99" s="46"/>
      <c r="N99" s="152"/>
      <c r="O99" s="153"/>
      <c r="P99" s="152"/>
      <c r="Q99" s="154"/>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72</v>
      </c>
      <c r="C271" s="34" t="n">
        <f aca="false">COUNTIF(F2:F270,"E")</f>
        <v>25</v>
      </c>
      <c r="D271" s="34"/>
      <c r="E271" s="34"/>
      <c r="F271" s="34"/>
      <c r="G271" s="34"/>
      <c r="H271" s="34"/>
      <c r="I271" s="34"/>
      <c r="J271" s="156" t="n">
        <f aca="false">COUNTIF(J2:J270,"Accepted")</f>
        <v>33</v>
      </c>
      <c r="K271" s="153"/>
      <c r="M271" s="13" t="s">
        <v>1073</v>
      </c>
      <c r="O271" s="140" t="n">
        <f aca="false">COUNTIF(N2:N270,"Accept")</f>
        <v>0</v>
      </c>
    </row>
    <row r="272" customFormat="false" ht="11.25" hidden="false" customHeight="false" outlineLevel="0" collapsed="false">
      <c r="A272" s="41"/>
      <c r="B272" s="34" t="s">
        <v>1074</v>
      </c>
      <c r="C272" s="34" t="n">
        <f aca="false">COUNTIF(F2:F270,"T")</f>
        <v>52</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O2" activeCellId="0" sqref="O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62"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8</v>
      </c>
      <c r="C1" s="144" t="s">
        <v>30</v>
      </c>
      <c r="D1" s="145" t="s">
        <v>849</v>
      </c>
      <c r="E1" s="145" t="s">
        <v>850</v>
      </c>
      <c r="F1" s="146" t="s">
        <v>851</v>
      </c>
      <c r="G1" s="146" t="s">
        <v>852</v>
      </c>
      <c r="H1" s="147" t="s">
        <v>35</v>
      </c>
      <c r="I1" s="148" t="s">
        <v>36</v>
      </c>
      <c r="J1" s="163" t="s">
        <v>37</v>
      </c>
      <c r="K1" s="146" t="s">
        <v>38</v>
      </c>
      <c r="L1" s="146" t="s">
        <v>853</v>
      </c>
      <c r="M1" s="146" t="s">
        <v>40</v>
      </c>
      <c r="N1" s="146" t="s">
        <v>41</v>
      </c>
      <c r="O1" s="146" t="s">
        <v>42</v>
      </c>
      <c r="P1" s="146" t="s">
        <v>43</v>
      </c>
      <c r="Q1" s="146" t="s">
        <v>44</v>
      </c>
      <c r="R1" s="146" t="s">
        <v>45</v>
      </c>
      <c r="S1" s="146" t="s">
        <v>46</v>
      </c>
      <c r="T1" s="146" t="s">
        <v>854</v>
      </c>
    </row>
    <row r="2" customFormat="false" ht="165.75" hidden="false" customHeight="false" outlineLevel="0" collapsed="false">
      <c r="A2" s="41" t="n">
        <v>1002</v>
      </c>
      <c r="B2" s="34" t="s">
        <v>1249</v>
      </c>
      <c r="C2" s="35" t="s">
        <v>492</v>
      </c>
      <c r="D2" s="35" t="s">
        <v>363</v>
      </c>
      <c r="E2" s="35" t="s">
        <v>403</v>
      </c>
      <c r="F2" s="36" t="s">
        <v>52</v>
      </c>
      <c r="G2" s="36" t="s">
        <v>855</v>
      </c>
      <c r="H2" s="37" t="s">
        <v>1250</v>
      </c>
      <c r="I2" s="37" t="s">
        <v>1251</v>
      </c>
      <c r="J2" s="164" t="s">
        <v>745</v>
      </c>
      <c r="K2" s="164" t="s">
        <v>1252</v>
      </c>
      <c r="L2" s="165"/>
      <c r="M2" s="46" t="s">
        <v>58</v>
      </c>
      <c r="N2" s="46" t="s">
        <v>857</v>
      </c>
      <c r="O2" s="46"/>
      <c r="P2" s="46" t="s">
        <v>760</v>
      </c>
      <c r="Q2" s="46" t="s">
        <v>1253</v>
      </c>
      <c r="R2" s="46"/>
      <c r="S2" s="46"/>
      <c r="T2" s="46"/>
    </row>
    <row r="3" customFormat="false" ht="395.25" hidden="false" customHeight="false" outlineLevel="0" collapsed="false">
      <c r="A3" s="41" t="n">
        <v>1003</v>
      </c>
      <c r="B3" s="34" t="s">
        <v>1249</v>
      </c>
      <c r="C3" s="43" t="s">
        <v>358</v>
      </c>
      <c r="D3" s="43" t="s">
        <v>1077</v>
      </c>
      <c r="E3" s="43" t="s">
        <v>444</v>
      </c>
      <c r="F3" s="44" t="s">
        <v>52</v>
      </c>
      <c r="G3" s="44" t="s">
        <v>855</v>
      </c>
      <c r="H3" s="45" t="s">
        <v>1254</v>
      </c>
      <c r="I3" s="45" t="s">
        <v>1255</v>
      </c>
      <c r="J3" s="164" t="s">
        <v>746</v>
      </c>
      <c r="K3" s="164" t="s">
        <v>1256</v>
      </c>
      <c r="L3" s="165"/>
      <c r="M3" s="46" t="s">
        <v>58</v>
      </c>
      <c r="N3" s="153" t="s">
        <v>1257</v>
      </c>
      <c r="O3" s="46"/>
      <c r="P3" s="46" t="s">
        <v>775</v>
      </c>
      <c r="Q3" s="46" t="s">
        <v>1258</v>
      </c>
      <c r="R3" s="46"/>
      <c r="S3" s="46"/>
      <c r="T3" s="46"/>
    </row>
    <row r="4" customFormat="false" ht="90" hidden="false" customHeight="false" outlineLevel="0" collapsed="false">
      <c r="A4" s="41" t="n">
        <v>1004</v>
      </c>
      <c r="B4" s="34" t="s">
        <v>1249</v>
      </c>
      <c r="C4" s="43" t="s">
        <v>358</v>
      </c>
      <c r="D4" s="43" t="s">
        <v>422</v>
      </c>
      <c r="E4" s="43" t="s">
        <v>379</v>
      </c>
      <c r="F4" s="44" t="s">
        <v>288</v>
      </c>
      <c r="G4" s="44" t="s">
        <v>860</v>
      </c>
      <c r="H4" s="45" t="s">
        <v>1259</v>
      </c>
      <c r="I4" s="45" t="s">
        <v>1260</v>
      </c>
      <c r="J4" s="164" t="s">
        <v>746</v>
      </c>
      <c r="K4" s="164" t="s">
        <v>1261</v>
      </c>
      <c r="L4" s="165" t="n">
        <v>1044</v>
      </c>
      <c r="M4" s="46" t="s">
        <v>58</v>
      </c>
      <c r="N4" s="153" t="s">
        <v>1262</v>
      </c>
      <c r="O4" s="46"/>
      <c r="P4" s="46" t="s">
        <v>775</v>
      </c>
      <c r="Q4" s="46" t="s">
        <v>1258</v>
      </c>
      <c r="R4" s="46"/>
      <c r="S4" s="46"/>
      <c r="T4" s="46"/>
    </row>
    <row r="5" customFormat="false" ht="127.5" hidden="false" customHeight="false" outlineLevel="0" collapsed="false">
      <c r="A5" s="41" t="n">
        <v>1005</v>
      </c>
      <c r="B5" s="34" t="s">
        <v>1249</v>
      </c>
      <c r="C5" s="43" t="s">
        <v>244</v>
      </c>
      <c r="D5" s="43"/>
      <c r="E5" s="43"/>
      <c r="F5" s="44" t="s">
        <v>288</v>
      </c>
      <c r="G5" s="44" t="s">
        <v>855</v>
      </c>
      <c r="H5" s="45" t="s">
        <v>1263</v>
      </c>
      <c r="I5" s="45" t="s">
        <v>1264</v>
      </c>
      <c r="J5" s="166" t="s">
        <v>745</v>
      </c>
      <c r="K5" s="167" t="s">
        <v>1265</v>
      </c>
      <c r="L5" s="165"/>
      <c r="M5" s="46" t="s">
        <v>58</v>
      </c>
      <c r="N5" s="34" t="s">
        <v>1266</v>
      </c>
      <c r="O5" s="46"/>
      <c r="P5" s="46" t="s">
        <v>244</v>
      </c>
      <c r="Q5" s="46" t="s">
        <v>1267</v>
      </c>
      <c r="R5" s="46"/>
      <c r="S5" s="46"/>
      <c r="T5" s="46"/>
    </row>
    <row r="6" customFormat="false" ht="89.25" hidden="false" customHeight="false" outlineLevel="0" collapsed="false">
      <c r="A6" s="41" t="n">
        <v>1006</v>
      </c>
      <c r="B6" s="34" t="s">
        <v>1249</v>
      </c>
      <c r="C6" s="43" t="s">
        <v>370</v>
      </c>
      <c r="D6" s="43" t="s">
        <v>685</v>
      </c>
      <c r="E6" s="43" t="s">
        <v>1268</v>
      </c>
      <c r="F6" s="44" t="s">
        <v>52</v>
      </c>
      <c r="G6" s="44" t="s">
        <v>855</v>
      </c>
      <c r="H6" s="45" t="s">
        <v>1269</v>
      </c>
      <c r="I6" s="45" t="s">
        <v>1270</v>
      </c>
      <c r="J6" s="164" t="s">
        <v>56</v>
      </c>
      <c r="K6" s="164"/>
      <c r="L6" s="165"/>
      <c r="M6" s="46" t="s">
        <v>58</v>
      </c>
      <c r="N6" s="46" t="s">
        <v>893</v>
      </c>
      <c r="O6" s="46"/>
      <c r="P6" s="46" t="s">
        <v>1236</v>
      </c>
      <c r="Q6" s="46" t="s">
        <v>1253</v>
      </c>
      <c r="R6" s="46"/>
      <c r="S6" s="46"/>
      <c r="T6" s="46"/>
    </row>
    <row r="7" customFormat="false" ht="63.75" hidden="false" customHeight="false" outlineLevel="0" collapsed="false">
      <c r="A7" s="41" t="n">
        <v>1007</v>
      </c>
      <c r="B7" s="34" t="s">
        <v>1271</v>
      </c>
      <c r="C7" s="35" t="s">
        <v>858</v>
      </c>
      <c r="D7" s="35" t="s">
        <v>363</v>
      </c>
      <c r="E7" s="35" t="s">
        <v>900</v>
      </c>
      <c r="F7" s="36" t="s">
        <v>52</v>
      </c>
      <c r="G7" s="36" t="s">
        <v>860</v>
      </c>
      <c r="H7" s="37" t="s">
        <v>1272</v>
      </c>
      <c r="I7" s="37" t="s">
        <v>1273</v>
      </c>
      <c r="J7" s="164" t="s">
        <v>56</v>
      </c>
      <c r="K7" s="164" t="s">
        <v>1274</v>
      </c>
      <c r="L7" s="165"/>
      <c r="M7" s="46" t="s">
        <v>58</v>
      </c>
      <c r="N7" s="46" t="s">
        <v>893</v>
      </c>
      <c r="O7" s="46"/>
      <c r="P7" s="46" t="s">
        <v>762</v>
      </c>
      <c r="Q7" s="46" t="s">
        <v>1253</v>
      </c>
      <c r="R7" s="46"/>
      <c r="S7" s="46"/>
      <c r="T7" s="46"/>
    </row>
    <row r="8" customFormat="false" ht="51" hidden="false" customHeight="false" outlineLevel="0" collapsed="false">
      <c r="A8" s="41" t="n">
        <v>1008</v>
      </c>
      <c r="B8" s="34" t="s">
        <v>1271</v>
      </c>
      <c r="C8" s="43" t="s">
        <v>277</v>
      </c>
      <c r="D8" s="43" t="s">
        <v>399</v>
      </c>
      <c r="E8" s="43" t="s">
        <v>456</v>
      </c>
      <c r="F8" s="44" t="s">
        <v>52</v>
      </c>
      <c r="G8" s="44" t="s">
        <v>860</v>
      </c>
      <c r="H8" s="45" t="s">
        <v>1275</v>
      </c>
      <c r="I8" s="45" t="s">
        <v>1276</v>
      </c>
      <c r="J8" s="164" t="s">
        <v>56</v>
      </c>
      <c r="K8" s="164"/>
      <c r="L8" s="165"/>
      <c r="M8" s="46" t="s">
        <v>58</v>
      </c>
      <c r="N8" s="46" t="s">
        <v>893</v>
      </c>
      <c r="O8" s="46"/>
      <c r="P8" s="46" t="s">
        <v>755</v>
      </c>
      <c r="Q8" s="46" t="s">
        <v>1253</v>
      </c>
      <c r="R8" s="46"/>
      <c r="S8" s="46"/>
      <c r="T8" s="46"/>
    </row>
    <row r="9" customFormat="false" ht="306" hidden="false" customHeight="false" outlineLevel="0" collapsed="false">
      <c r="A9" s="41" t="n">
        <v>1009</v>
      </c>
      <c r="B9" s="34" t="s">
        <v>1271</v>
      </c>
      <c r="C9" s="43" t="s">
        <v>156</v>
      </c>
      <c r="D9" s="43"/>
      <c r="E9" s="43"/>
      <c r="F9" s="44" t="s">
        <v>52</v>
      </c>
      <c r="G9" s="44" t="s">
        <v>860</v>
      </c>
      <c r="H9" s="45" t="s">
        <v>1277</v>
      </c>
      <c r="I9" s="45" t="s">
        <v>1278</v>
      </c>
      <c r="J9" s="164" t="s">
        <v>56</v>
      </c>
      <c r="K9" s="164"/>
      <c r="L9" s="165"/>
      <c r="M9" s="46" t="s">
        <v>58</v>
      </c>
      <c r="N9" s="46" t="s">
        <v>893</v>
      </c>
      <c r="O9" s="46"/>
      <c r="P9" s="46" t="s">
        <v>161</v>
      </c>
      <c r="Q9" s="46" t="s">
        <v>1253</v>
      </c>
      <c r="R9" s="46"/>
      <c r="S9" s="46"/>
      <c r="T9" s="46"/>
    </row>
    <row r="10" customFormat="false" ht="216.75" hidden="false" customHeight="false" outlineLevel="0" collapsed="false">
      <c r="A10" s="41" t="n">
        <v>1010</v>
      </c>
      <c r="B10" s="34" t="s">
        <v>1271</v>
      </c>
      <c r="C10" s="43" t="s">
        <v>162</v>
      </c>
      <c r="D10" s="43"/>
      <c r="E10" s="43"/>
      <c r="F10" s="44" t="s">
        <v>52</v>
      </c>
      <c r="G10" s="44" t="s">
        <v>860</v>
      </c>
      <c r="H10" s="45" t="s">
        <v>1279</v>
      </c>
      <c r="I10" s="45" t="s">
        <v>1280</v>
      </c>
      <c r="J10" s="164" t="s">
        <v>56</v>
      </c>
      <c r="K10" s="164"/>
      <c r="L10" s="165"/>
      <c r="M10" s="46" t="s">
        <v>58</v>
      </c>
      <c r="N10" s="46" t="s">
        <v>893</v>
      </c>
      <c r="O10" s="46"/>
      <c r="P10" s="46" t="s">
        <v>161</v>
      </c>
      <c r="Q10" s="46" t="s">
        <v>1253</v>
      </c>
      <c r="R10" s="46"/>
      <c r="S10" s="46"/>
      <c r="T10" s="46"/>
    </row>
    <row r="11" customFormat="false" ht="51" hidden="false" customHeight="false" outlineLevel="0" collapsed="false">
      <c r="A11" s="41" t="n">
        <v>1011</v>
      </c>
      <c r="B11" s="34" t="s">
        <v>1271</v>
      </c>
      <c r="C11" s="43" t="s">
        <v>156</v>
      </c>
      <c r="D11" s="43"/>
      <c r="E11" s="43"/>
      <c r="F11" s="44" t="s">
        <v>52</v>
      </c>
      <c r="G11" s="44" t="s">
        <v>860</v>
      </c>
      <c r="H11" s="167" t="s">
        <v>1281</v>
      </c>
      <c r="I11" s="45" t="s">
        <v>1282</v>
      </c>
      <c r="J11" s="164" t="s">
        <v>56</v>
      </c>
      <c r="K11" s="164"/>
      <c r="L11" s="165"/>
      <c r="M11" s="46" t="s">
        <v>58</v>
      </c>
      <c r="N11" s="46" t="s">
        <v>893</v>
      </c>
      <c r="O11" s="46"/>
      <c r="P11" s="46" t="s">
        <v>161</v>
      </c>
      <c r="Q11" s="46" t="s">
        <v>1253</v>
      </c>
      <c r="R11" s="46"/>
      <c r="S11" s="46"/>
      <c r="T11" s="46"/>
    </row>
    <row r="12" customFormat="false" ht="409.5" hidden="false" customHeight="false" outlineLevel="0" collapsed="false">
      <c r="A12" s="41" t="n">
        <v>1012</v>
      </c>
      <c r="B12" s="34" t="s">
        <v>1271</v>
      </c>
      <c r="C12" s="43" t="s">
        <v>156</v>
      </c>
      <c r="D12" s="43"/>
      <c r="E12" s="43"/>
      <c r="F12" s="44" t="s">
        <v>52</v>
      </c>
      <c r="G12" s="44" t="s">
        <v>860</v>
      </c>
      <c r="H12" s="45" t="s">
        <v>1283</v>
      </c>
      <c r="I12" s="45" t="s">
        <v>1284</v>
      </c>
      <c r="J12" s="164" t="s">
        <v>746</v>
      </c>
      <c r="K12" s="164" t="s">
        <v>1285</v>
      </c>
      <c r="L12" s="165"/>
      <c r="M12" s="46" t="s">
        <v>58</v>
      </c>
      <c r="N12" s="153" t="s">
        <v>1286</v>
      </c>
      <c r="O12" s="46"/>
      <c r="P12" s="46" t="s">
        <v>161</v>
      </c>
      <c r="Q12" s="46" t="s">
        <v>1253</v>
      </c>
      <c r="R12" s="46"/>
      <c r="S12" s="46"/>
      <c r="T12" s="46"/>
    </row>
    <row r="13" customFormat="false" ht="409.5" hidden="false" customHeight="false" outlineLevel="0" collapsed="false">
      <c r="A13" s="41" t="n">
        <v>1013</v>
      </c>
      <c r="B13" s="34" t="s">
        <v>1271</v>
      </c>
      <c r="C13" s="43" t="s">
        <v>162</v>
      </c>
      <c r="D13" s="43"/>
      <c r="E13" s="43"/>
      <c r="F13" s="44" t="s">
        <v>52</v>
      </c>
      <c r="G13" s="44" t="s">
        <v>860</v>
      </c>
      <c r="H13" s="45" t="s">
        <v>1287</v>
      </c>
      <c r="I13" s="45" t="s">
        <v>1284</v>
      </c>
      <c r="J13" s="164" t="s">
        <v>746</v>
      </c>
      <c r="K13" s="164" t="s">
        <v>1288</v>
      </c>
      <c r="L13" s="165"/>
      <c r="M13" s="46" t="s">
        <v>58</v>
      </c>
      <c r="N13" s="153" t="s">
        <v>1289</v>
      </c>
      <c r="O13" s="46"/>
      <c r="P13" s="46" t="s">
        <v>161</v>
      </c>
      <c r="Q13" s="46" t="s">
        <v>1253</v>
      </c>
      <c r="R13" s="46"/>
      <c r="S13" s="46"/>
      <c r="T13" s="46"/>
    </row>
    <row r="14" customFormat="false" ht="168.75" hidden="false" customHeight="false" outlineLevel="0" collapsed="false">
      <c r="A14" s="41" t="n">
        <v>1014</v>
      </c>
      <c r="B14" s="34" t="s">
        <v>1271</v>
      </c>
      <c r="C14" s="43" t="s">
        <v>162</v>
      </c>
      <c r="D14" s="43" t="s">
        <v>293</v>
      </c>
      <c r="E14" s="43" t="s">
        <v>636</v>
      </c>
      <c r="F14" s="44" t="s">
        <v>52</v>
      </c>
      <c r="G14" s="44" t="s">
        <v>860</v>
      </c>
      <c r="H14" s="45" t="s">
        <v>1290</v>
      </c>
      <c r="I14" s="45" t="s">
        <v>1291</v>
      </c>
      <c r="J14" s="164" t="s">
        <v>746</v>
      </c>
      <c r="K14" s="164" t="s">
        <v>1292</v>
      </c>
      <c r="L14" s="165"/>
      <c r="M14" s="46" t="s">
        <v>58</v>
      </c>
      <c r="N14" s="153" t="s">
        <v>1293</v>
      </c>
      <c r="O14" s="46"/>
      <c r="P14" s="46" t="s">
        <v>161</v>
      </c>
      <c r="Q14" s="46" t="s">
        <v>1253</v>
      </c>
      <c r="R14" s="46"/>
      <c r="S14" s="46"/>
      <c r="T14" s="46"/>
    </row>
    <row r="15" customFormat="false" ht="409.5" hidden="false" customHeight="false" outlineLevel="0" collapsed="false">
      <c r="A15" s="41" t="n">
        <v>1015</v>
      </c>
      <c r="B15" s="34" t="s">
        <v>1271</v>
      </c>
      <c r="C15" s="43" t="s">
        <v>156</v>
      </c>
      <c r="D15" s="43" t="s">
        <v>944</v>
      </c>
      <c r="E15" s="43" t="s">
        <v>389</v>
      </c>
      <c r="F15" s="44" t="s">
        <v>52</v>
      </c>
      <c r="G15" s="44" t="s">
        <v>860</v>
      </c>
      <c r="H15" s="45" t="s">
        <v>1294</v>
      </c>
      <c r="I15" s="45" t="s">
        <v>1295</v>
      </c>
      <c r="J15" s="164" t="s">
        <v>745</v>
      </c>
      <c r="K15" s="167" t="s">
        <v>1296</v>
      </c>
      <c r="L15" s="165"/>
      <c r="M15" s="46" t="s">
        <v>58</v>
      </c>
      <c r="N15" s="153" t="s">
        <v>1297</v>
      </c>
      <c r="O15" s="46"/>
      <c r="P15" s="46" t="s">
        <v>161</v>
      </c>
      <c r="Q15" s="46" t="s">
        <v>1253</v>
      </c>
      <c r="R15" s="46"/>
      <c r="S15" s="46"/>
      <c r="T15" s="46"/>
    </row>
    <row r="16" customFormat="false" ht="409.5" hidden="false" customHeight="false" outlineLevel="0" collapsed="false">
      <c r="A16" s="41" t="n">
        <v>1016</v>
      </c>
      <c r="B16" s="34" t="s">
        <v>1271</v>
      </c>
      <c r="C16" s="43" t="s">
        <v>162</v>
      </c>
      <c r="D16" s="43" t="s">
        <v>293</v>
      </c>
      <c r="E16" s="43" t="s">
        <v>398</v>
      </c>
      <c r="F16" s="44" t="s">
        <v>52</v>
      </c>
      <c r="G16" s="44" t="s">
        <v>860</v>
      </c>
      <c r="H16" s="45" t="s">
        <v>1298</v>
      </c>
      <c r="I16" s="45" t="s">
        <v>1299</v>
      </c>
      <c r="J16" s="164" t="s">
        <v>745</v>
      </c>
      <c r="K16" s="164" t="s">
        <v>1300</v>
      </c>
      <c r="L16" s="165"/>
      <c r="M16" s="46" t="s">
        <v>58</v>
      </c>
      <c r="N16" s="153" t="s">
        <v>1301</v>
      </c>
      <c r="O16" s="46"/>
      <c r="P16" s="46" t="s">
        <v>161</v>
      </c>
      <c r="Q16" s="46" t="s">
        <v>1253</v>
      </c>
      <c r="R16" s="46"/>
      <c r="S16" s="46"/>
      <c r="T16" s="46"/>
    </row>
    <row r="17" customFormat="false" ht="25.5" hidden="false" customHeight="false" outlineLevel="0" collapsed="false">
      <c r="A17" s="41" t="n">
        <v>1017</v>
      </c>
      <c r="B17" s="34" t="s">
        <v>229</v>
      </c>
      <c r="C17" s="35" t="s">
        <v>156</v>
      </c>
      <c r="D17" s="35" t="s">
        <v>944</v>
      </c>
      <c r="E17" s="35" t="s">
        <v>406</v>
      </c>
      <c r="F17" s="36" t="s">
        <v>288</v>
      </c>
      <c r="G17" s="36" t="s">
        <v>855</v>
      </c>
      <c r="H17" s="37" t="s">
        <v>1302</v>
      </c>
      <c r="I17" s="37"/>
      <c r="J17" s="164" t="s">
        <v>56</v>
      </c>
      <c r="K17" s="164"/>
      <c r="L17" s="165"/>
      <c r="M17" s="46" t="s">
        <v>58</v>
      </c>
      <c r="N17" s="46" t="s">
        <v>919</v>
      </c>
      <c r="O17" s="46"/>
      <c r="P17" s="46" t="s">
        <v>161</v>
      </c>
      <c r="Q17" s="46" t="s">
        <v>1267</v>
      </c>
      <c r="R17" s="46"/>
      <c r="S17" s="46"/>
      <c r="T17" s="46"/>
    </row>
    <row r="18" customFormat="false" ht="25.5" hidden="false" customHeight="false" outlineLevel="0" collapsed="false">
      <c r="A18" s="41" t="n">
        <v>1018</v>
      </c>
      <c r="B18" s="34" t="s">
        <v>229</v>
      </c>
      <c r="C18" s="43" t="s">
        <v>156</v>
      </c>
      <c r="D18" s="43" t="s">
        <v>944</v>
      </c>
      <c r="E18" s="43" t="s">
        <v>389</v>
      </c>
      <c r="F18" s="44" t="s">
        <v>288</v>
      </c>
      <c r="G18" s="44" t="s">
        <v>855</v>
      </c>
      <c r="H18" s="37" t="s">
        <v>1302</v>
      </c>
      <c r="I18" s="45"/>
      <c r="J18" s="164" t="s">
        <v>56</v>
      </c>
      <c r="K18" s="164"/>
      <c r="L18" s="165"/>
      <c r="M18" s="46" t="s">
        <v>58</v>
      </c>
      <c r="N18" s="46" t="s">
        <v>919</v>
      </c>
      <c r="O18" s="46"/>
      <c r="P18" s="46" t="s">
        <v>161</v>
      </c>
      <c r="Q18" s="46" t="s">
        <v>1267</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55</v>
      </c>
      <c r="H19" s="45" t="s">
        <v>1303</v>
      </c>
      <c r="I19" s="45" t="s">
        <v>1304</v>
      </c>
      <c r="J19" s="164" t="s">
        <v>745</v>
      </c>
      <c r="K19" s="164" t="s">
        <v>1305</v>
      </c>
      <c r="L19" s="165"/>
      <c r="M19" s="46" t="s">
        <v>58</v>
      </c>
      <c r="N19" s="153" t="s">
        <v>1306</v>
      </c>
      <c r="O19" s="46"/>
      <c r="P19" s="46" t="s">
        <v>161</v>
      </c>
      <c r="Q19" s="46" t="s">
        <v>1267</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55</v>
      </c>
      <c r="H20" s="45" t="s">
        <v>233</v>
      </c>
      <c r="I20" s="45" t="s">
        <v>234</v>
      </c>
      <c r="J20" s="164" t="s">
        <v>745</v>
      </c>
      <c r="K20" s="164" t="s">
        <v>1307</v>
      </c>
      <c r="L20" s="165"/>
      <c r="M20" s="46" t="s">
        <v>58</v>
      </c>
      <c r="N20" s="153" t="s">
        <v>1308</v>
      </c>
      <c r="O20" s="46"/>
      <c r="P20" s="46" t="s">
        <v>161</v>
      </c>
      <c r="Q20" s="46" t="s">
        <v>1253</v>
      </c>
      <c r="R20" s="46"/>
      <c r="S20" s="46"/>
      <c r="T20" s="46"/>
    </row>
    <row r="21" customFormat="false" ht="409.5" hidden="false" customHeight="false" outlineLevel="0" collapsed="false">
      <c r="A21" s="41" t="n">
        <v>1021</v>
      </c>
      <c r="B21" s="34" t="s">
        <v>1309</v>
      </c>
      <c r="C21" s="34" t="s">
        <v>244</v>
      </c>
      <c r="D21" s="34"/>
      <c r="E21" s="34"/>
      <c r="F21" s="34" t="s">
        <v>52</v>
      </c>
      <c r="G21" s="34" t="s">
        <v>855</v>
      </c>
      <c r="H21" s="168" t="s">
        <v>1310</v>
      </c>
      <c r="I21" s="34"/>
      <c r="J21" s="169" t="s">
        <v>746</v>
      </c>
      <c r="K21" s="164" t="s">
        <v>1311</v>
      </c>
      <c r="L21" s="165"/>
      <c r="M21" s="46" t="s">
        <v>58</v>
      </c>
      <c r="N21" s="34" t="s">
        <v>1312</v>
      </c>
      <c r="O21" s="46"/>
      <c r="P21" s="46" t="s">
        <v>244</v>
      </c>
      <c r="Q21" s="46" t="s">
        <v>1253</v>
      </c>
      <c r="R21" s="46"/>
      <c r="S21" s="46"/>
      <c r="T21" s="46"/>
    </row>
    <row r="22" customFormat="false" ht="12.75" hidden="false" customHeight="false" outlineLevel="0" collapsed="false">
      <c r="A22" s="41" t="n">
        <v>1022</v>
      </c>
      <c r="B22" s="34" t="s">
        <v>1313</v>
      </c>
      <c r="C22" s="35" t="s">
        <v>893</v>
      </c>
      <c r="D22" s="35" t="s">
        <v>1077</v>
      </c>
      <c r="E22" s="35" t="s">
        <v>403</v>
      </c>
      <c r="F22" s="36" t="s">
        <v>288</v>
      </c>
      <c r="G22" s="36" t="s">
        <v>860</v>
      </c>
      <c r="H22" s="37" t="s">
        <v>1314</v>
      </c>
      <c r="I22" s="37" t="s">
        <v>1315</v>
      </c>
      <c r="J22" s="164" t="s">
        <v>56</v>
      </c>
      <c r="K22" s="164"/>
      <c r="L22" s="165"/>
      <c r="M22" s="46" t="s">
        <v>58</v>
      </c>
      <c r="N22" s="46" t="s">
        <v>919</v>
      </c>
      <c r="O22" s="46"/>
      <c r="P22" s="46" t="s">
        <v>210</v>
      </c>
      <c r="Q22" s="46" t="s">
        <v>1267</v>
      </c>
      <c r="R22" s="46"/>
      <c r="S22" s="46"/>
      <c r="T22" s="46"/>
    </row>
    <row r="23" customFormat="false" ht="38.25" hidden="false" customHeight="false" outlineLevel="0" collapsed="false">
      <c r="A23" s="41" t="n">
        <v>1023</v>
      </c>
      <c r="B23" s="34" t="s">
        <v>1313</v>
      </c>
      <c r="C23" s="43" t="s">
        <v>893</v>
      </c>
      <c r="D23" s="43" t="s">
        <v>1077</v>
      </c>
      <c r="E23" s="43" t="s">
        <v>978</v>
      </c>
      <c r="F23" s="44" t="s">
        <v>288</v>
      </c>
      <c r="G23" s="44" t="s">
        <v>855</v>
      </c>
      <c r="H23" s="45" t="s">
        <v>1316</v>
      </c>
      <c r="I23" s="45" t="s">
        <v>1317</v>
      </c>
      <c r="J23" s="164" t="s">
        <v>56</v>
      </c>
      <c r="K23" s="164"/>
      <c r="L23" s="165"/>
      <c r="M23" s="46" t="s">
        <v>58</v>
      </c>
      <c r="N23" s="46" t="s">
        <v>919</v>
      </c>
      <c r="O23" s="46"/>
      <c r="P23" s="46" t="s">
        <v>210</v>
      </c>
      <c r="Q23" s="46" t="s">
        <v>1267</v>
      </c>
      <c r="R23" s="46"/>
      <c r="S23" s="46"/>
      <c r="T23" s="46"/>
    </row>
    <row r="24" customFormat="false" ht="102" hidden="false" customHeight="false" outlineLevel="0" collapsed="false">
      <c r="A24" s="41" t="n">
        <v>1024</v>
      </c>
      <c r="B24" s="34" t="s">
        <v>1313</v>
      </c>
      <c r="C24" s="43" t="s">
        <v>1080</v>
      </c>
      <c r="D24" s="43" t="s">
        <v>389</v>
      </c>
      <c r="E24" s="43" t="s">
        <v>283</v>
      </c>
      <c r="F24" s="44" t="s">
        <v>52</v>
      </c>
      <c r="G24" s="44" t="s">
        <v>855</v>
      </c>
      <c r="H24" s="45" t="s">
        <v>1318</v>
      </c>
      <c r="I24" s="45" t="s">
        <v>1319</v>
      </c>
      <c r="J24" s="164" t="s">
        <v>56</v>
      </c>
      <c r="K24" s="164" t="s">
        <v>1320</v>
      </c>
      <c r="L24" s="165"/>
      <c r="M24" s="46" t="s">
        <v>58</v>
      </c>
      <c r="N24" s="46" t="s">
        <v>857</v>
      </c>
      <c r="O24" s="46"/>
      <c r="P24" s="46" t="s">
        <v>255</v>
      </c>
      <c r="Q24" s="46" t="s">
        <v>1253</v>
      </c>
      <c r="R24" s="46"/>
      <c r="S24" s="46"/>
      <c r="T24" s="46"/>
    </row>
    <row r="25" customFormat="false" ht="12.75" hidden="false" customHeight="false" outlineLevel="0" collapsed="false">
      <c r="A25" s="41" t="n">
        <v>1025</v>
      </c>
      <c r="B25" s="34" t="s">
        <v>1313</v>
      </c>
      <c r="C25" s="43" t="s">
        <v>1321</v>
      </c>
      <c r="D25" s="43" t="s">
        <v>712</v>
      </c>
      <c r="E25" s="43" t="s">
        <v>453</v>
      </c>
      <c r="F25" s="44" t="s">
        <v>288</v>
      </c>
      <c r="G25" s="44" t="s">
        <v>860</v>
      </c>
      <c r="H25" s="45" t="s">
        <v>1322</v>
      </c>
      <c r="I25" s="45" t="s">
        <v>1323</v>
      </c>
      <c r="J25" s="164" t="s">
        <v>56</v>
      </c>
      <c r="K25" s="164"/>
      <c r="L25" s="165"/>
      <c r="M25" s="46" t="s">
        <v>58</v>
      </c>
      <c r="N25" s="46" t="s">
        <v>919</v>
      </c>
      <c r="O25" s="46"/>
      <c r="P25" s="46" t="s">
        <v>788</v>
      </c>
      <c r="Q25" s="46" t="s">
        <v>1267</v>
      </c>
      <c r="R25" s="46"/>
      <c r="S25" s="46"/>
      <c r="T25" s="46"/>
    </row>
    <row r="26" customFormat="false" ht="25.5" hidden="false" customHeight="false" outlineLevel="0" collapsed="false">
      <c r="A26" s="41" t="n">
        <v>1026</v>
      </c>
      <c r="B26" s="34" t="s">
        <v>1313</v>
      </c>
      <c r="C26" s="43" t="s">
        <v>1324</v>
      </c>
      <c r="D26" s="43" t="s">
        <v>456</v>
      </c>
      <c r="E26" s="43" t="s">
        <v>428</v>
      </c>
      <c r="F26" s="44" t="s">
        <v>288</v>
      </c>
      <c r="G26" s="44" t="s">
        <v>860</v>
      </c>
      <c r="H26" s="45" t="s">
        <v>1325</v>
      </c>
      <c r="I26" s="45" t="s">
        <v>1326</v>
      </c>
      <c r="J26" s="164" t="s">
        <v>56</v>
      </c>
      <c r="K26" s="164"/>
      <c r="L26" s="165"/>
      <c r="M26" s="46" t="s">
        <v>58</v>
      </c>
      <c r="N26" s="46" t="s">
        <v>919</v>
      </c>
      <c r="O26" s="46"/>
      <c r="P26" s="46" t="s">
        <v>788</v>
      </c>
      <c r="Q26" s="46" t="s">
        <v>1267</v>
      </c>
      <c r="R26" s="46"/>
      <c r="S26" s="46"/>
      <c r="T26" s="46"/>
    </row>
    <row r="27" customFormat="false" ht="22.5" hidden="false" customHeight="false" outlineLevel="0" collapsed="false">
      <c r="A27" s="41" t="n">
        <v>1027</v>
      </c>
      <c r="B27" s="34" t="s">
        <v>889</v>
      </c>
      <c r="C27" s="35" t="s">
        <v>890</v>
      </c>
      <c r="D27" s="35" t="s">
        <v>1327</v>
      </c>
      <c r="E27" s="35" t="s">
        <v>232</v>
      </c>
      <c r="F27" s="36" t="s">
        <v>288</v>
      </c>
      <c r="G27" s="36" t="s">
        <v>860</v>
      </c>
      <c r="H27" s="37" t="s">
        <v>1328</v>
      </c>
      <c r="I27" s="37" t="s">
        <v>1329</v>
      </c>
      <c r="J27" s="164" t="s">
        <v>56</v>
      </c>
      <c r="K27" s="164"/>
      <c r="L27" s="165"/>
      <c r="M27" s="46" t="s">
        <v>58</v>
      </c>
      <c r="N27" s="46" t="s">
        <v>919</v>
      </c>
      <c r="O27" s="46"/>
      <c r="P27" s="46" t="s">
        <v>751</v>
      </c>
      <c r="Q27" s="46" t="s">
        <v>1267</v>
      </c>
      <c r="R27" s="46"/>
      <c r="S27" s="46"/>
      <c r="T27" s="46"/>
    </row>
    <row r="28" customFormat="false" ht="22.5" hidden="false" customHeight="false" outlineLevel="0" collapsed="false">
      <c r="A28" s="41" t="n">
        <v>1028</v>
      </c>
      <c r="B28" s="34" t="s">
        <v>889</v>
      </c>
      <c r="C28" s="43" t="s">
        <v>890</v>
      </c>
      <c r="D28" s="43" t="s">
        <v>1330</v>
      </c>
      <c r="E28" s="43" t="s">
        <v>413</v>
      </c>
      <c r="F28" s="44" t="s">
        <v>288</v>
      </c>
      <c r="G28" s="44" t="s">
        <v>860</v>
      </c>
      <c r="H28" s="45" t="s">
        <v>1328</v>
      </c>
      <c r="I28" s="37" t="s">
        <v>1329</v>
      </c>
      <c r="J28" s="164" t="s">
        <v>56</v>
      </c>
      <c r="K28" s="164"/>
      <c r="L28" s="165"/>
      <c r="M28" s="46" t="s">
        <v>58</v>
      </c>
      <c r="N28" s="46" t="s">
        <v>919</v>
      </c>
      <c r="O28" s="46"/>
      <c r="P28" s="46" t="s">
        <v>751</v>
      </c>
      <c r="Q28" s="46" t="s">
        <v>1267</v>
      </c>
      <c r="R28" s="46"/>
      <c r="S28" s="46"/>
      <c r="T28" s="46"/>
    </row>
    <row r="29" customFormat="false" ht="51" hidden="false" customHeight="false" outlineLevel="0" collapsed="false">
      <c r="A29" s="41" t="n">
        <v>1029</v>
      </c>
      <c r="B29" s="34" t="s">
        <v>889</v>
      </c>
      <c r="C29" s="43" t="s">
        <v>1331</v>
      </c>
      <c r="D29" s="43" t="s">
        <v>636</v>
      </c>
      <c r="E29" s="43" t="s">
        <v>398</v>
      </c>
      <c r="F29" s="44" t="s">
        <v>288</v>
      </c>
      <c r="G29" s="44" t="s">
        <v>855</v>
      </c>
      <c r="H29" s="45" t="s">
        <v>1332</v>
      </c>
      <c r="I29" s="45" t="s">
        <v>1333</v>
      </c>
      <c r="J29" s="164" t="s">
        <v>56</v>
      </c>
      <c r="K29" s="164"/>
      <c r="L29" s="165"/>
      <c r="M29" s="46" t="s">
        <v>58</v>
      </c>
      <c r="N29" s="46" t="s">
        <v>919</v>
      </c>
      <c r="O29" s="46"/>
      <c r="P29" s="46" t="s">
        <v>755</v>
      </c>
      <c r="Q29" s="46" t="s">
        <v>1267</v>
      </c>
      <c r="R29" s="46"/>
      <c r="S29" s="46"/>
      <c r="T29" s="46"/>
    </row>
    <row r="30" customFormat="false" ht="76.5" hidden="false" customHeight="false" outlineLevel="0" collapsed="false">
      <c r="A30" s="41" t="n">
        <v>1030</v>
      </c>
      <c r="B30" s="34" t="s">
        <v>889</v>
      </c>
      <c r="C30" s="43" t="s">
        <v>492</v>
      </c>
      <c r="D30" s="43" t="s">
        <v>363</v>
      </c>
      <c r="E30" s="43" t="s">
        <v>685</v>
      </c>
      <c r="F30" s="44" t="s">
        <v>52</v>
      </c>
      <c r="G30" s="44" t="s">
        <v>855</v>
      </c>
      <c r="H30" s="45" t="s">
        <v>1334</v>
      </c>
      <c r="I30" s="45" t="s">
        <v>1335</v>
      </c>
      <c r="J30" s="164" t="s">
        <v>56</v>
      </c>
      <c r="K30" s="164"/>
      <c r="L30" s="165"/>
      <c r="M30" s="46" t="s">
        <v>58</v>
      </c>
      <c r="N30" s="46" t="s">
        <v>1336</v>
      </c>
      <c r="O30" s="46"/>
      <c r="P30" s="46" t="s">
        <v>760</v>
      </c>
      <c r="Q30" s="46" t="s">
        <v>1253</v>
      </c>
      <c r="R30" s="46"/>
      <c r="S30" s="46"/>
      <c r="T30" s="46"/>
    </row>
    <row r="31" customFormat="false" ht="38.25" hidden="false" customHeight="false" outlineLevel="0" collapsed="false">
      <c r="A31" s="41" t="n">
        <v>1031</v>
      </c>
      <c r="B31" s="34" t="s">
        <v>889</v>
      </c>
      <c r="C31" s="43" t="s">
        <v>674</v>
      </c>
      <c r="D31" s="43" t="s">
        <v>413</v>
      </c>
      <c r="E31" s="43" t="s">
        <v>403</v>
      </c>
      <c r="F31" s="44" t="s">
        <v>288</v>
      </c>
      <c r="G31" s="44" t="s">
        <v>855</v>
      </c>
      <c r="H31" s="45" t="s">
        <v>1337</v>
      </c>
      <c r="I31" s="45" t="s">
        <v>1338</v>
      </c>
      <c r="J31" s="164" t="s">
        <v>56</v>
      </c>
      <c r="K31" s="164"/>
      <c r="L31" s="165"/>
      <c r="M31" s="46" t="s">
        <v>58</v>
      </c>
      <c r="N31" s="46" t="s">
        <v>919</v>
      </c>
      <c r="O31" s="46"/>
      <c r="P31" s="46" t="s">
        <v>173</v>
      </c>
      <c r="Q31" s="46" t="s">
        <v>1267</v>
      </c>
      <c r="R31" s="46"/>
      <c r="S31" s="46"/>
      <c r="T31" s="46"/>
    </row>
    <row r="32" customFormat="false" ht="157.5" hidden="false" customHeight="false" outlineLevel="0" collapsed="false">
      <c r="A32" s="41" t="n">
        <v>1032</v>
      </c>
      <c r="B32" s="34" t="s">
        <v>889</v>
      </c>
      <c r="C32" s="43" t="s">
        <v>1339</v>
      </c>
      <c r="D32" s="43" t="s">
        <v>406</v>
      </c>
      <c r="E32" s="43" t="s">
        <v>409</v>
      </c>
      <c r="F32" s="44" t="s">
        <v>288</v>
      </c>
      <c r="G32" s="44" t="s">
        <v>855</v>
      </c>
      <c r="H32" s="45" t="s">
        <v>1340</v>
      </c>
      <c r="I32" s="45" t="s">
        <v>1341</v>
      </c>
      <c r="J32" s="164" t="s">
        <v>746</v>
      </c>
      <c r="K32" s="164" t="s">
        <v>1342</v>
      </c>
      <c r="L32" s="165"/>
      <c r="M32" s="46" t="s">
        <v>58</v>
      </c>
      <c r="N32" s="153" t="s">
        <v>1343</v>
      </c>
      <c r="O32" s="46"/>
      <c r="P32" s="46" t="s">
        <v>784</v>
      </c>
      <c r="Q32" s="46" t="s">
        <v>1267</v>
      </c>
      <c r="R32" s="46"/>
      <c r="S32" s="46"/>
      <c r="T32" s="46"/>
    </row>
    <row r="33" customFormat="false" ht="89.25" hidden="false" customHeight="false" outlineLevel="0" collapsed="false">
      <c r="A33" s="41" t="n">
        <v>1033</v>
      </c>
      <c r="B33" s="34" t="s">
        <v>236</v>
      </c>
      <c r="C33" s="35" t="s">
        <v>1344</v>
      </c>
      <c r="D33" s="35" t="s">
        <v>399</v>
      </c>
      <c r="E33" s="35" t="s">
        <v>419</v>
      </c>
      <c r="F33" s="36" t="s">
        <v>52</v>
      </c>
      <c r="G33" s="36" t="s">
        <v>855</v>
      </c>
      <c r="H33" s="37" t="s">
        <v>1345</v>
      </c>
      <c r="I33" s="37" t="s">
        <v>1346</v>
      </c>
      <c r="J33" s="164" t="s">
        <v>745</v>
      </c>
      <c r="K33" s="164" t="s">
        <v>1347</v>
      </c>
      <c r="L33" s="165"/>
      <c r="M33" s="46" t="s">
        <v>58</v>
      </c>
      <c r="N33" s="46" t="s">
        <v>857</v>
      </c>
      <c r="O33" s="46"/>
      <c r="P33" s="46" t="s">
        <v>180</v>
      </c>
      <c r="Q33" s="46" t="s">
        <v>1258</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55</v>
      </c>
      <c r="H34" s="37" t="s">
        <v>238</v>
      </c>
      <c r="I34" s="37" t="s">
        <v>239</v>
      </c>
      <c r="J34" s="164" t="s">
        <v>745</v>
      </c>
      <c r="K34" s="164" t="s">
        <v>1348</v>
      </c>
      <c r="L34" s="165"/>
      <c r="M34" s="46" t="s">
        <v>58</v>
      </c>
      <c r="N34" s="46" t="s">
        <v>1349</v>
      </c>
      <c r="O34" s="46"/>
      <c r="P34" s="46" t="s">
        <v>180</v>
      </c>
      <c r="Q34" s="46" t="s">
        <v>1258</v>
      </c>
      <c r="R34" s="46"/>
      <c r="S34" s="46"/>
      <c r="T34" s="46"/>
    </row>
    <row r="35" customFormat="false" ht="22.5" hidden="false" customHeight="false" outlineLevel="0" collapsed="false">
      <c r="A35" s="41" t="n">
        <v>1035</v>
      </c>
      <c r="B35" s="34" t="s">
        <v>236</v>
      </c>
      <c r="C35" s="43"/>
      <c r="D35" s="43" t="s">
        <v>1330</v>
      </c>
      <c r="E35" s="43" t="s">
        <v>363</v>
      </c>
      <c r="F35" s="44" t="s">
        <v>288</v>
      </c>
      <c r="G35" s="44"/>
      <c r="H35" s="45" t="s">
        <v>1350</v>
      </c>
      <c r="I35" s="45" t="s">
        <v>1351</v>
      </c>
      <c r="J35" s="164" t="s">
        <v>56</v>
      </c>
      <c r="K35" s="164"/>
      <c r="L35" s="165"/>
      <c r="M35" s="46" t="s">
        <v>58</v>
      </c>
      <c r="N35" s="46" t="s">
        <v>919</v>
      </c>
      <c r="O35" s="46"/>
      <c r="P35" s="46" t="s">
        <v>751</v>
      </c>
      <c r="Q35" s="46" t="s">
        <v>1267</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352</v>
      </c>
      <c r="I36" s="45" t="s">
        <v>1353</v>
      </c>
      <c r="J36" s="164" t="s">
        <v>56</v>
      </c>
      <c r="K36" s="164"/>
      <c r="L36" s="165"/>
      <c r="M36" s="46" t="s">
        <v>58</v>
      </c>
      <c r="N36" s="46" t="s">
        <v>919</v>
      </c>
      <c r="O36" s="46"/>
      <c r="P36" s="46" t="s">
        <v>755</v>
      </c>
      <c r="Q36" s="46" t="s">
        <v>1267</v>
      </c>
      <c r="R36" s="46"/>
      <c r="S36" s="46"/>
      <c r="T36" s="46"/>
    </row>
    <row r="37" customFormat="false" ht="25.5" hidden="false" customHeight="false" outlineLevel="0" collapsed="false">
      <c r="A37" s="41" t="n">
        <v>1037</v>
      </c>
      <c r="B37" s="34" t="s">
        <v>236</v>
      </c>
      <c r="C37" s="43" t="s">
        <v>1354</v>
      </c>
      <c r="D37" s="43" t="s">
        <v>582</v>
      </c>
      <c r="E37" s="43" t="s">
        <v>261</v>
      </c>
      <c r="F37" s="44" t="s">
        <v>288</v>
      </c>
      <c r="G37" s="44"/>
      <c r="H37" s="45" t="s">
        <v>1355</v>
      </c>
      <c r="I37" s="45" t="s">
        <v>1356</v>
      </c>
      <c r="J37" s="164" t="s">
        <v>56</v>
      </c>
      <c r="K37" s="164"/>
      <c r="L37" s="165"/>
      <c r="M37" s="46" t="s">
        <v>58</v>
      </c>
      <c r="N37" s="46" t="s">
        <v>919</v>
      </c>
      <c r="O37" s="46"/>
      <c r="P37" s="46" t="s">
        <v>118</v>
      </c>
      <c r="Q37" s="46" t="s">
        <v>1267</v>
      </c>
      <c r="R37" s="46"/>
      <c r="S37" s="46"/>
      <c r="T37" s="46"/>
    </row>
    <row r="38" customFormat="false" ht="25.5" hidden="false" customHeight="false" outlineLevel="0" collapsed="false">
      <c r="A38" s="41" t="n">
        <v>1038</v>
      </c>
      <c r="B38" s="34" t="s">
        <v>236</v>
      </c>
      <c r="C38" s="43" t="s">
        <v>1357</v>
      </c>
      <c r="D38" s="43" t="s">
        <v>247</v>
      </c>
      <c r="E38" s="43" t="s">
        <v>372</v>
      </c>
      <c r="F38" s="44" t="s">
        <v>288</v>
      </c>
      <c r="G38" s="44"/>
      <c r="H38" s="45" t="s">
        <v>1358</v>
      </c>
      <c r="I38" s="45" t="s">
        <v>1359</v>
      </c>
      <c r="J38" s="164" t="s">
        <v>56</v>
      </c>
      <c r="K38" s="164"/>
      <c r="L38" s="165"/>
      <c r="M38" s="46" t="s">
        <v>58</v>
      </c>
      <c r="N38" s="46" t="s">
        <v>919</v>
      </c>
      <c r="O38" s="46"/>
      <c r="P38" s="46" t="s">
        <v>118</v>
      </c>
      <c r="Q38" s="46" t="s">
        <v>1267</v>
      </c>
      <c r="R38" s="46"/>
      <c r="S38" s="46"/>
      <c r="T38" s="46"/>
    </row>
    <row r="39" customFormat="false" ht="38.25" hidden="false" customHeight="false" outlineLevel="0" collapsed="false">
      <c r="A39" s="41" t="n">
        <v>1039</v>
      </c>
      <c r="B39" s="34" t="s">
        <v>236</v>
      </c>
      <c r="C39" s="43" t="s">
        <v>1085</v>
      </c>
      <c r="D39" s="43" t="s">
        <v>304</v>
      </c>
      <c r="E39" s="43" t="s">
        <v>413</v>
      </c>
      <c r="F39" s="44" t="s">
        <v>288</v>
      </c>
      <c r="G39" s="44"/>
      <c r="H39" s="45" t="s">
        <v>1360</v>
      </c>
      <c r="I39" s="45" t="s">
        <v>1361</v>
      </c>
      <c r="J39" s="164" t="s">
        <v>56</v>
      </c>
      <c r="K39" s="164"/>
      <c r="L39" s="165"/>
      <c r="M39" s="46" t="s">
        <v>58</v>
      </c>
      <c r="N39" s="46" t="s">
        <v>919</v>
      </c>
      <c r="O39" s="46"/>
      <c r="P39" s="46" t="s">
        <v>118</v>
      </c>
      <c r="Q39" s="46" t="s">
        <v>1267</v>
      </c>
      <c r="R39" s="46"/>
      <c r="S39" s="46"/>
      <c r="T39" s="46"/>
    </row>
    <row r="40" customFormat="false" ht="25.5" hidden="false" customHeight="false" outlineLevel="0" collapsed="false">
      <c r="A40" s="41" t="n">
        <v>1040</v>
      </c>
      <c r="B40" s="34" t="s">
        <v>236</v>
      </c>
      <c r="C40" s="43" t="s">
        <v>1362</v>
      </c>
      <c r="D40" s="43" t="s">
        <v>304</v>
      </c>
      <c r="E40" s="43" t="s">
        <v>379</v>
      </c>
      <c r="F40" s="44" t="s">
        <v>288</v>
      </c>
      <c r="G40" s="44"/>
      <c r="H40" s="45" t="s">
        <v>1360</v>
      </c>
      <c r="I40" s="45" t="s">
        <v>1363</v>
      </c>
      <c r="J40" s="164" t="s">
        <v>56</v>
      </c>
      <c r="K40" s="164"/>
      <c r="L40" s="165"/>
      <c r="M40" s="46" t="s">
        <v>58</v>
      </c>
      <c r="N40" s="46" t="s">
        <v>919</v>
      </c>
      <c r="O40" s="46"/>
      <c r="P40" s="46" t="s">
        <v>118</v>
      </c>
      <c r="Q40" s="46" t="s">
        <v>1267</v>
      </c>
      <c r="R40" s="46"/>
      <c r="S40" s="46"/>
      <c r="T40" s="46"/>
    </row>
    <row r="41" customFormat="false" ht="38.25" hidden="false" customHeight="false" outlineLevel="0" collapsed="false">
      <c r="A41" s="41" t="n">
        <v>1041</v>
      </c>
      <c r="B41" s="34" t="s">
        <v>236</v>
      </c>
      <c r="C41" s="43" t="s">
        <v>1364</v>
      </c>
      <c r="D41" s="43" t="s">
        <v>400</v>
      </c>
      <c r="E41" s="43" t="s">
        <v>319</v>
      </c>
      <c r="F41" s="44" t="s">
        <v>288</v>
      </c>
      <c r="G41" s="44"/>
      <c r="H41" s="45" t="s">
        <v>1365</v>
      </c>
      <c r="I41" s="45" t="s">
        <v>1366</v>
      </c>
      <c r="J41" s="164" t="s">
        <v>56</v>
      </c>
      <c r="K41" s="164"/>
      <c r="L41" s="165"/>
      <c r="M41" s="46" t="s">
        <v>58</v>
      </c>
      <c r="N41" s="46" t="s">
        <v>919</v>
      </c>
      <c r="O41" s="46"/>
      <c r="P41" s="46" t="s">
        <v>118</v>
      </c>
      <c r="Q41" s="46" t="s">
        <v>1267</v>
      </c>
      <c r="R41" s="46"/>
      <c r="S41" s="46"/>
      <c r="T41" s="46"/>
    </row>
    <row r="42" customFormat="false" ht="25.5" hidden="false" customHeight="false" outlineLevel="0" collapsed="false">
      <c r="A42" s="41" t="n">
        <v>1042</v>
      </c>
      <c r="B42" s="34" t="s">
        <v>236</v>
      </c>
      <c r="C42" s="43" t="s">
        <v>156</v>
      </c>
      <c r="D42" s="43" t="s">
        <v>944</v>
      </c>
      <c r="E42" s="43" t="s">
        <v>385</v>
      </c>
      <c r="F42" s="44" t="s">
        <v>288</v>
      </c>
      <c r="G42" s="44"/>
      <c r="H42" s="45" t="s">
        <v>1360</v>
      </c>
      <c r="I42" s="45" t="s">
        <v>1367</v>
      </c>
      <c r="J42" s="164" t="s">
        <v>56</v>
      </c>
      <c r="K42" s="164"/>
      <c r="L42" s="165"/>
      <c r="M42" s="46" t="s">
        <v>58</v>
      </c>
      <c r="N42" s="46" t="s">
        <v>919</v>
      </c>
      <c r="O42" s="46"/>
      <c r="P42" s="46" t="s">
        <v>161</v>
      </c>
      <c r="Q42" s="46" t="s">
        <v>1267</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368</v>
      </c>
      <c r="I43" s="45" t="s">
        <v>1369</v>
      </c>
      <c r="J43" s="164" t="s">
        <v>56</v>
      </c>
      <c r="K43" s="164"/>
      <c r="L43" s="165"/>
      <c r="M43" s="46" t="s">
        <v>58</v>
      </c>
      <c r="N43" s="46" t="s">
        <v>919</v>
      </c>
      <c r="O43" s="46"/>
      <c r="P43" s="46" t="s">
        <v>769</v>
      </c>
      <c r="Q43" s="46" t="s">
        <v>1258</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370</v>
      </c>
      <c r="I44" s="45" t="s">
        <v>1371</v>
      </c>
      <c r="J44" s="164" t="s">
        <v>56</v>
      </c>
      <c r="K44" s="164"/>
      <c r="L44" s="165"/>
      <c r="M44" s="46" t="s">
        <v>58</v>
      </c>
      <c r="N44" s="46" t="s">
        <v>919</v>
      </c>
      <c r="O44" s="46"/>
      <c r="P44" s="46" t="s">
        <v>775</v>
      </c>
      <c r="Q44" s="46" t="s">
        <v>1258</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372</v>
      </c>
      <c r="I45" s="45" t="s">
        <v>1373</v>
      </c>
      <c r="J45" s="164" t="s">
        <v>56</v>
      </c>
      <c r="K45" s="164"/>
      <c r="L45" s="165"/>
      <c r="M45" s="46" t="s">
        <v>58</v>
      </c>
      <c r="N45" s="46" t="s">
        <v>919</v>
      </c>
      <c r="O45" s="46"/>
      <c r="P45" s="46" t="s">
        <v>777</v>
      </c>
      <c r="Q45" s="46" t="s">
        <v>1267</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374</v>
      </c>
      <c r="I46" s="45" t="s">
        <v>1366</v>
      </c>
      <c r="J46" s="164" t="s">
        <v>56</v>
      </c>
      <c r="K46" s="164"/>
      <c r="L46" s="165"/>
      <c r="M46" s="46" t="s">
        <v>58</v>
      </c>
      <c r="N46" s="46" t="s">
        <v>919</v>
      </c>
      <c r="O46" s="46"/>
      <c r="P46" s="46" t="s">
        <v>777</v>
      </c>
      <c r="Q46" s="46" t="s">
        <v>1267</v>
      </c>
      <c r="R46" s="46"/>
      <c r="S46" s="46"/>
      <c r="T46" s="46"/>
    </row>
    <row r="47" customFormat="false" ht="25.5" hidden="false" customHeight="false" outlineLevel="0" collapsed="false">
      <c r="A47" s="41" t="n">
        <v>1047</v>
      </c>
      <c r="B47" s="34" t="s">
        <v>236</v>
      </c>
      <c r="C47" s="43" t="s">
        <v>1375</v>
      </c>
      <c r="D47" s="43" t="s">
        <v>685</v>
      </c>
      <c r="E47" s="43" t="s">
        <v>363</v>
      </c>
      <c r="F47" s="44" t="s">
        <v>288</v>
      </c>
      <c r="G47" s="44"/>
      <c r="H47" s="45" t="s">
        <v>1376</v>
      </c>
      <c r="I47" s="45" t="s">
        <v>1377</v>
      </c>
      <c r="J47" s="164" t="s">
        <v>56</v>
      </c>
      <c r="K47" s="164"/>
      <c r="L47" s="165"/>
      <c r="M47" s="46" t="s">
        <v>58</v>
      </c>
      <c r="N47" s="46" t="s">
        <v>919</v>
      </c>
      <c r="O47" s="46"/>
      <c r="P47" s="46" t="s">
        <v>777</v>
      </c>
      <c r="Q47" s="46" t="s">
        <v>1267</v>
      </c>
      <c r="R47" s="46"/>
      <c r="S47" s="46"/>
      <c r="T47" s="46"/>
    </row>
    <row r="48" customFormat="false" ht="25.5" hidden="false" customHeight="false" outlineLevel="0" collapsed="false">
      <c r="A48" s="41" t="n">
        <v>1048</v>
      </c>
      <c r="B48" s="34" t="s">
        <v>236</v>
      </c>
      <c r="C48" s="43" t="s">
        <v>1135</v>
      </c>
      <c r="D48" s="43" t="s">
        <v>257</v>
      </c>
      <c r="E48" s="43" t="s">
        <v>461</v>
      </c>
      <c r="F48" s="44" t="s">
        <v>288</v>
      </c>
      <c r="G48" s="44"/>
      <c r="H48" s="45" t="s">
        <v>1378</v>
      </c>
      <c r="I48" s="45" t="s">
        <v>1379</v>
      </c>
      <c r="J48" s="164" t="s">
        <v>56</v>
      </c>
      <c r="K48" s="164"/>
      <c r="L48" s="165"/>
      <c r="M48" s="46" t="s">
        <v>58</v>
      </c>
      <c r="N48" s="46" t="s">
        <v>919</v>
      </c>
      <c r="O48" s="46"/>
      <c r="P48" s="46" t="s">
        <v>210</v>
      </c>
      <c r="Q48" s="46" t="s">
        <v>1267</v>
      </c>
      <c r="R48" s="46"/>
      <c r="S48" s="46"/>
      <c r="T48" s="46"/>
    </row>
    <row r="49" customFormat="false" ht="25.5" hidden="false" customHeight="false" outlineLevel="0" collapsed="false">
      <c r="A49" s="41" t="n">
        <v>1049</v>
      </c>
      <c r="B49" s="34" t="s">
        <v>236</v>
      </c>
      <c r="C49" s="43" t="s">
        <v>1135</v>
      </c>
      <c r="D49" s="43" t="s">
        <v>1077</v>
      </c>
      <c r="E49" s="43" t="s">
        <v>403</v>
      </c>
      <c r="F49" s="44" t="s">
        <v>288</v>
      </c>
      <c r="G49" s="44"/>
      <c r="H49" s="45" t="s">
        <v>1380</v>
      </c>
      <c r="I49" s="45" t="s">
        <v>1381</v>
      </c>
      <c r="J49" s="164" t="s">
        <v>56</v>
      </c>
      <c r="K49" s="164"/>
      <c r="L49" s="165"/>
      <c r="M49" s="46" t="s">
        <v>58</v>
      </c>
      <c r="N49" s="46" t="s">
        <v>919</v>
      </c>
      <c r="O49" s="46"/>
      <c r="P49" s="46" t="s">
        <v>210</v>
      </c>
      <c r="Q49" s="46" t="s">
        <v>1267</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55</v>
      </c>
      <c r="H50" s="45" t="s">
        <v>1382</v>
      </c>
      <c r="I50" s="45" t="s">
        <v>1383</v>
      </c>
      <c r="J50" s="164" t="s">
        <v>56</v>
      </c>
      <c r="K50" s="164"/>
      <c r="L50" s="165"/>
      <c r="M50" s="46" t="s">
        <v>58</v>
      </c>
      <c r="N50" s="46" t="s">
        <v>1336</v>
      </c>
      <c r="O50" s="46"/>
      <c r="P50" s="46" t="s">
        <v>210</v>
      </c>
      <c r="Q50" s="46" t="s">
        <v>1253</v>
      </c>
      <c r="R50" s="46"/>
      <c r="S50" s="46"/>
      <c r="T50" s="46"/>
    </row>
    <row r="51" customFormat="false" ht="22.5" hidden="false" customHeight="false" outlineLevel="0" collapsed="false">
      <c r="A51" s="41" t="n">
        <v>1051</v>
      </c>
      <c r="B51" s="34" t="s">
        <v>236</v>
      </c>
      <c r="C51" s="43" t="s">
        <v>255</v>
      </c>
      <c r="D51" s="43" t="s">
        <v>448</v>
      </c>
      <c r="E51" s="43" t="s">
        <v>963</v>
      </c>
      <c r="F51" s="44" t="s">
        <v>288</v>
      </c>
      <c r="G51" s="44"/>
      <c r="H51" s="45" t="s">
        <v>1384</v>
      </c>
      <c r="I51" s="45" t="s">
        <v>1385</v>
      </c>
      <c r="J51" s="164" t="s">
        <v>56</v>
      </c>
      <c r="K51" s="164"/>
      <c r="L51" s="165"/>
      <c r="M51" s="46" t="s">
        <v>58</v>
      </c>
      <c r="N51" s="46" t="s">
        <v>919</v>
      </c>
      <c r="O51" s="46"/>
      <c r="P51" s="46" t="s">
        <v>255</v>
      </c>
      <c r="Q51" s="46" t="s">
        <v>1267</v>
      </c>
      <c r="R51" s="46"/>
      <c r="S51" s="46"/>
      <c r="T51" s="46"/>
    </row>
    <row r="52" customFormat="false" ht="22.5" hidden="false" customHeight="false" outlineLevel="0" collapsed="false">
      <c r="A52" s="41" t="n">
        <v>1052</v>
      </c>
      <c r="B52" s="34" t="s">
        <v>236</v>
      </c>
      <c r="C52" s="43" t="s">
        <v>255</v>
      </c>
      <c r="D52" s="43" t="s">
        <v>270</v>
      </c>
      <c r="E52" s="43" t="s">
        <v>944</v>
      </c>
      <c r="F52" s="44" t="s">
        <v>288</v>
      </c>
      <c r="G52" s="44"/>
      <c r="H52" s="45" t="s">
        <v>1384</v>
      </c>
      <c r="I52" s="45" t="s">
        <v>1385</v>
      </c>
      <c r="J52" s="164" t="s">
        <v>56</v>
      </c>
      <c r="K52" s="164"/>
      <c r="L52" s="165"/>
      <c r="M52" s="46" t="s">
        <v>58</v>
      </c>
      <c r="N52" s="46" t="s">
        <v>919</v>
      </c>
      <c r="O52" s="46"/>
      <c r="P52" s="46" t="s">
        <v>255</v>
      </c>
      <c r="Q52" s="46" t="s">
        <v>1267</v>
      </c>
      <c r="R52" s="46"/>
      <c r="S52" s="46"/>
      <c r="T52" s="46"/>
    </row>
    <row r="53" customFormat="false" ht="63.75" hidden="false" customHeight="false" outlineLevel="0" collapsed="false">
      <c r="A53" s="41" t="n">
        <v>1053</v>
      </c>
      <c r="B53" s="34" t="s">
        <v>236</v>
      </c>
      <c r="C53" s="43" t="s">
        <v>255</v>
      </c>
      <c r="D53" s="43" t="s">
        <v>1386</v>
      </c>
      <c r="E53" s="43" t="s">
        <v>319</v>
      </c>
      <c r="F53" s="44" t="s">
        <v>52</v>
      </c>
      <c r="G53" s="44" t="s">
        <v>855</v>
      </c>
      <c r="H53" s="45" t="s">
        <v>1387</v>
      </c>
      <c r="I53" s="45" t="s">
        <v>1388</v>
      </c>
      <c r="J53" s="164" t="s">
        <v>745</v>
      </c>
      <c r="K53" s="164" t="s">
        <v>1389</v>
      </c>
      <c r="L53" s="165"/>
      <c r="M53" s="46" t="s">
        <v>58</v>
      </c>
      <c r="N53" s="46" t="s">
        <v>857</v>
      </c>
      <c r="O53" s="46"/>
      <c r="P53" s="46" t="s">
        <v>255</v>
      </c>
      <c r="Q53" s="46" t="s">
        <v>1253</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390</v>
      </c>
      <c r="I54" s="45" t="s">
        <v>1391</v>
      </c>
      <c r="J54" s="164" t="s">
        <v>56</v>
      </c>
      <c r="K54" s="164"/>
      <c r="L54" s="165"/>
      <c r="M54" s="46" t="s">
        <v>58</v>
      </c>
      <c r="N54" s="46" t="s">
        <v>919</v>
      </c>
      <c r="O54" s="46"/>
      <c r="P54" s="46" t="s">
        <v>255</v>
      </c>
      <c r="Q54" s="46" t="s">
        <v>1267</v>
      </c>
      <c r="R54" s="46"/>
      <c r="S54" s="46"/>
      <c r="T54" s="46"/>
    </row>
    <row r="55" customFormat="false" ht="25.5" hidden="false" customHeight="false" outlineLevel="0" collapsed="false">
      <c r="A55" s="41" t="n">
        <v>1055</v>
      </c>
      <c r="B55" s="34" t="s">
        <v>236</v>
      </c>
      <c r="C55" s="43" t="s">
        <v>1392</v>
      </c>
      <c r="D55" s="43" t="s">
        <v>456</v>
      </c>
      <c r="E55" s="43" t="s">
        <v>582</v>
      </c>
      <c r="F55" s="44" t="s">
        <v>288</v>
      </c>
      <c r="G55" s="44"/>
      <c r="H55" s="45" t="s">
        <v>1393</v>
      </c>
      <c r="I55" s="45" t="s">
        <v>1394</v>
      </c>
      <c r="J55" s="164" t="s">
        <v>56</v>
      </c>
      <c r="K55" s="164"/>
      <c r="L55" s="165"/>
      <c r="M55" s="46" t="s">
        <v>58</v>
      </c>
      <c r="N55" s="46" t="s">
        <v>919</v>
      </c>
      <c r="O55" s="46"/>
      <c r="P55" s="46" t="s">
        <v>788</v>
      </c>
      <c r="Q55" s="46" t="s">
        <v>1267</v>
      </c>
      <c r="R55" s="46"/>
      <c r="S55" s="46"/>
      <c r="T55" s="46"/>
    </row>
    <row r="56" customFormat="false" ht="25.5" hidden="false" customHeight="false" outlineLevel="0" collapsed="false">
      <c r="A56" s="41" t="n">
        <v>1056</v>
      </c>
      <c r="B56" s="34" t="s">
        <v>236</v>
      </c>
      <c r="C56" s="43" t="s">
        <v>1395</v>
      </c>
      <c r="D56" s="43" t="s">
        <v>456</v>
      </c>
      <c r="E56" s="43" t="s">
        <v>900</v>
      </c>
      <c r="F56" s="44" t="s">
        <v>288</v>
      </c>
      <c r="G56" s="44"/>
      <c r="H56" s="45" t="s">
        <v>1396</v>
      </c>
      <c r="I56" s="45" t="s">
        <v>1397</v>
      </c>
      <c r="J56" s="164" t="s">
        <v>56</v>
      </c>
      <c r="K56" s="164"/>
      <c r="L56" s="165"/>
      <c r="M56" s="46" t="s">
        <v>58</v>
      </c>
      <c r="N56" s="46" t="s">
        <v>919</v>
      </c>
      <c r="O56" s="46"/>
      <c r="P56" s="46" t="s">
        <v>788</v>
      </c>
      <c r="Q56" s="46" t="s">
        <v>1267</v>
      </c>
      <c r="R56" s="46"/>
      <c r="S56" s="46"/>
      <c r="T56" s="46"/>
    </row>
    <row r="57" customFormat="false" ht="38.25" hidden="false" customHeight="false" outlineLevel="0" collapsed="false">
      <c r="A57" s="41" t="n">
        <v>1057</v>
      </c>
      <c r="B57" s="34" t="s">
        <v>236</v>
      </c>
      <c r="C57" s="43" t="s">
        <v>244</v>
      </c>
      <c r="D57" s="43"/>
      <c r="E57" s="43"/>
      <c r="F57" s="44" t="s">
        <v>288</v>
      </c>
      <c r="G57" s="44"/>
      <c r="H57" s="45" t="s">
        <v>1398</v>
      </c>
      <c r="I57" s="45" t="s">
        <v>1399</v>
      </c>
      <c r="J57" s="169" t="s">
        <v>56</v>
      </c>
      <c r="K57" s="164"/>
      <c r="L57" s="165"/>
      <c r="M57" s="46" t="s">
        <v>58</v>
      </c>
      <c r="N57" s="46" t="s">
        <v>919</v>
      </c>
      <c r="O57" s="46"/>
      <c r="P57" s="46" t="s">
        <v>244</v>
      </c>
      <c r="Q57" s="46" t="s">
        <v>1267</v>
      </c>
      <c r="R57" s="46"/>
      <c r="S57" s="46"/>
      <c r="T57" s="46"/>
    </row>
    <row r="58" customFormat="false" ht="51" hidden="false" customHeight="false" outlineLevel="0" collapsed="false">
      <c r="A58" s="41" t="n">
        <v>1058</v>
      </c>
      <c r="B58" s="34" t="s">
        <v>236</v>
      </c>
      <c r="C58" s="43" t="s">
        <v>255</v>
      </c>
      <c r="D58" s="43" t="s">
        <v>1057</v>
      </c>
      <c r="E58" s="43" t="s">
        <v>347</v>
      </c>
      <c r="F58" s="44" t="s">
        <v>288</v>
      </c>
      <c r="G58" s="44"/>
      <c r="H58" s="45" t="s">
        <v>1400</v>
      </c>
      <c r="I58" s="45" t="s">
        <v>1401</v>
      </c>
      <c r="J58" s="164" t="s">
        <v>56</v>
      </c>
      <c r="K58" s="164"/>
      <c r="L58" s="165"/>
      <c r="M58" s="46" t="s">
        <v>58</v>
      </c>
      <c r="N58" s="46" t="s">
        <v>919</v>
      </c>
      <c r="O58" s="46"/>
      <c r="P58" s="46" t="s">
        <v>255</v>
      </c>
      <c r="Q58" s="46" t="s">
        <v>1267</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402</v>
      </c>
      <c r="I59" s="45" t="s">
        <v>1403</v>
      </c>
      <c r="J59" s="164" t="s">
        <v>56</v>
      </c>
      <c r="K59" s="164"/>
      <c r="L59" s="165"/>
      <c r="M59" s="46" t="s">
        <v>58</v>
      </c>
      <c r="N59" s="46" t="s">
        <v>919</v>
      </c>
      <c r="O59" s="46"/>
      <c r="P59" s="46" t="s">
        <v>255</v>
      </c>
      <c r="Q59" s="46" t="s">
        <v>1267</v>
      </c>
      <c r="R59" s="46"/>
      <c r="S59" s="46"/>
      <c r="T59" s="46"/>
    </row>
    <row r="60" customFormat="false" ht="76.5" hidden="false" customHeight="false" outlineLevel="0" collapsed="false">
      <c r="A60" s="41" t="n">
        <v>1060</v>
      </c>
      <c r="B60" s="34" t="s">
        <v>236</v>
      </c>
      <c r="C60" s="43" t="s">
        <v>1404</v>
      </c>
      <c r="D60" s="43" t="s">
        <v>372</v>
      </c>
      <c r="E60" s="43" t="s">
        <v>448</v>
      </c>
      <c r="F60" s="44" t="s">
        <v>288</v>
      </c>
      <c r="G60" s="44"/>
      <c r="H60" s="45" t="s">
        <v>1405</v>
      </c>
      <c r="I60" s="45" t="s">
        <v>1406</v>
      </c>
      <c r="J60" s="164" t="s">
        <v>56</v>
      </c>
      <c r="K60" s="164"/>
      <c r="L60" s="165"/>
      <c r="M60" s="46" t="s">
        <v>58</v>
      </c>
      <c r="N60" s="46" t="s">
        <v>919</v>
      </c>
      <c r="O60" s="46"/>
      <c r="P60" s="46" t="s">
        <v>777</v>
      </c>
      <c r="Q60" s="46" t="s">
        <v>1407</v>
      </c>
      <c r="R60" s="46"/>
      <c r="S60" s="46"/>
      <c r="T60" s="46"/>
    </row>
    <row r="61" customFormat="false" ht="25.5" hidden="false" customHeight="false" outlineLevel="0" collapsed="false">
      <c r="A61" s="41" t="n">
        <v>1061</v>
      </c>
      <c r="B61" s="34" t="s">
        <v>236</v>
      </c>
      <c r="C61" s="43"/>
      <c r="D61" s="43" t="s">
        <v>1330</v>
      </c>
      <c r="E61" s="43" t="s">
        <v>413</v>
      </c>
      <c r="F61" s="44" t="s">
        <v>288</v>
      </c>
      <c r="G61" s="44"/>
      <c r="H61" s="45" t="s">
        <v>1408</v>
      </c>
      <c r="I61" s="45" t="s">
        <v>1409</v>
      </c>
      <c r="J61" s="164" t="s">
        <v>56</v>
      </c>
      <c r="K61" s="164"/>
      <c r="L61" s="165"/>
      <c r="M61" s="46" t="s">
        <v>58</v>
      </c>
      <c r="N61" s="46" t="s">
        <v>919</v>
      </c>
      <c r="O61" s="46"/>
      <c r="P61" s="46" t="s">
        <v>751</v>
      </c>
      <c r="Q61" s="46" t="s">
        <v>1267</v>
      </c>
      <c r="R61" s="46"/>
      <c r="S61" s="46"/>
      <c r="T61" s="46"/>
    </row>
    <row r="62" customFormat="false" ht="38.25" hidden="false" customHeight="false" outlineLevel="0" collapsed="false">
      <c r="A62" s="41" t="n">
        <v>1062</v>
      </c>
      <c r="B62" s="34" t="s">
        <v>236</v>
      </c>
      <c r="C62" s="43" t="s">
        <v>1410</v>
      </c>
      <c r="D62" s="43" t="s">
        <v>1411</v>
      </c>
      <c r="E62" s="43"/>
      <c r="F62" s="44" t="s">
        <v>288</v>
      </c>
      <c r="G62" s="44"/>
      <c r="H62" s="45" t="s">
        <v>1412</v>
      </c>
      <c r="I62" s="45" t="s">
        <v>1413</v>
      </c>
      <c r="J62" s="164" t="s">
        <v>56</v>
      </c>
      <c r="K62" s="164"/>
      <c r="L62" s="165"/>
      <c r="M62" s="46" t="s">
        <v>58</v>
      </c>
      <c r="N62" s="46" t="s">
        <v>919</v>
      </c>
      <c r="O62" s="46"/>
      <c r="P62" s="46" t="s">
        <v>751</v>
      </c>
      <c r="Q62" s="46" t="s">
        <v>1267</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414</v>
      </c>
      <c r="I63" s="45" t="s">
        <v>1409</v>
      </c>
      <c r="J63" s="164" t="s">
        <v>56</v>
      </c>
      <c r="K63" s="164"/>
      <c r="L63" s="165"/>
      <c r="M63" s="46" t="s">
        <v>58</v>
      </c>
      <c r="N63" s="46" t="s">
        <v>919</v>
      </c>
      <c r="O63" s="46"/>
      <c r="P63" s="46" t="s">
        <v>755</v>
      </c>
      <c r="Q63" s="46" t="s">
        <v>1267</v>
      </c>
      <c r="R63" s="46"/>
      <c r="S63" s="46"/>
      <c r="T63" s="46"/>
    </row>
    <row r="64" customFormat="false" ht="22.5" hidden="false" customHeight="false" outlineLevel="0" collapsed="false">
      <c r="A64" s="41" t="n">
        <v>1064</v>
      </c>
      <c r="B64" s="34" t="s">
        <v>236</v>
      </c>
      <c r="C64" s="43" t="s">
        <v>1138</v>
      </c>
      <c r="D64" s="43" t="s">
        <v>403</v>
      </c>
      <c r="E64" s="43" t="s">
        <v>859</v>
      </c>
      <c r="F64" s="44" t="s">
        <v>288</v>
      </c>
      <c r="G64" s="44"/>
      <c r="H64" s="45" t="s">
        <v>1415</v>
      </c>
      <c r="I64" s="45" t="s">
        <v>1409</v>
      </c>
      <c r="J64" s="164" t="s">
        <v>56</v>
      </c>
      <c r="K64" s="164"/>
      <c r="L64" s="165"/>
      <c r="M64" s="46" t="s">
        <v>58</v>
      </c>
      <c r="N64" s="46" t="s">
        <v>919</v>
      </c>
      <c r="O64" s="46"/>
      <c r="P64" s="46" t="s">
        <v>214</v>
      </c>
      <c r="Q64" s="46" t="s">
        <v>1267</v>
      </c>
      <c r="R64" s="46"/>
      <c r="S64" s="46"/>
      <c r="T64" s="46"/>
    </row>
    <row r="65" customFormat="false" ht="38.25" hidden="false" customHeight="false" outlineLevel="0" collapsed="false">
      <c r="A65" s="41" t="n">
        <v>1065</v>
      </c>
      <c r="B65" s="34" t="s">
        <v>236</v>
      </c>
      <c r="C65" s="43" t="s">
        <v>1138</v>
      </c>
      <c r="D65" s="43" t="s">
        <v>419</v>
      </c>
      <c r="E65" s="43" t="s">
        <v>304</v>
      </c>
      <c r="F65" s="44" t="s">
        <v>288</v>
      </c>
      <c r="G65" s="44"/>
      <c r="H65" s="45" t="s">
        <v>1416</v>
      </c>
      <c r="I65" s="45" t="s">
        <v>1417</v>
      </c>
      <c r="J65" s="164" t="s">
        <v>56</v>
      </c>
      <c r="K65" s="164"/>
      <c r="L65" s="165"/>
      <c r="M65" s="46" t="s">
        <v>58</v>
      </c>
      <c r="N65" s="46" t="s">
        <v>919</v>
      </c>
      <c r="O65" s="46"/>
      <c r="P65" s="46" t="s">
        <v>214</v>
      </c>
      <c r="Q65" s="46" t="s">
        <v>1267</v>
      </c>
      <c r="R65" s="46"/>
      <c r="S65" s="46"/>
      <c r="T65" s="46"/>
    </row>
    <row r="66" customFormat="false" ht="38.25" hidden="false" customHeight="false" outlineLevel="0" collapsed="false">
      <c r="A66" s="41" t="n">
        <v>1066</v>
      </c>
      <c r="B66" s="34" t="s">
        <v>236</v>
      </c>
      <c r="C66" s="43" t="s">
        <v>1418</v>
      </c>
      <c r="D66" s="43" t="s">
        <v>308</v>
      </c>
      <c r="E66" s="43" t="s">
        <v>372</v>
      </c>
      <c r="F66" s="44" t="s">
        <v>288</v>
      </c>
      <c r="G66" s="44"/>
      <c r="H66" s="45" t="s">
        <v>1419</v>
      </c>
      <c r="I66" s="45" t="s">
        <v>1420</v>
      </c>
      <c r="J66" s="164" t="s">
        <v>56</v>
      </c>
      <c r="K66" s="164"/>
      <c r="L66" s="165"/>
      <c r="M66" s="46" t="s">
        <v>58</v>
      </c>
      <c r="N66" s="46" t="s">
        <v>919</v>
      </c>
      <c r="O66" s="46"/>
      <c r="P66" s="46" t="s">
        <v>118</v>
      </c>
      <c r="Q66" s="46" t="s">
        <v>1267</v>
      </c>
      <c r="R66" s="46"/>
      <c r="S66" s="46"/>
      <c r="T66" s="46"/>
    </row>
    <row r="67" customFormat="false" ht="25.5" hidden="false" customHeight="false" outlineLevel="0" collapsed="false">
      <c r="A67" s="41" t="n">
        <v>1067</v>
      </c>
      <c r="B67" s="34" t="s">
        <v>236</v>
      </c>
      <c r="C67" s="43" t="s">
        <v>1357</v>
      </c>
      <c r="D67" s="43" t="s">
        <v>247</v>
      </c>
      <c r="E67" s="43" t="s">
        <v>372</v>
      </c>
      <c r="F67" s="44" t="s">
        <v>288</v>
      </c>
      <c r="G67" s="44"/>
      <c r="H67" s="45" t="s">
        <v>1421</v>
      </c>
      <c r="I67" s="45" t="s">
        <v>1409</v>
      </c>
      <c r="J67" s="164" t="s">
        <v>56</v>
      </c>
      <c r="K67" s="164"/>
      <c r="L67" s="165" t="n">
        <v>1038</v>
      </c>
      <c r="M67" s="46" t="s">
        <v>58</v>
      </c>
      <c r="N67" s="46" t="s">
        <v>919</v>
      </c>
      <c r="O67" s="46"/>
      <c r="P67" s="46" t="s">
        <v>118</v>
      </c>
      <c r="Q67" s="46" t="s">
        <v>1267</v>
      </c>
      <c r="R67" s="46"/>
      <c r="S67" s="46"/>
      <c r="T67" s="46"/>
    </row>
    <row r="68" customFormat="false" ht="51" hidden="false" customHeight="false" outlineLevel="0" collapsed="false">
      <c r="A68" s="41" t="n">
        <v>1068</v>
      </c>
      <c r="B68" s="34" t="s">
        <v>236</v>
      </c>
      <c r="C68" s="43" t="s">
        <v>156</v>
      </c>
      <c r="D68" s="43" t="s">
        <v>944</v>
      </c>
      <c r="E68" s="43" t="s">
        <v>372</v>
      </c>
      <c r="F68" s="44" t="s">
        <v>288</v>
      </c>
      <c r="G68" s="44"/>
      <c r="H68" s="45" t="s">
        <v>1422</v>
      </c>
      <c r="I68" s="45" t="s">
        <v>1409</v>
      </c>
      <c r="J68" s="164" t="s">
        <v>56</v>
      </c>
      <c r="K68" s="164"/>
      <c r="L68" s="165"/>
      <c r="M68" s="46" t="s">
        <v>58</v>
      </c>
      <c r="N68" s="46" t="s">
        <v>919</v>
      </c>
      <c r="O68" s="46"/>
      <c r="P68" s="46" t="s">
        <v>161</v>
      </c>
      <c r="Q68" s="46" t="s">
        <v>1267</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423</v>
      </c>
      <c r="I69" s="45" t="s">
        <v>1409</v>
      </c>
      <c r="J69" s="164" t="s">
        <v>56</v>
      </c>
      <c r="K69" s="164"/>
      <c r="L69" s="165"/>
      <c r="M69" s="46" t="s">
        <v>58</v>
      </c>
      <c r="N69" s="46" t="s">
        <v>919</v>
      </c>
      <c r="O69" s="46"/>
      <c r="P69" s="46" t="s">
        <v>775</v>
      </c>
      <c r="Q69" s="46" t="s">
        <v>1258</v>
      </c>
      <c r="R69" s="46"/>
      <c r="S69" s="46"/>
      <c r="T69" s="46"/>
    </row>
    <row r="70" customFormat="false" ht="51" hidden="false" customHeight="false" outlineLevel="0" collapsed="false">
      <c r="A70" s="41" t="n">
        <v>1070</v>
      </c>
      <c r="B70" s="34" t="s">
        <v>236</v>
      </c>
      <c r="C70" s="43" t="s">
        <v>1124</v>
      </c>
      <c r="D70" s="43" t="s">
        <v>685</v>
      </c>
      <c r="E70" s="43" t="s">
        <v>372</v>
      </c>
      <c r="F70" s="44" t="s">
        <v>288</v>
      </c>
      <c r="G70" s="44"/>
      <c r="H70" s="45" t="s">
        <v>1424</v>
      </c>
      <c r="I70" s="45" t="s">
        <v>1409</v>
      </c>
      <c r="J70" s="164" t="s">
        <v>56</v>
      </c>
      <c r="K70" s="164"/>
      <c r="L70" s="165"/>
      <c r="M70" s="46" t="s">
        <v>58</v>
      </c>
      <c r="N70" s="46" t="s">
        <v>919</v>
      </c>
      <c r="O70" s="46"/>
      <c r="P70" s="46" t="s">
        <v>779</v>
      </c>
      <c r="Q70" s="46" t="s">
        <v>1267</v>
      </c>
      <c r="R70" s="46"/>
      <c r="S70" s="46"/>
      <c r="T70" s="46"/>
    </row>
    <row r="71" customFormat="false" ht="51" hidden="false" customHeight="false" outlineLevel="0" collapsed="false">
      <c r="A71" s="41" t="n">
        <v>1071</v>
      </c>
      <c r="B71" s="34" t="s">
        <v>236</v>
      </c>
      <c r="C71" s="43" t="s">
        <v>982</v>
      </c>
      <c r="D71" s="43" t="s">
        <v>859</v>
      </c>
      <c r="E71" s="43" t="s">
        <v>308</v>
      </c>
      <c r="F71" s="44" t="s">
        <v>288</v>
      </c>
      <c r="G71" s="44"/>
      <c r="H71" s="45" t="s">
        <v>1425</v>
      </c>
      <c r="I71" s="45" t="s">
        <v>1409</v>
      </c>
      <c r="J71" s="164" t="s">
        <v>56</v>
      </c>
      <c r="K71" s="164"/>
      <c r="L71" s="165"/>
      <c r="M71" s="46" t="s">
        <v>58</v>
      </c>
      <c r="N71" s="46" t="s">
        <v>919</v>
      </c>
      <c r="O71" s="46"/>
      <c r="P71" s="46" t="s">
        <v>782</v>
      </c>
      <c r="Q71" s="46" t="s">
        <v>1267</v>
      </c>
      <c r="R71" s="46"/>
      <c r="S71" s="46"/>
      <c r="T71" s="46"/>
    </row>
    <row r="72" customFormat="false" ht="63.75" hidden="false" customHeight="false" outlineLevel="0" collapsed="false">
      <c r="A72" s="41" t="n">
        <v>1072</v>
      </c>
      <c r="B72" s="34" t="s">
        <v>236</v>
      </c>
      <c r="C72" s="43" t="s">
        <v>982</v>
      </c>
      <c r="D72" s="43" t="s">
        <v>859</v>
      </c>
      <c r="E72" s="43" t="s">
        <v>363</v>
      </c>
      <c r="F72" s="44" t="s">
        <v>288</v>
      </c>
      <c r="G72" s="44"/>
      <c r="H72" s="45" t="s">
        <v>1426</v>
      </c>
      <c r="I72" s="45" t="s">
        <v>1409</v>
      </c>
      <c r="J72" s="164" t="s">
        <v>56</v>
      </c>
      <c r="K72" s="164"/>
      <c r="L72" s="165"/>
      <c r="M72" s="46" t="s">
        <v>58</v>
      </c>
      <c r="N72" s="46" t="s">
        <v>919</v>
      </c>
      <c r="O72" s="46"/>
      <c r="P72" s="46" t="s">
        <v>782</v>
      </c>
      <c r="Q72" s="46" t="s">
        <v>1267</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427</v>
      </c>
      <c r="I73" s="45" t="s">
        <v>1409</v>
      </c>
      <c r="J73" s="164" t="s">
        <v>56</v>
      </c>
      <c r="K73" s="164"/>
      <c r="L73" s="165"/>
      <c r="M73" s="46" t="s">
        <v>58</v>
      </c>
      <c r="N73" s="46" t="s">
        <v>919</v>
      </c>
      <c r="O73" s="46"/>
      <c r="P73" s="46" t="s">
        <v>210</v>
      </c>
      <c r="Q73" s="46" t="s">
        <v>1267</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428</v>
      </c>
      <c r="I74" s="45" t="s">
        <v>1429</v>
      </c>
      <c r="J74" s="164" t="s">
        <v>56</v>
      </c>
      <c r="K74" s="164"/>
      <c r="L74" s="165"/>
      <c r="M74" s="46" t="s">
        <v>58</v>
      </c>
      <c r="N74" s="46" t="s">
        <v>919</v>
      </c>
      <c r="O74" s="46"/>
      <c r="P74" s="46" t="s">
        <v>210</v>
      </c>
      <c r="Q74" s="46" t="s">
        <v>1267</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430</v>
      </c>
      <c r="I75" s="45" t="s">
        <v>1431</v>
      </c>
      <c r="J75" s="164" t="s">
        <v>56</v>
      </c>
      <c r="K75" s="164"/>
      <c r="L75" s="165"/>
      <c r="M75" s="46" t="s">
        <v>58</v>
      </c>
      <c r="N75" s="46" t="s">
        <v>919</v>
      </c>
      <c r="O75" s="46"/>
      <c r="P75" s="46" t="s">
        <v>255</v>
      </c>
      <c r="Q75" s="46" t="s">
        <v>1267</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432</v>
      </c>
      <c r="I76" s="45" t="s">
        <v>1433</v>
      </c>
      <c r="J76" s="164" t="s">
        <v>56</v>
      </c>
      <c r="K76" s="164"/>
      <c r="L76" s="165"/>
      <c r="M76" s="46" t="s">
        <v>58</v>
      </c>
      <c r="N76" s="46" t="s">
        <v>919</v>
      </c>
      <c r="O76" s="46"/>
      <c r="P76" s="46" t="s">
        <v>255</v>
      </c>
      <c r="Q76" s="46" t="s">
        <v>1267</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434</v>
      </c>
      <c r="I77" s="45" t="s">
        <v>1435</v>
      </c>
      <c r="J77" s="164" t="s">
        <v>56</v>
      </c>
      <c r="K77" s="164"/>
      <c r="L77" s="165"/>
      <c r="M77" s="46" t="s">
        <v>58</v>
      </c>
      <c r="N77" s="46" t="s">
        <v>919</v>
      </c>
      <c r="O77" s="46"/>
      <c r="P77" s="46" t="s">
        <v>255</v>
      </c>
      <c r="Q77" s="46" t="s">
        <v>1267</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55</v>
      </c>
      <c r="H78" s="45" t="s">
        <v>1436</v>
      </c>
      <c r="I78" s="45" t="s">
        <v>1437</v>
      </c>
      <c r="J78" s="164" t="s">
        <v>56</v>
      </c>
      <c r="K78" s="164"/>
      <c r="L78" s="165"/>
      <c r="M78" s="46" t="s">
        <v>58</v>
      </c>
      <c r="N78" s="46" t="s">
        <v>893</v>
      </c>
      <c r="O78" s="46"/>
      <c r="P78" s="46" t="s">
        <v>255</v>
      </c>
      <c r="Q78" s="46" t="s">
        <v>1253</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55</v>
      </c>
      <c r="H79" s="45" t="s">
        <v>1436</v>
      </c>
      <c r="I79" s="170" t="s">
        <v>1438</v>
      </c>
      <c r="J79" s="164" t="s">
        <v>56</v>
      </c>
      <c r="K79" s="164"/>
      <c r="L79" s="165"/>
      <c r="M79" s="46" t="s">
        <v>58</v>
      </c>
      <c r="N79" s="46" t="s">
        <v>893</v>
      </c>
      <c r="O79" s="46"/>
      <c r="P79" s="46" t="s">
        <v>255</v>
      </c>
      <c r="Q79" s="46" t="s">
        <v>1253</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55</v>
      </c>
      <c r="H80" s="45" t="s">
        <v>1439</v>
      </c>
      <c r="I80" s="45" t="s">
        <v>1440</v>
      </c>
      <c r="J80" s="164" t="s">
        <v>56</v>
      </c>
      <c r="K80" s="164"/>
      <c r="L80" s="165"/>
      <c r="M80" s="46" t="s">
        <v>58</v>
      </c>
      <c r="N80" s="153" t="s">
        <v>1441</v>
      </c>
      <c r="O80" s="46"/>
      <c r="P80" s="46" t="s">
        <v>255</v>
      </c>
      <c r="Q80" s="46" t="s">
        <v>1253</v>
      </c>
      <c r="R80" s="46"/>
      <c r="S80" s="46"/>
      <c r="T80" s="46"/>
    </row>
    <row r="81" customFormat="false" ht="33.75" hidden="false" customHeight="false" outlineLevel="0" collapsed="false">
      <c r="A81" s="41" t="n">
        <v>1081</v>
      </c>
      <c r="B81" s="34" t="s">
        <v>236</v>
      </c>
      <c r="C81" s="43" t="s">
        <v>255</v>
      </c>
      <c r="D81" s="43" t="s">
        <v>978</v>
      </c>
      <c r="E81" s="43" t="s">
        <v>1057</v>
      </c>
      <c r="F81" s="44" t="s">
        <v>52</v>
      </c>
      <c r="G81" s="44" t="s">
        <v>855</v>
      </c>
      <c r="H81" s="45" t="s">
        <v>1442</v>
      </c>
      <c r="I81" s="45" t="s">
        <v>1409</v>
      </c>
      <c r="J81" s="164" t="s">
        <v>56</v>
      </c>
      <c r="K81" s="164"/>
      <c r="L81" s="165"/>
      <c r="M81" s="46" t="s">
        <v>58</v>
      </c>
      <c r="N81" s="153" t="s">
        <v>1441</v>
      </c>
      <c r="O81" s="46"/>
      <c r="P81" s="46" t="s">
        <v>255</v>
      </c>
      <c r="Q81" s="46" t="s">
        <v>1253</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60</v>
      </c>
      <c r="H82" s="45" t="s">
        <v>1443</v>
      </c>
      <c r="I82" s="45" t="s">
        <v>1409</v>
      </c>
      <c r="J82" s="164" t="s">
        <v>745</v>
      </c>
      <c r="K82" s="164" t="s">
        <v>1389</v>
      </c>
      <c r="L82" s="165"/>
      <c r="M82" s="46" t="s">
        <v>58</v>
      </c>
      <c r="N82" s="46" t="s">
        <v>857</v>
      </c>
      <c r="O82" s="46"/>
      <c r="P82" s="46" t="s">
        <v>255</v>
      </c>
      <c r="Q82" s="46" t="s">
        <v>1253</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55</v>
      </c>
      <c r="H83" s="45" t="s">
        <v>1436</v>
      </c>
      <c r="I83" s="45" t="s">
        <v>1444</v>
      </c>
      <c r="J83" s="164" t="s">
        <v>56</v>
      </c>
      <c r="K83" s="164"/>
      <c r="L83" s="165"/>
      <c r="M83" s="46" t="s">
        <v>58</v>
      </c>
      <c r="N83" s="46" t="s">
        <v>893</v>
      </c>
      <c r="O83" s="46"/>
      <c r="P83" s="46" t="s">
        <v>255</v>
      </c>
      <c r="Q83" s="46" t="s">
        <v>1253</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445</v>
      </c>
      <c r="I84" s="45" t="s">
        <v>1409</v>
      </c>
      <c r="J84" s="164" t="s">
        <v>56</v>
      </c>
      <c r="K84" s="164"/>
      <c r="L84" s="165"/>
      <c r="M84" s="46" t="s">
        <v>58</v>
      </c>
      <c r="N84" s="46" t="s">
        <v>919</v>
      </c>
      <c r="O84" s="46"/>
      <c r="P84" s="46" t="s">
        <v>210</v>
      </c>
      <c r="Q84" s="46" t="s">
        <v>1267</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446</v>
      </c>
      <c r="I85" s="45" t="s">
        <v>1447</v>
      </c>
      <c r="J85" s="164" t="s">
        <v>56</v>
      </c>
      <c r="K85" s="164"/>
      <c r="L85" s="165"/>
      <c r="M85" s="46" t="s">
        <v>58</v>
      </c>
      <c r="N85" s="46" t="s">
        <v>919</v>
      </c>
      <c r="O85" s="46"/>
      <c r="P85" s="46" t="s">
        <v>255</v>
      </c>
      <c r="Q85" s="46" t="s">
        <v>1267</v>
      </c>
      <c r="R85" s="46"/>
      <c r="S85" s="46"/>
      <c r="T85" s="46"/>
    </row>
    <row r="86" customFormat="false" ht="51" hidden="false" customHeight="false" outlineLevel="0" collapsed="false">
      <c r="A86" s="41" t="n">
        <v>1086</v>
      </c>
      <c r="B86" s="34" t="s">
        <v>236</v>
      </c>
      <c r="C86" s="43" t="s">
        <v>255</v>
      </c>
      <c r="D86" s="43" t="s">
        <v>314</v>
      </c>
      <c r="E86" s="43" t="s">
        <v>261</v>
      </c>
      <c r="F86" s="44" t="s">
        <v>52</v>
      </c>
      <c r="G86" s="44" t="s">
        <v>855</v>
      </c>
      <c r="H86" s="45" t="s">
        <v>1448</v>
      </c>
      <c r="I86" s="45" t="s">
        <v>1409</v>
      </c>
      <c r="J86" s="164" t="s">
        <v>56</v>
      </c>
      <c r="K86" s="164"/>
      <c r="L86" s="165"/>
      <c r="M86" s="46" t="s">
        <v>58</v>
      </c>
      <c r="N86" s="46" t="s">
        <v>893</v>
      </c>
      <c r="O86" s="46"/>
      <c r="P86" s="46" t="s">
        <v>255</v>
      </c>
      <c r="Q86" s="46" t="s">
        <v>1253</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55</v>
      </c>
      <c r="H87" s="45" t="s">
        <v>1449</v>
      </c>
      <c r="I87" s="45" t="s">
        <v>1409</v>
      </c>
      <c r="J87" s="164" t="s">
        <v>56</v>
      </c>
      <c r="K87" s="164"/>
      <c r="L87" s="165"/>
      <c r="M87" s="46" t="s">
        <v>58</v>
      </c>
      <c r="N87" s="46" t="s">
        <v>893</v>
      </c>
      <c r="O87" s="46"/>
      <c r="P87" s="46" t="s">
        <v>255</v>
      </c>
      <c r="Q87" s="46" t="s">
        <v>1253</v>
      </c>
      <c r="R87" s="46"/>
      <c r="S87" s="46"/>
      <c r="T87" s="46"/>
    </row>
    <row r="88" customFormat="false" ht="51" hidden="false" customHeight="false" outlineLevel="0" collapsed="false">
      <c r="A88" s="41" t="n">
        <v>1088</v>
      </c>
      <c r="B88" s="34" t="s">
        <v>236</v>
      </c>
      <c r="C88" s="43" t="s">
        <v>255</v>
      </c>
      <c r="D88" s="43" t="s">
        <v>448</v>
      </c>
      <c r="E88" s="43" t="s">
        <v>470</v>
      </c>
      <c r="F88" s="44" t="s">
        <v>52</v>
      </c>
      <c r="G88" s="44" t="s">
        <v>855</v>
      </c>
      <c r="H88" s="45" t="s">
        <v>1450</v>
      </c>
      <c r="I88" s="45" t="s">
        <v>1409</v>
      </c>
      <c r="J88" s="164" t="s">
        <v>56</v>
      </c>
      <c r="K88" s="164"/>
      <c r="L88" s="165"/>
      <c r="M88" s="46" t="s">
        <v>58</v>
      </c>
      <c r="N88" s="46" t="s">
        <v>893</v>
      </c>
      <c r="O88" s="46"/>
      <c r="P88" s="46" t="s">
        <v>255</v>
      </c>
      <c r="Q88" s="46" t="s">
        <v>1253</v>
      </c>
      <c r="R88" s="46"/>
      <c r="S88" s="46"/>
      <c r="T88" s="46"/>
    </row>
    <row r="89" customFormat="false" ht="51" hidden="false" customHeight="false" outlineLevel="0" collapsed="false">
      <c r="A89" s="41" t="n">
        <v>1089</v>
      </c>
      <c r="B89" s="34" t="s">
        <v>236</v>
      </c>
      <c r="C89" s="43" t="s">
        <v>255</v>
      </c>
      <c r="D89" s="43" t="s">
        <v>448</v>
      </c>
      <c r="E89" s="43" t="s">
        <v>395</v>
      </c>
      <c r="F89" s="44" t="s">
        <v>52</v>
      </c>
      <c r="G89" s="44" t="s">
        <v>855</v>
      </c>
      <c r="H89" s="45" t="s">
        <v>1451</v>
      </c>
      <c r="I89" s="45" t="s">
        <v>1409</v>
      </c>
      <c r="J89" s="164" t="s">
        <v>56</v>
      </c>
      <c r="K89" s="164"/>
      <c r="L89" s="165"/>
      <c r="M89" s="46" t="s">
        <v>58</v>
      </c>
      <c r="N89" s="46" t="s">
        <v>893</v>
      </c>
      <c r="O89" s="46"/>
      <c r="P89" s="46" t="s">
        <v>255</v>
      </c>
      <c r="Q89" s="46" t="s">
        <v>1253</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55</v>
      </c>
      <c r="H90" s="45" t="s">
        <v>1452</v>
      </c>
      <c r="I90" s="45" t="s">
        <v>1409</v>
      </c>
      <c r="J90" s="164" t="s">
        <v>56</v>
      </c>
      <c r="K90" s="164"/>
      <c r="L90" s="165"/>
      <c r="M90" s="46" t="s">
        <v>58</v>
      </c>
      <c r="N90" s="46" t="s">
        <v>893</v>
      </c>
      <c r="O90" s="46"/>
      <c r="P90" s="46" t="s">
        <v>255</v>
      </c>
      <c r="Q90" s="46" t="s">
        <v>1253</v>
      </c>
      <c r="R90" s="46"/>
      <c r="S90" s="46"/>
      <c r="T90" s="46"/>
    </row>
    <row r="91" customFormat="false" ht="63.75" hidden="false" customHeight="false" outlineLevel="0" collapsed="false">
      <c r="A91" s="41" t="n">
        <v>1091</v>
      </c>
      <c r="B91" s="34" t="s">
        <v>236</v>
      </c>
      <c r="C91" s="43" t="s">
        <v>255</v>
      </c>
      <c r="D91" s="43" t="s">
        <v>978</v>
      </c>
      <c r="E91" s="43" t="s">
        <v>293</v>
      </c>
      <c r="F91" s="44" t="s">
        <v>52</v>
      </c>
      <c r="G91" s="44" t="s">
        <v>860</v>
      </c>
      <c r="H91" s="45" t="s">
        <v>1453</v>
      </c>
      <c r="I91" s="45" t="s">
        <v>1454</v>
      </c>
      <c r="J91" s="164" t="s">
        <v>745</v>
      </c>
      <c r="K91" s="164" t="s">
        <v>1389</v>
      </c>
      <c r="L91" s="165"/>
      <c r="M91" s="46" t="s">
        <v>58</v>
      </c>
      <c r="N91" s="46" t="s">
        <v>857</v>
      </c>
      <c r="O91" s="46"/>
      <c r="P91" s="46" t="s">
        <v>255</v>
      </c>
      <c r="Q91" s="46" t="s">
        <v>1253</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60</v>
      </c>
      <c r="H92" s="45" t="s">
        <v>1455</v>
      </c>
      <c r="I92" s="45" t="s">
        <v>1456</v>
      </c>
      <c r="J92" s="164" t="s">
        <v>745</v>
      </c>
      <c r="K92" s="164" t="s">
        <v>1389</v>
      </c>
      <c r="L92" s="165"/>
      <c r="M92" s="46" t="s">
        <v>58</v>
      </c>
      <c r="N92" s="46" t="s">
        <v>857</v>
      </c>
      <c r="O92" s="46"/>
      <c r="P92" s="46" t="s">
        <v>255</v>
      </c>
      <c r="Q92" s="46" t="s">
        <v>1253</v>
      </c>
      <c r="R92" s="46"/>
      <c r="S92" s="46"/>
      <c r="T92" s="46"/>
    </row>
    <row r="93" customFormat="false" ht="114.75" hidden="false" customHeight="false" outlineLevel="0" collapsed="false">
      <c r="A93" s="41" t="n">
        <v>1093</v>
      </c>
      <c r="B93" s="34" t="s">
        <v>236</v>
      </c>
      <c r="C93" s="43" t="s">
        <v>1457</v>
      </c>
      <c r="D93" s="43" t="s">
        <v>403</v>
      </c>
      <c r="E93" s="43" t="s">
        <v>247</v>
      </c>
      <c r="F93" s="44" t="s">
        <v>52</v>
      </c>
      <c r="G93" s="44" t="s">
        <v>855</v>
      </c>
      <c r="H93" s="45" t="s">
        <v>1458</v>
      </c>
      <c r="I93" s="45" t="s">
        <v>1459</v>
      </c>
      <c r="J93" s="164" t="s">
        <v>56</v>
      </c>
      <c r="K93" s="164" t="s">
        <v>1460</v>
      </c>
      <c r="L93" s="165"/>
      <c r="M93" s="46" t="s">
        <v>58</v>
      </c>
      <c r="N93" s="153" t="s">
        <v>1441</v>
      </c>
      <c r="O93" s="46"/>
      <c r="P93" s="46" t="s">
        <v>214</v>
      </c>
      <c r="Q93" s="46" t="s">
        <v>1461</v>
      </c>
      <c r="R93" s="46"/>
      <c r="S93" s="46"/>
      <c r="T93" s="46"/>
    </row>
    <row r="94" customFormat="false" ht="38.25" hidden="false" customHeight="false" outlineLevel="0" collapsed="false">
      <c r="A94" s="41" t="n">
        <v>1094</v>
      </c>
      <c r="B94" s="34" t="s">
        <v>236</v>
      </c>
      <c r="C94" s="43" t="s">
        <v>255</v>
      </c>
      <c r="D94" s="43" t="s">
        <v>1057</v>
      </c>
      <c r="E94" s="43" t="s">
        <v>347</v>
      </c>
      <c r="F94" s="44" t="s">
        <v>52</v>
      </c>
      <c r="G94" s="44" t="s">
        <v>855</v>
      </c>
      <c r="H94" s="45" t="s">
        <v>1462</v>
      </c>
      <c r="I94" s="45" t="s">
        <v>1463</v>
      </c>
      <c r="J94" s="164" t="s">
        <v>56</v>
      </c>
      <c r="K94" s="164"/>
      <c r="L94" s="165"/>
      <c r="M94" s="46" t="s">
        <v>58</v>
      </c>
      <c r="N94" s="46" t="s">
        <v>893</v>
      </c>
      <c r="O94" s="46"/>
      <c r="P94" s="46" t="s">
        <v>255</v>
      </c>
      <c r="Q94" s="46" t="s">
        <v>1253</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464</v>
      </c>
      <c r="I95" s="45" t="s">
        <v>1465</v>
      </c>
      <c r="J95" s="164" t="s">
        <v>56</v>
      </c>
      <c r="K95" s="164"/>
      <c r="L95" s="165"/>
      <c r="M95" s="46" t="s">
        <v>58</v>
      </c>
      <c r="N95" s="46" t="s">
        <v>919</v>
      </c>
      <c r="O95" s="46"/>
      <c r="P95" s="46" t="s">
        <v>255</v>
      </c>
      <c r="Q95" s="46" t="s">
        <v>1267</v>
      </c>
      <c r="R95" s="46"/>
      <c r="S95" s="46"/>
      <c r="T95" s="46"/>
    </row>
    <row r="96" customFormat="false" ht="255" hidden="false" customHeight="false" outlineLevel="0" collapsed="false">
      <c r="A96" s="41" t="n">
        <v>1096</v>
      </c>
      <c r="B96" s="34" t="s">
        <v>236</v>
      </c>
      <c r="C96" s="43" t="s">
        <v>1138</v>
      </c>
      <c r="D96" s="43" t="s">
        <v>403</v>
      </c>
      <c r="E96" s="43" t="s">
        <v>859</v>
      </c>
      <c r="F96" s="44" t="s">
        <v>52</v>
      </c>
      <c r="G96" s="44" t="s">
        <v>855</v>
      </c>
      <c r="H96" s="45" t="s">
        <v>1466</v>
      </c>
      <c r="I96" s="45" t="s">
        <v>1467</v>
      </c>
      <c r="J96" s="164" t="s">
        <v>746</v>
      </c>
      <c r="K96" s="164" t="s">
        <v>1468</v>
      </c>
      <c r="L96" s="165"/>
      <c r="M96" s="46" t="s">
        <v>58</v>
      </c>
      <c r="N96" s="46" t="s">
        <v>857</v>
      </c>
      <c r="O96" s="46"/>
      <c r="P96" s="46" t="s">
        <v>214</v>
      </c>
      <c r="Q96" s="46" t="s">
        <v>1253</v>
      </c>
      <c r="R96" s="46"/>
      <c r="S96" s="46"/>
      <c r="T96" s="46"/>
    </row>
    <row r="97" customFormat="false" ht="51" hidden="false" customHeight="false" outlineLevel="0" collapsed="false">
      <c r="A97" s="41" t="n">
        <v>1097</v>
      </c>
      <c r="B97" s="34" t="s">
        <v>236</v>
      </c>
      <c r="C97" s="43" t="s">
        <v>277</v>
      </c>
      <c r="D97" s="43" t="s">
        <v>399</v>
      </c>
      <c r="E97" s="43" t="s">
        <v>456</v>
      </c>
      <c r="F97" s="44" t="s">
        <v>52</v>
      </c>
      <c r="G97" s="44" t="s">
        <v>855</v>
      </c>
      <c r="H97" s="45" t="s">
        <v>1469</v>
      </c>
      <c r="I97" s="45" t="s">
        <v>1470</v>
      </c>
      <c r="J97" s="164" t="s">
        <v>56</v>
      </c>
      <c r="K97" s="164"/>
      <c r="L97" s="165"/>
      <c r="M97" s="46" t="s">
        <v>58</v>
      </c>
      <c r="N97" s="46" t="s">
        <v>893</v>
      </c>
      <c r="O97" s="46"/>
      <c r="P97" s="46" t="s">
        <v>755</v>
      </c>
      <c r="Q97" s="46" t="s">
        <v>1253</v>
      </c>
      <c r="R97" s="46"/>
      <c r="S97" s="46"/>
      <c r="T97" s="46"/>
    </row>
    <row r="98" customFormat="false" ht="102" hidden="false" customHeight="false" outlineLevel="0" collapsed="false">
      <c r="A98" s="41" t="n">
        <v>1098</v>
      </c>
      <c r="B98" s="34" t="s">
        <v>236</v>
      </c>
      <c r="C98" s="43" t="s">
        <v>858</v>
      </c>
      <c r="D98" s="43" t="s">
        <v>363</v>
      </c>
      <c r="E98" s="43" t="s">
        <v>900</v>
      </c>
      <c r="F98" s="44" t="s">
        <v>52</v>
      </c>
      <c r="G98" s="44" t="s">
        <v>855</v>
      </c>
      <c r="H98" s="45" t="s">
        <v>1471</v>
      </c>
      <c r="I98" s="45" t="s">
        <v>1472</v>
      </c>
      <c r="J98" s="164" t="s">
        <v>56</v>
      </c>
      <c r="K98" s="164" t="s">
        <v>1274</v>
      </c>
      <c r="L98" s="165" t="n">
        <v>1007</v>
      </c>
      <c r="M98" s="46" t="s">
        <v>58</v>
      </c>
      <c r="N98" s="46" t="s">
        <v>893</v>
      </c>
      <c r="O98" s="46"/>
      <c r="P98" s="46" t="s">
        <v>762</v>
      </c>
      <c r="Q98" s="46" t="s">
        <v>1253</v>
      </c>
      <c r="R98" s="46"/>
      <c r="S98" s="46"/>
      <c r="T98" s="46"/>
    </row>
    <row r="99" customFormat="false" ht="51" hidden="false" customHeight="false" outlineLevel="0" collapsed="false">
      <c r="A99" s="41" t="n">
        <v>1099</v>
      </c>
      <c r="B99" s="34" t="s">
        <v>236</v>
      </c>
      <c r="C99" s="43" t="s">
        <v>858</v>
      </c>
      <c r="D99" s="43" t="s">
        <v>363</v>
      </c>
      <c r="E99" s="43" t="s">
        <v>333</v>
      </c>
      <c r="F99" s="44" t="s">
        <v>52</v>
      </c>
      <c r="G99" s="44" t="s">
        <v>855</v>
      </c>
      <c r="H99" s="45" t="s">
        <v>1473</v>
      </c>
      <c r="I99" s="45" t="s">
        <v>1474</v>
      </c>
      <c r="J99" s="164" t="s">
        <v>56</v>
      </c>
      <c r="K99" s="164"/>
      <c r="L99" s="165" t="n">
        <v>1008</v>
      </c>
      <c r="M99" s="46" t="s">
        <v>58</v>
      </c>
      <c r="N99" s="46" t="s">
        <v>893</v>
      </c>
      <c r="O99" s="46"/>
      <c r="P99" s="46" t="s">
        <v>762</v>
      </c>
      <c r="Q99" s="46" t="s">
        <v>1253</v>
      </c>
      <c r="R99" s="46"/>
      <c r="S99" s="46"/>
      <c r="T99" s="46"/>
    </row>
    <row r="100" customFormat="false" ht="22.5" hidden="false" customHeight="false" outlineLevel="0" collapsed="false">
      <c r="A100" s="41" t="n">
        <v>1100</v>
      </c>
      <c r="B100" s="34" t="s">
        <v>236</v>
      </c>
      <c r="C100" s="43"/>
      <c r="D100" s="43" t="s">
        <v>1411</v>
      </c>
      <c r="E100" s="43" t="s">
        <v>425</v>
      </c>
      <c r="F100" s="44" t="s">
        <v>288</v>
      </c>
      <c r="G100" s="44"/>
      <c r="H100" s="45" t="s">
        <v>1475</v>
      </c>
      <c r="I100" s="45" t="s">
        <v>1366</v>
      </c>
      <c r="J100" s="164" t="s">
        <v>56</v>
      </c>
      <c r="K100" s="164"/>
      <c r="L100" s="165"/>
      <c r="M100" s="46" t="s">
        <v>58</v>
      </c>
      <c r="N100" s="46" t="s">
        <v>919</v>
      </c>
      <c r="O100" s="46"/>
      <c r="P100" s="46" t="s">
        <v>751</v>
      </c>
      <c r="Q100" s="46" t="s">
        <v>1267</v>
      </c>
      <c r="R100" s="46"/>
      <c r="S100" s="46"/>
      <c r="T100" s="46"/>
    </row>
    <row r="101" customFormat="false" ht="102" hidden="false" customHeight="false" outlineLevel="0" collapsed="false">
      <c r="A101" s="41" t="n">
        <v>1101</v>
      </c>
      <c r="B101" s="34" t="s">
        <v>236</v>
      </c>
      <c r="C101" s="43" t="s">
        <v>244</v>
      </c>
      <c r="D101" s="43"/>
      <c r="E101" s="43"/>
      <c r="F101" s="44" t="s">
        <v>52</v>
      </c>
      <c r="G101" s="44" t="s">
        <v>855</v>
      </c>
      <c r="H101" s="45" t="s">
        <v>1476</v>
      </c>
      <c r="I101" s="45" t="s">
        <v>1477</v>
      </c>
      <c r="J101" s="169" t="s">
        <v>745</v>
      </c>
      <c r="K101" s="164" t="s">
        <v>1348</v>
      </c>
      <c r="L101" s="165"/>
      <c r="M101" s="46" t="s">
        <v>58</v>
      </c>
      <c r="N101" s="46" t="s">
        <v>893</v>
      </c>
      <c r="O101" s="46"/>
      <c r="P101" s="46" t="s">
        <v>244</v>
      </c>
      <c r="Q101" s="46" t="s">
        <v>1258</v>
      </c>
      <c r="R101" s="46"/>
      <c r="S101" s="46"/>
      <c r="T101" s="46"/>
    </row>
    <row r="102" customFormat="false" ht="38.25" hidden="false" customHeight="false" outlineLevel="0" collapsed="false">
      <c r="A102" s="41" t="n">
        <v>1102</v>
      </c>
      <c r="B102" s="34" t="s">
        <v>956</v>
      </c>
      <c r="C102" s="35" t="s">
        <v>1138</v>
      </c>
      <c r="D102" s="35" t="s">
        <v>419</v>
      </c>
      <c r="E102" s="35" t="s">
        <v>425</v>
      </c>
      <c r="F102" s="36" t="s">
        <v>288</v>
      </c>
      <c r="G102" s="36" t="s">
        <v>860</v>
      </c>
      <c r="H102" s="37" t="s">
        <v>1478</v>
      </c>
      <c r="I102" s="37" t="s">
        <v>1479</v>
      </c>
      <c r="J102" s="164" t="s">
        <v>56</v>
      </c>
      <c r="K102" s="164"/>
      <c r="L102" s="165"/>
      <c r="M102" s="46" t="s">
        <v>58</v>
      </c>
      <c r="N102" s="46" t="s">
        <v>919</v>
      </c>
      <c r="O102" s="46"/>
      <c r="P102" s="46" t="s">
        <v>214</v>
      </c>
      <c r="Q102" s="46" t="s">
        <v>1267</v>
      </c>
      <c r="R102" s="46"/>
      <c r="S102" s="46"/>
      <c r="T102" s="46"/>
    </row>
    <row r="103" customFormat="false" ht="12.75" hidden="false" customHeight="false" outlineLevel="0" collapsed="false">
      <c r="A103" s="41" t="n">
        <v>1103</v>
      </c>
      <c r="B103" s="34" t="s">
        <v>956</v>
      </c>
      <c r="C103" s="43" t="s">
        <v>358</v>
      </c>
      <c r="D103" s="43" t="s">
        <v>372</v>
      </c>
      <c r="E103" s="43" t="s">
        <v>582</v>
      </c>
      <c r="F103" s="44" t="s">
        <v>288</v>
      </c>
      <c r="G103" s="44" t="s">
        <v>860</v>
      </c>
      <c r="H103" s="45" t="s">
        <v>1480</v>
      </c>
      <c r="I103" s="45" t="s">
        <v>291</v>
      </c>
      <c r="J103" s="164" t="s">
        <v>56</v>
      </c>
      <c r="K103" s="164"/>
      <c r="L103" s="165" t="n">
        <v>1044</v>
      </c>
      <c r="M103" s="46" t="s">
        <v>58</v>
      </c>
      <c r="N103" s="46" t="s">
        <v>919</v>
      </c>
      <c r="O103" s="46"/>
      <c r="P103" s="46" t="s">
        <v>775</v>
      </c>
      <c r="Q103" s="46" t="s">
        <v>1258</v>
      </c>
      <c r="R103" s="46"/>
      <c r="S103" s="46"/>
      <c r="T103" s="46"/>
    </row>
    <row r="104" customFormat="false" ht="168.75" hidden="false" customHeight="false" outlineLevel="0" collapsed="false">
      <c r="A104" s="41" t="n">
        <v>1104</v>
      </c>
      <c r="B104" s="34" t="s">
        <v>956</v>
      </c>
      <c r="C104" s="43" t="s">
        <v>982</v>
      </c>
      <c r="D104" s="43" t="s">
        <v>963</v>
      </c>
      <c r="E104" s="43" t="s">
        <v>324</v>
      </c>
      <c r="F104" s="44" t="s">
        <v>52</v>
      </c>
      <c r="G104" s="44" t="s">
        <v>860</v>
      </c>
      <c r="H104" s="45" t="s">
        <v>1481</v>
      </c>
      <c r="I104" s="45" t="s">
        <v>1482</v>
      </c>
      <c r="J104" s="164" t="s">
        <v>56</v>
      </c>
      <c r="K104" s="164"/>
      <c r="L104" s="165"/>
      <c r="M104" s="46" t="s">
        <v>58</v>
      </c>
      <c r="N104" s="153" t="s">
        <v>1483</v>
      </c>
      <c r="O104" s="46"/>
      <c r="P104" s="46" t="s">
        <v>782</v>
      </c>
      <c r="Q104" s="46" t="s">
        <v>1253</v>
      </c>
      <c r="R104" s="46"/>
      <c r="S104" s="46"/>
      <c r="T104" s="46"/>
    </row>
    <row r="105" customFormat="false" ht="157.5" hidden="false" customHeight="false" outlineLevel="0" collapsed="false">
      <c r="A105" s="41" t="n">
        <v>1105</v>
      </c>
      <c r="B105" s="34" t="s">
        <v>956</v>
      </c>
      <c r="C105" s="43" t="s">
        <v>1484</v>
      </c>
      <c r="D105" s="43" t="s">
        <v>410</v>
      </c>
      <c r="E105" s="43" t="s">
        <v>266</v>
      </c>
      <c r="F105" s="44" t="s">
        <v>52</v>
      </c>
      <c r="G105" s="44" t="s">
        <v>860</v>
      </c>
      <c r="H105" s="45" t="s">
        <v>1485</v>
      </c>
      <c r="I105" s="45" t="s">
        <v>1486</v>
      </c>
      <c r="J105" s="164" t="s">
        <v>56</v>
      </c>
      <c r="K105" s="164" t="s">
        <v>1487</v>
      </c>
      <c r="L105" s="165"/>
      <c r="M105" s="46" t="s">
        <v>58</v>
      </c>
      <c r="N105" s="153" t="s">
        <v>1488</v>
      </c>
      <c r="O105" s="46"/>
      <c r="P105" s="46" t="s">
        <v>784</v>
      </c>
      <c r="Q105" s="46" t="s">
        <v>1253</v>
      </c>
      <c r="R105" s="46"/>
      <c r="S105" s="46"/>
      <c r="T105" s="46"/>
    </row>
    <row r="106" customFormat="false" ht="157.5" hidden="false" customHeight="false" outlineLevel="0" collapsed="false">
      <c r="A106" s="41" t="n">
        <v>1106</v>
      </c>
      <c r="B106" s="34" t="s">
        <v>956</v>
      </c>
      <c r="C106" s="43" t="s">
        <v>1489</v>
      </c>
      <c r="D106" s="43" t="s">
        <v>333</v>
      </c>
      <c r="E106" s="43" t="s">
        <v>270</v>
      </c>
      <c r="F106" s="44" t="s">
        <v>52</v>
      </c>
      <c r="G106" s="44" t="s">
        <v>860</v>
      </c>
      <c r="H106" s="45" t="s">
        <v>1490</v>
      </c>
      <c r="I106" s="45" t="s">
        <v>1491</v>
      </c>
      <c r="J106" s="164" t="s">
        <v>746</v>
      </c>
      <c r="K106" s="164" t="s">
        <v>1492</v>
      </c>
      <c r="L106" s="165"/>
      <c r="M106" s="46" t="s">
        <v>58</v>
      </c>
      <c r="N106" s="153" t="s">
        <v>1343</v>
      </c>
      <c r="O106" s="46"/>
      <c r="P106" s="46" t="s">
        <v>784</v>
      </c>
      <c r="Q106" s="46" t="s">
        <v>1253</v>
      </c>
      <c r="R106" s="46"/>
      <c r="S106" s="46"/>
      <c r="T106" s="46"/>
    </row>
    <row r="107" customFormat="false" ht="369.75" hidden="false" customHeight="false" outlineLevel="0" collapsed="false">
      <c r="A107" s="41" t="n">
        <v>1107</v>
      </c>
      <c r="B107" s="34" t="s">
        <v>1493</v>
      </c>
      <c r="C107" s="34" t="n">
        <v>9</v>
      </c>
      <c r="D107" s="34" t="n">
        <v>9</v>
      </c>
      <c r="E107" s="34" t="n">
        <v>24</v>
      </c>
      <c r="F107" s="34" t="s">
        <v>52</v>
      </c>
      <c r="G107" s="34" t="s">
        <v>855</v>
      </c>
      <c r="H107" s="168" t="s">
        <v>1494</v>
      </c>
      <c r="I107" s="34"/>
      <c r="J107" s="164" t="s">
        <v>746</v>
      </c>
      <c r="K107" s="164" t="s">
        <v>1495</v>
      </c>
      <c r="L107" s="165"/>
      <c r="M107" s="46" t="s">
        <v>58</v>
      </c>
      <c r="N107" s="153" t="s">
        <v>1496</v>
      </c>
      <c r="O107" s="46"/>
      <c r="P107" s="46" t="s">
        <v>765</v>
      </c>
      <c r="Q107" s="46" t="s">
        <v>1253</v>
      </c>
      <c r="R107" s="46"/>
      <c r="S107" s="46"/>
      <c r="T107" s="46"/>
    </row>
    <row r="108" customFormat="false" ht="242.25" hidden="false" customHeight="false" outlineLevel="0" collapsed="false">
      <c r="A108" s="41" t="n">
        <v>1108</v>
      </c>
      <c r="B108" s="34" t="s">
        <v>1497</v>
      </c>
      <c r="C108" s="35" t="s">
        <v>156</v>
      </c>
      <c r="D108" s="35" t="s">
        <v>944</v>
      </c>
      <c r="E108" s="35" t="s">
        <v>712</v>
      </c>
      <c r="F108" s="36" t="s">
        <v>52</v>
      </c>
      <c r="G108" s="36" t="s">
        <v>855</v>
      </c>
      <c r="H108" s="37" t="s">
        <v>1498</v>
      </c>
      <c r="I108" s="37" t="s">
        <v>1499</v>
      </c>
      <c r="J108" s="164" t="s">
        <v>745</v>
      </c>
      <c r="K108" s="164" t="s">
        <v>1500</v>
      </c>
      <c r="L108" s="165"/>
      <c r="M108" s="46" t="s">
        <v>58</v>
      </c>
      <c r="N108" s="153" t="s">
        <v>1501</v>
      </c>
      <c r="O108" s="46"/>
      <c r="P108" s="46" t="s">
        <v>161</v>
      </c>
      <c r="Q108" s="46" t="s">
        <v>1253</v>
      </c>
      <c r="R108" s="46"/>
      <c r="S108" s="46"/>
      <c r="T108" s="46"/>
    </row>
    <row r="109" customFormat="false" ht="247.5" hidden="false" customHeight="false" outlineLevel="0" collapsed="false">
      <c r="A109" s="41" t="n">
        <v>1109</v>
      </c>
      <c r="B109" s="34" t="s">
        <v>1497</v>
      </c>
      <c r="C109" s="43" t="s">
        <v>1231</v>
      </c>
      <c r="D109" s="43" t="s">
        <v>338</v>
      </c>
      <c r="E109" s="43" t="s">
        <v>1502</v>
      </c>
      <c r="F109" s="44" t="s">
        <v>52</v>
      </c>
      <c r="G109" s="44" t="s">
        <v>855</v>
      </c>
      <c r="H109" s="45" t="s">
        <v>1503</v>
      </c>
      <c r="I109" s="45" t="s">
        <v>1504</v>
      </c>
      <c r="J109" s="164" t="s">
        <v>746</v>
      </c>
      <c r="K109" s="164" t="s">
        <v>1505</v>
      </c>
      <c r="L109" s="165"/>
      <c r="M109" s="46" t="s">
        <v>58</v>
      </c>
      <c r="N109" s="153" t="s">
        <v>1506</v>
      </c>
      <c r="O109" s="46"/>
      <c r="P109" s="46" t="s">
        <v>775</v>
      </c>
      <c r="Q109" s="46" t="s">
        <v>1258</v>
      </c>
      <c r="R109" s="46"/>
      <c r="S109" s="46"/>
      <c r="T109" s="46"/>
    </row>
    <row r="110" customFormat="false" ht="38.25" hidden="false" customHeight="false" outlineLevel="0" collapsed="false">
      <c r="A110" s="41" t="n">
        <v>1110</v>
      </c>
      <c r="B110" s="34" t="s">
        <v>240</v>
      </c>
      <c r="C110" s="34"/>
      <c r="D110" s="34"/>
      <c r="E110" s="34"/>
      <c r="F110" s="34"/>
      <c r="G110" s="34" t="s">
        <v>855</v>
      </c>
      <c r="H110" s="168" t="s">
        <v>242</v>
      </c>
      <c r="I110" s="168" t="s">
        <v>243</v>
      </c>
      <c r="J110" s="169" t="s">
        <v>1507</v>
      </c>
      <c r="K110" s="164"/>
      <c r="L110" s="165"/>
      <c r="M110" s="46" t="s">
        <v>58</v>
      </c>
      <c r="N110" s="153" t="s">
        <v>1507</v>
      </c>
      <c r="O110" s="46"/>
      <c r="P110" s="46" t="s">
        <v>244</v>
      </c>
      <c r="Q110" s="46"/>
      <c r="R110" s="46" t="s">
        <v>1508</v>
      </c>
      <c r="S110" s="46"/>
      <c r="T110" s="46"/>
    </row>
    <row r="111" customFormat="false" ht="258.75" hidden="false" customHeight="false" outlineLevel="0" collapsed="false">
      <c r="A111" s="41" t="n">
        <v>1111</v>
      </c>
      <c r="B111" s="34" t="s">
        <v>1509</v>
      </c>
      <c r="C111" s="35" t="s">
        <v>358</v>
      </c>
      <c r="D111" s="35" t="s">
        <v>372</v>
      </c>
      <c r="E111" s="35" t="s">
        <v>274</v>
      </c>
      <c r="F111" s="36" t="s">
        <v>52</v>
      </c>
      <c r="G111" s="36" t="s">
        <v>855</v>
      </c>
      <c r="H111" s="45" t="s">
        <v>1510</v>
      </c>
      <c r="I111" s="45" t="s">
        <v>1511</v>
      </c>
      <c r="J111" s="164" t="s">
        <v>746</v>
      </c>
      <c r="K111" s="164" t="s">
        <v>1512</v>
      </c>
      <c r="L111" s="165"/>
      <c r="M111" s="46" t="s">
        <v>58</v>
      </c>
      <c r="N111" s="153" t="s">
        <v>1513</v>
      </c>
      <c r="O111" s="46"/>
      <c r="P111" s="46" t="s">
        <v>775</v>
      </c>
      <c r="Q111" s="46" t="s">
        <v>1258</v>
      </c>
      <c r="R111" s="46"/>
      <c r="S111" s="46"/>
      <c r="T111" s="46"/>
    </row>
    <row r="112" customFormat="false" ht="168.75" hidden="false" customHeight="false" outlineLevel="0" collapsed="false">
      <c r="A112" s="41" t="n">
        <v>1112</v>
      </c>
      <c r="B112" s="34" t="s">
        <v>1509</v>
      </c>
      <c r="C112" s="35" t="s">
        <v>358</v>
      </c>
      <c r="D112" s="35" t="s">
        <v>372</v>
      </c>
      <c r="E112" s="35" t="s">
        <v>274</v>
      </c>
      <c r="F112" s="36" t="s">
        <v>52</v>
      </c>
      <c r="G112" s="36" t="s">
        <v>855</v>
      </c>
      <c r="H112" s="45" t="s">
        <v>1514</v>
      </c>
      <c r="I112" s="45" t="s">
        <v>1511</v>
      </c>
      <c r="J112" s="164" t="s">
        <v>746</v>
      </c>
      <c r="K112" s="164" t="s">
        <v>1515</v>
      </c>
      <c r="L112" s="165"/>
      <c r="M112" s="46" t="s">
        <v>58</v>
      </c>
      <c r="N112" s="153" t="s">
        <v>1516</v>
      </c>
      <c r="O112" s="46"/>
      <c r="P112" s="46" t="s">
        <v>775</v>
      </c>
      <c r="Q112" s="46" t="s">
        <v>1258</v>
      </c>
      <c r="R112" s="46"/>
      <c r="S112" s="46"/>
      <c r="T112" s="46"/>
    </row>
    <row r="113" customFormat="false" ht="168.75" hidden="false" customHeight="false" outlineLevel="0" collapsed="false">
      <c r="A113" s="41" t="n">
        <v>1113</v>
      </c>
      <c r="B113" s="34" t="s">
        <v>1509</v>
      </c>
      <c r="C113" s="35" t="s">
        <v>358</v>
      </c>
      <c r="D113" s="35" t="s">
        <v>372</v>
      </c>
      <c r="E113" s="35" t="s">
        <v>274</v>
      </c>
      <c r="F113" s="36" t="s">
        <v>52</v>
      </c>
      <c r="G113" s="36" t="s">
        <v>855</v>
      </c>
      <c r="H113" s="45" t="s">
        <v>1517</v>
      </c>
      <c r="I113" s="45" t="s">
        <v>1511</v>
      </c>
      <c r="J113" s="164" t="s">
        <v>746</v>
      </c>
      <c r="K113" s="164" t="s">
        <v>1515</v>
      </c>
      <c r="L113" s="165"/>
      <c r="M113" s="46" t="s">
        <v>58</v>
      </c>
      <c r="N113" s="153" t="s">
        <v>1516</v>
      </c>
      <c r="O113" s="46"/>
      <c r="P113" s="46" t="s">
        <v>775</v>
      </c>
      <c r="Q113" s="46" t="s">
        <v>1258</v>
      </c>
      <c r="R113" s="46"/>
      <c r="S113" s="46"/>
      <c r="T113" s="46"/>
    </row>
    <row r="114" customFormat="false" ht="168.75" hidden="false" customHeight="false" outlineLevel="0" collapsed="false">
      <c r="A114" s="41" t="n">
        <v>1114</v>
      </c>
      <c r="B114" s="34" t="s">
        <v>1509</v>
      </c>
      <c r="C114" s="35" t="s">
        <v>358</v>
      </c>
      <c r="D114" s="35" t="s">
        <v>372</v>
      </c>
      <c r="E114" s="35" t="s">
        <v>274</v>
      </c>
      <c r="F114" s="36" t="s">
        <v>52</v>
      </c>
      <c r="G114" s="36" t="s">
        <v>855</v>
      </c>
      <c r="H114" s="45" t="s">
        <v>1518</v>
      </c>
      <c r="I114" s="45" t="s">
        <v>1511</v>
      </c>
      <c r="J114" s="164" t="s">
        <v>746</v>
      </c>
      <c r="K114" s="164" t="s">
        <v>1515</v>
      </c>
      <c r="L114" s="165"/>
      <c r="M114" s="46" t="s">
        <v>58</v>
      </c>
      <c r="N114" s="153" t="s">
        <v>1516</v>
      </c>
      <c r="O114" s="46"/>
      <c r="P114" s="46" t="s">
        <v>775</v>
      </c>
      <c r="Q114" s="46" t="s">
        <v>1258</v>
      </c>
      <c r="R114" s="46"/>
      <c r="S114" s="46"/>
      <c r="T114" s="46"/>
    </row>
    <row r="115" customFormat="false" ht="102" hidden="false" customHeight="false" outlineLevel="0" collapsed="false">
      <c r="A115" s="41" t="n">
        <v>1115</v>
      </c>
      <c r="B115" s="34" t="s">
        <v>1509</v>
      </c>
      <c r="C115" s="43" t="s">
        <v>507</v>
      </c>
      <c r="D115" s="43" t="s">
        <v>283</v>
      </c>
      <c r="E115" s="43" t="s">
        <v>410</v>
      </c>
      <c r="F115" s="44" t="s">
        <v>52</v>
      </c>
      <c r="G115" s="44" t="s">
        <v>855</v>
      </c>
      <c r="H115" s="45" t="s">
        <v>1519</v>
      </c>
      <c r="I115" s="45" t="s">
        <v>1520</v>
      </c>
      <c r="J115" s="164" t="s">
        <v>746</v>
      </c>
      <c r="K115" s="171" t="s">
        <v>1521</v>
      </c>
      <c r="L115" s="165"/>
      <c r="M115" s="46" t="s">
        <v>58</v>
      </c>
      <c r="N115" s="46" t="s">
        <v>1349</v>
      </c>
      <c r="O115" s="46"/>
      <c r="P115" s="46" t="s">
        <v>788</v>
      </c>
      <c r="Q115" s="46" t="s">
        <v>1253</v>
      </c>
      <c r="R115" s="46"/>
      <c r="S115" s="46"/>
      <c r="T115" s="46"/>
    </row>
    <row r="116" customFormat="false" ht="191.25" hidden="false" customHeight="false" outlineLevel="0" collapsed="false">
      <c r="A116" s="41" t="n">
        <v>1116</v>
      </c>
      <c r="B116" s="34" t="s">
        <v>1509</v>
      </c>
      <c r="C116" s="43" t="s">
        <v>507</v>
      </c>
      <c r="D116" s="43" t="s">
        <v>283</v>
      </c>
      <c r="E116" s="43" t="s">
        <v>410</v>
      </c>
      <c r="F116" s="44" t="s">
        <v>52</v>
      </c>
      <c r="G116" s="44" t="s">
        <v>855</v>
      </c>
      <c r="H116" s="45" t="s">
        <v>1522</v>
      </c>
      <c r="I116" s="45" t="s">
        <v>1523</v>
      </c>
      <c r="J116" s="164" t="s">
        <v>746</v>
      </c>
      <c r="K116" s="161" t="s">
        <v>1524</v>
      </c>
      <c r="L116" s="165"/>
      <c r="M116" s="46" t="s">
        <v>58</v>
      </c>
      <c r="N116" s="46" t="s">
        <v>1349</v>
      </c>
      <c r="O116" s="46"/>
      <c r="P116" s="46" t="s">
        <v>788</v>
      </c>
      <c r="Q116" s="46" t="s">
        <v>1253</v>
      </c>
      <c r="R116" s="46"/>
      <c r="S116" s="46"/>
      <c r="T116" s="46"/>
    </row>
    <row r="117" customFormat="false" ht="315" hidden="false" customHeight="false" outlineLevel="0" collapsed="false">
      <c r="A117" s="41" t="n">
        <v>1117</v>
      </c>
      <c r="B117" s="34" t="s">
        <v>1509</v>
      </c>
      <c r="C117" s="43" t="s">
        <v>244</v>
      </c>
      <c r="D117" s="43"/>
      <c r="E117" s="43"/>
      <c r="F117" s="44"/>
      <c r="G117" s="44"/>
      <c r="H117" s="45" t="s">
        <v>1525</v>
      </c>
      <c r="I117" s="45" t="s">
        <v>1526</v>
      </c>
      <c r="J117" s="169" t="s">
        <v>746</v>
      </c>
      <c r="K117" s="161" t="s">
        <v>1527</v>
      </c>
      <c r="L117" s="165"/>
      <c r="M117" s="46" t="s">
        <v>58</v>
      </c>
      <c r="N117" s="153" t="s">
        <v>1528</v>
      </c>
      <c r="O117" s="46"/>
      <c r="P117" s="46" t="s">
        <v>244</v>
      </c>
      <c r="Q117" s="46" t="s">
        <v>1253</v>
      </c>
      <c r="R117" s="46"/>
      <c r="S117" s="46"/>
      <c r="T117" s="46"/>
    </row>
    <row r="118" customFormat="false" ht="63.75" hidden="false" customHeight="false" outlineLevel="0" collapsed="false">
      <c r="A118" s="41" t="n">
        <v>1118</v>
      </c>
      <c r="B118" s="34" t="s">
        <v>1529</v>
      </c>
      <c r="C118" s="35" t="s">
        <v>1410</v>
      </c>
      <c r="D118" s="35" t="s">
        <v>1530</v>
      </c>
      <c r="E118" s="35" t="s">
        <v>299</v>
      </c>
      <c r="F118" s="36" t="s">
        <v>1531</v>
      </c>
      <c r="G118" s="36" t="s">
        <v>1532</v>
      </c>
      <c r="H118" s="37" t="s">
        <v>1533</v>
      </c>
      <c r="I118" s="37" t="s">
        <v>1534</v>
      </c>
      <c r="J118" s="164" t="s">
        <v>56</v>
      </c>
      <c r="K118" s="164"/>
      <c r="L118" s="165"/>
      <c r="M118" s="46" t="s">
        <v>58</v>
      </c>
      <c r="N118" s="46" t="s">
        <v>919</v>
      </c>
      <c r="O118" s="46"/>
      <c r="P118" s="46" t="s">
        <v>751</v>
      </c>
      <c r="Q118" s="46" t="s">
        <v>1267</v>
      </c>
      <c r="R118" s="46"/>
      <c r="S118" s="46"/>
      <c r="T118" s="46"/>
    </row>
    <row r="119" customFormat="false" ht="25.5" hidden="false" customHeight="false" outlineLevel="0" collapsed="false">
      <c r="A119" s="41" t="n">
        <v>1119</v>
      </c>
      <c r="B119" s="34" t="s">
        <v>1529</v>
      </c>
      <c r="C119" s="43" t="s">
        <v>1410</v>
      </c>
      <c r="D119" s="43" t="s">
        <v>1530</v>
      </c>
      <c r="E119" s="43" t="s">
        <v>338</v>
      </c>
      <c r="F119" s="44" t="s">
        <v>1531</v>
      </c>
      <c r="G119" s="44" t="s">
        <v>1532</v>
      </c>
      <c r="H119" s="45" t="s">
        <v>1535</v>
      </c>
      <c r="I119" s="45" t="s">
        <v>1534</v>
      </c>
      <c r="J119" s="164" t="s">
        <v>56</v>
      </c>
      <c r="K119" s="164"/>
      <c r="L119" s="165"/>
      <c r="M119" s="46" t="s">
        <v>58</v>
      </c>
      <c r="N119" s="46" t="s">
        <v>919</v>
      </c>
      <c r="O119" s="46"/>
      <c r="P119" s="46" t="s">
        <v>751</v>
      </c>
      <c r="Q119" s="46" t="s">
        <v>1267</v>
      </c>
      <c r="R119" s="46"/>
      <c r="S119" s="46"/>
      <c r="T119" s="46"/>
    </row>
    <row r="120" customFormat="false" ht="51" hidden="false" customHeight="false" outlineLevel="0" collapsed="false">
      <c r="A120" s="41" t="n">
        <v>1120</v>
      </c>
      <c r="B120" s="34" t="s">
        <v>1529</v>
      </c>
      <c r="C120" s="43" t="s">
        <v>636</v>
      </c>
      <c r="D120" s="43" t="s">
        <v>232</v>
      </c>
      <c r="E120" s="43" t="s">
        <v>283</v>
      </c>
      <c r="F120" s="44" t="s">
        <v>1531</v>
      </c>
      <c r="G120" s="44" t="s">
        <v>1532</v>
      </c>
      <c r="H120" s="45" t="s">
        <v>1536</v>
      </c>
      <c r="I120" s="45" t="s">
        <v>1534</v>
      </c>
      <c r="J120" s="164" t="s">
        <v>56</v>
      </c>
      <c r="K120" s="164"/>
      <c r="L120" s="165"/>
      <c r="M120" s="46" t="s">
        <v>58</v>
      </c>
      <c r="N120" s="46" t="s">
        <v>919</v>
      </c>
      <c r="O120" s="46"/>
      <c r="P120" s="46" t="s">
        <v>180</v>
      </c>
      <c r="Q120" s="46" t="s">
        <v>1267</v>
      </c>
      <c r="R120" s="46"/>
      <c r="S120" s="46"/>
      <c r="T120" s="46"/>
    </row>
    <row r="121" customFormat="false" ht="38.25" hidden="false" customHeight="false" outlineLevel="0" collapsed="false">
      <c r="A121" s="41" t="n">
        <v>1121</v>
      </c>
      <c r="B121" s="34" t="s">
        <v>1529</v>
      </c>
      <c r="C121" s="43" t="s">
        <v>636</v>
      </c>
      <c r="D121" s="43" t="s">
        <v>399</v>
      </c>
      <c r="E121" s="43" t="s">
        <v>232</v>
      </c>
      <c r="F121" s="44" t="s">
        <v>1531</v>
      </c>
      <c r="G121" s="44" t="s">
        <v>1532</v>
      </c>
      <c r="H121" s="45" t="s">
        <v>1537</v>
      </c>
      <c r="I121" s="45" t="s">
        <v>1538</v>
      </c>
      <c r="J121" s="164" t="s">
        <v>56</v>
      </c>
      <c r="K121" s="164"/>
      <c r="L121" s="165"/>
      <c r="M121" s="46" t="s">
        <v>58</v>
      </c>
      <c r="N121" s="46" t="s">
        <v>919</v>
      </c>
      <c r="O121" s="46"/>
      <c r="P121" s="46" t="s">
        <v>180</v>
      </c>
      <c r="Q121" s="46" t="s">
        <v>1267</v>
      </c>
      <c r="R121" s="46"/>
      <c r="S121" s="46"/>
      <c r="T121" s="46"/>
    </row>
    <row r="122" customFormat="false" ht="38.25" hidden="false" customHeight="false" outlineLevel="0" collapsed="false">
      <c r="A122" s="41" t="n">
        <v>1122</v>
      </c>
      <c r="B122" s="34" t="s">
        <v>1529</v>
      </c>
      <c r="C122" s="43" t="s">
        <v>636</v>
      </c>
      <c r="D122" s="43" t="s">
        <v>399</v>
      </c>
      <c r="E122" s="43" t="s">
        <v>419</v>
      </c>
      <c r="F122" s="44" t="s">
        <v>1531</v>
      </c>
      <c r="G122" s="44" t="s">
        <v>1532</v>
      </c>
      <c r="H122" s="45" t="s">
        <v>1537</v>
      </c>
      <c r="I122" s="45" t="s">
        <v>1539</v>
      </c>
      <c r="J122" s="164" t="s">
        <v>56</v>
      </c>
      <c r="K122" s="164"/>
      <c r="L122" s="165"/>
      <c r="M122" s="46" t="s">
        <v>58</v>
      </c>
      <c r="N122" s="46" t="s">
        <v>919</v>
      </c>
      <c r="O122" s="46"/>
      <c r="P122" s="46" t="s">
        <v>180</v>
      </c>
      <c r="Q122" s="46" t="s">
        <v>1267</v>
      </c>
      <c r="R122" s="46"/>
      <c r="S122" s="46"/>
      <c r="T122" s="46"/>
    </row>
    <row r="123" customFormat="false" ht="38.25" hidden="false" customHeight="false" outlineLevel="0" collapsed="false">
      <c r="A123" s="41" t="n">
        <v>1123</v>
      </c>
      <c r="B123" s="34" t="s">
        <v>1529</v>
      </c>
      <c r="C123" s="43" t="s">
        <v>636</v>
      </c>
      <c r="D123" s="43" t="s">
        <v>399</v>
      </c>
      <c r="E123" s="43" t="s">
        <v>413</v>
      </c>
      <c r="F123" s="44" t="s">
        <v>1531</v>
      </c>
      <c r="G123" s="44" t="s">
        <v>1532</v>
      </c>
      <c r="H123" s="45" t="s">
        <v>1537</v>
      </c>
      <c r="I123" s="45" t="s">
        <v>1540</v>
      </c>
      <c r="J123" s="164" t="s">
        <v>56</v>
      </c>
      <c r="K123" s="164"/>
      <c r="L123" s="165"/>
      <c r="M123" s="46" t="s">
        <v>58</v>
      </c>
      <c r="N123" s="46" t="s">
        <v>919</v>
      </c>
      <c r="O123" s="46"/>
      <c r="P123" s="46" t="s">
        <v>180</v>
      </c>
      <c r="Q123" s="46" t="s">
        <v>1267</v>
      </c>
      <c r="R123" s="46"/>
      <c r="S123" s="46"/>
      <c r="T123" s="46"/>
    </row>
    <row r="124" customFormat="false" ht="38.25" hidden="false" customHeight="false" outlineLevel="0" collapsed="false">
      <c r="A124" s="41" t="n">
        <v>1124</v>
      </c>
      <c r="B124" s="34" t="s">
        <v>1529</v>
      </c>
      <c r="C124" s="43" t="s">
        <v>636</v>
      </c>
      <c r="D124" s="43" t="s">
        <v>399</v>
      </c>
      <c r="E124" s="43" t="s">
        <v>582</v>
      </c>
      <c r="F124" s="44" t="s">
        <v>1531</v>
      </c>
      <c r="G124" s="44" t="s">
        <v>1532</v>
      </c>
      <c r="H124" s="45" t="s">
        <v>1537</v>
      </c>
      <c r="I124" s="45" t="s">
        <v>1541</v>
      </c>
      <c r="J124" s="164" t="s">
        <v>56</v>
      </c>
      <c r="K124" s="164"/>
      <c r="L124" s="165"/>
      <c r="M124" s="46" t="s">
        <v>58</v>
      </c>
      <c r="N124" s="46" t="s">
        <v>919</v>
      </c>
      <c r="O124" s="46"/>
      <c r="P124" s="46" t="s">
        <v>180</v>
      </c>
      <c r="Q124" s="46" t="s">
        <v>1267</v>
      </c>
      <c r="R124" s="46"/>
      <c r="S124" s="46"/>
      <c r="T124" s="46"/>
    </row>
    <row r="125" customFormat="false" ht="114.75" hidden="false" customHeight="false" outlineLevel="0" collapsed="false">
      <c r="A125" s="41" t="n">
        <v>1125</v>
      </c>
      <c r="B125" s="34" t="s">
        <v>1529</v>
      </c>
      <c r="C125" s="43" t="s">
        <v>636</v>
      </c>
      <c r="D125" s="43" t="s">
        <v>399</v>
      </c>
      <c r="E125" s="43" t="s">
        <v>247</v>
      </c>
      <c r="F125" s="44" t="s">
        <v>1531</v>
      </c>
      <c r="G125" s="44" t="s">
        <v>1532</v>
      </c>
      <c r="H125" s="45" t="s">
        <v>1537</v>
      </c>
      <c r="I125" s="45" t="s">
        <v>1542</v>
      </c>
      <c r="J125" s="164" t="s">
        <v>56</v>
      </c>
      <c r="K125" s="164"/>
      <c r="L125" s="165"/>
      <c r="M125" s="46" t="s">
        <v>58</v>
      </c>
      <c r="N125" s="46" t="s">
        <v>919</v>
      </c>
      <c r="O125" s="46"/>
      <c r="P125" s="46" t="s">
        <v>180</v>
      </c>
      <c r="Q125" s="46" t="s">
        <v>1267</v>
      </c>
      <c r="R125" s="46"/>
      <c r="S125" s="46"/>
      <c r="T125" s="46"/>
    </row>
    <row r="126" customFormat="false" ht="76.5" hidden="false" customHeight="false" outlineLevel="0" collapsed="false">
      <c r="A126" s="41" t="n">
        <v>1126</v>
      </c>
      <c r="B126" s="34" t="s">
        <v>1529</v>
      </c>
      <c r="C126" s="43" t="s">
        <v>1138</v>
      </c>
      <c r="D126" s="43" t="s">
        <v>403</v>
      </c>
      <c r="E126" s="43" t="s">
        <v>1543</v>
      </c>
      <c r="F126" s="44" t="s">
        <v>1531</v>
      </c>
      <c r="G126" s="44" t="s">
        <v>1532</v>
      </c>
      <c r="H126" s="45" t="s">
        <v>1544</v>
      </c>
      <c r="I126" s="45" t="s">
        <v>1545</v>
      </c>
      <c r="J126" s="164" t="s">
        <v>746</v>
      </c>
      <c r="K126" s="164" t="s">
        <v>1546</v>
      </c>
      <c r="L126" s="165"/>
      <c r="M126" s="46" t="s">
        <v>58</v>
      </c>
      <c r="N126" s="153" t="s">
        <v>1547</v>
      </c>
      <c r="O126" s="46"/>
      <c r="P126" s="46" t="s">
        <v>214</v>
      </c>
      <c r="Q126" s="46" t="s">
        <v>1267</v>
      </c>
      <c r="R126" s="46"/>
      <c r="S126" s="46"/>
      <c r="T126" s="46"/>
    </row>
    <row r="127" customFormat="false" ht="38.25" hidden="false" customHeight="false" outlineLevel="0" collapsed="false">
      <c r="A127" s="41" t="n">
        <v>1127</v>
      </c>
      <c r="B127" s="34" t="s">
        <v>1529</v>
      </c>
      <c r="C127" s="43" t="s">
        <v>1138</v>
      </c>
      <c r="D127" s="43" t="s">
        <v>419</v>
      </c>
      <c r="E127" s="43" t="s">
        <v>232</v>
      </c>
      <c r="F127" s="44" t="s">
        <v>1531</v>
      </c>
      <c r="G127" s="44" t="s">
        <v>1532</v>
      </c>
      <c r="H127" s="45" t="s">
        <v>1548</v>
      </c>
      <c r="I127" s="45" t="s">
        <v>1549</v>
      </c>
      <c r="J127" s="164" t="s">
        <v>56</v>
      </c>
      <c r="K127" s="164"/>
      <c r="L127" s="165"/>
      <c r="M127" s="46" t="s">
        <v>58</v>
      </c>
      <c r="N127" s="46" t="s">
        <v>919</v>
      </c>
      <c r="O127" s="46"/>
      <c r="P127" s="46" t="s">
        <v>214</v>
      </c>
      <c r="Q127" s="46" t="s">
        <v>1267</v>
      </c>
      <c r="R127" s="46"/>
      <c r="S127" s="46"/>
      <c r="T127" s="46"/>
    </row>
    <row r="128" customFormat="false" ht="76.5" hidden="false" customHeight="false" outlineLevel="0" collapsed="false">
      <c r="A128" s="41" t="n">
        <v>1128</v>
      </c>
      <c r="B128" s="34" t="s">
        <v>1529</v>
      </c>
      <c r="C128" s="43" t="s">
        <v>1138</v>
      </c>
      <c r="D128" s="43" t="s">
        <v>419</v>
      </c>
      <c r="E128" s="43" t="s">
        <v>304</v>
      </c>
      <c r="F128" s="44" t="s">
        <v>1531</v>
      </c>
      <c r="G128" s="44" t="s">
        <v>1550</v>
      </c>
      <c r="H128" s="45" t="s">
        <v>1551</v>
      </c>
      <c r="I128" s="45" t="s">
        <v>1552</v>
      </c>
      <c r="J128" s="164" t="s">
        <v>745</v>
      </c>
      <c r="K128" s="164"/>
      <c r="L128" s="165"/>
      <c r="M128" s="46" t="s">
        <v>58</v>
      </c>
      <c r="N128" s="153" t="s">
        <v>1553</v>
      </c>
      <c r="O128" s="46"/>
      <c r="P128" s="46" t="s">
        <v>214</v>
      </c>
      <c r="Q128" s="46" t="s">
        <v>1267</v>
      </c>
      <c r="R128" s="46"/>
      <c r="S128" s="46"/>
      <c r="T128" s="46"/>
    </row>
    <row r="129" customFormat="false" ht="25.5" hidden="false" customHeight="false" outlineLevel="0" collapsed="false">
      <c r="A129" s="41" t="n">
        <v>1129</v>
      </c>
      <c r="B129" s="34" t="s">
        <v>1529</v>
      </c>
      <c r="C129" s="43" t="s">
        <v>924</v>
      </c>
      <c r="D129" s="43" t="s">
        <v>409</v>
      </c>
      <c r="E129" s="43" t="s">
        <v>232</v>
      </c>
      <c r="F129" s="44" t="s">
        <v>1531</v>
      </c>
      <c r="G129" s="44" t="s">
        <v>1532</v>
      </c>
      <c r="H129" s="45" t="s">
        <v>1554</v>
      </c>
      <c r="I129" s="45" t="s">
        <v>1555</v>
      </c>
      <c r="J129" s="164" t="s">
        <v>1556</v>
      </c>
      <c r="K129" s="164"/>
      <c r="L129" s="165"/>
      <c r="M129" s="46" t="s">
        <v>58</v>
      </c>
      <c r="N129" s="46" t="s">
        <v>919</v>
      </c>
      <c r="O129" s="46"/>
      <c r="P129" s="46" t="s">
        <v>173</v>
      </c>
      <c r="Q129" s="46"/>
      <c r="R129" s="46" t="s">
        <v>1508</v>
      </c>
      <c r="S129" s="46"/>
      <c r="T129" s="46"/>
    </row>
    <row r="130" customFormat="false" ht="25.5" hidden="false" customHeight="false" outlineLevel="0" collapsed="false">
      <c r="A130" s="41" t="n">
        <v>1130</v>
      </c>
      <c r="B130" s="34" t="s">
        <v>1529</v>
      </c>
      <c r="C130" s="43" t="s">
        <v>156</v>
      </c>
      <c r="D130" s="43" t="s">
        <v>944</v>
      </c>
      <c r="E130" s="43" t="s">
        <v>293</v>
      </c>
      <c r="F130" s="44" t="s">
        <v>1531</v>
      </c>
      <c r="G130" s="44" t="s">
        <v>1532</v>
      </c>
      <c r="H130" s="45" t="s">
        <v>1557</v>
      </c>
      <c r="I130" s="45" t="s">
        <v>1545</v>
      </c>
      <c r="J130" s="164" t="s">
        <v>56</v>
      </c>
      <c r="K130" s="164"/>
      <c r="L130" s="165" t="n">
        <v>1042</v>
      </c>
      <c r="M130" s="46" t="s">
        <v>58</v>
      </c>
      <c r="N130" s="46" t="s">
        <v>919</v>
      </c>
      <c r="O130" s="46"/>
      <c r="P130" s="46" t="s">
        <v>161</v>
      </c>
      <c r="Q130" s="46" t="s">
        <v>1267</v>
      </c>
      <c r="R130" s="46"/>
      <c r="S130" s="46"/>
      <c r="T130" s="46"/>
    </row>
    <row r="131" customFormat="false" ht="25.5" hidden="false" customHeight="false" outlineLevel="0" collapsed="false">
      <c r="A131" s="41" t="n">
        <v>1131</v>
      </c>
      <c r="B131" s="34" t="s">
        <v>1529</v>
      </c>
      <c r="C131" s="43" t="s">
        <v>156</v>
      </c>
      <c r="D131" s="43" t="s">
        <v>944</v>
      </c>
      <c r="E131" s="43" t="s">
        <v>257</v>
      </c>
      <c r="F131" s="44" t="s">
        <v>1531</v>
      </c>
      <c r="G131" s="44" t="s">
        <v>1532</v>
      </c>
      <c r="H131" s="45" t="s">
        <v>1558</v>
      </c>
      <c r="I131" s="45" t="s">
        <v>1559</v>
      </c>
      <c r="J131" s="164" t="s">
        <v>56</v>
      </c>
      <c r="K131" s="164"/>
      <c r="L131" s="165"/>
      <c r="M131" s="46" t="s">
        <v>58</v>
      </c>
      <c r="N131" s="46" t="s">
        <v>919</v>
      </c>
      <c r="O131" s="46"/>
      <c r="P131" s="46" t="s">
        <v>161</v>
      </c>
      <c r="Q131" s="46" t="s">
        <v>1267</v>
      </c>
      <c r="R131" s="46"/>
      <c r="S131" s="46"/>
      <c r="T131" s="46"/>
    </row>
    <row r="132" customFormat="false" ht="25.5" hidden="false" customHeight="false" outlineLevel="0" collapsed="false">
      <c r="A132" s="41" t="n">
        <v>1132</v>
      </c>
      <c r="B132" s="34" t="s">
        <v>1529</v>
      </c>
      <c r="C132" s="43" t="s">
        <v>156</v>
      </c>
      <c r="D132" s="43" t="s">
        <v>944</v>
      </c>
      <c r="E132" s="43" t="s">
        <v>389</v>
      </c>
      <c r="F132" s="44" t="s">
        <v>1531</v>
      </c>
      <c r="G132" s="44" t="s">
        <v>1532</v>
      </c>
      <c r="H132" s="45" t="s">
        <v>1558</v>
      </c>
      <c r="I132" s="45" t="s">
        <v>1559</v>
      </c>
      <c r="J132" s="164" t="s">
        <v>56</v>
      </c>
      <c r="K132" s="164"/>
      <c r="L132" s="165"/>
      <c r="M132" s="46" t="s">
        <v>58</v>
      </c>
      <c r="N132" s="46" t="s">
        <v>919</v>
      </c>
      <c r="O132" s="46"/>
      <c r="P132" s="46" t="s">
        <v>161</v>
      </c>
      <c r="Q132" s="46" t="s">
        <v>1267</v>
      </c>
      <c r="R132" s="46"/>
      <c r="S132" s="46"/>
      <c r="T132" s="46"/>
    </row>
    <row r="133" customFormat="false" ht="180" hidden="false" customHeight="false" outlineLevel="0" collapsed="false">
      <c r="A133" s="41" t="n">
        <v>1133</v>
      </c>
      <c r="B133" s="34" t="s">
        <v>1529</v>
      </c>
      <c r="C133" s="43" t="s">
        <v>982</v>
      </c>
      <c r="D133" s="43" t="s">
        <v>963</v>
      </c>
      <c r="E133" s="43" t="s">
        <v>399</v>
      </c>
      <c r="F133" s="44" t="s">
        <v>1560</v>
      </c>
      <c r="G133" s="44" t="s">
        <v>1532</v>
      </c>
      <c r="H133" s="45" t="s">
        <v>1561</v>
      </c>
      <c r="I133" s="45" t="s">
        <v>1562</v>
      </c>
      <c r="J133" s="164" t="s">
        <v>56</v>
      </c>
      <c r="K133" s="164"/>
      <c r="L133" s="165"/>
      <c r="M133" s="46" t="s">
        <v>58</v>
      </c>
      <c r="N133" s="153" t="s">
        <v>1563</v>
      </c>
      <c r="O133" s="46"/>
      <c r="P133" s="46" t="s">
        <v>782</v>
      </c>
      <c r="Q133" s="46" t="s">
        <v>1253</v>
      </c>
      <c r="R133" s="46"/>
      <c r="S133" s="46"/>
      <c r="T133" s="46"/>
    </row>
    <row r="134" customFormat="false" ht="157.5" hidden="false" customHeight="false" outlineLevel="0" collapsed="false">
      <c r="A134" s="41" t="n">
        <v>1134</v>
      </c>
      <c r="B134" s="34" t="s">
        <v>1529</v>
      </c>
      <c r="C134" s="43" t="s">
        <v>1564</v>
      </c>
      <c r="D134" s="43" t="s">
        <v>859</v>
      </c>
      <c r="E134" s="43" t="s">
        <v>978</v>
      </c>
      <c r="F134" s="44" t="s">
        <v>1531</v>
      </c>
      <c r="G134" s="44" t="s">
        <v>1532</v>
      </c>
      <c r="H134" s="45" t="s">
        <v>1565</v>
      </c>
      <c r="I134" s="45" t="s">
        <v>1566</v>
      </c>
      <c r="J134" s="164" t="s">
        <v>746</v>
      </c>
      <c r="K134" s="164" t="s">
        <v>1342</v>
      </c>
      <c r="L134" s="165"/>
      <c r="M134" s="46" t="s">
        <v>58</v>
      </c>
      <c r="N134" s="153" t="s">
        <v>1343</v>
      </c>
      <c r="O134" s="46"/>
      <c r="P134" s="46" t="s">
        <v>784</v>
      </c>
      <c r="Q134" s="46" t="s">
        <v>1267</v>
      </c>
      <c r="R134" s="46"/>
      <c r="S134" s="46"/>
      <c r="T134" s="46"/>
    </row>
    <row r="135" customFormat="false" ht="102" hidden="false" customHeight="false" outlineLevel="0" collapsed="false">
      <c r="A135" s="41" t="n">
        <v>1135</v>
      </c>
      <c r="B135" s="34" t="s">
        <v>1529</v>
      </c>
      <c r="C135" s="43" t="s">
        <v>1567</v>
      </c>
      <c r="D135" s="43" t="s">
        <v>859</v>
      </c>
      <c r="E135" s="43" t="s">
        <v>1139</v>
      </c>
      <c r="F135" s="44" t="s">
        <v>1531</v>
      </c>
      <c r="G135" s="44" t="s">
        <v>1532</v>
      </c>
      <c r="H135" s="45" t="s">
        <v>1565</v>
      </c>
      <c r="I135" s="45" t="s">
        <v>1568</v>
      </c>
      <c r="J135" s="164" t="s">
        <v>1556</v>
      </c>
      <c r="K135" s="164" t="s">
        <v>1342</v>
      </c>
      <c r="L135" s="165"/>
      <c r="M135" s="46" t="s">
        <v>58</v>
      </c>
      <c r="N135" s="46" t="s">
        <v>919</v>
      </c>
      <c r="O135" s="46"/>
      <c r="P135" s="46" t="s">
        <v>784</v>
      </c>
      <c r="Q135" s="46"/>
      <c r="R135" s="46" t="s">
        <v>1508</v>
      </c>
      <c r="S135" s="46"/>
      <c r="T135" s="46"/>
    </row>
    <row r="136" customFormat="false" ht="157.5" hidden="false" customHeight="false" outlineLevel="0" collapsed="false">
      <c r="A136" s="41" t="n">
        <v>1136</v>
      </c>
      <c r="B136" s="34" t="s">
        <v>1529</v>
      </c>
      <c r="C136" s="43" t="s">
        <v>1569</v>
      </c>
      <c r="D136" s="43" t="s">
        <v>333</v>
      </c>
      <c r="E136" s="43" t="s">
        <v>461</v>
      </c>
      <c r="F136" s="44" t="s">
        <v>1531</v>
      </c>
      <c r="G136" s="44" t="s">
        <v>1532</v>
      </c>
      <c r="H136" s="45" t="s">
        <v>1570</v>
      </c>
      <c r="I136" s="45" t="s">
        <v>1571</v>
      </c>
      <c r="J136" s="164" t="s">
        <v>746</v>
      </c>
      <c r="K136" s="164" t="s">
        <v>1342</v>
      </c>
      <c r="L136" s="165"/>
      <c r="M136" s="46" t="s">
        <v>58</v>
      </c>
      <c r="N136" s="153" t="s">
        <v>1343</v>
      </c>
      <c r="O136" s="46"/>
      <c r="P136" s="46" t="s">
        <v>784</v>
      </c>
      <c r="Q136" s="46" t="s">
        <v>1267</v>
      </c>
      <c r="R136" s="46"/>
      <c r="S136" s="46"/>
      <c r="T136" s="46"/>
    </row>
    <row r="137" customFormat="false" ht="76.5" hidden="false" customHeight="false" outlineLevel="0" collapsed="false">
      <c r="A137" s="41" t="n">
        <v>1137</v>
      </c>
      <c r="B137" s="34" t="s">
        <v>1529</v>
      </c>
      <c r="C137" s="43" t="s">
        <v>1572</v>
      </c>
      <c r="D137" s="43" t="s">
        <v>257</v>
      </c>
      <c r="E137" s="43" t="s">
        <v>963</v>
      </c>
      <c r="F137" s="44" t="s">
        <v>1560</v>
      </c>
      <c r="G137" s="44" t="s">
        <v>1532</v>
      </c>
      <c r="H137" s="45" t="s">
        <v>1573</v>
      </c>
      <c r="I137" s="45" t="s">
        <v>1574</v>
      </c>
      <c r="J137" s="164" t="s">
        <v>56</v>
      </c>
      <c r="K137" s="164"/>
      <c r="L137" s="165"/>
      <c r="M137" s="46" t="s">
        <v>58</v>
      </c>
      <c r="N137" s="46" t="s">
        <v>893</v>
      </c>
      <c r="O137" s="46"/>
      <c r="P137" s="46" t="s">
        <v>210</v>
      </c>
      <c r="Q137" s="46" t="s">
        <v>1253</v>
      </c>
      <c r="R137" s="46"/>
      <c r="S137" s="46"/>
      <c r="T137" s="46"/>
    </row>
    <row r="138" customFormat="false" ht="76.5" hidden="false" customHeight="false" outlineLevel="0" collapsed="false">
      <c r="A138" s="41" t="n">
        <v>1138</v>
      </c>
      <c r="B138" s="34" t="s">
        <v>1529</v>
      </c>
      <c r="C138" s="43" t="s">
        <v>1575</v>
      </c>
      <c r="D138" s="43" t="s">
        <v>389</v>
      </c>
      <c r="E138" s="43" t="s">
        <v>385</v>
      </c>
      <c r="F138" s="44" t="s">
        <v>1531</v>
      </c>
      <c r="G138" s="44" t="s">
        <v>1550</v>
      </c>
      <c r="H138" s="45" t="s">
        <v>1576</v>
      </c>
      <c r="I138" s="45"/>
      <c r="J138" s="164" t="s">
        <v>746</v>
      </c>
      <c r="K138" s="172" t="s">
        <v>1577</v>
      </c>
      <c r="L138" s="165"/>
      <c r="M138" s="46" t="s">
        <v>58</v>
      </c>
      <c r="N138" s="153" t="s">
        <v>1547</v>
      </c>
      <c r="O138" s="46"/>
      <c r="P138" s="46" t="s">
        <v>255</v>
      </c>
      <c r="Q138" s="46" t="s">
        <v>1267</v>
      </c>
      <c r="R138" s="46"/>
      <c r="S138" s="46"/>
      <c r="T138" s="46"/>
    </row>
    <row r="139" customFormat="false" ht="114.75" hidden="false" customHeight="false" outlineLevel="0" collapsed="false">
      <c r="A139" s="41" t="n">
        <v>1139</v>
      </c>
      <c r="B139" s="34" t="s">
        <v>1529</v>
      </c>
      <c r="C139" s="43" t="s">
        <v>1080</v>
      </c>
      <c r="D139" s="43" t="s">
        <v>351</v>
      </c>
      <c r="E139" s="43" t="s">
        <v>266</v>
      </c>
      <c r="F139" s="44" t="s">
        <v>1560</v>
      </c>
      <c r="G139" s="44" t="s">
        <v>1532</v>
      </c>
      <c r="H139" s="45" t="s">
        <v>1578</v>
      </c>
      <c r="I139" s="45" t="s">
        <v>1579</v>
      </c>
      <c r="J139" s="164" t="s">
        <v>745</v>
      </c>
      <c r="K139" s="164" t="s">
        <v>1389</v>
      </c>
      <c r="L139" s="165"/>
      <c r="M139" s="46" t="s">
        <v>58</v>
      </c>
      <c r="N139" s="46" t="s">
        <v>857</v>
      </c>
      <c r="O139" s="46"/>
      <c r="P139" s="46" t="s">
        <v>255</v>
      </c>
      <c r="Q139" s="46" t="s">
        <v>1253</v>
      </c>
      <c r="R139" s="46"/>
      <c r="S139" s="46"/>
      <c r="T139" s="46"/>
    </row>
    <row r="140" customFormat="false" ht="409.5" hidden="false" customHeight="false" outlineLevel="0" collapsed="false">
      <c r="A140" s="41" t="n">
        <v>1140</v>
      </c>
      <c r="B140" s="34" t="s">
        <v>285</v>
      </c>
      <c r="C140" s="35" t="s">
        <v>1580</v>
      </c>
      <c r="D140" s="35"/>
      <c r="E140" s="35"/>
      <c r="F140" s="36" t="s">
        <v>52</v>
      </c>
      <c r="G140" s="36" t="s">
        <v>855</v>
      </c>
      <c r="H140" s="37" t="s">
        <v>1581</v>
      </c>
      <c r="I140" s="37" t="s">
        <v>1582</v>
      </c>
      <c r="J140" s="164" t="s">
        <v>745</v>
      </c>
      <c r="K140" s="164" t="s">
        <v>1583</v>
      </c>
      <c r="L140" s="165"/>
      <c r="M140" s="46" t="s">
        <v>58</v>
      </c>
      <c r="N140" s="153" t="s">
        <v>1584</v>
      </c>
      <c r="O140" s="46"/>
      <c r="P140" s="46" t="s">
        <v>180</v>
      </c>
      <c r="Q140" s="46" t="s">
        <v>1258</v>
      </c>
      <c r="R140" s="46"/>
      <c r="S140" s="46"/>
      <c r="T140" s="46"/>
    </row>
    <row r="141" customFormat="false" ht="89.25" hidden="false" customHeight="false" outlineLevel="0" collapsed="false">
      <c r="A141" s="41" t="n">
        <v>1141</v>
      </c>
      <c r="B141" s="34" t="s">
        <v>285</v>
      </c>
      <c r="C141" s="43" t="s">
        <v>1231</v>
      </c>
      <c r="D141" s="43"/>
      <c r="E141" s="43"/>
      <c r="F141" s="44" t="s">
        <v>52</v>
      </c>
      <c r="G141" s="44" t="s">
        <v>855</v>
      </c>
      <c r="H141" s="45" t="s">
        <v>1585</v>
      </c>
      <c r="I141" s="45" t="s">
        <v>213</v>
      </c>
      <c r="J141" s="164" t="s">
        <v>56</v>
      </c>
      <c r="K141" s="164"/>
      <c r="L141" s="165"/>
      <c r="M141" s="46" t="s">
        <v>58</v>
      </c>
      <c r="N141" s="46" t="s">
        <v>893</v>
      </c>
      <c r="O141" s="46"/>
      <c r="P141" s="46" t="s">
        <v>771</v>
      </c>
      <c r="Q141" s="46" t="s">
        <v>1258</v>
      </c>
      <c r="R141" s="46"/>
      <c r="S141" s="46"/>
      <c r="T141" s="46"/>
    </row>
    <row r="142" customFormat="false" ht="102" hidden="false" customHeight="false" outlineLevel="0" collapsed="false">
      <c r="A142" s="41" t="n">
        <v>1142</v>
      </c>
      <c r="B142" s="34" t="s">
        <v>285</v>
      </c>
      <c r="C142" s="43" t="s">
        <v>1231</v>
      </c>
      <c r="D142" s="43"/>
      <c r="E142" s="43"/>
      <c r="F142" s="44" t="s">
        <v>52</v>
      </c>
      <c r="G142" s="44" t="s">
        <v>860</v>
      </c>
      <c r="H142" s="45" t="s">
        <v>1586</v>
      </c>
      <c r="I142" s="45" t="s">
        <v>213</v>
      </c>
      <c r="J142" s="164" t="s">
        <v>56</v>
      </c>
      <c r="K142" s="164" t="s">
        <v>1587</v>
      </c>
      <c r="L142" s="165"/>
      <c r="M142" s="46" t="s">
        <v>58</v>
      </c>
      <c r="N142" s="46" t="s">
        <v>893</v>
      </c>
      <c r="O142" s="46"/>
      <c r="P142" s="46" t="s">
        <v>771</v>
      </c>
      <c r="Q142" s="46" t="s">
        <v>1258</v>
      </c>
      <c r="R142" s="46"/>
      <c r="S142" s="46"/>
      <c r="T142" s="46"/>
    </row>
    <row r="143" customFormat="false" ht="216.75" hidden="false" customHeight="false" outlineLevel="0" collapsed="false">
      <c r="A143" s="41" t="n">
        <v>1143</v>
      </c>
      <c r="B143" s="34" t="s">
        <v>285</v>
      </c>
      <c r="C143" s="43" t="s">
        <v>1231</v>
      </c>
      <c r="D143" s="43"/>
      <c r="E143" s="43"/>
      <c r="F143" s="44" t="s">
        <v>52</v>
      </c>
      <c r="G143" s="44" t="s">
        <v>860</v>
      </c>
      <c r="H143" s="45" t="s">
        <v>1588</v>
      </c>
      <c r="I143" s="45" t="s">
        <v>213</v>
      </c>
      <c r="J143" s="164" t="s">
        <v>746</v>
      </c>
      <c r="K143" s="164" t="s">
        <v>1589</v>
      </c>
      <c r="L143" s="165"/>
      <c r="M143" s="46" t="s">
        <v>58</v>
      </c>
      <c r="N143" s="153" t="s">
        <v>1590</v>
      </c>
      <c r="O143" s="46"/>
      <c r="P143" s="46" t="s">
        <v>771</v>
      </c>
      <c r="Q143" s="46" t="s">
        <v>1258</v>
      </c>
      <c r="R143" s="46"/>
      <c r="S143" s="46"/>
      <c r="T143" s="46"/>
    </row>
    <row r="144" customFormat="false" ht="216.75" hidden="false" customHeight="false" outlineLevel="0" collapsed="false">
      <c r="A144" s="41" t="n">
        <v>1144</v>
      </c>
      <c r="B144" s="34" t="s">
        <v>1591</v>
      </c>
      <c r="C144" s="35" t="s">
        <v>1231</v>
      </c>
      <c r="D144" s="35" t="s">
        <v>385</v>
      </c>
      <c r="E144" s="35" t="s">
        <v>299</v>
      </c>
      <c r="F144" s="36" t="s">
        <v>52</v>
      </c>
      <c r="G144" s="36" t="s">
        <v>855</v>
      </c>
      <c r="H144" s="37" t="s">
        <v>1592</v>
      </c>
      <c r="I144" s="37" t="s">
        <v>1593</v>
      </c>
      <c r="J144" s="164" t="s">
        <v>746</v>
      </c>
      <c r="K144" s="164" t="s">
        <v>1589</v>
      </c>
      <c r="L144" s="165"/>
      <c r="M144" s="46" t="s">
        <v>58</v>
      </c>
      <c r="N144" s="153" t="s">
        <v>1590</v>
      </c>
      <c r="O144" s="46"/>
      <c r="P144" s="46" t="s">
        <v>771</v>
      </c>
      <c r="Q144" s="46" t="s">
        <v>1258</v>
      </c>
      <c r="R144" s="46"/>
      <c r="S144" s="46"/>
      <c r="T144" s="46"/>
    </row>
    <row r="145" customFormat="false" ht="38.25" hidden="false" customHeight="false" outlineLevel="0" collapsed="false">
      <c r="A145" s="41" t="n">
        <v>1145</v>
      </c>
      <c r="B145" s="34" t="s">
        <v>1005</v>
      </c>
      <c r="C145" s="43" t="s">
        <v>636</v>
      </c>
      <c r="D145" s="43" t="s">
        <v>399</v>
      </c>
      <c r="E145" s="43" t="s">
        <v>308</v>
      </c>
      <c r="F145" s="44" t="s">
        <v>52</v>
      </c>
      <c r="G145" s="44" t="s">
        <v>860</v>
      </c>
      <c r="H145" s="45" t="s">
        <v>1594</v>
      </c>
      <c r="I145" s="45" t="s">
        <v>1595</v>
      </c>
      <c r="J145" s="164" t="s">
        <v>56</v>
      </c>
      <c r="K145" s="164"/>
      <c r="L145" s="165"/>
      <c r="M145" s="46" t="s">
        <v>58</v>
      </c>
      <c r="N145" s="46" t="s">
        <v>893</v>
      </c>
      <c r="O145" s="46"/>
      <c r="P145" s="46" t="s">
        <v>180</v>
      </c>
      <c r="Q145" s="46" t="s">
        <v>1258</v>
      </c>
      <c r="R145" s="46"/>
      <c r="S145" s="46"/>
      <c r="T145" s="46"/>
    </row>
    <row r="146" customFormat="false" ht="38.25" hidden="false" customHeight="false" outlineLevel="0" collapsed="false">
      <c r="A146" s="41" t="n">
        <v>1146</v>
      </c>
      <c r="B146" s="34" t="s">
        <v>1005</v>
      </c>
      <c r="C146" s="43" t="s">
        <v>1020</v>
      </c>
      <c r="D146" s="43" t="s">
        <v>403</v>
      </c>
      <c r="E146" s="43" t="s">
        <v>261</v>
      </c>
      <c r="F146" s="44" t="s">
        <v>52</v>
      </c>
      <c r="G146" s="44" t="s">
        <v>860</v>
      </c>
      <c r="H146" s="45" t="s">
        <v>1596</v>
      </c>
      <c r="I146" s="45" t="s">
        <v>1597</v>
      </c>
      <c r="J146" s="164" t="s">
        <v>56</v>
      </c>
      <c r="K146" s="164"/>
      <c r="L146" s="165"/>
      <c r="M146" s="46" t="s">
        <v>58</v>
      </c>
      <c r="N146" s="46" t="s">
        <v>893</v>
      </c>
      <c r="O146" s="46"/>
      <c r="P146" s="46" t="s">
        <v>762</v>
      </c>
      <c r="Q146" s="46" t="s">
        <v>1253</v>
      </c>
      <c r="R146" s="46"/>
      <c r="S146" s="46"/>
      <c r="T146" s="46"/>
    </row>
    <row r="147" customFormat="false" ht="89.25" hidden="false" customHeight="false" outlineLevel="0" collapsed="false">
      <c r="A147" s="41" t="n">
        <v>1147</v>
      </c>
      <c r="B147" s="34" t="s">
        <v>1005</v>
      </c>
      <c r="C147" s="43" t="s">
        <v>1138</v>
      </c>
      <c r="D147" s="43" t="s">
        <v>419</v>
      </c>
      <c r="E147" s="43" t="s">
        <v>247</v>
      </c>
      <c r="F147" s="44" t="s">
        <v>52</v>
      </c>
      <c r="G147" s="44" t="s">
        <v>860</v>
      </c>
      <c r="H147" s="45" t="s">
        <v>1598</v>
      </c>
      <c r="I147" s="45" t="s">
        <v>1599</v>
      </c>
      <c r="J147" s="164" t="s">
        <v>745</v>
      </c>
      <c r="K147" s="173" t="s">
        <v>1600</v>
      </c>
      <c r="L147" s="165"/>
      <c r="M147" s="46" t="s">
        <v>58</v>
      </c>
      <c r="N147" s="46" t="s">
        <v>857</v>
      </c>
      <c r="O147" s="46"/>
      <c r="P147" s="46" t="s">
        <v>214</v>
      </c>
      <c r="Q147" s="46" t="s">
        <v>1253</v>
      </c>
      <c r="R147" s="46"/>
      <c r="S147" s="46"/>
      <c r="T147" s="46"/>
    </row>
    <row r="148" customFormat="false" ht="38.25" hidden="false" customHeight="false" outlineLevel="0" collapsed="false">
      <c r="A148" s="41" t="n">
        <v>1148</v>
      </c>
      <c r="B148" s="34" t="s">
        <v>1005</v>
      </c>
      <c r="C148" s="43" t="s">
        <v>858</v>
      </c>
      <c r="D148" s="43" t="s">
        <v>363</v>
      </c>
      <c r="E148" s="43" t="s">
        <v>900</v>
      </c>
      <c r="F148" s="44" t="s">
        <v>52</v>
      </c>
      <c r="G148" s="44" t="s">
        <v>860</v>
      </c>
      <c r="H148" s="45" t="s">
        <v>1596</v>
      </c>
      <c r="I148" s="45" t="s">
        <v>1597</v>
      </c>
      <c r="J148" s="164" t="s">
        <v>56</v>
      </c>
      <c r="K148" s="164"/>
      <c r="L148" s="165"/>
      <c r="M148" s="46" t="s">
        <v>58</v>
      </c>
      <c r="N148" s="46" t="s">
        <v>893</v>
      </c>
      <c r="O148" s="46"/>
      <c r="P148" s="46" t="s">
        <v>762</v>
      </c>
      <c r="Q148" s="46" t="s">
        <v>1253</v>
      </c>
      <c r="R148" s="46"/>
      <c r="S148" s="46"/>
      <c r="T148" s="46"/>
    </row>
    <row r="149" customFormat="false" ht="76.5" hidden="false" customHeight="false" outlineLevel="0" collapsed="false">
      <c r="A149" s="41" t="n">
        <v>1149</v>
      </c>
      <c r="B149" s="34" t="s">
        <v>1005</v>
      </c>
      <c r="C149" s="43" t="s">
        <v>331</v>
      </c>
      <c r="D149" s="43" t="s">
        <v>385</v>
      </c>
      <c r="E149" s="43" t="s">
        <v>399</v>
      </c>
      <c r="F149" s="44" t="s">
        <v>288</v>
      </c>
      <c r="G149" s="44" t="s">
        <v>860</v>
      </c>
      <c r="H149" s="45" t="s">
        <v>1601</v>
      </c>
      <c r="I149" s="45"/>
      <c r="J149" s="164" t="s">
        <v>746</v>
      </c>
      <c r="K149" s="164" t="s">
        <v>1602</v>
      </c>
      <c r="L149" s="165"/>
      <c r="M149" s="46" t="s">
        <v>58</v>
      </c>
      <c r="N149" s="153" t="s">
        <v>1603</v>
      </c>
      <c r="O149" s="46"/>
      <c r="P149" s="46" t="s">
        <v>769</v>
      </c>
      <c r="Q149" s="46" t="s">
        <v>1258</v>
      </c>
      <c r="R149" s="46"/>
      <c r="S149" s="46"/>
      <c r="T149" s="46"/>
    </row>
    <row r="150" customFormat="false" ht="22.5" hidden="false" customHeight="false" outlineLevel="0" collapsed="false">
      <c r="A150" s="41" t="n">
        <v>1150</v>
      </c>
      <c r="B150" s="34" t="s">
        <v>1005</v>
      </c>
      <c r="C150" s="43" t="s">
        <v>370</v>
      </c>
      <c r="D150" s="43" t="s">
        <v>379</v>
      </c>
      <c r="E150" s="43" t="s">
        <v>400</v>
      </c>
      <c r="F150" s="44" t="s">
        <v>288</v>
      </c>
      <c r="G150" s="44" t="s">
        <v>860</v>
      </c>
      <c r="H150" s="45" t="s">
        <v>1604</v>
      </c>
      <c r="I150" s="45"/>
      <c r="J150" s="164" t="s">
        <v>56</v>
      </c>
      <c r="K150" s="164"/>
      <c r="L150" s="165"/>
      <c r="M150" s="46" t="s">
        <v>58</v>
      </c>
      <c r="N150" s="46" t="s">
        <v>919</v>
      </c>
      <c r="O150" s="46"/>
      <c r="P150" s="46" t="s">
        <v>1236</v>
      </c>
      <c r="Q150" s="46" t="s">
        <v>1267</v>
      </c>
      <c r="R150" s="46"/>
      <c r="S150" s="46"/>
      <c r="T150" s="46"/>
    </row>
    <row r="151" customFormat="false" ht="25.5" hidden="false" customHeight="false" outlineLevel="0" collapsed="false">
      <c r="A151" s="41" t="n">
        <v>1151</v>
      </c>
      <c r="B151" s="34" t="s">
        <v>1005</v>
      </c>
      <c r="C151" s="43" t="s">
        <v>205</v>
      </c>
      <c r="D151" s="43" t="s">
        <v>422</v>
      </c>
      <c r="E151" s="43" t="s">
        <v>1386</v>
      </c>
      <c r="F151" s="44" t="s">
        <v>52</v>
      </c>
      <c r="G151" s="44" t="s">
        <v>860</v>
      </c>
      <c r="H151" s="45" t="s">
        <v>1605</v>
      </c>
      <c r="I151" s="45" t="s">
        <v>1606</v>
      </c>
      <c r="J151" s="164" t="s">
        <v>56</v>
      </c>
      <c r="K151" s="164"/>
      <c r="L151" s="165"/>
      <c r="M151" s="46" t="s">
        <v>58</v>
      </c>
      <c r="N151" s="46" t="s">
        <v>893</v>
      </c>
      <c r="O151" s="46"/>
      <c r="P151" s="46" t="s">
        <v>210</v>
      </c>
      <c r="Q151" s="46" t="s">
        <v>1253</v>
      </c>
      <c r="R151" s="46"/>
      <c r="S151" s="46"/>
      <c r="T151" s="46"/>
    </row>
    <row r="152" customFormat="false" ht="25.5" hidden="false" customHeight="false" outlineLevel="0" collapsed="false">
      <c r="A152" s="41" t="n">
        <v>1152</v>
      </c>
      <c r="B152" s="34" t="s">
        <v>1005</v>
      </c>
      <c r="C152" s="43" t="s">
        <v>205</v>
      </c>
      <c r="D152" s="43" t="s">
        <v>422</v>
      </c>
      <c r="E152" s="43" t="s">
        <v>351</v>
      </c>
      <c r="F152" s="44" t="s">
        <v>52</v>
      </c>
      <c r="G152" s="44" t="s">
        <v>860</v>
      </c>
      <c r="H152" s="45" t="s">
        <v>1605</v>
      </c>
      <c r="I152" s="45" t="s">
        <v>1606</v>
      </c>
      <c r="J152" s="164" t="s">
        <v>56</v>
      </c>
      <c r="K152" s="164"/>
      <c r="L152" s="165"/>
      <c r="M152" s="46" t="s">
        <v>58</v>
      </c>
      <c r="N152" s="46" t="s">
        <v>893</v>
      </c>
      <c r="O152" s="46"/>
      <c r="P152" s="46" t="s">
        <v>210</v>
      </c>
      <c r="Q152" s="46" t="s">
        <v>1253</v>
      </c>
      <c r="R152" s="46"/>
      <c r="S152" s="46"/>
      <c r="T152" s="46"/>
    </row>
    <row r="153" customFormat="false" ht="25.5" hidden="false" customHeight="false" outlineLevel="0" collapsed="false">
      <c r="A153" s="41" t="n">
        <v>1153</v>
      </c>
      <c r="B153" s="34" t="s">
        <v>1005</v>
      </c>
      <c r="C153" s="43" t="s">
        <v>205</v>
      </c>
      <c r="D153" s="43" t="s">
        <v>422</v>
      </c>
      <c r="E153" s="43" t="s">
        <v>712</v>
      </c>
      <c r="F153" s="44" t="s">
        <v>52</v>
      </c>
      <c r="G153" s="44" t="s">
        <v>860</v>
      </c>
      <c r="H153" s="45" t="s">
        <v>1605</v>
      </c>
      <c r="I153" s="45" t="s">
        <v>1606</v>
      </c>
      <c r="J153" s="164" t="s">
        <v>56</v>
      </c>
      <c r="K153" s="164"/>
      <c r="L153" s="165"/>
      <c r="M153" s="46" t="s">
        <v>58</v>
      </c>
      <c r="N153" s="46" t="s">
        <v>893</v>
      </c>
      <c r="O153" s="46"/>
      <c r="P153" s="46" t="s">
        <v>210</v>
      </c>
      <c r="Q153" s="46" t="s">
        <v>1253</v>
      </c>
      <c r="R153" s="46"/>
      <c r="S153" s="46"/>
      <c r="T153" s="46"/>
    </row>
    <row r="154" customFormat="false" ht="38.25" hidden="false" customHeight="false" outlineLevel="0" collapsed="false">
      <c r="A154" s="41" t="n">
        <v>1154</v>
      </c>
      <c r="B154" s="34" t="s">
        <v>1005</v>
      </c>
      <c r="C154" s="43" t="s">
        <v>507</v>
      </c>
      <c r="D154" s="43" t="s">
        <v>283</v>
      </c>
      <c r="E154" s="43" t="s">
        <v>410</v>
      </c>
      <c r="F154" s="44" t="s">
        <v>52</v>
      </c>
      <c r="G154" s="44" t="s">
        <v>855</v>
      </c>
      <c r="H154" s="45" t="s">
        <v>1607</v>
      </c>
      <c r="I154" s="45" t="s">
        <v>1608</v>
      </c>
      <c r="J154" s="164" t="s">
        <v>56</v>
      </c>
      <c r="K154" s="164"/>
      <c r="L154" s="165"/>
      <c r="M154" s="46" t="s">
        <v>58</v>
      </c>
      <c r="N154" s="46" t="s">
        <v>893</v>
      </c>
      <c r="O154" s="46"/>
      <c r="P154" s="46" t="s">
        <v>788</v>
      </c>
      <c r="Q154" s="46" t="s">
        <v>1253</v>
      </c>
      <c r="R154" s="46"/>
      <c r="S154" s="46"/>
      <c r="T154" s="46"/>
    </row>
    <row r="155" customFormat="false" ht="38.25" hidden="false" customHeight="false" outlineLevel="0" collapsed="false">
      <c r="A155" s="41" t="n">
        <v>1155</v>
      </c>
      <c r="B155" s="34" t="s">
        <v>1005</v>
      </c>
      <c r="C155" s="43" t="s">
        <v>507</v>
      </c>
      <c r="D155" s="43" t="s">
        <v>283</v>
      </c>
      <c r="E155" s="43" t="s">
        <v>410</v>
      </c>
      <c r="F155" s="44" t="s">
        <v>288</v>
      </c>
      <c r="G155" s="44" t="s">
        <v>860</v>
      </c>
      <c r="H155" s="45" t="s">
        <v>1609</v>
      </c>
      <c r="I155" s="45"/>
      <c r="J155" s="164" t="s">
        <v>56</v>
      </c>
      <c r="K155" s="164"/>
      <c r="L155" s="165"/>
      <c r="M155" s="46" t="s">
        <v>58</v>
      </c>
      <c r="N155" s="46" t="s">
        <v>919</v>
      </c>
      <c r="O155" s="46"/>
      <c r="P155" s="46" t="s">
        <v>788</v>
      </c>
      <c r="Q155" s="46" t="s">
        <v>1267</v>
      </c>
      <c r="R155" s="46"/>
      <c r="S155" s="46"/>
      <c r="T155" s="46"/>
    </row>
    <row r="156" customFormat="false" ht="38.25" hidden="false" customHeight="false" outlineLevel="0" collapsed="false">
      <c r="A156" s="41" t="n">
        <v>1156</v>
      </c>
      <c r="B156" s="34" t="s">
        <v>1005</v>
      </c>
      <c r="C156" s="43" t="s">
        <v>507</v>
      </c>
      <c r="D156" s="43" t="s">
        <v>283</v>
      </c>
      <c r="E156" s="43" t="s">
        <v>257</v>
      </c>
      <c r="F156" s="44" t="s">
        <v>52</v>
      </c>
      <c r="G156" s="44" t="s">
        <v>855</v>
      </c>
      <c r="H156" s="45" t="s">
        <v>1610</v>
      </c>
      <c r="I156" s="45" t="s">
        <v>1608</v>
      </c>
      <c r="J156" s="164" t="s">
        <v>56</v>
      </c>
      <c r="K156" s="164"/>
      <c r="L156" s="165"/>
      <c r="M156" s="46" t="s">
        <v>58</v>
      </c>
      <c r="N156" s="46" t="s">
        <v>893</v>
      </c>
      <c r="O156" s="46"/>
      <c r="P156" s="46" t="s">
        <v>788</v>
      </c>
      <c r="Q156" s="46" t="s">
        <v>1253</v>
      </c>
      <c r="R156" s="46"/>
      <c r="S156" s="46"/>
      <c r="T156" s="46"/>
    </row>
    <row r="157" customFormat="false" ht="38.25" hidden="false" customHeight="false" outlineLevel="0" collapsed="false">
      <c r="A157" s="41" t="n">
        <v>1157</v>
      </c>
      <c r="B157" s="34" t="s">
        <v>1005</v>
      </c>
      <c r="C157" s="43" t="s">
        <v>507</v>
      </c>
      <c r="D157" s="43" t="s">
        <v>283</v>
      </c>
      <c r="E157" s="43" t="s">
        <v>428</v>
      </c>
      <c r="F157" s="44" t="s">
        <v>52</v>
      </c>
      <c r="G157" s="44" t="s">
        <v>855</v>
      </c>
      <c r="H157" s="45" t="s">
        <v>1611</v>
      </c>
      <c r="I157" s="45" t="s">
        <v>1608</v>
      </c>
      <c r="J157" s="164" t="s">
        <v>56</v>
      </c>
      <c r="K157" s="164"/>
      <c r="L157" s="165"/>
      <c r="M157" s="46" t="s">
        <v>58</v>
      </c>
      <c r="N157" s="46" t="s">
        <v>893</v>
      </c>
      <c r="O157" s="46"/>
      <c r="P157" s="46" t="s">
        <v>788</v>
      </c>
      <c r="Q157" s="46" t="s">
        <v>1253</v>
      </c>
      <c r="R157" s="46"/>
      <c r="S157" s="46"/>
      <c r="T157" s="46"/>
    </row>
    <row r="158" customFormat="false" ht="38.25" hidden="false" customHeight="false" outlineLevel="0" collapsed="false">
      <c r="A158" s="41" t="n">
        <v>1158</v>
      </c>
      <c r="B158" s="34" t="s">
        <v>1005</v>
      </c>
      <c r="C158" s="43" t="s">
        <v>507</v>
      </c>
      <c r="D158" s="43" t="s">
        <v>283</v>
      </c>
      <c r="E158" s="43" t="s">
        <v>448</v>
      </c>
      <c r="F158" s="44" t="s">
        <v>52</v>
      </c>
      <c r="G158" s="44" t="s">
        <v>855</v>
      </c>
      <c r="H158" s="45" t="s">
        <v>1612</v>
      </c>
      <c r="I158" s="45" t="s">
        <v>1608</v>
      </c>
      <c r="J158" s="164" t="s">
        <v>56</v>
      </c>
      <c r="K158" s="164"/>
      <c r="L158" s="165"/>
      <c r="M158" s="46" t="s">
        <v>58</v>
      </c>
      <c r="N158" s="46" t="s">
        <v>893</v>
      </c>
      <c r="O158" s="46"/>
      <c r="P158" s="46" t="s">
        <v>788</v>
      </c>
      <c r="Q158" s="46" t="s">
        <v>1253</v>
      </c>
      <c r="R158" s="46"/>
      <c r="S158" s="46"/>
      <c r="T158" s="46"/>
    </row>
    <row r="159" customFormat="false" ht="25.5" hidden="false" customHeight="false" outlineLevel="0" collapsed="false">
      <c r="A159" s="41" t="n">
        <v>1159</v>
      </c>
      <c r="B159" s="34" t="s">
        <v>1005</v>
      </c>
      <c r="C159" s="43" t="s">
        <v>507</v>
      </c>
      <c r="D159" s="43" t="s">
        <v>283</v>
      </c>
      <c r="E159" s="43" t="s">
        <v>978</v>
      </c>
      <c r="F159" s="44" t="s">
        <v>288</v>
      </c>
      <c r="G159" s="44" t="s">
        <v>860</v>
      </c>
      <c r="H159" s="45" t="s">
        <v>1613</v>
      </c>
      <c r="I159" s="45"/>
      <c r="J159" s="164" t="s">
        <v>56</v>
      </c>
      <c r="K159" s="164"/>
      <c r="L159" s="165"/>
      <c r="M159" s="46" t="s">
        <v>58</v>
      </c>
      <c r="N159" s="46" t="s">
        <v>919</v>
      </c>
      <c r="O159" s="46"/>
      <c r="P159" s="46" t="s">
        <v>788</v>
      </c>
      <c r="Q159" s="46" t="s">
        <v>1267</v>
      </c>
      <c r="R159" s="46"/>
      <c r="S159" s="46"/>
      <c r="T159" s="46"/>
    </row>
    <row r="160" customFormat="false" ht="25.5" hidden="false" customHeight="false" outlineLevel="0" collapsed="false">
      <c r="A160" s="41" t="n">
        <v>1160</v>
      </c>
      <c r="B160" s="34" t="s">
        <v>1614</v>
      </c>
      <c r="C160" s="43" t="s">
        <v>752</v>
      </c>
      <c r="D160" s="43" t="s">
        <v>1615</v>
      </c>
      <c r="E160" s="43"/>
      <c r="F160" s="44" t="s">
        <v>288</v>
      </c>
      <c r="G160" s="44" t="s">
        <v>860</v>
      </c>
      <c r="H160" s="45" t="s">
        <v>1616</v>
      </c>
      <c r="I160" s="45" t="s">
        <v>1617</v>
      </c>
      <c r="J160" s="164" t="s">
        <v>56</v>
      </c>
      <c r="K160" s="164"/>
      <c r="L160" s="165"/>
      <c r="M160" s="46" t="s">
        <v>58</v>
      </c>
      <c r="N160" s="46" t="s">
        <v>919</v>
      </c>
      <c r="O160" s="46"/>
      <c r="P160" s="46" t="s">
        <v>751</v>
      </c>
      <c r="Q160" s="46" t="s">
        <v>1267</v>
      </c>
      <c r="R160" s="46"/>
      <c r="S160" s="46"/>
      <c r="T160" s="46"/>
    </row>
    <row r="161" customFormat="false" ht="51" hidden="false" customHeight="false" outlineLevel="0" collapsed="false">
      <c r="A161" s="41" t="n">
        <v>1161</v>
      </c>
      <c r="B161" s="34" t="s">
        <v>1614</v>
      </c>
      <c r="C161" s="35" t="s">
        <v>1618</v>
      </c>
      <c r="D161" s="35" t="s">
        <v>399</v>
      </c>
      <c r="E161" s="35" t="s">
        <v>1619</v>
      </c>
      <c r="F161" s="36" t="s">
        <v>288</v>
      </c>
      <c r="G161" s="36" t="s">
        <v>860</v>
      </c>
      <c r="H161" s="37" t="s">
        <v>1620</v>
      </c>
      <c r="I161" s="37" t="s">
        <v>1621</v>
      </c>
      <c r="J161" s="164" t="s">
        <v>56</v>
      </c>
      <c r="K161" s="164"/>
      <c r="L161" s="165"/>
      <c r="M161" s="46" t="s">
        <v>58</v>
      </c>
      <c r="N161" s="46" t="s">
        <v>919</v>
      </c>
      <c r="O161" s="46"/>
      <c r="P161" s="46" t="s">
        <v>180</v>
      </c>
      <c r="Q161" s="46" t="s">
        <v>1267</v>
      </c>
      <c r="R161" s="46"/>
      <c r="S161" s="46"/>
      <c r="T161" s="46"/>
    </row>
    <row r="162" customFormat="false" ht="51" hidden="false" customHeight="false" outlineLevel="0" collapsed="false">
      <c r="A162" s="41" t="n">
        <v>1162</v>
      </c>
      <c r="B162" s="34" t="s">
        <v>1614</v>
      </c>
      <c r="C162" s="43" t="s">
        <v>636</v>
      </c>
      <c r="D162" s="43" t="s">
        <v>399</v>
      </c>
      <c r="E162" s="43"/>
      <c r="F162" s="44" t="s">
        <v>288</v>
      </c>
      <c r="G162" s="44" t="s">
        <v>860</v>
      </c>
      <c r="H162" s="45" t="s">
        <v>1622</v>
      </c>
      <c r="I162" s="45" t="s">
        <v>1623</v>
      </c>
      <c r="J162" s="164" t="s">
        <v>56</v>
      </c>
      <c r="K162" s="164"/>
      <c r="L162" s="165"/>
      <c r="M162" s="46" t="s">
        <v>58</v>
      </c>
      <c r="N162" s="46" t="s">
        <v>919</v>
      </c>
      <c r="O162" s="46"/>
      <c r="P162" s="46" t="s">
        <v>180</v>
      </c>
      <c r="Q162" s="46" t="s">
        <v>1267</v>
      </c>
      <c r="R162" s="46"/>
      <c r="S162" s="46"/>
      <c r="T162" s="46"/>
    </row>
    <row r="163" customFormat="false" ht="112.5" hidden="false" customHeight="false" outlineLevel="0" collapsed="false">
      <c r="A163" s="41" t="n">
        <v>1163</v>
      </c>
      <c r="B163" s="34" t="s">
        <v>1614</v>
      </c>
      <c r="C163" s="43" t="s">
        <v>181</v>
      </c>
      <c r="D163" s="43" t="s">
        <v>399</v>
      </c>
      <c r="E163" s="43"/>
      <c r="F163" s="44" t="s">
        <v>288</v>
      </c>
      <c r="G163" s="44" t="s">
        <v>860</v>
      </c>
      <c r="H163" s="45" t="s">
        <v>1624</v>
      </c>
      <c r="I163" s="45" t="s">
        <v>1625</v>
      </c>
      <c r="J163" s="164" t="s">
        <v>745</v>
      </c>
      <c r="K163" s="164" t="s">
        <v>1626</v>
      </c>
      <c r="L163" s="165"/>
      <c r="M163" s="46" t="s">
        <v>58</v>
      </c>
      <c r="N163" s="153" t="s">
        <v>1627</v>
      </c>
      <c r="O163" s="46"/>
      <c r="P163" s="46" t="s">
        <v>180</v>
      </c>
      <c r="Q163" s="46" t="s">
        <v>1267</v>
      </c>
      <c r="R163" s="46"/>
      <c r="S163" s="46"/>
      <c r="T163" s="46"/>
    </row>
    <row r="164" customFormat="false" ht="25.5" hidden="false" customHeight="false" outlineLevel="0" collapsed="false">
      <c r="A164" s="41" t="n">
        <v>1164</v>
      </c>
      <c r="B164" s="34" t="s">
        <v>1614</v>
      </c>
      <c r="C164" s="43" t="s">
        <v>1138</v>
      </c>
      <c r="D164" s="43" t="s">
        <v>419</v>
      </c>
      <c r="E164" s="43" t="s">
        <v>978</v>
      </c>
      <c r="F164" s="44" t="s">
        <v>288</v>
      </c>
      <c r="G164" s="44" t="s">
        <v>860</v>
      </c>
      <c r="H164" s="45" t="s">
        <v>1628</v>
      </c>
      <c r="I164" s="45" t="s">
        <v>1629</v>
      </c>
      <c r="J164" s="164" t="s">
        <v>56</v>
      </c>
      <c r="K164" s="164"/>
      <c r="L164" s="165"/>
      <c r="M164" s="46" t="s">
        <v>58</v>
      </c>
      <c r="N164" s="46" t="s">
        <v>919</v>
      </c>
      <c r="O164" s="46"/>
      <c r="P164" s="46" t="s">
        <v>214</v>
      </c>
      <c r="Q164" s="46" t="s">
        <v>1267</v>
      </c>
      <c r="R164" s="46"/>
      <c r="S164" s="46"/>
      <c r="T164" s="46"/>
    </row>
    <row r="165" customFormat="false" ht="127.5" hidden="false" customHeight="false" outlineLevel="0" collapsed="false">
      <c r="A165" s="41" t="n">
        <v>1165</v>
      </c>
      <c r="B165" s="34" t="s">
        <v>1614</v>
      </c>
      <c r="C165" s="43" t="s">
        <v>492</v>
      </c>
      <c r="D165" s="43" t="s">
        <v>363</v>
      </c>
      <c r="E165" s="43" t="s">
        <v>304</v>
      </c>
      <c r="F165" s="44" t="s">
        <v>288</v>
      </c>
      <c r="G165" s="44" t="s">
        <v>860</v>
      </c>
      <c r="H165" s="45" t="s">
        <v>1630</v>
      </c>
      <c r="I165" s="45" t="s">
        <v>1631</v>
      </c>
      <c r="J165" s="164" t="s">
        <v>745</v>
      </c>
      <c r="K165" s="167" t="s">
        <v>1632</v>
      </c>
      <c r="L165" s="165"/>
      <c r="M165" s="46" t="s">
        <v>58</v>
      </c>
      <c r="N165" s="153" t="s">
        <v>1633</v>
      </c>
      <c r="O165" s="46"/>
      <c r="P165" s="46" t="s">
        <v>760</v>
      </c>
      <c r="Q165" s="46" t="s">
        <v>1267</v>
      </c>
      <c r="R165" s="46"/>
      <c r="S165" s="46"/>
      <c r="T165" s="46"/>
    </row>
    <row r="166" customFormat="false" ht="67.5" hidden="false" customHeight="false" outlineLevel="0" collapsed="false">
      <c r="A166" s="41" t="n">
        <v>1166</v>
      </c>
      <c r="B166" s="34" t="s">
        <v>1614</v>
      </c>
      <c r="C166" s="43" t="s">
        <v>858</v>
      </c>
      <c r="D166" s="43" t="s">
        <v>363</v>
      </c>
      <c r="E166" s="43" t="s">
        <v>266</v>
      </c>
      <c r="F166" s="44" t="s">
        <v>288</v>
      </c>
      <c r="G166" s="44" t="s">
        <v>860</v>
      </c>
      <c r="H166" s="45" t="s">
        <v>1634</v>
      </c>
      <c r="I166" s="45" t="s">
        <v>1635</v>
      </c>
      <c r="J166" s="164" t="s">
        <v>746</v>
      </c>
      <c r="K166" s="164" t="s">
        <v>1636</v>
      </c>
      <c r="L166" s="165"/>
      <c r="M166" s="46" t="s">
        <v>58</v>
      </c>
      <c r="N166" s="153" t="s">
        <v>1637</v>
      </c>
      <c r="O166" s="46"/>
      <c r="P166" s="46" t="s">
        <v>762</v>
      </c>
      <c r="Q166" s="46" t="s">
        <v>1267</v>
      </c>
      <c r="R166" s="46"/>
      <c r="S166" s="46"/>
      <c r="T166" s="46"/>
    </row>
    <row r="167" customFormat="false" ht="38.25" hidden="false" customHeight="false" outlineLevel="0" collapsed="false">
      <c r="A167" s="41" t="n">
        <v>1167</v>
      </c>
      <c r="B167" s="34" t="s">
        <v>1614</v>
      </c>
      <c r="C167" s="43" t="s">
        <v>264</v>
      </c>
      <c r="D167" s="43" t="s">
        <v>413</v>
      </c>
      <c r="E167" s="43" t="s">
        <v>319</v>
      </c>
      <c r="F167" s="44" t="s">
        <v>288</v>
      </c>
      <c r="G167" s="44" t="s">
        <v>860</v>
      </c>
      <c r="H167" s="45" t="s">
        <v>1638</v>
      </c>
      <c r="I167" s="45" t="s">
        <v>1639</v>
      </c>
      <c r="J167" s="164" t="s">
        <v>56</v>
      </c>
      <c r="K167" s="164"/>
      <c r="L167" s="165"/>
      <c r="M167" s="46" t="s">
        <v>58</v>
      </c>
      <c r="N167" s="46" t="s">
        <v>919</v>
      </c>
      <c r="O167" s="46"/>
      <c r="P167" s="46" t="s">
        <v>765</v>
      </c>
      <c r="Q167" s="46" t="s">
        <v>1267</v>
      </c>
      <c r="R167" s="46"/>
      <c r="S167" s="46"/>
      <c r="T167" s="46"/>
    </row>
    <row r="168" customFormat="false" ht="25.5" hidden="false" customHeight="false" outlineLevel="0" collapsed="false">
      <c r="A168" s="41" t="n">
        <v>1168</v>
      </c>
      <c r="B168" s="34" t="s">
        <v>1614</v>
      </c>
      <c r="C168" s="43" t="s">
        <v>264</v>
      </c>
      <c r="D168" s="43" t="s">
        <v>413</v>
      </c>
      <c r="E168" s="43" t="s">
        <v>1223</v>
      </c>
      <c r="F168" s="44" t="s">
        <v>288</v>
      </c>
      <c r="G168" s="44" t="s">
        <v>860</v>
      </c>
      <c r="H168" s="45" t="s">
        <v>1640</v>
      </c>
      <c r="I168" s="45" t="s">
        <v>1641</v>
      </c>
      <c r="J168" s="164" t="s">
        <v>56</v>
      </c>
      <c r="K168" s="164"/>
      <c r="L168" s="165"/>
      <c r="M168" s="46" t="s">
        <v>58</v>
      </c>
      <c r="N168" s="46" t="s">
        <v>919</v>
      </c>
      <c r="O168" s="46"/>
      <c r="P168" s="46" t="s">
        <v>765</v>
      </c>
      <c r="Q168" s="46" t="s">
        <v>1267</v>
      </c>
      <c r="R168" s="46"/>
      <c r="S168" s="46"/>
      <c r="T168" s="46"/>
    </row>
    <row r="169" customFormat="false" ht="140.25" hidden="false" customHeight="false" outlineLevel="0" collapsed="false">
      <c r="A169" s="41" t="n">
        <v>1169</v>
      </c>
      <c r="B169" s="34" t="s">
        <v>1614</v>
      </c>
      <c r="C169" s="43" t="s">
        <v>308</v>
      </c>
      <c r="D169" s="43" t="s">
        <v>1642</v>
      </c>
      <c r="E169" s="43"/>
      <c r="F169" s="44" t="s">
        <v>288</v>
      </c>
      <c r="G169" s="44" t="s">
        <v>860</v>
      </c>
      <c r="H169" s="45" t="s">
        <v>1643</v>
      </c>
      <c r="I169" s="45" t="s">
        <v>1644</v>
      </c>
      <c r="J169" s="164" t="s">
        <v>746</v>
      </c>
      <c r="K169" s="164" t="s">
        <v>1645</v>
      </c>
      <c r="L169" s="165"/>
      <c r="M169" s="46" t="s">
        <v>58</v>
      </c>
      <c r="N169" s="153" t="s">
        <v>1547</v>
      </c>
      <c r="O169" s="46"/>
      <c r="P169" s="46" t="s">
        <v>118</v>
      </c>
      <c r="Q169" s="46" t="s">
        <v>1267</v>
      </c>
      <c r="R169" s="46"/>
      <c r="S169" s="46"/>
      <c r="T169" s="46"/>
    </row>
    <row r="170" customFormat="false" ht="89.25" hidden="false" customHeight="false" outlineLevel="0" collapsed="false">
      <c r="A170" s="41" t="n">
        <v>1170</v>
      </c>
      <c r="B170" s="34" t="s">
        <v>1614</v>
      </c>
      <c r="C170" s="43" t="s">
        <v>689</v>
      </c>
      <c r="D170" s="43" t="s">
        <v>400</v>
      </c>
      <c r="E170" s="43" t="s">
        <v>379</v>
      </c>
      <c r="F170" s="44" t="s">
        <v>288</v>
      </c>
      <c r="G170" s="44" t="s">
        <v>860</v>
      </c>
      <c r="H170" s="45" t="s">
        <v>1646</v>
      </c>
      <c r="I170" s="45" t="s">
        <v>1647</v>
      </c>
      <c r="J170" s="164" t="s">
        <v>56</v>
      </c>
      <c r="K170" s="164"/>
      <c r="L170" s="165"/>
      <c r="M170" s="46" t="s">
        <v>58</v>
      </c>
      <c r="N170" s="46" t="s">
        <v>919</v>
      </c>
      <c r="O170" s="46"/>
      <c r="P170" s="46" t="s">
        <v>118</v>
      </c>
      <c r="Q170" s="46" t="s">
        <v>1267</v>
      </c>
      <c r="R170" s="46"/>
      <c r="S170" s="46"/>
      <c r="T170" s="46"/>
    </row>
    <row r="171" customFormat="false" ht="51" hidden="false" customHeight="false" outlineLevel="0" collapsed="false">
      <c r="A171" s="41" t="n">
        <v>1171</v>
      </c>
      <c r="B171" s="34" t="s">
        <v>1614</v>
      </c>
      <c r="C171" s="43" t="s">
        <v>156</v>
      </c>
      <c r="D171" s="43" t="s">
        <v>944</v>
      </c>
      <c r="E171" s="43" t="s">
        <v>293</v>
      </c>
      <c r="F171" s="44" t="s">
        <v>288</v>
      </c>
      <c r="G171" s="44" t="s">
        <v>860</v>
      </c>
      <c r="H171" s="45" t="s">
        <v>1648</v>
      </c>
      <c r="I171" s="45" t="s">
        <v>1649</v>
      </c>
      <c r="J171" s="164" t="s">
        <v>56</v>
      </c>
      <c r="K171" s="164"/>
      <c r="L171" s="165" t="n">
        <v>1042</v>
      </c>
      <c r="M171" s="46" t="s">
        <v>58</v>
      </c>
      <c r="N171" s="46" t="s">
        <v>919</v>
      </c>
      <c r="O171" s="46"/>
      <c r="P171" s="46" t="s">
        <v>161</v>
      </c>
      <c r="Q171" s="46" t="s">
        <v>1267</v>
      </c>
      <c r="R171" s="46"/>
      <c r="S171" s="46"/>
      <c r="T171" s="46"/>
    </row>
    <row r="172" customFormat="false" ht="51" hidden="false" customHeight="false" outlineLevel="0" collapsed="false">
      <c r="A172" s="41" t="n">
        <v>1172</v>
      </c>
      <c r="B172" s="34" t="s">
        <v>1614</v>
      </c>
      <c r="C172" s="43" t="s">
        <v>156</v>
      </c>
      <c r="D172" s="43" t="s">
        <v>944</v>
      </c>
      <c r="E172" s="43" t="s">
        <v>978</v>
      </c>
      <c r="F172" s="44" t="s">
        <v>288</v>
      </c>
      <c r="G172" s="44" t="s">
        <v>860</v>
      </c>
      <c r="H172" s="45" t="s">
        <v>1650</v>
      </c>
      <c r="I172" s="45" t="s">
        <v>1651</v>
      </c>
      <c r="J172" s="164" t="s">
        <v>56</v>
      </c>
      <c r="K172" s="164"/>
      <c r="L172" s="165"/>
      <c r="M172" s="46" t="s">
        <v>58</v>
      </c>
      <c r="N172" s="46" t="s">
        <v>919</v>
      </c>
      <c r="O172" s="46"/>
      <c r="P172" s="46" t="s">
        <v>161</v>
      </c>
      <c r="Q172" s="46" t="s">
        <v>1267</v>
      </c>
      <c r="R172" s="46"/>
      <c r="S172" s="46"/>
      <c r="T172" s="46"/>
    </row>
    <row r="173" customFormat="false" ht="38.25" hidden="false" customHeight="false" outlineLevel="0" collapsed="false">
      <c r="A173" s="41" t="n">
        <v>1173</v>
      </c>
      <c r="B173" s="34" t="s">
        <v>1614</v>
      </c>
      <c r="C173" s="43" t="s">
        <v>156</v>
      </c>
      <c r="D173" s="43" t="s">
        <v>944</v>
      </c>
      <c r="E173" s="43" t="s">
        <v>1652</v>
      </c>
      <c r="F173" s="44" t="s">
        <v>288</v>
      </c>
      <c r="G173" s="44" t="s">
        <v>860</v>
      </c>
      <c r="H173" s="45" t="s">
        <v>1653</v>
      </c>
      <c r="I173" s="45" t="s">
        <v>1654</v>
      </c>
      <c r="J173" s="164" t="s">
        <v>56</v>
      </c>
      <c r="K173" s="164"/>
      <c r="L173" s="165"/>
      <c r="M173" s="46" t="s">
        <v>58</v>
      </c>
      <c r="N173" s="46" t="s">
        <v>919</v>
      </c>
      <c r="O173" s="46"/>
      <c r="P173" s="46" t="s">
        <v>161</v>
      </c>
      <c r="Q173" s="46" t="s">
        <v>1267</v>
      </c>
      <c r="R173" s="46"/>
      <c r="S173" s="46"/>
      <c r="T173" s="46"/>
    </row>
    <row r="174" customFormat="false" ht="38.25" hidden="false" customHeight="false" outlineLevel="0" collapsed="false">
      <c r="A174" s="41" t="n">
        <v>1174</v>
      </c>
      <c r="B174" s="34" t="s">
        <v>1614</v>
      </c>
      <c r="C174" s="43" t="s">
        <v>162</v>
      </c>
      <c r="D174" s="43" t="s">
        <v>293</v>
      </c>
      <c r="E174" s="43" t="s">
        <v>413</v>
      </c>
      <c r="F174" s="44" t="s">
        <v>288</v>
      </c>
      <c r="G174" s="44" t="s">
        <v>860</v>
      </c>
      <c r="H174" s="45" t="s">
        <v>1655</v>
      </c>
      <c r="I174" s="45" t="s">
        <v>1656</v>
      </c>
      <c r="J174" s="164" t="s">
        <v>56</v>
      </c>
      <c r="K174" s="164"/>
      <c r="L174" s="165"/>
      <c r="M174" s="46" t="s">
        <v>58</v>
      </c>
      <c r="N174" s="46" t="s">
        <v>919</v>
      </c>
      <c r="O174" s="46"/>
      <c r="P174" s="46" t="s">
        <v>161</v>
      </c>
      <c r="Q174" s="46" t="s">
        <v>1267</v>
      </c>
      <c r="R174" s="46"/>
      <c r="S174" s="46"/>
      <c r="T174" s="46"/>
    </row>
    <row r="175" customFormat="false" ht="51" hidden="false" customHeight="false" outlineLevel="0" collapsed="false">
      <c r="A175" s="41" t="n">
        <v>1175</v>
      </c>
      <c r="B175" s="34" t="s">
        <v>1614</v>
      </c>
      <c r="C175" s="43" t="s">
        <v>331</v>
      </c>
      <c r="D175" s="43" t="s">
        <v>293</v>
      </c>
      <c r="E175" s="43" t="s">
        <v>712</v>
      </c>
      <c r="F175" s="44" t="s">
        <v>288</v>
      </c>
      <c r="G175" s="44" t="s">
        <v>860</v>
      </c>
      <c r="H175" s="45" t="s">
        <v>1657</v>
      </c>
      <c r="I175" s="45" t="s">
        <v>1658</v>
      </c>
      <c r="J175" s="164" t="s">
        <v>56</v>
      </c>
      <c r="K175" s="164"/>
      <c r="L175" s="165"/>
      <c r="M175" s="46" t="s">
        <v>58</v>
      </c>
      <c r="N175" s="46" t="s">
        <v>919</v>
      </c>
      <c r="O175" s="46"/>
      <c r="P175" s="46" t="s">
        <v>769</v>
      </c>
      <c r="Q175" s="46" t="s">
        <v>1258</v>
      </c>
      <c r="R175" s="46"/>
      <c r="S175" s="46"/>
      <c r="T175" s="46"/>
    </row>
    <row r="176" customFormat="false" ht="408" hidden="false" customHeight="false" outlineLevel="0" collapsed="false">
      <c r="A176" s="41" t="n">
        <v>1176</v>
      </c>
      <c r="B176" s="34" t="s">
        <v>1614</v>
      </c>
      <c r="C176" s="43" t="s">
        <v>331</v>
      </c>
      <c r="D176" s="43" t="s">
        <v>293</v>
      </c>
      <c r="E176" s="43" t="s">
        <v>1659</v>
      </c>
      <c r="F176" s="44" t="s">
        <v>52</v>
      </c>
      <c r="G176" s="44" t="s">
        <v>860</v>
      </c>
      <c r="H176" s="45" t="s">
        <v>1660</v>
      </c>
      <c r="I176" s="45" t="s">
        <v>1661</v>
      </c>
      <c r="J176" s="164" t="s">
        <v>746</v>
      </c>
      <c r="K176" s="164" t="s">
        <v>1662</v>
      </c>
      <c r="L176" s="165"/>
      <c r="M176" s="46" t="s">
        <v>58</v>
      </c>
      <c r="N176" s="153" t="s">
        <v>1663</v>
      </c>
      <c r="O176" s="46"/>
      <c r="P176" s="46" t="s">
        <v>769</v>
      </c>
      <c r="Q176" s="46" t="s">
        <v>1258</v>
      </c>
      <c r="R176" s="46"/>
      <c r="S176" s="46"/>
      <c r="T176" s="46"/>
    </row>
    <row r="177" customFormat="false" ht="22.5" hidden="false" customHeight="false" outlineLevel="0" collapsed="false">
      <c r="A177" s="41" t="n">
        <v>1177</v>
      </c>
      <c r="B177" s="34" t="s">
        <v>1614</v>
      </c>
      <c r="C177" s="43" t="s">
        <v>331</v>
      </c>
      <c r="D177" s="43" t="s">
        <v>385</v>
      </c>
      <c r="E177" s="43" t="s">
        <v>636</v>
      </c>
      <c r="F177" s="44" t="s">
        <v>288</v>
      </c>
      <c r="G177" s="44" t="s">
        <v>860</v>
      </c>
      <c r="H177" s="45" t="s">
        <v>1664</v>
      </c>
      <c r="I177" s="45" t="s">
        <v>1665</v>
      </c>
      <c r="J177" s="164" t="s">
        <v>56</v>
      </c>
      <c r="K177" s="164"/>
      <c r="L177" s="165" t="n">
        <v>1043</v>
      </c>
      <c r="M177" s="46" t="s">
        <v>58</v>
      </c>
      <c r="N177" s="46" t="s">
        <v>919</v>
      </c>
      <c r="O177" s="46"/>
      <c r="P177" s="46" t="s">
        <v>769</v>
      </c>
      <c r="Q177" s="46" t="s">
        <v>1258</v>
      </c>
      <c r="R177" s="46"/>
      <c r="S177" s="46"/>
      <c r="T177" s="46"/>
    </row>
    <row r="178" customFormat="false" ht="165.75" hidden="false" customHeight="false" outlineLevel="0" collapsed="false">
      <c r="A178" s="41" t="n">
        <v>1178</v>
      </c>
      <c r="B178" s="34" t="s">
        <v>1614</v>
      </c>
      <c r="C178" s="43" t="s">
        <v>440</v>
      </c>
      <c r="D178" s="43" t="s">
        <v>385</v>
      </c>
      <c r="E178" s="43" t="s">
        <v>422</v>
      </c>
      <c r="F178" s="44" t="s">
        <v>288</v>
      </c>
      <c r="G178" s="44" t="s">
        <v>860</v>
      </c>
      <c r="H178" s="45" t="s">
        <v>1666</v>
      </c>
      <c r="I178" s="45" t="s">
        <v>1667</v>
      </c>
      <c r="J178" s="164" t="s">
        <v>745</v>
      </c>
      <c r="K178" s="164" t="s">
        <v>1668</v>
      </c>
      <c r="L178" s="165"/>
      <c r="M178" s="46" t="s">
        <v>58</v>
      </c>
      <c r="N178" s="46" t="s">
        <v>857</v>
      </c>
      <c r="O178" s="46"/>
      <c r="P178" s="46" t="s">
        <v>773</v>
      </c>
      <c r="Q178" s="46" t="s">
        <v>1258</v>
      </c>
      <c r="R178" s="46"/>
      <c r="S178" s="46"/>
      <c r="T178" s="46"/>
    </row>
    <row r="179" customFormat="false" ht="102" hidden="false" customHeight="false" outlineLevel="0" collapsed="false">
      <c r="A179" s="41" t="n">
        <v>1179</v>
      </c>
      <c r="B179" s="34" t="s">
        <v>1614</v>
      </c>
      <c r="C179" s="43" t="s">
        <v>358</v>
      </c>
      <c r="D179" s="43" t="s">
        <v>338</v>
      </c>
      <c r="E179" s="43" t="s">
        <v>266</v>
      </c>
      <c r="F179" s="44" t="s">
        <v>288</v>
      </c>
      <c r="G179" s="44" t="s">
        <v>860</v>
      </c>
      <c r="H179" s="45" t="s">
        <v>1669</v>
      </c>
      <c r="I179" s="45" t="s">
        <v>1670</v>
      </c>
      <c r="J179" s="164" t="s">
        <v>746</v>
      </c>
      <c r="K179" s="164" t="s">
        <v>1671</v>
      </c>
      <c r="L179" s="165"/>
      <c r="M179" s="46" t="s">
        <v>58</v>
      </c>
      <c r="N179" s="153" t="s">
        <v>1672</v>
      </c>
      <c r="O179" s="46"/>
      <c r="P179" s="46" t="s">
        <v>775</v>
      </c>
      <c r="Q179" s="46" t="s">
        <v>1258</v>
      </c>
      <c r="R179" s="46"/>
      <c r="S179" s="46"/>
      <c r="T179" s="46"/>
    </row>
    <row r="180" customFormat="false" ht="127.5" hidden="false" customHeight="false" outlineLevel="0" collapsed="false">
      <c r="A180" s="41" t="n">
        <v>1180</v>
      </c>
      <c r="B180" s="34" t="s">
        <v>1614</v>
      </c>
      <c r="C180" s="43" t="s">
        <v>358</v>
      </c>
      <c r="D180" s="43" t="s">
        <v>338</v>
      </c>
      <c r="E180" s="43" t="s">
        <v>1057</v>
      </c>
      <c r="F180" s="44" t="s">
        <v>288</v>
      </c>
      <c r="G180" s="44" t="s">
        <v>860</v>
      </c>
      <c r="H180" s="45" t="s">
        <v>1673</v>
      </c>
      <c r="I180" s="45" t="s">
        <v>1674</v>
      </c>
      <c r="J180" s="164" t="s">
        <v>56</v>
      </c>
      <c r="K180" s="164"/>
      <c r="L180" s="165"/>
      <c r="M180" s="46" t="s">
        <v>58</v>
      </c>
      <c r="N180" s="46" t="s">
        <v>919</v>
      </c>
      <c r="O180" s="46"/>
      <c r="P180" s="46" t="s">
        <v>775</v>
      </c>
      <c r="Q180" s="46" t="s">
        <v>1258</v>
      </c>
      <c r="R180" s="46"/>
      <c r="S180" s="46"/>
      <c r="T180" s="46"/>
    </row>
    <row r="181" customFormat="false" ht="22.5" hidden="false" customHeight="false" outlineLevel="0" collapsed="false">
      <c r="A181" s="41" t="n">
        <v>1181</v>
      </c>
      <c r="B181" s="34" t="s">
        <v>1614</v>
      </c>
      <c r="C181" s="43" t="s">
        <v>358</v>
      </c>
      <c r="D181" s="43" t="s">
        <v>338</v>
      </c>
      <c r="E181" s="43" t="s">
        <v>461</v>
      </c>
      <c r="F181" s="44" t="s">
        <v>288</v>
      </c>
      <c r="G181" s="44" t="s">
        <v>860</v>
      </c>
      <c r="H181" s="45" t="s">
        <v>1675</v>
      </c>
      <c r="I181" s="45" t="s">
        <v>1676</v>
      </c>
      <c r="J181" s="164" t="s">
        <v>56</v>
      </c>
      <c r="K181" s="164"/>
      <c r="L181" s="165"/>
      <c r="M181" s="46" t="s">
        <v>58</v>
      </c>
      <c r="N181" s="46" t="s">
        <v>919</v>
      </c>
      <c r="O181" s="46"/>
      <c r="P181" s="46" t="s">
        <v>775</v>
      </c>
      <c r="Q181" s="46" t="s">
        <v>1258</v>
      </c>
      <c r="R181" s="46"/>
      <c r="S181" s="46"/>
      <c r="T181" s="46"/>
    </row>
    <row r="182" customFormat="false" ht="22.5" hidden="false" customHeight="false" outlineLevel="0" collapsed="false">
      <c r="A182" s="41" t="n">
        <v>1182</v>
      </c>
      <c r="B182" s="34" t="s">
        <v>1614</v>
      </c>
      <c r="C182" s="43" t="s">
        <v>358</v>
      </c>
      <c r="D182" s="43" t="s">
        <v>338</v>
      </c>
      <c r="E182" s="43" t="s">
        <v>395</v>
      </c>
      <c r="F182" s="44" t="s">
        <v>288</v>
      </c>
      <c r="G182" s="44" t="s">
        <v>860</v>
      </c>
      <c r="H182" s="45" t="s">
        <v>1677</v>
      </c>
      <c r="I182" s="45" t="s">
        <v>1678</v>
      </c>
      <c r="J182" s="164" t="s">
        <v>56</v>
      </c>
      <c r="K182" s="164"/>
      <c r="L182" s="165"/>
      <c r="M182" s="46" t="s">
        <v>58</v>
      </c>
      <c r="N182" s="46" t="s">
        <v>919</v>
      </c>
      <c r="O182" s="46"/>
      <c r="P182" s="46" t="s">
        <v>775</v>
      </c>
      <c r="Q182" s="46" t="s">
        <v>1258</v>
      </c>
      <c r="R182" s="46"/>
      <c r="S182" s="46"/>
      <c r="T182" s="46"/>
    </row>
    <row r="183" customFormat="false" ht="25.5" hidden="false" customHeight="false" outlineLevel="0" collapsed="false">
      <c r="A183" s="41" t="n">
        <v>1183</v>
      </c>
      <c r="B183" s="34" t="s">
        <v>1614</v>
      </c>
      <c r="C183" s="43" t="s">
        <v>1679</v>
      </c>
      <c r="D183" s="43" t="s">
        <v>685</v>
      </c>
      <c r="E183" s="43" t="s">
        <v>900</v>
      </c>
      <c r="F183" s="44" t="s">
        <v>288</v>
      </c>
      <c r="G183" s="44" t="s">
        <v>860</v>
      </c>
      <c r="H183" s="45" t="s">
        <v>1680</v>
      </c>
      <c r="I183" s="45" t="s">
        <v>1681</v>
      </c>
      <c r="J183" s="164" t="s">
        <v>56</v>
      </c>
      <c r="K183" s="164"/>
      <c r="L183" s="165"/>
      <c r="M183" s="46" t="s">
        <v>58</v>
      </c>
      <c r="N183" s="46" t="s">
        <v>919</v>
      </c>
      <c r="O183" s="46"/>
      <c r="P183" s="46" t="s">
        <v>777</v>
      </c>
      <c r="Q183" s="46" t="s">
        <v>1267</v>
      </c>
      <c r="R183" s="46"/>
      <c r="S183" s="46"/>
      <c r="T183" s="46"/>
    </row>
    <row r="184" customFormat="false" ht="191.25" hidden="false" customHeight="false" outlineLevel="0" collapsed="false">
      <c r="A184" s="41" t="n">
        <v>1184</v>
      </c>
      <c r="B184" s="34" t="s">
        <v>1614</v>
      </c>
      <c r="C184" s="43" t="s">
        <v>370</v>
      </c>
      <c r="D184" s="43" t="s">
        <v>685</v>
      </c>
      <c r="E184" s="43" t="s">
        <v>319</v>
      </c>
      <c r="F184" s="44" t="s">
        <v>288</v>
      </c>
      <c r="G184" s="44" t="s">
        <v>860</v>
      </c>
      <c r="H184" s="45" t="s">
        <v>1682</v>
      </c>
      <c r="I184" s="45" t="s">
        <v>1683</v>
      </c>
      <c r="J184" s="164" t="s">
        <v>746</v>
      </c>
      <c r="K184" s="164" t="s">
        <v>1684</v>
      </c>
      <c r="L184" s="165"/>
      <c r="M184" s="46" t="s">
        <v>58</v>
      </c>
      <c r="N184" s="153" t="s">
        <v>1685</v>
      </c>
      <c r="O184" s="46"/>
      <c r="P184" s="46" t="s">
        <v>1236</v>
      </c>
      <c r="Q184" s="46" t="s">
        <v>1267</v>
      </c>
      <c r="R184" s="46"/>
      <c r="S184" s="46"/>
      <c r="T184" s="46"/>
    </row>
    <row r="185" customFormat="false" ht="191.25" hidden="false" customHeight="false" outlineLevel="0" collapsed="false">
      <c r="A185" s="41" t="n">
        <v>1185</v>
      </c>
      <c r="B185" s="34" t="s">
        <v>1614</v>
      </c>
      <c r="C185" s="43" t="s">
        <v>370</v>
      </c>
      <c r="D185" s="43" t="s">
        <v>379</v>
      </c>
      <c r="E185" s="43" t="s">
        <v>232</v>
      </c>
      <c r="F185" s="44" t="s">
        <v>288</v>
      </c>
      <c r="G185" s="44" t="s">
        <v>860</v>
      </c>
      <c r="H185" s="45" t="s">
        <v>1682</v>
      </c>
      <c r="I185" s="45" t="s">
        <v>1683</v>
      </c>
      <c r="J185" s="164" t="s">
        <v>746</v>
      </c>
      <c r="K185" s="164" t="s">
        <v>1684</v>
      </c>
      <c r="L185" s="165"/>
      <c r="M185" s="46" t="s">
        <v>58</v>
      </c>
      <c r="N185" s="153" t="s">
        <v>1685</v>
      </c>
      <c r="O185" s="46"/>
      <c r="P185" s="46" t="s">
        <v>1236</v>
      </c>
      <c r="Q185" s="46" t="s">
        <v>1267</v>
      </c>
      <c r="R185" s="46"/>
      <c r="S185" s="46"/>
      <c r="T185" s="46"/>
    </row>
    <row r="186" customFormat="false" ht="191.25" hidden="false" customHeight="false" outlineLevel="0" collapsed="false">
      <c r="A186" s="41" t="n">
        <v>1186</v>
      </c>
      <c r="B186" s="34" t="s">
        <v>1614</v>
      </c>
      <c r="C186" s="43" t="s">
        <v>370</v>
      </c>
      <c r="D186" s="43" t="s">
        <v>379</v>
      </c>
      <c r="E186" s="43" t="s">
        <v>308</v>
      </c>
      <c r="F186" s="44" t="s">
        <v>288</v>
      </c>
      <c r="G186" s="44" t="s">
        <v>860</v>
      </c>
      <c r="H186" s="45" t="s">
        <v>1682</v>
      </c>
      <c r="I186" s="45" t="s">
        <v>1683</v>
      </c>
      <c r="J186" s="164" t="s">
        <v>746</v>
      </c>
      <c r="K186" s="164" t="s">
        <v>1684</v>
      </c>
      <c r="L186" s="165"/>
      <c r="M186" s="46" t="s">
        <v>58</v>
      </c>
      <c r="N186" s="153" t="s">
        <v>1685</v>
      </c>
      <c r="O186" s="46"/>
      <c r="P186" s="46" t="s">
        <v>1236</v>
      </c>
      <c r="Q186" s="46" t="s">
        <v>1267</v>
      </c>
      <c r="R186" s="46"/>
      <c r="S186" s="46"/>
      <c r="T186" s="46"/>
    </row>
    <row r="187" customFormat="false" ht="140.25" hidden="false" customHeight="false" outlineLevel="0" collapsed="false">
      <c r="A187" s="41" t="n">
        <v>1187</v>
      </c>
      <c r="B187" s="34" t="s">
        <v>1614</v>
      </c>
      <c r="C187" s="43" t="s">
        <v>147</v>
      </c>
      <c r="D187" s="43" t="s">
        <v>287</v>
      </c>
      <c r="E187" s="43"/>
      <c r="F187" s="44" t="s">
        <v>52</v>
      </c>
      <c r="G187" s="44" t="s">
        <v>860</v>
      </c>
      <c r="H187" s="45" t="s">
        <v>1686</v>
      </c>
      <c r="I187" s="45" t="s">
        <v>1687</v>
      </c>
      <c r="J187" s="164" t="s">
        <v>746</v>
      </c>
      <c r="K187" s="164" t="s">
        <v>1688</v>
      </c>
      <c r="L187" s="165"/>
      <c r="M187" s="46" t="s">
        <v>58</v>
      </c>
      <c r="N187" s="46" t="s">
        <v>1349</v>
      </c>
      <c r="O187" s="46"/>
      <c r="P187" s="46" t="s">
        <v>152</v>
      </c>
      <c r="Q187" s="46" t="s">
        <v>1253</v>
      </c>
      <c r="R187" s="46"/>
      <c r="S187" s="46"/>
      <c r="T187" s="46"/>
    </row>
    <row r="188" customFormat="false" ht="114.75" hidden="false" customHeight="false" outlineLevel="0" collapsed="false">
      <c r="A188" s="41" t="n">
        <v>1188</v>
      </c>
      <c r="B188" s="34" t="s">
        <v>1614</v>
      </c>
      <c r="C188" s="43" t="s">
        <v>255</v>
      </c>
      <c r="D188" s="43" t="s">
        <v>389</v>
      </c>
      <c r="E188" s="43"/>
      <c r="F188" s="44" t="s">
        <v>288</v>
      </c>
      <c r="G188" s="44" t="s">
        <v>860</v>
      </c>
      <c r="H188" s="45" t="s">
        <v>1689</v>
      </c>
      <c r="I188" s="45" t="s">
        <v>1690</v>
      </c>
      <c r="J188" s="164" t="s">
        <v>746</v>
      </c>
      <c r="K188" s="164" t="s">
        <v>1691</v>
      </c>
      <c r="L188" s="165"/>
      <c r="M188" s="46" t="s">
        <v>58</v>
      </c>
      <c r="N188" s="153" t="s">
        <v>1692</v>
      </c>
      <c r="O188" s="46"/>
      <c r="P188" s="46" t="s">
        <v>255</v>
      </c>
      <c r="Q188" s="46" t="s">
        <v>1267</v>
      </c>
      <c r="R188" s="46"/>
      <c r="S188" s="46"/>
      <c r="T188" s="46"/>
    </row>
    <row r="189" customFormat="false" ht="204" hidden="false" customHeight="false" outlineLevel="0" collapsed="false">
      <c r="A189" s="41" t="n">
        <v>1189</v>
      </c>
      <c r="B189" s="34" t="s">
        <v>1614</v>
      </c>
      <c r="C189" s="43" t="s">
        <v>1693</v>
      </c>
      <c r="D189" s="43" t="s">
        <v>1694</v>
      </c>
      <c r="E189" s="43"/>
      <c r="F189" s="44" t="s">
        <v>288</v>
      </c>
      <c r="G189" s="44" t="s">
        <v>860</v>
      </c>
      <c r="H189" s="45" t="s">
        <v>1695</v>
      </c>
      <c r="I189" s="45" t="s">
        <v>1696</v>
      </c>
      <c r="J189" s="164" t="s">
        <v>56</v>
      </c>
      <c r="K189" s="164"/>
      <c r="L189" s="165"/>
      <c r="M189" s="46" t="s">
        <v>58</v>
      </c>
      <c r="N189" s="46" t="s">
        <v>919</v>
      </c>
      <c r="O189" s="46"/>
      <c r="P189" s="46" t="s">
        <v>788</v>
      </c>
      <c r="Q189" s="46" t="s">
        <v>1267</v>
      </c>
      <c r="R189" s="46"/>
      <c r="S189" s="46"/>
      <c r="T189" s="46"/>
    </row>
    <row r="190" customFormat="false" ht="89.25" hidden="false" customHeight="false" outlineLevel="0" collapsed="false">
      <c r="A190" s="41" t="n">
        <v>1190</v>
      </c>
      <c r="B190" s="34" t="s">
        <v>1614</v>
      </c>
      <c r="C190" s="43" t="s">
        <v>1697</v>
      </c>
      <c r="D190" s="43" t="s">
        <v>456</v>
      </c>
      <c r="E190" s="43" t="s">
        <v>456</v>
      </c>
      <c r="F190" s="44" t="s">
        <v>288</v>
      </c>
      <c r="G190" s="44" t="s">
        <v>860</v>
      </c>
      <c r="H190" s="45" t="s">
        <v>1698</v>
      </c>
      <c r="I190" s="45" t="s">
        <v>1699</v>
      </c>
      <c r="J190" s="164" t="s">
        <v>745</v>
      </c>
      <c r="K190" s="164" t="s">
        <v>1700</v>
      </c>
      <c r="L190" s="165"/>
      <c r="M190" s="46" t="s">
        <v>58</v>
      </c>
      <c r="N190" s="46" t="s">
        <v>919</v>
      </c>
      <c r="O190" s="46"/>
      <c r="P190" s="46" t="s">
        <v>788</v>
      </c>
      <c r="Q190" s="46" t="s">
        <v>1267</v>
      </c>
      <c r="R190" s="46"/>
      <c r="S190" s="46"/>
      <c r="T190" s="46"/>
    </row>
    <row r="191" customFormat="false" ht="22.5" hidden="false" customHeight="false" outlineLevel="0" collapsed="false">
      <c r="A191" s="41" t="n">
        <v>1191</v>
      </c>
      <c r="B191" s="34" t="s">
        <v>1614</v>
      </c>
      <c r="C191" s="43" t="s">
        <v>507</v>
      </c>
      <c r="D191" s="43" t="s">
        <v>283</v>
      </c>
      <c r="E191" s="43" t="s">
        <v>414</v>
      </c>
      <c r="F191" s="44" t="s">
        <v>288</v>
      </c>
      <c r="G191" s="44" t="s">
        <v>860</v>
      </c>
      <c r="H191" s="45" t="s">
        <v>1701</v>
      </c>
      <c r="I191" s="45" t="s">
        <v>1702</v>
      </c>
      <c r="J191" s="164" t="s">
        <v>56</v>
      </c>
      <c r="K191" s="164"/>
      <c r="L191" s="165"/>
      <c r="M191" s="46" t="s">
        <v>58</v>
      </c>
      <c r="N191" s="46" t="s">
        <v>919</v>
      </c>
      <c r="O191" s="46"/>
      <c r="P191" s="46" t="s">
        <v>788</v>
      </c>
      <c r="Q191" s="46" t="s">
        <v>1267</v>
      </c>
      <c r="R191" s="46"/>
      <c r="S191" s="46"/>
      <c r="T191" s="46"/>
    </row>
    <row r="192" customFormat="false" ht="22.5" hidden="false" customHeight="false" outlineLevel="0" collapsed="false">
      <c r="A192" s="41" t="n">
        <v>1192</v>
      </c>
      <c r="B192" s="34" t="s">
        <v>1614</v>
      </c>
      <c r="C192" s="43" t="s">
        <v>507</v>
      </c>
      <c r="D192" s="43" t="s">
        <v>283</v>
      </c>
      <c r="E192" s="43" t="s">
        <v>293</v>
      </c>
      <c r="F192" s="44" t="s">
        <v>288</v>
      </c>
      <c r="G192" s="44" t="s">
        <v>860</v>
      </c>
      <c r="H192" s="45" t="s">
        <v>1703</v>
      </c>
      <c r="I192" s="45" t="s">
        <v>1704</v>
      </c>
      <c r="J192" s="164" t="s">
        <v>56</v>
      </c>
      <c r="K192" s="164"/>
      <c r="L192" s="165"/>
      <c r="M192" s="46" t="s">
        <v>58</v>
      </c>
      <c r="N192" s="46" t="s">
        <v>919</v>
      </c>
      <c r="O192" s="46"/>
      <c r="P192" s="46" t="s">
        <v>788</v>
      </c>
      <c r="Q192" s="46" t="s">
        <v>1267</v>
      </c>
      <c r="R192" s="46"/>
      <c r="S192" s="46"/>
      <c r="T192" s="46"/>
    </row>
    <row r="193" customFormat="false" ht="25.5" hidden="false" customHeight="false" outlineLevel="0" collapsed="false">
      <c r="A193" s="41" t="n">
        <v>1193</v>
      </c>
      <c r="B193" s="34" t="s">
        <v>1614</v>
      </c>
      <c r="C193" s="43" t="s">
        <v>507</v>
      </c>
      <c r="D193" s="43" t="s">
        <v>283</v>
      </c>
      <c r="E193" s="43" t="s">
        <v>333</v>
      </c>
      <c r="F193" s="44" t="s">
        <v>288</v>
      </c>
      <c r="G193" s="44" t="s">
        <v>860</v>
      </c>
      <c r="H193" s="45" t="s">
        <v>1705</v>
      </c>
      <c r="I193" s="45" t="s">
        <v>1706</v>
      </c>
      <c r="J193" s="164" t="s">
        <v>56</v>
      </c>
      <c r="K193" s="164"/>
      <c r="L193" s="165"/>
      <c r="M193" s="46" t="s">
        <v>58</v>
      </c>
      <c r="N193" s="46" t="s">
        <v>919</v>
      </c>
      <c r="O193" s="46"/>
      <c r="P193" s="46" t="s">
        <v>788</v>
      </c>
      <c r="Q193" s="46" t="s">
        <v>1267</v>
      </c>
      <c r="R193" s="46"/>
      <c r="S193" s="46"/>
      <c r="T193" s="46"/>
    </row>
    <row r="194" customFormat="false" ht="114.75" hidden="false" customHeight="false" outlineLevel="0" collapsed="false">
      <c r="A194" s="41" t="n">
        <v>1194</v>
      </c>
      <c r="B194" s="34" t="s">
        <v>1614</v>
      </c>
      <c r="C194" s="43" t="s">
        <v>507</v>
      </c>
      <c r="D194" s="43" t="s">
        <v>283</v>
      </c>
      <c r="E194" s="43" t="s">
        <v>1707</v>
      </c>
      <c r="F194" s="44" t="s">
        <v>288</v>
      </c>
      <c r="G194" s="44" t="s">
        <v>860</v>
      </c>
      <c r="H194" s="45" t="s">
        <v>1708</v>
      </c>
      <c r="I194" s="45" t="s">
        <v>1709</v>
      </c>
      <c r="J194" s="164" t="s">
        <v>56</v>
      </c>
      <c r="K194" s="164"/>
      <c r="L194" s="165"/>
      <c r="M194" s="46" t="s">
        <v>58</v>
      </c>
      <c r="N194" s="46" t="s">
        <v>919</v>
      </c>
      <c r="O194" s="46"/>
      <c r="P194" s="46" t="s">
        <v>788</v>
      </c>
      <c r="Q194" s="46" t="s">
        <v>1267</v>
      </c>
      <c r="R194" s="46"/>
      <c r="S194" s="46"/>
      <c r="T194" s="46"/>
    </row>
    <row r="195" customFormat="false" ht="51" hidden="false" customHeight="false" outlineLevel="0" collapsed="false">
      <c r="A195" s="41" t="n">
        <v>1195</v>
      </c>
      <c r="B195" s="34" t="s">
        <v>1614</v>
      </c>
      <c r="C195" s="43" t="s">
        <v>1710</v>
      </c>
      <c r="D195" s="43" t="s">
        <v>1642</v>
      </c>
      <c r="E195" s="43"/>
      <c r="F195" s="44" t="s">
        <v>288</v>
      </c>
      <c r="G195" s="44" t="s">
        <v>860</v>
      </c>
      <c r="H195" s="45" t="s">
        <v>1711</v>
      </c>
      <c r="I195" s="45" t="s">
        <v>1712</v>
      </c>
      <c r="J195" s="164" t="s">
        <v>56</v>
      </c>
      <c r="K195" s="164"/>
      <c r="L195" s="165"/>
      <c r="M195" s="46" t="s">
        <v>58</v>
      </c>
      <c r="N195" s="46" t="s">
        <v>919</v>
      </c>
      <c r="O195" s="46"/>
      <c r="P195" s="46" t="s">
        <v>255</v>
      </c>
      <c r="Q195" s="46" t="s">
        <v>1267</v>
      </c>
      <c r="R195" s="46"/>
      <c r="S195" s="46"/>
      <c r="T195" s="46"/>
    </row>
    <row r="196" customFormat="false" ht="51" hidden="false" customHeight="false" outlineLevel="0" collapsed="false">
      <c r="A196" s="41" t="n">
        <v>1196</v>
      </c>
      <c r="B196" s="34" t="s">
        <v>1614</v>
      </c>
      <c r="C196" s="43" t="s">
        <v>1710</v>
      </c>
      <c r="D196" s="43" t="s">
        <v>1642</v>
      </c>
      <c r="E196" s="43"/>
      <c r="F196" s="44" t="s">
        <v>288</v>
      </c>
      <c r="G196" s="44" t="s">
        <v>860</v>
      </c>
      <c r="H196" s="45" t="s">
        <v>1713</v>
      </c>
      <c r="I196" s="45" t="s">
        <v>1712</v>
      </c>
      <c r="J196" s="164" t="s">
        <v>56</v>
      </c>
      <c r="K196" s="164"/>
      <c r="L196" s="165"/>
      <c r="M196" s="46" t="s">
        <v>58</v>
      </c>
      <c r="N196" s="46" t="s">
        <v>919</v>
      </c>
      <c r="O196" s="46"/>
      <c r="P196" s="46" t="s">
        <v>255</v>
      </c>
      <c r="Q196" s="46" t="s">
        <v>1267</v>
      </c>
      <c r="R196" s="46"/>
      <c r="S196" s="46"/>
      <c r="T196" s="46"/>
    </row>
    <row r="197" customFormat="false" ht="51" hidden="false" customHeight="false" outlineLevel="0" collapsed="false">
      <c r="A197" s="41" t="n">
        <v>1197</v>
      </c>
      <c r="B197" s="34" t="s">
        <v>1614</v>
      </c>
      <c r="C197" s="43" t="s">
        <v>1710</v>
      </c>
      <c r="D197" s="43" t="s">
        <v>1642</v>
      </c>
      <c r="E197" s="43"/>
      <c r="F197" s="44" t="s">
        <v>288</v>
      </c>
      <c r="G197" s="44" t="s">
        <v>860</v>
      </c>
      <c r="H197" s="45" t="s">
        <v>1714</v>
      </c>
      <c r="I197" s="45" t="s">
        <v>1712</v>
      </c>
      <c r="J197" s="164" t="s">
        <v>56</v>
      </c>
      <c r="K197" s="164"/>
      <c r="L197" s="165"/>
      <c r="M197" s="46" t="s">
        <v>58</v>
      </c>
      <c r="N197" s="46" t="s">
        <v>919</v>
      </c>
      <c r="O197" s="46"/>
      <c r="P197" s="46" t="s">
        <v>255</v>
      </c>
      <c r="Q197" s="46" t="s">
        <v>1267</v>
      </c>
      <c r="R197" s="46"/>
      <c r="S197" s="46"/>
      <c r="T197" s="46"/>
    </row>
    <row r="198" customFormat="false" ht="101.25" hidden="false" customHeight="false" outlineLevel="0" collapsed="false">
      <c r="A198" s="41" t="n">
        <v>1198</v>
      </c>
      <c r="B198" s="34" t="s">
        <v>1614</v>
      </c>
      <c r="C198" s="43" t="s">
        <v>1642</v>
      </c>
      <c r="D198" s="43" t="s">
        <v>1642</v>
      </c>
      <c r="E198" s="43"/>
      <c r="F198" s="44" t="s">
        <v>288</v>
      </c>
      <c r="G198" s="44" t="s">
        <v>860</v>
      </c>
      <c r="H198" s="45" t="s">
        <v>1715</v>
      </c>
      <c r="I198" s="45" t="s">
        <v>1716</v>
      </c>
      <c r="J198" s="169" t="s">
        <v>1556</v>
      </c>
      <c r="K198" s="164"/>
      <c r="L198" s="165"/>
      <c r="M198" s="46" t="s">
        <v>58</v>
      </c>
      <c r="N198" s="153" t="s">
        <v>1717</v>
      </c>
      <c r="O198" s="46"/>
      <c r="P198" s="46" t="s">
        <v>244</v>
      </c>
      <c r="Q198" s="46" t="s">
        <v>1718</v>
      </c>
      <c r="R198" s="46" t="s">
        <v>1508</v>
      </c>
      <c r="S198" s="46"/>
      <c r="T198" s="46"/>
    </row>
    <row r="199" customFormat="false" ht="114.75" hidden="false" customHeight="false" outlineLevel="0" collapsed="false">
      <c r="A199" s="41" t="n">
        <v>1199</v>
      </c>
      <c r="B199" s="34" t="s">
        <v>1614</v>
      </c>
      <c r="C199" s="43" t="s">
        <v>1642</v>
      </c>
      <c r="D199" s="43" t="s">
        <v>1642</v>
      </c>
      <c r="E199" s="43"/>
      <c r="F199" s="44" t="s">
        <v>288</v>
      </c>
      <c r="G199" s="44" t="s">
        <v>860</v>
      </c>
      <c r="H199" s="45" t="s">
        <v>1719</v>
      </c>
      <c r="I199" s="45" t="s">
        <v>1720</v>
      </c>
      <c r="J199" s="169" t="s">
        <v>746</v>
      </c>
      <c r="K199" s="164" t="s">
        <v>1721</v>
      </c>
      <c r="L199" s="165"/>
      <c r="M199" s="46" t="s">
        <v>58</v>
      </c>
      <c r="N199" s="46" t="s">
        <v>1349</v>
      </c>
      <c r="O199" s="46"/>
      <c r="P199" s="46" t="s">
        <v>244</v>
      </c>
      <c r="Q199" s="46" t="s">
        <v>1267</v>
      </c>
      <c r="R199" s="46"/>
      <c r="S199" s="46"/>
      <c r="T199" s="46"/>
    </row>
    <row r="200" customFormat="false" ht="114.75" hidden="false" customHeight="false" outlineLevel="0" collapsed="false">
      <c r="A200" s="41" t="n">
        <v>1200</v>
      </c>
      <c r="B200" s="34" t="s">
        <v>1614</v>
      </c>
      <c r="C200" s="43" t="s">
        <v>1642</v>
      </c>
      <c r="D200" s="43"/>
      <c r="E200" s="43"/>
      <c r="F200" s="44" t="s">
        <v>288</v>
      </c>
      <c r="G200" s="44" t="s">
        <v>860</v>
      </c>
      <c r="H200" s="45" t="s">
        <v>1722</v>
      </c>
      <c r="I200" s="45" t="s">
        <v>1723</v>
      </c>
      <c r="J200" s="164" t="s">
        <v>746</v>
      </c>
      <c r="K200" s="164" t="s">
        <v>1724</v>
      </c>
      <c r="L200" s="165"/>
      <c r="M200" s="46" t="s">
        <v>58</v>
      </c>
      <c r="N200" s="153" t="s">
        <v>1725</v>
      </c>
      <c r="O200" s="46"/>
      <c r="P200" s="46" t="s">
        <v>214</v>
      </c>
      <c r="Q200" s="46" t="s">
        <v>1267</v>
      </c>
      <c r="R200" s="46"/>
      <c r="S200" s="46"/>
      <c r="T200" s="46"/>
    </row>
    <row r="201" customFormat="false" ht="76.5" hidden="false" customHeight="false" outlineLevel="0" collapsed="false">
      <c r="A201" s="41" t="n">
        <v>1201</v>
      </c>
      <c r="B201" s="34" t="s">
        <v>1726</v>
      </c>
      <c r="C201" s="35" t="s">
        <v>492</v>
      </c>
      <c r="D201" s="35" t="s">
        <v>363</v>
      </c>
      <c r="E201" s="35" t="s">
        <v>304</v>
      </c>
      <c r="F201" s="36" t="s">
        <v>52</v>
      </c>
      <c r="G201" s="36" t="s">
        <v>855</v>
      </c>
      <c r="H201" s="37" t="s">
        <v>1727</v>
      </c>
      <c r="I201" s="37" t="s">
        <v>1728</v>
      </c>
      <c r="J201" s="164" t="s">
        <v>745</v>
      </c>
      <c r="K201" s="164" t="s">
        <v>1729</v>
      </c>
      <c r="L201" s="165"/>
      <c r="M201" s="46" t="s">
        <v>58</v>
      </c>
      <c r="N201" s="46" t="s">
        <v>857</v>
      </c>
      <c r="O201" s="46"/>
      <c r="P201" s="46" t="s">
        <v>760</v>
      </c>
      <c r="Q201" s="46" t="s">
        <v>1253</v>
      </c>
      <c r="R201" s="46"/>
      <c r="S201" s="46"/>
      <c r="T201" s="46"/>
    </row>
    <row r="202" customFormat="false" ht="25.5" hidden="false" customHeight="false" outlineLevel="0" collapsed="false">
      <c r="A202" s="41" t="n">
        <v>1202</v>
      </c>
      <c r="B202" s="34" t="s">
        <v>1064</v>
      </c>
      <c r="C202" s="35" t="s">
        <v>1730</v>
      </c>
      <c r="D202" s="35" t="s">
        <v>1731</v>
      </c>
      <c r="E202" s="35" t="s">
        <v>1732</v>
      </c>
      <c r="F202" s="36" t="s">
        <v>288</v>
      </c>
      <c r="G202" s="36" t="s">
        <v>860</v>
      </c>
      <c r="H202" s="37" t="s">
        <v>1733</v>
      </c>
      <c r="I202" s="37" t="s">
        <v>1734</v>
      </c>
      <c r="J202" s="164" t="s">
        <v>56</v>
      </c>
      <c r="K202" s="164"/>
      <c r="L202" s="165"/>
      <c r="M202" s="46" t="s">
        <v>58</v>
      </c>
      <c r="N202" s="46" t="s">
        <v>919</v>
      </c>
      <c r="O202" s="46"/>
      <c r="P202" s="46" t="s">
        <v>751</v>
      </c>
      <c r="Q202" s="46" t="s">
        <v>1267</v>
      </c>
      <c r="R202" s="46"/>
      <c r="S202" s="46"/>
      <c r="T202" s="46"/>
    </row>
    <row r="203" customFormat="false" ht="25.5" hidden="false" customHeight="false" outlineLevel="0" collapsed="false">
      <c r="A203" s="41" t="n">
        <v>1203</v>
      </c>
      <c r="B203" s="34" t="s">
        <v>1064</v>
      </c>
      <c r="C203" s="43" t="s">
        <v>232</v>
      </c>
      <c r="D203" s="43" t="s">
        <v>232</v>
      </c>
      <c r="E203" s="43" t="s">
        <v>338</v>
      </c>
      <c r="F203" s="44" t="s">
        <v>288</v>
      </c>
      <c r="G203" s="44" t="s">
        <v>860</v>
      </c>
      <c r="H203" s="45" t="s">
        <v>1735</v>
      </c>
      <c r="I203" s="45" t="s">
        <v>1736</v>
      </c>
      <c r="J203" s="164" t="s">
        <v>56</v>
      </c>
      <c r="K203" s="164"/>
      <c r="L203" s="165"/>
      <c r="M203" s="46" t="s">
        <v>58</v>
      </c>
      <c r="N203" s="46" t="s">
        <v>919</v>
      </c>
      <c r="O203" s="46"/>
      <c r="P203" s="46" t="s">
        <v>751</v>
      </c>
      <c r="Q203" s="46" t="s">
        <v>1267</v>
      </c>
      <c r="R203" s="46"/>
      <c r="S203" s="46"/>
      <c r="T203" s="46"/>
    </row>
    <row r="204" customFormat="false" ht="140.25" hidden="false" customHeight="false" outlineLevel="0" collapsed="false">
      <c r="A204" s="41" t="n">
        <v>1204</v>
      </c>
      <c r="B204" s="34" t="s">
        <v>1064</v>
      </c>
      <c r="C204" s="43" t="s">
        <v>1138</v>
      </c>
      <c r="D204" s="43" t="s">
        <v>403</v>
      </c>
      <c r="E204" s="43" t="s">
        <v>859</v>
      </c>
      <c r="F204" s="44" t="s">
        <v>288</v>
      </c>
      <c r="G204" s="44" t="s">
        <v>860</v>
      </c>
      <c r="H204" s="45" t="s">
        <v>1737</v>
      </c>
      <c r="I204" s="45" t="s">
        <v>1738</v>
      </c>
      <c r="J204" s="164" t="s">
        <v>746</v>
      </c>
      <c r="K204" s="164" t="s">
        <v>1739</v>
      </c>
      <c r="L204" s="165"/>
      <c r="M204" s="46" t="s">
        <v>58</v>
      </c>
      <c r="N204" s="153" t="s">
        <v>1740</v>
      </c>
      <c r="O204" s="46"/>
      <c r="P204" s="46" t="s">
        <v>214</v>
      </c>
      <c r="Q204" s="46" t="s">
        <v>1267</v>
      </c>
      <c r="R204" s="46"/>
      <c r="S204" s="46"/>
      <c r="T204" s="46"/>
    </row>
    <row r="205" customFormat="false" ht="22.5" hidden="false" customHeight="false" outlineLevel="0" collapsed="false">
      <c r="A205" s="41" t="n">
        <v>1205</v>
      </c>
      <c r="B205" s="34" t="s">
        <v>1064</v>
      </c>
      <c r="C205" s="43" t="s">
        <v>1138</v>
      </c>
      <c r="D205" s="43" t="s">
        <v>419</v>
      </c>
      <c r="E205" s="43" t="s">
        <v>400</v>
      </c>
      <c r="F205" s="44" t="s">
        <v>288</v>
      </c>
      <c r="G205" s="44" t="s">
        <v>860</v>
      </c>
      <c r="H205" s="45" t="s">
        <v>1741</v>
      </c>
      <c r="I205" s="45" t="s">
        <v>1742</v>
      </c>
      <c r="J205" s="164" t="s">
        <v>56</v>
      </c>
      <c r="K205" s="164"/>
      <c r="L205" s="165"/>
      <c r="M205" s="46" t="s">
        <v>58</v>
      </c>
      <c r="N205" s="46" t="s">
        <v>919</v>
      </c>
      <c r="O205" s="46"/>
      <c r="P205" s="46" t="s">
        <v>214</v>
      </c>
      <c r="Q205" s="46" t="s">
        <v>1267</v>
      </c>
      <c r="R205" s="46"/>
      <c r="S205" s="46"/>
      <c r="T205" s="46"/>
    </row>
    <row r="206" customFormat="false" ht="255" hidden="false" customHeight="false" outlineLevel="0" collapsed="false">
      <c r="A206" s="41" t="n">
        <v>1206</v>
      </c>
      <c r="B206" s="34" t="s">
        <v>1064</v>
      </c>
      <c r="C206" s="43" t="s">
        <v>1138</v>
      </c>
      <c r="D206" s="43" t="s">
        <v>419</v>
      </c>
      <c r="E206" s="43" t="s">
        <v>685</v>
      </c>
      <c r="F206" s="44" t="s">
        <v>52</v>
      </c>
      <c r="G206" s="44" t="s">
        <v>855</v>
      </c>
      <c r="H206" s="45" t="s">
        <v>1743</v>
      </c>
      <c r="I206" s="45"/>
      <c r="J206" s="164" t="s">
        <v>746</v>
      </c>
      <c r="K206" s="164" t="s">
        <v>1468</v>
      </c>
      <c r="L206" s="165"/>
      <c r="M206" s="46" t="s">
        <v>58</v>
      </c>
      <c r="N206" s="46" t="s">
        <v>1349</v>
      </c>
      <c r="O206" s="46"/>
      <c r="P206" s="46" t="s">
        <v>214</v>
      </c>
      <c r="Q206" s="46" t="s">
        <v>1253</v>
      </c>
      <c r="R206" s="46"/>
      <c r="S206" s="46"/>
      <c r="T206" s="46"/>
    </row>
    <row r="207" customFormat="false" ht="63.75" hidden="false" customHeight="false" outlineLevel="0" collapsed="false">
      <c r="A207" s="41" t="n">
        <v>1207</v>
      </c>
      <c r="B207" s="34" t="s">
        <v>1064</v>
      </c>
      <c r="C207" s="43" t="s">
        <v>1138</v>
      </c>
      <c r="D207" s="43" t="s">
        <v>419</v>
      </c>
      <c r="E207" s="43" t="s">
        <v>859</v>
      </c>
      <c r="F207" s="44" t="s">
        <v>52</v>
      </c>
      <c r="G207" s="44" t="s">
        <v>855</v>
      </c>
      <c r="H207" s="45" t="s">
        <v>1744</v>
      </c>
      <c r="I207" s="45" t="s">
        <v>1745</v>
      </c>
      <c r="J207" s="164" t="s">
        <v>56</v>
      </c>
      <c r="K207" s="164"/>
      <c r="L207" s="165"/>
      <c r="M207" s="46" t="s">
        <v>58</v>
      </c>
      <c r="N207" s="46" t="s">
        <v>893</v>
      </c>
      <c r="O207" s="46"/>
      <c r="P207" s="46" t="s">
        <v>214</v>
      </c>
      <c r="Q207" s="46" t="s">
        <v>1253</v>
      </c>
      <c r="R207" s="46"/>
      <c r="S207" s="46"/>
      <c r="T207" s="46"/>
    </row>
    <row r="208" customFormat="false" ht="76.5" hidden="false" customHeight="false" outlineLevel="0" collapsed="false">
      <c r="A208" s="41" t="n">
        <v>1208</v>
      </c>
      <c r="B208" s="34" t="s">
        <v>1064</v>
      </c>
      <c r="C208" s="43" t="s">
        <v>492</v>
      </c>
      <c r="D208" s="43" t="s">
        <v>363</v>
      </c>
      <c r="E208" s="43" t="s">
        <v>1746</v>
      </c>
      <c r="F208" s="44" t="s">
        <v>288</v>
      </c>
      <c r="G208" s="44" t="s">
        <v>860</v>
      </c>
      <c r="H208" s="45" t="s">
        <v>1747</v>
      </c>
      <c r="I208" s="45" t="s">
        <v>1748</v>
      </c>
      <c r="J208" s="164" t="s">
        <v>745</v>
      </c>
      <c r="K208" s="164" t="s">
        <v>1749</v>
      </c>
      <c r="L208" s="165"/>
      <c r="M208" s="46" t="s">
        <v>58</v>
      </c>
      <c r="N208" s="153" t="s">
        <v>1750</v>
      </c>
      <c r="O208" s="46"/>
      <c r="P208" s="46" t="s">
        <v>760</v>
      </c>
      <c r="Q208" s="46" t="s">
        <v>1267</v>
      </c>
      <c r="R208" s="46"/>
      <c r="S208" s="46"/>
      <c r="T208" s="46"/>
    </row>
    <row r="209" customFormat="false" ht="25.5" hidden="false" customHeight="false" outlineLevel="0" collapsed="false">
      <c r="A209" s="41" t="n">
        <v>1209</v>
      </c>
      <c r="B209" s="34" t="s">
        <v>1064</v>
      </c>
      <c r="C209" s="43" t="s">
        <v>674</v>
      </c>
      <c r="D209" s="43" t="s">
        <v>413</v>
      </c>
      <c r="E209" s="43" t="s">
        <v>403</v>
      </c>
      <c r="F209" s="44" t="s">
        <v>288</v>
      </c>
      <c r="G209" s="44" t="s">
        <v>860</v>
      </c>
      <c r="H209" s="45" t="s">
        <v>1751</v>
      </c>
      <c r="I209" s="45" t="s">
        <v>1752</v>
      </c>
      <c r="J209" s="164" t="s">
        <v>56</v>
      </c>
      <c r="K209" s="164"/>
      <c r="L209" s="165"/>
      <c r="M209" s="46" t="s">
        <v>58</v>
      </c>
      <c r="N209" s="46" t="s">
        <v>919</v>
      </c>
      <c r="O209" s="46"/>
      <c r="P209" s="46" t="s">
        <v>173</v>
      </c>
      <c r="Q209" s="46" t="s">
        <v>1267</v>
      </c>
      <c r="R209" s="46"/>
      <c r="S209" s="46"/>
      <c r="T209" s="46"/>
    </row>
    <row r="210" customFormat="false" ht="25.5" hidden="false" customHeight="false" outlineLevel="0" collapsed="false">
      <c r="A210" s="41" t="n">
        <v>1210</v>
      </c>
      <c r="B210" s="34" t="s">
        <v>1064</v>
      </c>
      <c r="C210" s="43" t="s">
        <v>108</v>
      </c>
      <c r="D210" s="43" t="s">
        <v>413</v>
      </c>
      <c r="E210" s="43" t="s">
        <v>422</v>
      </c>
      <c r="F210" s="44" t="s">
        <v>288</v>
      </c>
      <c r="G210" s="44" t="s">
        <v>860</v>
      </c>
      <c r="H210" s="45" t="s">
        <v>1753</v>
      </c>
      <c r="I210" s="45" t="s">
        <v>1754</v>
      </c>
      <c r="J210" s="164" t="s">
        <v>56</v>
      </c>
      <c r="K210" s="164"/>
      <c r="L210" s="165"/>
      <c r="M210" s="46" t="s">
        <v>58</v>
      </c>
      <c r="N210" s="46" t="s">
        <v>919</v>
      </c>
      <c r="O210" s="46"/>
      <c r="P210" s="46" t="s">
        <v>765</v>
      </c>
      <c r="Q210" s="46" t="s">
        <v>1267</v>
      </c>
      <c r="R210" s="46"/>
      <c r="S210" s="46"/>
      <c r="T210" s="46"/>
    </row>
    <row r="211" customFormat="false" ht="63.75" hidden="false" customHeight="false" outlineLevel="0" collapsed="false">
      <c r="A211" s="41" t="n">
        <v>1211</v>
      </c>
      <c r="B211" s="34" t="s">
        <v>1064</v>
      </c>
      <c r="C211" s="43" t="s">
        <v>108</v>
      </c>
      <c r="D211" s="43" t="s">
        <v>413</v>
      </c>
      <c r="E211" s="43" t="s">
        <v>448</v>
      </c>
      <c r="F211" s="44" t="s">
        <v>288</v>
      </c>
      <c r="G211" s="44" t="s">
        <v>860</v>
      </c>
      <c r="H211" s="45" t="s">
        <v>1751</v>
      </c>
      <c r="I211" s="45" t="s">
        <v>1755</v>
      </c>
      <c r="J211" s="164" t="s">
        <v>56</v>
      </c>
      <c r="K211" s="164"/>
      <c r="L211" s="165"/>
      <c r="M211" s="46" t="s">
        <v>58</v>
      </c>
      <c r="N211" s="46" t="s">
        <v>919</v>
      </c>
      <c r="O211" s="46"/>
      <c r="P211" s="46" t="s">
        <v>765</v>
      </c>
      <c r="Q211" s="46" t="s">
        <v>1267</v>
      </c>
      <c r="R211" s="46"/>
      <c r="S211" s="46"/>
      <c r="T211" s="46"/>
    </row>
    <row r="212" customFormat="false" ht="25.5" hidden="false" customHeight="false" outlineLevel="0" collapsed="false">
      <c r="A212" s="41" t="n">
        <v>1212</v>
      </c>
      <c r="B212" s="34" t="s">
        <v>1064</v>
      </c>
      <c r="C212" s="43" t="s">
        <v>108</v>
      </c>
      <c r="D212" s="43" t="s">
        <v>413</v>
      </c>
      <c r="E212" s="43" t="s">
        <v>978</v>
      </c>
      <c r="F212" s="44" t="s">
        <v>288</v>
      </c>
      <c r="G212" s="44" t="s">
        <v>860</v>
      </c>
      <c r="H212" s="45" t="s">
        <v>1751</v>
      </c>
      <c r="I212" s="45" t="s">
        <v>1756</v>
      </c>
      <c r="J212" s="164" t="s">
        <v>56</v>
      </c>
      <c r="K212" s="164"/>
      <c r="L212" s="165"/>
      <c r="M212" s="46" t="s">
        <v>58</v>
      </c>
      <c r="N212" s="46" t="s">
        <v>919</v>
      </c>
      <c r="O212" s="46"/>
      <c r="P212" s="46" t="s">
        <v>765</v>
      </c>
      <c r="Q212" s="46" t="s">
        <v>1267</v>
      </c>
      <c r="R212" s="46"/>
      <c r="S212" s="46"/>
      <c r="T212" s="46"/>
    </row>
    <row r="213" customFormat="false" ht="38.25" hidden="false" customHeight="false" outlineLevel="0" collapsed="false">
      <c r="A213" s="41" t="n">
        <v>1213</v>
      </c>
      <c r="B213" s="34" t="s">
        <v>1064</v>
      </c>
      <c r="C213" s="43" t="s">
        <v>108</v>
      </c>
      <c r="D213" s="43" t="s">
        <v>413</v>
      </c>
      <c r="E213" s="43" t="s">
        <v>446</v>
      </c>
      <c r="F213" s="44" t="s">
        <v>52</v>
      </c>
      <c r="G213" s="44" t="s">
        <v>855</v>
      </c>
      <c r="H213" s="45" t="s">
        <v>1757</v>
      </c>
      <c r="I213" s="45" t="s">
        <v>1758</v>
      </c>
      <c r="J213" s="164" t="s">
        <v>56</v>
      </c>
      <c r="K213" s="164"/>
      <c r="L213" s="165"/>
      <c r="M213" s="46" t="s">
        <v>58</v>
      </c>
      <c r="N213" s="46" t="s">
        <v>893</v>
      </c>
      <c r="O213" s="46"/>
      <c r="P213" s="46" t="s">
        <v>765</v>
      </c>
      <c r="Q213" s="46" t="s">
        <v>1253</v>
      </c>
      <c r="R213" s="46"/>
      <c r="S213" s="46"/>
      <c r="T213" s="46"/>
    </row>
    <row r="214" customFormat="false" ht="409.5" hidden="false" customHeight="false" outlineLevel="0" collapsed="false">
      <c r="A214" s="41" t="n">
        <v>1214</v>
      </c>
      <c r="B214" s="34" t="s">
        <v>1064</v>
      </c>
      <c r="C214" s="43" t="s">
        <v>264</v>
      </c>
      <c r="D214" s="43" t="s">
        <v>413</v>
      </c>
      <c r="E214" s="43" t="s">
        <v>319</v>
      </c>
      <c r="F214" s="44" t="s">
        <v>52</v>
      </c>
      <c r="G214" s="44" t="s">
        <v>855</v>
      </c>
      <c r="H214" s="45" t="s">
        <v>1759</v>
      </c>
      <c r="I214" s="45" t="s">
        <v>1760</v>
      </c>
      <c r="J214" s="164" t="s">
        <v>746</v>
      </c>
      <c r="K214" s="164" t="s">
        <v>1761</v>
      </c>
      <c r="L214" s="165"/>
      <c r="M214" s="46" t="s">
        <v>58</v>
      </c>
      <c r="N214" s="153" t="s">
        <v>1762</v>
      </c>
      <c r="O214" s="46"/>
      <c r="P214" s="46" t="s">
        <v>765</v>
      </c>
      <c r="Q214" s="46" t="s">
        <v>1253</v>
      </c>
      <c r="R214" s="46"/>
      <c r="S214" s="46"/>
      <c r="T214" s="46"/>
    </row>
    <row r="215" customFormat="false" ht="51" hidden="false" customHeight="false" outlineLevel="0" collapsed="false">
      <c r="A215" s="41" t="n">
        <v>1215</v>
      </c>
      <c r="B215" s="34" t="s">
        <v>1064</v>
      </c>
      <c r="C215" s="43" t="s">
        <v>264</v>
      </c>
      <c r="D215" s="43" t="s">
        <v>308</v>
      </c>
      <c r="E215" s="43" t="s">
        <v>636</v>
      </c>
      <c r="F215" s="44" t="s">
        <v>288</v>
      </c>
      <c r="G215" s="44" t="s">
        <v>860</v>
      </c>
      <c r="H215" s="45" t="s">
        <v>1751</v>
      </c>
      <c r="I215" s="45" t="s">
        <v>1763</v>
      </c>
      <c r="J215" s="164" t="s">
        <v>745</v>
      </c>
      <c r="K215" s="164" t="s">
        <v>1764</v>
      </c>
      <c r="L215" s="165"/>
      <c r="M215" s="46" t="s">
        <v>58</v>
      </c>
      <c r="N215" s="153" t="s">
        <v>1765</v>
      </c>
      <c r="O215" s="46"/>
      <c r="P215" s="46" t="s">
        <v>765</v>
      </c>
      <c r="Q215" s="46" t="s">
        <v>1267</v>
      </c>
      <c r="R215" s="46"/>
      <c r="S215" s="46"/>
      <c r="T215" s="46"/>
    </row>
    <row r="216" customFormat="false" ht="25.5" hidden="false" customHeight="false" outlineLevel="0" collapsed="false">
      <c r="A216" s="41" t="n">
        <v>1216</v>
      </c>
      <c r="B216" s="34" t="s">
        <v>1064</v>
      </c>
      <c r="C216" s="43" t="s">
        <v>156</v>
      </c>
      <c r="D216" s="43" t="s">
        <v>944</v>
      </c>
      <c r="E216" s="43" t="s">
        <v>333</v>
      </c>
      <c r="F216" s="44" t="s">
        <v>288</v>
      </c>
      <c r="G216" s="44" t="s">
        <v>860</v>
      </c>
      <c r="H216" s="45" t="s">
        <v>1751</v>
      </c>
      <c r="I216" s="45" t="s">
        <v>1766</v>
      </c>
      <c r="J216" s="164" t="s">
        <v>56</v>
      </c>
      <c r="K216" s="164"/>
      <c r="L216" s="165"/>
      <c r="M216" s="46" t="s">
        <v>58</v>
      </c>
      <c r="N216" s="46" t="s">
        <v>919</v>
      </c>
      <c r="O216" s="46"/>
      <c r="P216" s="46" t="s">
        <v>161</v>
      </c>
      <c r="Q216" s="46" t="s">
        <v>1267</v>
      </c>
      <c r="R216" s="46"/>
      <c r="S216" s="46"/>
      <c r="T216" s="46"/>
    </row>
    <row r="217" customFormat="false" ht="25.5" hidden="false" customHeight="false" outlineLevel="0" collapsed="false">
      <c r="A217" s="41" t="n">
        <v>1217</v>
      </c>
      <c r="B217" s="34" t="s">
        <v>1064</v>
      </c>
      <c r="C217" s="43" t="s">
        <v>156</v>
      </c>
      <c r="D217" s="43" t="s">
        <v>944</v>
      </c>
      <c r="E217" s="43" t="s">
        <v>448</v>
      </c>
      <c r="F217" s="44" t="s">
        <v>288</v>
      </c>
      <c r="G217" s="44" t="s">
        <v>860</v>
      </c>
      <c r="H217" s="45" t="s">
        <v>1751</v>
      </c>
      <c r="I217" s="45" t="s">
        <v>1767</v>
      </c>
      <c r="J217" s="164" t="s">
        <v>56</v>
      </c>
      <c r="K217" s="164"/>
      <c r="L217" s="165"/>
      <c r="M217" s="46" t="s">
        <v>58</v>
      </c>
      <c r="N217" s="46" t="s">
        <v>919</v>
      </c>
      <c r="O217" s="46"/>
      <c r="P217" s="46" t="s">
        <v>161</v>
      </c>
      <c r="Q217" s="46" t="s">
        <v>1267</v>
      </c>
      <c r="R217" s="46"/>
      <c r="S217" s="46"/>
      <c r="T217" s="46"/>
    </row>
    <row r="218" customFormat="false" ht="78.75" hidden="false" customHeight="false" outlineLevel="0" collapsed="false">
      <c r="A218" s="41" t="n">
        <v>1218</v>
      </c>
      <c r="B218" s="34" t="s">
        <v>1064</v>
      </c>
      <c r="C218" s="43" t="s">
        <v>230</v>
      </c>
      <c r="D218" s="43" t="s">
        <v>293</v>
      </c>
      <c r="E218" s="43" t="s">
        <v>372</v>
      </c>
      <c r="F218" s="44" t="s">
        <v>288</v>
      </c>
      <c r="G218" s="44" t="s">
        <v>860</v>
      </c>
      <c r="H218" s="45" t="s">
        <v>1751</v>
      </c>
      <c r="I218" s="45" t="s">
        <v>1768</v>
      </c>
      <c r="J218" s="164" t="s">
        <v>745</v>
      </c>
      <c r="K218" s="164" t="s">
        <v>1307</v>
      </c>
      <c r="L218" s="165"/>
      <c r="M218" s="46" t="s">
        <v>58</v>
      </c>
      <c r="N218" s="153" t="s">
        <v>1769</v>
      </c>
      <c r="O218" s="46"/>
      <c r="P218" s="46" t="s">
        <v>161</v>
      </c>
      <c r="Q218" s="46" t="s">
        <v>1267</v>
      </c>
      <c r="R218" s="46"/>
      <c r="S218" s="46"/>
      <c r="T218" s="46"/>
    </row>
    <row r="219" customFormat="false" ht="25.5" hidden="false" customHeight="false" outlineLevel="0" collapsed="false">
      <c r="A219" s="41" t="n">
        <v>1219</v>
      </c>
      <c r="B219" s="34" t="s">
        <v>1064</v>
      </c>
      <c r="C219" s="43" t="s">
        <v>331</v>
      </c>
      <c r="D219" s="43" t="s">
        <v>293</v>
      </c>
      <c r="E219" s="43" t="s">
        <v>324</v>
      </c>
      <c r="F219" s="44" t="s">
        <v>288</v>
      </c>
      <c r="G219" s="44" t="s">
        <v>860</v>
      </c>
      <c r="H219" s="45" t="s">
        <v>1770</v>
      </c>
      <c r="I219" s="45" t="s">
        <v>1545</v>
      </c>
      <c r="J219" s="164" t="s">
        <v>56</v>
      </c>
      <c r="K219" s="164"/>
      <c r="L219" s="165"/>
      <c r="M219" s="46" t="s">
        <v>58</v>
      </c>
      <c r="N219" s="46" t="s">
        <v>919</v>
      </c>
      <c r="O219" s="46"/>
      <c r="P219" s="46" t="s">
        <v>769</v>
      </c>
      <c r="Q219" s="46" t="s">
        <v>1258</v>
      </c>
      <c r="R219" s="46"/>
      <c r="S219" s="46"/>
      <c r="T219" s="46"/>
    </row>
    <row r="220" customFormat="false" ht="22.5" hidden="false" customHeight="false" outlineLevel="0" collapsed="false">
      <c r="A220" s="41" t="n">
        <v>1220</v>
      </c>
      <c r="B220" s="34" t="s">
        <v>1064</v>
      </c>
      <c r="C220" s="43" t="s">
        <v>331</v>
      </c>
      <c r="D220" s="43" t="s">
        <v>385</v>
      </c>
      <c r="E220" s="43" t="s">
        <v>399</v>
      </c>
      <c r="F220" s="44" t="s">
        <v>288</v>
      </c>
      <c r="G220" s="44" t="s">
        <v>860</v>
      </c>
      <c r="H220" s="45" t="s">
        <v>1771</v>
      </c>
      <c r="I220" s="45" t="s">
        <v>1772</v>
      </c>
      <c r="J220" s="164" t="s">
        <v>56</v>
      </c>
      <c r="K220" s="164"/>
      <c r="L220" s="165" t="n">
        <v>1043</v>
      </c>
      <c r="M220" s="46" t="s">
        <v>58</v>
      </c>
      <c r="N220" s="46" t="s">
        <v>919</v>
      </c>
      <c r="O220" s="46"/>
      <c r="P220" s="46" t="s">
        <v>769</v>
      </c>
      <c r="Q220" s="46" t="s">
        <v>1258</v>
      </c>
      <c r="R220" s="46"/>
      <c r="S220" s="46"/>
      <c r="T220" s="46"/>
    </row>
    <row r="221" customFormat="false" ht="25.5" hidden="false" customHeight="false" outlineLevel="0" collapsed="false">
      <c r="A221" s="41" t="n">
        <v>1221</v>
      </c>
      <c r="B221" s="34" t="s">
        <v>1064</v>
      </c>
      <c r="C221" s="43" t="s">
        <v>1231</v>
      </c>
      <c r="D221" s="43" t="s">
        <v>385</v>
      </c>
      <c r="E221" s="43" t="s">
        <v>453</v>
      </c>
      <c r="F221" s="44" t="s">
        <v>288</v>
      </c>
      <c r="G221" s="44" t="s">
        <v>860</v>
      </c>
      <c r="H221" s="45" t="s">
        <v>1773</v>
      </c>
      <c r="I221" s="45" t="s">
        <v>1545</v>
      </c>
      <c r="J221" s="164" t="s">
        <v>56</v>
      </c>
      <c r="K221" s="164"/>
      <c r="L221" s="165"/>
      <c r="M221" s="46" t="s">
        <v>58</v>
      </c>
      <c r="N221" s="46" t="s">
        <v>919</v>
      </c>
      <c r="O221" s="46"/>
      <c r="P221" s="46" t="s">
        <v>771</v>
      </c>
      <c r="Q221" s="46" t="s">
        <v>1258</v>
      </c>
      <c r="R221" s="46"/>
      <c r="S221" s="46"/>
      <c r="T221" s="46"/>
    </row>
    <row r="222" customFormat="false" ht="63.75" hidden="false" customHeight="false" outlineLevel="0" collapsed="false">
      <c r="A222" s="41" t="n">
        <v>1222</v>
      </c>
      <c r="B222" s="34" t="s">
        <v>1064</v>
      </c>
      <c r="C222" s="43" t="s">
        <v>440</v>
      </c>
      <c r="D222" s="43" t="s">
        <v>385</v>
      </c>
      <c r="E222" s="43" t="s">
        <v>314</v>
      </c>
      <c r="F222" s="44" t="s">
        <v>288</v>
      </c>
      <c r="G222" s="44" t="s">
        <v>860</v>
      </c>
      <c r="H222" s="45" t="s">
        <v>1751</v>
      </c>
      <c r="I222" s="45" t="s">
        <v>1774</v>
      </c>
      <c r="J222" s="164" t="s">
        <v>56</v>
      </c>
      <c r="K222" s="164"/>
      <c r="L222" s="165"/>
      <c r="M222" s="46" t="s">
        <v>58</v>
      </c>
      <c r="N222" s="46" t="s">
        <v>919</v>
      </c>
      <c r="O222" s="46"/>
      <c r="P222" s="46" t="s">
        <v>773</v>
      </c>
      <c r="Q222" s="46" t="s">
        <v>1258</v>
      </c>
      <c r="R222" s="46"/>
      <c r="S222" s="46"/>
      <c r="T222" s="46"/>
    </row>
    <row r="223" customFormat="false" ht="51" hidden="false" customHeight="false" outlineLevel="0" collapsed="false">
      <c r="A223" s="41" t="n">
        <v>1223</v>
      </c>
      <c r="B223" s="34" t="s">
        <v>1064</v>
      </c>
      <c r="C223" s="43" t="s">
        <v>358</v>
      </c>
      <c r="D223" s="43" t="s">
        <v>338</v>
      </c>
      <c r="E223" s="43" t="s">
        <v>1057</v>
      </c>
      <c r="F223" s="44" t="s">
        <v>288</v>
      </c>
      <c r="G223" s="44" t="s">
        <v>860</v>
      </c>
      <c r="H223" s="45" t="s">
        <v>1775</v>
      </c>
      <c r="I223" s="45" t="s">
        <v>1776</v>
      </c>
      <c r="J223" s="164" t="s">
        <v>56</v>
      </c>
      <c r="K223" s="164"/>
      <c r="L223" s="165"/>
      <c r="M223" s="46" t="s">
        <v>58</v>
      </c>
      <c r="N223" s="46" t="s">
        <v>919</v>
      </c>
      <c r="O223" s="46"/>
      <c r="P223" s="46" t="s">
        <v>775</v>
      </c>
      <c r="Q223" s="46" t="s">
        <v>1258</v>
      </c>
      <c r="R223" s="46"/>
      <c r="S223" s="46"/>
      <c r="T223" s="46"/>
    </row>
    <row r="224" customFormat="false" ht="165.75" hidden="false" customHeight="false" outlineLevel="0" collapsed="false">
      <c r="A224" s="41" t="n">
        <v>1224</v>
      </c>
      <c r="B224" s="34" t="s">
        <v>1064</v>
      </c>
      <c r="C224" s="43" t="s">
        <v>358</v>
      </c>
      <c r="D224" s="43" t="s">
        <v>338</v>
      </c>
      <c r="E224" s="43" t="s">
        <v>1268</v>
      </c>
      <c r="F224" s="44" t="s">
        <v>52</v>
      </c>
      <c r="G224" s="44" t="s">
        <v>855</v>
      </c>
      <c r="H224" s="45" t="s">
        <v>1777</v>
      </c>
      <c r="I224" s="45" t="s">
        <v>1778</v>
      </c>
      <c r="J224" s="164" t="s">
        <v>745</v>
      </c>
      <c r="K224" s="164" t="s">
        <v>1779</v>
      </c>
      <c r="L224" s="165"/>
      <c r="M224" s="46" t="s">
        <v>58</v>
      </c>
      <c r="N224" s="153" t="s">
        <v>1780</v>
      </c>
      <c r="O224" s="46"/>
      <c r="P224" s="46" t="s">
        <v>775</v>
      </c>
      <c r="Q224" s="46" t="s">
        <v>1258</v>
      </c>
      <c r="R224" s="46"/>
      <c r="S224" s="46"/>
      <c r="T224" s="46"/>
    </row>
    <row r="225" customFormat="false" ht="22.5" hidden="false" customHeight="false" outlineLevel="0" collapsed="false">
      <c r="A225" s="41" t="n">
        <v>1225</v>
      </c>
      <c r="B225" s="34" t="s">
        <v>1064</v>
      </c>
      <c r="C225" s="43" t="s">
        <v>358</v>
      </c>
      <c r="D225" s="43" t="s">
        <v>372</v>
      </c>
      <c r="E225" s="43" t="s">
        <v>232</v>
      </c>
      <c r="F225" s="44" t="s">
        <v>288</v>
      </c>
      <c r="G225" s="44" t="s">
        <v>860</v>
      </c>
      <c r="H225" s="45" t="s">
        <v>1781</v>
      </c>
      <c r="I225" s="45" t="s">
        <v>1782</v>
      </c>
      <c r="J225" s="164" t="s">
        <v>56</v>
      </c>
      <c r="K225" s="164"/>
      <c r="L225" s="165"/>
      <c r="M225" s="46" t="s">
        <v>58</v>
      </c>
      <c r="N225" s="46" t="s">
        <v>1783</v>
      </c>
      <c r="O225" s="46"/>
      <c r="P225" s="46" t="s">
        <v>775</v>
      </c>
      <c r="Q225" s="46" t="s">
        <v>1258</v>
      </c>
      <c r="R225" s="46"/>
      <c r="S225" s="46"/>
      <c r="T225" s="46"/>
    </row>
    <row r="226" customFormat="false" ht="22.5" hidden="false" customHeight="false" outlineLevel="0" collapsed="false">
      <c r="A226" s="41" t="n">
        <v>1226</v>
      </c>
      <c r="B226" s="34" t="s">
        <v>1064</v>
      </c>
      <c r="C226" s="43" t="s">
        <v>358</v>
      </c>
      <c r="D226" s="43" t="s">
        <v>372</v>
      </c>
      <c r="E226" s="43" t="s">
        <v>582</v>
      </c>
      <c r="F226" s="44" t="s">
        <v>288</v>
      </c>
      <c r="G226" s="44" t="s">
        <v>860</v>
      </c>
      <c r="H226" s="45" t="s">
        <v>1751</v>
      </c>
      <c r="I226" s="45" t="s">
        <v>1784</v>
      </c>
      <c r="J226" s="164" t="s">
        <v>56</v>
      </c>
      <c r="K226" s="164"/>
      <c r="L226" s="165" t="n">
        <v>1044</v>
      </c>
      <c r="M226" s="46" t="s">
        <v>58</v>
      </c>
      <c r="N226" s="46" t="s">
        <v>919</v>
      </c>
      <c r="O226" s="46"/>
      <c r="P226" s="46" t="s">
        <v>775</v>
      </c>
      <c r="Q226" s="46" t="s">
        <v>1258</v>
      </c>
      <c r="R226" s="46"/>
      <c r="S226" s="46"/>
      <c r="T226" s="46"/>
    </row>
    <row r="227" customFormat="false" ht="25.5" hidden="false" customHeight="false" outlineLevel="0" collapsed="false">
      <c r="A227" s="41" t="n">
        <v>1227</v>
      </c>
      <c r="B227" s="34" t="s">
        <v>1064</v>
      </c>
      <c r="C227" s="43" t="s">
        <v>358</v>
      </c>
      <c r="D227" s="43" t="s">
        <v>372</v>
      </c>
      <c r="E227" s="43" t="s">
        <v>247</v>
      </c>
      <c r="F227" s="44" t="s">
        <v>52</v>
      </c>
      <c r="G227" s="44" t="s">
        <v>860</v>
      </c>
      <c r="H227" s="45" t="s">
        <v>1785</v>
      </c>
      <c r="I227" s="45" t="s">
        <v>1786</v>
      </c>
      <c r="J227" s="164" t="s">
        <v>56</v>
      </c>
      <c r="K227" s="164"/>
      <c r="L227" s="165"/>
      <c r="M227" s="46" t="s">
        <v>58</v>
      </c>
      <c r="N227" s="46" t="s">
        <v>893</v>
      </c>
      <c r="O227" s="46"/>
      <c r="P227" s="46" t="s">
        <v>775</v>
      </c>
      <c r="Q227" s="46" t="s">
        <v>1258</v>
      </c>
      <c r="R227" s="46"/>
      <c r="S227" s="46"/>
      <c r="T227" s="46"/>
    </row>
    <row r="228" customFormat="false" ht="153" hidden="false" customHeight="false" outlineLevel="0" collapsed="false">
      <c r="A228" s="41" t="n">
        <v>1228</v>
      </c>
      <c r="B228" s="34" t="s">
        <v>369</v>
      </c>
      <c r="C228" s="35" t="s">
        <v>244</v>
      </c>
      <c r="D228" s="35"/>
      <c r="E228" s="35"/>
      <c r="F228" s="36" t="s">
        <v>288</v>
      </c>
      <c r="G228" s="36" t="s">
        <v>860</v>
      </c>
      <c r="H228" s="37" t="s">
        <v>1787</v>
      </c>
      <c r="I228" s="37" t="s">
        <v>1788</v>
      </c>
      <c r="J228" s="169" t="s">
        <v>1507</v>
      </c>
      <c r="K228" s="164"/>
      <c r="L228" s="165"/>
      <c r="M228" s="46" t="s">
        <v>58</v>
      </c>
      <c r="N228" s="153" t="s">
        <v>1507</v>
      </c>
      <c r="O228" s="46"/>
      <c r="P228" s="46" t="s">
        <v>244</v>
      </c>
      <c r="Q228" s="46"/>
      <c r="R228" s="46" t="s">
        <v>1508</v>
      </c>
      <c r="S228" s="46"/>
      <c r="T228" s="46"/>
    </row>
    <row r="229" customFormat="false" ht="63.75" hidden="false" customHeight="false" outlineLevel="0" collapsed="false">
      <c r="A229" s="41" t="n">
        <v>1229</v>
      </c>
      <c r="B229" s="34" t="s">
        <v>369</v>
      </c>
      <c r="C229" s="43" t="s">
        <v>492</v>
      </c>
      <c r="D229" s="43"/>
      <c r="E229" s="43"/>
      <c r="F229" s="44" t="s">
        <v>52</v>
      </c>
      <c r="G229" s="44" t="s">
        <v>860</v>
      </c>
      <c r="H229" s="45" t="s">
        <v>1789</v>
      </c>
      <c r="I229" s="45" t="s">
        <v>1790</v>
      </c>
      <c r="J229" s="164" t="s">
        <v>56</v>
      </c>
      <c r="K229" s="164"/>
      <c r="L229" s="165"/>
      <c r="M229" s="46" t="s">
        <v>58</v>
      </c>
      <c r="N229" s="46" t="s">
        <v>893</v>
      </c>
      <c r="O229" s="46"/>
      <c r="P229" s="46" t="s">
        <v>760</v>
      </c>
      <c r="Q229" s="46" t="s">
        <v>1253</v>
      </c>
      <c r="R229" s="46"/>
      <c r="S229" s="46"/>
      <c r="T229" s="46"/>
    </row>
    <row r="230" customFormat="false" ht="76.5" hidden="false" customHeight="false" outlineLevel="0" collapsed="false">
      <c r="A230" s="41" t="n">
        <v>1230</v>
      </c>
      <c r="B230" s="34" t="s">
        <v>369</v>
      </c>
      <c r="C230" s="43" t="s">
        <v>492</v>
      </c>
      <c r="D230" s="43"/>
      <c r="E230" s="43"/>
      <c r="F230" s="44" t="s">
        <v>52</v>
      </c>
      <c r="G230" s="44" t="s">
        <v>855</v>
      </c>
      <c r="H230" s="45" t="s">
        <v>1791</v>
      </c>
      <c r="I230" s="45" t="s">
        <v>1792</v>
      </c>
      <c r="J230" s="164" t="s">
        <v>745</v>
      </c>
      <c r="K230" s="164" t="s">
        <v>1729</v>
      </c>
      <c r="L230" s="165"/>
      <c r="M230" s="46" t="s">
        <v>58</v>
      </c>
      <c r="N230" s="46" t="s">
        <v>857</v>
      </c>
      <c r="O230" s="46"/>
      <c r="P230" s="46" t="s">
        <v>760</v>
      </c>
      <c r="Q230" s="46" t="s">
        <v>1253</v>
      </c>
      <c r="R230" s="46"/>
      <c r="S230" s="46"/>
      <c r="T230" s="46"/>
    </row>
    <row r="231" customFormat="false" ht="102" hidden="false" customHeight="false" outlineLevel="0" collapsed="false">
      <c r="A231" s="41" t="n">
        <v>1231</v>
      </c>
      <c r="B231" s="34" t="s">
        <v>369</v>
      </c>
      <c r="C231" s="43" t="s">
        <v>492</v>
      </c>
      <c r="D231" s="43"/>
      <c r="E231" s="43"/>
      <c r="F231" s="44" t="s">
        <v>52</v>
      </c>
      <c r="G231" s="44" t="s">
        <v>855</v>
      </c>
      <c r="H231" s="45" t="s">
        <v>1793</v>
      </c>
      <c r="I231" s="45" t="s">
        <v>1794</v>
      </c>
      <c r="J231" s="164" t="s">
        <v>56</v>
      </c>
      <c r="K231" s="164" t="s">
        <v>1795</v>
      </c>
      <c r="L231" s="165"/>
      <c r="M231" s="46" t="s">
        <v>58</v>
      </c>
      <c r="N231" s="46" t="s">
        <v>893</v>
      </c>
      <c r="O231" s="46"/>
      <c r="P231" s="46" t="s">
        <v>760</v>
      </c>
      <c r="Q231" s="46" t="s">
        <v>1253</v>
      </c>
      <c r="R231" s="46"/>
      <c r="S231" s="46"/>
      <c r="T231" s="46"/>
    </row>
    <row r="232" customFormat="false" ht="63.75" hidden="false" customHeight="false" outlineLevel="0" collapsed="false">
      <c r="A232" s="41" t="n">
        <v>1232</v>
      </c>
      <c r="B232" s="34" t="s">
        <v>369</v>
      </c>
      <c r="C232" s="43" t="s">
        <v>168</v>
      </c>
      <c r="D232" s="43"/>
      <c r="E232" s="43"/>
      <c r="F232" s="44" t="s">
        <v>52</v>
      </c>
      <c r="G232" s="44" t="s">
        <v>860</v>
      </c>
      <c r="H232" s="45" t="s">
        <v>1796</v>
      </c>
      <c r="I232" s="45" t="s">
        <v>1797</v>
      </c>
      <c r="J232" s="164" t="s">
        <v>56</v>
      </c>
      <c r="K232" s="164"/>
      <c r="L232" s="165"/>
      <c r="M232" s="46" t="s">
        <v>58</v>
      </c>
      <c r="N232" s="46" t="s">
        <v>893</v>
      </c>
      <c r="O232" s="46"/>
      <c r="P232" s="46" t="s">
        <v>173</v>
      </c>
      <c r="Q232" s="46" t="s">
        <v>1253</v>
      </c>
      <c r="R232" s="46"/>
      <c r="S232" s="46"/>
      <c r="T232" s="46"/>
    </row>
    <row r="233" customFormat="false" ht="165.75" hidden="false" customHeight="false" outlineLevel="0" collapsed="false">
      <c r="A233" s="41" t="n">
        <v>1233</v>
      </c>
      <c r="B233" s="34" t="s">
        <v>369</v>
      </c>
      <c r="C233" s="43" t="s">
        <v>1798</v>
      </c>
      <c r="D233" s="43"/>
      <c r="E233" s="43"/>
      <c r="F233" s="44" t="s">
        <v>52</v>
      </c>
      <c r="G233" s="44" t="s">
        <v>855</v>
      </c>
      <c r="H233" s="45" t="s">
        <v>1799</v>
      </c>
      <c r="I233" s="45" t="s">
        <v>1800</v>
      </c>
      <c r="J233" s="164" t="s">
        <v>56</v>
      </c>
      <c r="K233" s="164"/>
      <c r="L233" s="165"/>
      <c r="M233" s="46" t="s">
        <v>58</v>
      </c>
      <c r="N233" s="46" t="s">
        <v>857</v>
      </c>
      <c r="O233" s="46"/>
      <c r="P233" s="46" t="s">
        <v>765</v>
      </c>
      <c r="Q233" s="46" t="s">
        <v>1253</v>
      </c>
      <c r="R233" s="46"/>
      <c r="S233" s="46"/>
      <c r="T233" s="46"/>
    </row>
    <row r="234" customFormat="false" ht="63.75" hidden="false" customHeight="false" outlineLevel="0" collapsed="false">
      <c r="A234" s="41" t="n">
        <v>1234</v>
      </c>
      <c r="B234" s="34" t="s">
        <v>369</v>
      </c>
      <c r="C234" s="43" t="s">
        <v>1801</v>
      </c>
      <c r="D234" s="43"/>
      <c r="E234" s="43"/>
      <c r="F234" s="44" t="s">
        <v>52</v>
      </c>
      <c r="G234" s="44" t="s">
        <v>855</v>
      </c>
      <c r="H234" s="45" t="s">
        <v>1802</v>
      </c>
      <c r="I234" s="45" t="s">
        <v>1803</v>
      </c>
      <c r="J234" s="164" t="s">
        <v>56</v>
      </c>
      <c r="K234" s="164"/>
      <c r="L234" s="165"/>
      <c r="M234" s="46" t="s">
        <v>58</v>
      </c>
      <c r="N234" s="46" t="s">
        <v>893</v>
      </c>
      <c r="O234" s="46"/>
      <c r="P234" s="46" t="s">
        <v>118</v>
      </c>
      <c r="Q234" s="46" t="s">
        <v>1253</v>
      </c>
      <c r="R234" s="46"/>
      <c r="S234" s="46"/>
      <c r="T234" s="46"/>
    </row>
    <row r="235" customFormat="false" ht="191.25" hidden="false" customHeight="false" outlineLevel="0" collapsed="false">
      <c r="A235" s="41" t="n">
        <v>1235</v>
      </c>
      <c r="B235" s="34" t="s">
        <v>369</v>
      </c>
      <c r="C235" s="43" t="s">
        <v>358</v>
      </c>
      <c r="D235" s="43"/>
      <c r="E235" s="43"/>
      <c r="F235" s="44" t="s">
        <v>52</v>
      </c>
      <c r="G235" s="44" t="s">
        <v>860</v>
      </c>
      <c r="H235" s="45" t="s">
        <v>1804</v>
      </c>
      <c r="I235" s="45" t="s">
        <v>1805</v>
      </c>
      <c r="J235" s="164" t="s">
        <v>56</v>
      </c>
      <c r="K235" s="164"/>
      <c r="L235" s="165"/>
      <c r="M235" s="46" t="s">
        <v>58</v>
      </c>
      <c r="N235" s="153" t="s">
        <v>1806</v>
      </c>
      <c r="O235" s="46"/>
      <c r="P235" s="46" t="s">
        <v>775</v>
      </c>
      <c r="Q235" s="46" t="s">
        <v>1258</v>
      </c>
      <c r="R235" s="46"/>
      <c r="S235" s="46"/>
      <c r="T235" s="46"/>
    </row>
    <row r="236" customFormat="false" ht="255" hidden="false" customHeight="false" outlineLevel="0" collapsed="false">
      <c r="A236" s="41" t="n">
        <v>1236</v>
      </c>
      <c r="B236" s="34" t="s">
        <v>369</v>
      </c>
      <c r="C236" s="43" t="s">
        <v>1404</v>
      </c>
      <c r="D236" s="43"/>
      <c r="E236" s="43"/>
      <c r="F236" s="44" t="s">
        <v>52</v>
      </c>
      <c r="G236" s="44" t="s">
        <v>855</v>
      </c>
      <c r="H236" s="45" t="s">
        <v>1807</v>
      </c>
      <c r="I236" s="45" t="s">
        <v>1808</v>
      </c>
      <c r="J236" s="164" t="s">
        <v>56</v>
      </c>
      <c r="K236" s="164"/>
      <c r="L236" s="165"/>
      <c r="M236" s="46" t="s">
        <v>58</v>
      </c>
      <c r="N236" s="46" t="s">
        <v>893</v>
      </c>
      <c r="O236" s="46"/>
      <c r="P236" s="46" t="s">
        <v>777</v>
      </c>
      <c r="Q236" s="46" t="s">
        <v>1253</v>
      </c>
      <c r="R236" s="46"/>
      <c r="S236" s="46"/>
      <c r="T236" s="46"/>
    </row>
    <row r="237" customFormat="false" ht="153" hidden="false" customHeight="false" outlineLevel="0" collapsed="false">
      <c r="A237" s="41" t="n">
        <v>1237</v>
      </c>
      <c r="B237" s="34" t="s">
        <v>369</v>
      </c>
      <c r="C237" s="43" t="s">
        <v>370</v>
      </c>
      <c r="D237" s="43"/>
      <c r="E237" s="43"/>
      <c r="F237" s="44" t="s">
        <v>52</v>
      </c>
      <c r="G237" s="44" t="s">
        <v>855</v>
      </c>
      <c r="H237" s="45" t="s">
        <v>1809</v>
      </c>
      <c r="I237" s="45" t="s">
        <v>1810</v>
      </c>
      <c r="J237" s="164" t="s">
        <v>56</v>
      </c>
      <c r="K237" s="164"/>
      <c r="L237" s="165"/>
      <c r="M237" s="46" t="s">
        <v>58</v>
      </c>
      <c r="N237" s="46" t="s">
        <v>893</v>
      </c>
      <c r="O237" s="46"/>
      <c r="P237" s="46" t="s">
        <v>1236</v>
      </c>
      <c r="Q237" s="46" t="s">
        <v>1253</v>
      </c>
      <c r="R237" s="46"/>
      <c r="S237" s="46"/>
      <c r="T237" s="46"/>
    </row>
    <row r="238" customFormat="false" ht="255" hidden="false" customHeight="false" outlineLevel="0" collapsed="false">
      <c r="A238" s="41" t="n">
        <v>1238</v>
      </c>
      <c r="B238" s="34" t="s">
        <v>369</v>
      </c>
      <c r="C238" s="43" t="s">
        <v>507</v>
      </c>
      <c r="D238" s="43"/>
      <c r="E238" s="43"/>
      <c r="F238" s="44" t="s">
        <v>52</v>
      </c>
      <c r="G238" s="44" t="s">
        <v>855</v>
      </c>
      <c r="H238" s="45" t="s">
        <v>1811</v>
      </c>
      <c r="I238" s="45" t="s">
        <v>1812</v>
      </c>
      <c r="J238" s="164" t="s">
        <v>56</v>
      </c>
      <c r="K238" s="164"/>
      <c r="L238" s="165"/>
      <c r="M238" s="46" t="s">
        <v>58</v>
      </c>
      <c r="N238" s="46" t="s">
        <v>893</v>
      </c>
      <c r="O238" s="46"/>
      <c r="P238" s="46" t="s">
        <v>788</v>
      </c>
      <c r="Q238" s="46" t="s">
        <v>1253</v>
      </c>
      <c r="R238" s="46"/>
      <c r="S238" s="46"/>
      <c r="T238" s="46"/>
    </row>
    <row r="239" customFormat="false" ht="38.25" hidden="false" customHeight="false" outlineLevel="0" collapsed="false">
      <c r="A239" s="41" t="n">
        <v>1239</v>
      </c>
      <c r="B239" s="34" t="s">
        <v>1813</v>
      </c>
      <c r="C239" s="43" t="s">
        <v>1138</v>
      </c>
      <c r="D239" s="43" t="s">
        <v>419</v>
      </c>
      <c r="E239" s="43" t="s">
        <v>859</v>
      </c>
      <c r="F239" s="44" t="s">
        <v>288</v>
      </c>
      <c r="G239" s="44" t="s">
        <v>860</v>
      </c>
      <c r="H239" s="45" t="s">
        <v>1814</v>
      </c>
      <c r="I239" s="45"/>
      <c r="J239" s="164" t="s">
        <v>56</v>
      </c>
      <c r="K239" s="164"/>
      <c r="L239" s="165"/>
      <c r="M239" s="46" t="s">
        <v>58</v>
      </c>
      <c r="N239" s="46" t="s">
        <v>893</v>
      </c>
      <c r="O239" s="46"/>
      <c r="P239" s="46" t="s">
        <v>214</v>
      </c>
      <c r="Q239" s="46" t="s">
        <v>1267</v>
      </c>
      <c r="R239" s="46"/>
      <c r="S239" s="46"/>
      <c r="T239" s="46"/>
    </row>
    <row r="240" customFormat="false" ht="38.25" hidden="false" customHeight="false" outlineLevel="0" collapsed="false">
      <c r="A240" s="41" t="n">
        <v>1240</v>
      </c>
      <c r="B240" s="34" t="s">
        <v>1813</v>
      </c>
      <c r="C240" s="43" t="s">
        <v>1138</v>
      </c>
      <c r="D240" s="43" t="s">
        <v>419</v>
      </c>
      <c r="E240" s="43" t="s">
        <v>406</v>
      </c>
      <c r="F240" s="44" t="s">
        <v>288</v>
      </c>
      <c r="G240" s="44" t="s">
        <v>860</v>
      </c>
      <c r="H240" s="45" t="s">
        <v>1815</v>
      </c>
      <c r="I240" s="45"/>
      <c r="J240" s="164" t="s">
        <v>56</v>
      </c>
      <c r="K240" s="164"/>
      <c r="L240" s="165"/>
      <c r="M240" s="46" t="s">
        <v>58</v>
      </c>
      <c r="N240" s="46" t="s">
        <v>893</v>
      </c>
      <c r="O240" s="46"/>
      <c r="P240" s="46" t="s">
        <v>214</v>
      </c>
      <c r="Q240" s="46" t="s">
        <v>1267</v>
      </c>
      <c r="R240" s="46"/>
      <c r="S240" s="46"/>
      <c r="T240" s="46"/>
    </row>
    <row r="241" customFormat="false" ht="38.25" hidden="false" customHeight="false" outlineLevel="0" collapsed="false">
      <c r="A241" s="41" t="n">
        <v>1241</v>
      </c>
      <c r="B241" s="34" t="s">
        <v>1813</v>
      </c>
      <c r="C241" s="43" t="s">
        <v>1138</v>
      </c>
      <c r="D241" s="43" t="s">
        <v>419</v>
      </c>
      <c r="E241" s="43" t="s">
        <v>428</v>
      </c>
      <c r="F241" s="44" t="s">
        <v>288</v>
      </c>
      <c r="G241" s="44" t="s">
        <v>860</v>
      </c>
      <c r="H241" s="45" t="s">
        <v>1816</v>
      </c>
      <c r="I241" s="45"/>
      <c r="J241" s="164" t="s">
        <v>56</v>
      </c>
      <c r="K241" s="164"/>
      <c r="L241" s="165"/>
      <c r="M241" s="46" t="s">
        <v>58</v>
      </c>
      <c r="N241" s="46" t="s">
        <v>893</v>
      </c>
      <c r="O241" s="46"/>
      <c r="P241" s="46" t="s">
        <v>214</v>
      </c>
      <c r="Q241" s="46" t="s">
        <v>1267</v>
      </c>
      <c r="R241" s="46"/>
      <c r="S241" s="46"/>
      <c r="T241" s="46"/>
    </row>
    <row r="242" customFormat="false" ht="25.5" hidden="false" customHeight="false" outlineLevel="0" collapsed="false">
      <c r="A242" s="41" t="n">
        <v>1242</v>
      </c>
      <c r="B242" s="34" t="s">
        <v>1813</v>
      </c>
      <c r="C242" s="43" t="s">
        <v>168</v>
      </c>
      <c r="D242" s="43" t="s">
        <v>409</v>
      </c>
      <c r="E242" s="43" t="s">
        <v>448</v>
      </c>
      <c r="F242" s="44" t="s">
        <v>288</v>
      </c>
      <c r="G242" s="44" t="s">
        <v>860</v>
      </c>
      <c r="H242" s="45" t="s">
        <v>1817</v>
      </c>
      <c r="I242" s="45" t="s">
        <v>1818</v>
      </c>
      <c r="J242" s="164" t="s">
        <v>56</v>
      </c>
      <c r="K242" s="164"/>
      <c r="L242" s="165"/>
      <c r="M242" s="46" t="s">
        <v>58</v>
      </c>
      <c r="N242" s="46" t="s">
        <v>919</v>
      </c>
      <c r="O242" s="46"/>
      <c r="P242" s="46" t="s">
        <v>173</v>
      </c>
      <c r="Q242" s="46" t="s">
        <v>1267</v>
      </c>
      <c r="R242" s="46"/>
      <c r="S242" s="46"/>
      <c r="T242" s="46"/>
    </row>
    <row r="243" customFormat="false" ht="25.5" hidden="false" customHeight="false" outlineLevel="0" collapsed="false">
      <c r="A243" s="41" t="n">
        <v>1243</v>
      </c>
      <c r="B243" s="34" t="s">
        <v>1813</v>
      </c>
      <c r="C243" s="43" t="s">
        <v>168</v>
      </c>
      <c r="D243" s="43" t="s">
        <v>413</v>
      </c>
      <c r="E243" s="43" t="s">
        <v>409</v>
      </c>
      <c r="F243" s="44" t="s">
        <v>288</v>
      </c>
      <c r="G243" s="44" t="s">
        <v>860</v>
      </c>
      <c r="H243" s="45" t="s">
        <v>1819</v>
      </c>
      <c r="I243" s="45" t="s">
        <v>1818</v>
      </c>
      <c r="J243" s="164" t="s">
        <v>56</v>
      </c>
      <c r="K243" s="164"/>
      <c r="L243" s="165"/>
      <c r="M243" s="46" t="s">
        <v>58</v>
      </c>
      <c r="N243" s="46" t="s">
        <v>919</v>
      </c>
      <c r="O243" s="46"/>
      <c r="P243" s="46" t="s">
        <v>173</v>
      </c>
      <c r="Q243" s="46" t="s">
        <v>1267</v>
      </c>
      <c r="R243" s="46"/>
      <c r="S243" s="46"/>
      <c r="T243" s="46"/>
    </row>
    <row r="244" customFormat="false" ht="101.25" hidden="false" customHeight="false" outlineLevel="0" collapsed="false">
      <c r="A244" s="41" t="n">
        <v>1244</v>
      </c>
      <c r="B244" s="34" t="s">
        <v>1813</v>
      </c>
      <c r="C244" s="43" t="s">
        <v>331</v>
      </c>
      <c r="D244" s="43" t="s">
        <v>385</v>
      </c>
      <c r="E244" s="43" t="s">
        <v>636</v>
      </c>
      <c r="F244" s="44" t="s">
        <v>288</v>
      </c>
      <c r="G244" s="44" t="s">
        <v>860</v>
      </c>
      <c r="H244" s="45" t="s">
        <v>1820</v>
      </c>
      <c r="I244" s="45" t="s">
        <v>1821</v>
      </c>
      <c r="J244" s="164" t="s">
        <v>746</v>
      </c>
      <c r="K244" s="164" t="s">
        <v>1602</v>
      </c>
      <c r="L244" s="165"/>
      <c r="M244" s="46" t="s">
        <v>58</v>
      </c>
      <c r="N244" s="153" t="s">
        <v>1822</v>
      </c>
      <c r="O244" s="46"/>
      <c r="P244" s="46" t="s">
        <v>769</v>
      </c>
      <c r="Q244" s="46" t="s">
        <v>1258</v>
      </c>
      <c r="R244" s="46"/>
      <c r="S244" s="46"/>
      <c r="T244" s="46"/>
    </row>
    <row r="245" customFormat="false" ht="63.75" hidden="false" customHeight="false" outlineLevel="0" collapsed="false">
      <c r="A245" s="41" t="n">
        <v>1245</v>
      </c>
      <c r="B245" s="34" t="s">
        <v>1813</v>
      </c>
      <c r="C245" s="43" t="s">
        <v>358</v>
      </c>
      <c r="D245" s="43" t="s">
        <v>338</v>
      </c>
      <c r="E245" s="43" t="s">
        <v>363</v>
      </c>
      <c r="F245" s="44" t="s">
        <v>288</v>
      </c>
      <c r="G245" s="44" t="s">
        <v>860</v>
      </c>
      <c r="H245" s="45" t="s">
        <v>1823</v>
      </c>
      <c r="I245" s="45" t="s">
        <v>1824</v>
      </c>
      <c r="J245" s="164" t="s">
        <v>56</v>
      </c>
      <c r="K245" s="164"/>
      <c r="L245" s="165"/>
      <c r="M245" s="46" t="s">
        <v>58</v>
      </c>
      <c r="N245" s="46" t="s">
        <v>919</v>
      </c>
      <c r="O245" s="46"/>
      <c r="P245" s="46" t="s">
        <v>775</v>
      </c>
      <c r="Q245" s="46" t="s">
        <v>1258</v>
      </c>
      <c r="R245" s="46"/>
      <c r="S245" s="46"/>
      <c r="T245" s="46"/>
    </row>
    <row r="246" customFormat="false" ht="76.5" hidden="false" customHeight="false" outlineLevel="0" collapsed="false">
      <c r="A246" s="41" t="n">
        <v>1246</v>
      </c>
      <c r="B246" s="34" t="s">
        <v>1813</v>
      </c>
      <c r="C246" s="43" t="s">
        <v>358</v>
      </c>
      <c r="D246" s="43" t="s">
        <v>372</v>
      </c>
      <c r="E246" s="43" t="s">
        <v>232</v>
      </c>
      <c r="F246" s="44" t="s">
        <v>288</v>
      </c>
      <c r="G246" s="44" t="s">
        <v>860</v>
      </c>
      <c r="H246" s="45" t="s">
        <v>1825</v>
      </c>
      <c r="I246" s="45" t="s">
        <v>1826</v>
      </c>
      <c r="J246" s="164" t="s">
        <v>745</v>
      </c>
      <c r="K246" s="164" t="s">
        <v>1827</v>
      </c>
      <c r="L246" s="165"/>
      <c r="M246" s="46" t="s">
        <v>58</v>
      </c>
      <c r="N246" s="153" t="s">
        <v>1828</v>
      </c>
      <c r="O246" s="46"/>
      <c r="P246" s="46" t="s">
        <v>775</v>
      </c>
      <c r="Q246" s="46" t="s">
        <v>1258</v>
      </c>
      <c r="R246" s="46"/>
      <c r="S246" s="46"/>
      <c r="T246" s="46"/>
    </row>
    <row r="247" customFormat="false" ht="22.5" hidden="false" customHeight="false" outlineLevel="0" collapsed="false">
      <c r="A247" s="41" t="n">
        <v>1247</v>
      </c>
      <c r="B247" s="34" t="s">
        <v>1813</v>
      </c>
      <c r="C247" s="43" t="s">
        <v>255</v>
      </c>
      <c r="D247" s="43" t="s">
        <v>448</v>
      </c>
      <c r="E247" s="43" t="s">
        <v>379</v>
      </c>
      <c r="F247" s="44" t="s">
        <v>52</v>
      </c>
      <c r="G247" s="44" t="s">
        <v>860</v>
      </c>
      <c r="H247" s="45" t="s">
        <v>1829</v>
      </c>
      <c r="I247" s="45" t="s">
        <v>1830</v>
      </c>
      <c r="J247" s="164" t="s">
        <v>56</v>
      </c>
      <c r="K247" s="164"/>
      <c r="L247" s="165"/>
      <c r="M247" s="46" t="s">
        <v>58</v>
      </c>
      <c r="N247" s="46" t="s">
        <v>1336</v>
      </c>
      <c r="O247" s="46"/>
      <c r="P247" s="46" t="s">
        <v>255</v>
      </c>
      <c r="Q247" s="46" t="s">
        <v>1253</v>
      </c>
      <c r="R247" s="46"/>
      <c r="S247" s="46"/>
      <c r="T247" s="46"/>
    </row>
    <row r="248" customFormat="false" ht="25.5" hidden="false" customHeight="false" outlineLevel="0" collapsed="false">
      <c r="A248" s="41" t="n">
        <v>1248</v>
      </c>
      <c r="B248" s="34" t="s">
        <v>1813</v>
      </c>
      <c r="C248" s="43" t="s">
        <v>255</v>
      </c>
      <c r="D248" s="43" t="s">
        <v>270</v>
      </c>
      <c r="E248" s="43" t="s">
        <v>261</v>
      </c>
      <c r="F248" s="44" t="s">
        <v>52</v>
      </c>
      <c r="G248" s="44" t="s">
        <v>860</v>
      </c>
      <c r="H248" s="45" t="s">
        <v>1831</v>
      </c>
      <c r="I248" s="45" t="s">
        <v>1832</v>
      </c>
      <c r="J248" s="164" t="s">
        <v>56</v>
      </c>
      <c r="K248" s="164"/>
      <c r="L248" s="165"/>
      <c r="M248" s="46" t="s">
        <v>58</v>
      </c>
      <c r="N248" s="46" t="s">
        <v>893</v>
      </c>
      <c r="O248" s="46"/>
      <c r="P248" s="46" t="s">
        <v>255</v>
      </c>
      <c r="Q248" s="46" t="s">
        <v>1253</v>
      </c>
      <c r="R248" s="46"/>
      <c r="S248" s="46"/>
      <c r="T248" s="46"/>
    </row>
    <row r="249" customFormat="false" ht="38.25" hidden="false" customHeight="false" outlineLevel="0" collapsed="false">
      <c r="A249" s="41" t="n">
        <v>1249</v>
      </c>
      <c r="B249" s="34" t="s">
        <v>1813</v>
      </c>
      <c r="C249" s="43" t="s">
        <v>255</v>
      </c>
      <c r="D249" s="43" t="s">
        <v>270</v>
      </c>
      <c r="E249" s="43" t="s">
        <v>261</v>
      </c>
      <c r="F249" s="44" t="s">
        <v>52</v>
      </c>
      <c r="G249" s="44" t="s">
        <v>860</v>
      </c>
      <c r="H249" s="45" t="s">
        <v>1833</v>
      </c>
      <c r="I249" s="45" t="s">
        <v>1834</v>
      </c>
      <c r="J249" s="164" t="s">
        <v>56</v>
      </c>
      <c r="K249" s="164"/>
      <c r="L249" s="165"/>
      <c r="M249" s="46" t="s">
        <v>58</v>
      </c>
      <c r="N249" s="46" t="s">
        <v>893</v>
      </c>
      <c r="O249" s="46"/>
      <c r="P249" s="46" t="s">
        <v>255</v>
      </c>
      <c r="Q249" s="46" t="s">
        <v>1253</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55</v>
      </c>
      <c r="H250" s="45" t="s">
        <v>1610</v>
      </c>
      <c r="I250" s="45" t="s">
        <v>1608</v>
      </c>
      <c r="J250" s="164" t="s">
        <v>56</v>
      </c>
      <c r="K250" s="164"/>
      <c r="L250" s="165"/>
      <c r="M250" s="46" t="s">
        <v>58</v>
      </c>
      <c r="N250" s="46" t="s">
        <v>893</v>
      </c>
      <c r="O250" s="46"/>
      <c r="P250" s="46" t="s">
        <v>788</v>
      </c>
      <c r="Q250" s="46" t="s">
        <v>1253</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55</v>
      </c>
      <c r="H251" s="45" t="s">
        <v>1611</v>
      </c>
      <c r="I251" s="45" t="s">
        <v>1608</v>
      </c>
      <c r="J251" s="164" t="s">
        <v>56</v>
      </c>
      <c r="K251" s="164"/>
      <c r="L251" s="165"/>
      <c r="M251" s="46" t="s">
        <v>58</v>
      </c>
      <c r="N251" s="46" t="s">
        <v>893</v>
      </c>
      <c r="O251" s="46"/>
      <c r="P251" s="46" t="s">
        <v>788</v>
      </c>
      <c r="Q251" s="46" t="s">
        <v>1253</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55</v>
      </c>
      <c r="H252" s="45" t="s">
        <v>1612</v>
      </c>
      <c r="I252" s="45" t="s">
        <v>1608</v>
      </c>
      <c r="J252" s="164" t="s">
        <v>56</v>
      </c>
      <c r="K252" s="164"/>
      <c r="L252" s="165"/>
      <c r="M252" s="46" t="s">
        <v>58</v>
      </c>
      <c r="N252" s="46" t="s">
        <v>893</v>
      </c>
      <c r="O252" s="46"/>
      <c r="P252" s="46" t="s">
        <v>788</v>
      </c>
      <c r="Q252" s="46" t="s">
        <v>1253</v>
      </c>
      <c r="R252" s="46"/>
      <c r="S252" s="46"/>
      <c r="T252" s="46"/>
    </row>
    <row r="253" customFormat="false" ht="51" hidden="false" customHeight="false" outlineLevel="0" collapsed="false">
      <c r="A253" s="41" t="n">
        <v>1253</v>
      </c>
      <c r="B253" s="34" t="s">
        <v>1835</v>
      </c>
      <c r="C253" s="35" t="s">
        <v>370</v>
      </c>
      <c r="D253" s="35" t="s">
        <v>1836</v>
      </c>
      <c r="E253" s="35" t="s">
        <v>1837</v>
      </c>
      <c r="F253" s="36" t="s">
        <v>52</v>
      </c>
      <c r="G253" s="36" t="s">
        <v>860</v>
      </c>
      <c r="H253" s="37" t="s">
        <v>1838</v>
      </c>
      <c r="I253" s="37" t="s">
        <v>1839</v>
      </c>
      <c r="J253" s="164" t="s">
        <v>56</v>
      </c>
      <c r="K253" s="164"/>
      <c r="L253" s="165"/>
      <c r="M253" s="46" t="s">
        <v>58</v>
      </c>
      <c r="N253" s="46" t="s">
        <v>893</v>
      </c>
      <c r="O253" s="46"/>
      <c r="P253" s="46" t="s">
        <v>1236</v>
      </c>
      <c r="Q253" s="46" t="s">
        <v>1253</v>
      </c>
      <c r="R253" s="46"/>
      <c r="S253" s="46"/>
      <c r="T253" s="46"/>
    </row>
    <row r="254" customFormat="false" ht="102" hidden="false" customHeight="false" outlineLevel="0" collapsed="false">
      <c r="A254" s="41" t="n">
        <v>1254</v>
      </c>
      <c r="B254" s="34" t="s">
        <v>1840</v>
      </c>
      <c r="C254" s="35" t="s">
        <v>1138</v>
      </c>
      <c r="D254" s="35" t="s">
        <v>419</v>
      </c>
      <c r="E254" s="35" t="s">
        <v>944</v>
      </c>
      <c r="F254" s="36" t="s">
        <v>52</v>
      </c>
      <c r="G254" s="36" t="s">
        <v>860</v>
      </c>
      <c r="H254" s="37" t="s">
        <v>1841</v>
      </c>
      <c r="I254" s="37" t="s">
        <v>213</v>
      </c>
      <c r="J254" s="164" t="s">
        <v>746</v>
      </c>
      <c r="K254" s="164" t="s">
        <v>1842</v>
      </c>
      <c r="L254" s="165"/>
      <c r="M254" s="46" t="s">
        <v>58</v>
      </c>
      <c r="N254" s="46" t="s">
        <v>1349</v>
      </c>
      <c r="O254" s="46"/>
      <c r="P254" s="46" t="s">
        <v>214</v>
      </c>
      <c r="Q254" s="46" t="s">
        <v>1253</v>
      </c>
      <c r="R254" s="46"/>
      <c r="S254" s="46"/>
      <c r="T254" s="46"/>
    </row>
    <row r="255" customFormat="false" ht="78.75" hidden="false" customHeight="false" outlineLevel="0" collapsed="false">
      <c r="A255" s="41" t="n">
        <v>1255</v>
      </c>
      <c r="B255" s="34" t="s">
        <v>1840</v>
      </c>
      <c r="C255" s="43" t="s">
        <v>492</v>
      </c>
      <c r="D255" s="43" t="s">
        <v>419</v>
      </c>
      <c r="E255" s="43" t="s">
        <v>1179</v>
      </c>
      <c r="F255" s="44" t="s">
        <v>288</v>
      </c>
      <c r="G255" s="44" t="s">
        <v>860</v>
      </c>
      <c r="H255" s="45" t="s">
        <v>1843</v>
      </c>
      <c r="I255" s="45" t="s">
        <v>1844</v>
      </c>
      <c r="J255" s="164" t="s">
        <v>56</v>
      </c>
      <c r="K255" s="164"/>
      <c r="L255" s="165"/>
      <c r="M255" s="46" t="s">
        <v>58</v>
      </c>
      <c r="N255" s="153" t="s">
        <v>1845</v>
      </c>
      <c r="O255" s="46"/>
      <c r="P255" s="46" t="s">
        <v>760</v>
      </c>
      <c r="Q255" s="46" t="s">
        <v>1267</v>
      </c>
      <c r="R255" s="46"/>
      <c r="S255" s="46"/>
      <c r="T255" s="46"/>
    </row>
    <row r="256" customFormat="false" ht="191.25" hidden="false" customHeight="false" outlineLevel="0" collapsed="false">
      <c r="A256" s="41" t="n">
        <v>1256</v>
      </c>
      <c r="B256" s="34" t="s">
        <v>1840</v>
      </c>
      <c r="C256" s="43" t="s">
        <v>492</v>
      </c>
      <c r="D256" s="43" t="s">
        <v>363</v>
      </c>
      <c r="E256" s="43" t="s">
        <v>1846</v>
      </c>
      <c r="F256" s="44" t="s">
        <v>288</v>
      </c>
      <c r="G256" s="44" t="s">
        <v>860</v>
      </c>
      <c r="H256" s="45" t="s">
        <v>1847</v>
      </c>
      <c r="I256" s="45" t="s">
        <v>1848</v>
      </c>
      <c r="J256" s="164" t="s">
        <v>745</v>
      </c>
      <c r="K256" s="164" t="s">
        <v>1849</v>
      </c>
      <c r="L256" s="165"/>
      <c r="M256" s="46" t="s">
        <v>58</v>
      </c>
      <c r="N256" s="153" t="s">
        <v>1850</v>
      </c>
      <c r="O256" s="46"/>
      <c r="P256" s="46" t="s">
        <v>760</v>
      </c>
      <c r="Q256" s="46" t="s">
        <v>1267</v>
      </c>
      <c r="R256" s="46"/>
      <c r="S256" s="46"/>
      <c r="T256" s="46"/>
    </row>
    <row r="257" customFormat="false" ht="216.75" hidden="false" customHeight="false" outlineLevel="0" collapsed="false">
      <c r="A257" s="41" t="n">
        <v>1257</v>
      </c>
      <c r="B257" s="34" t="s">
        <v>1840</v>
      </c>
      <c r="C257" s="43" t="s">
        <v>264</v>
      </c>
      <c r="D257" s="43" t="s">
        <v>413</v>
      </c>
      <c r="E257" s="43" t="s">
        <v>1851</v>
      </c>
      <c r="F257" s="44" t="s">
        <v>288</v>
      </c>
      <c r="G257" s="44" t="s">
        <v>860</v>
      </c>
      <c r="H257" s="45" t="s">
        <v>1852</v>
      </c>
      <c r="I257" s="45"/>
      <c r="J257" s="164" t="s">
        <v>746</v>
      </c>
      <c r="K257" s="164" t="s">
        <v>1853</v>
      </c>
      <c r="L257" s="165"/>
      <c r="M257" s="46" t="s">
        <v>58</v>
      </c>
      <c r="N257" s="153" t="s">
        <v>1854</v>
      </c>
      <c r="O257" s="46"/>
      <c r="P257" s="46" t="s">
        <v>765</v>
      </c>
      <c r="Q257" s="46" t="s">
        <v>1267</v>
      </c>
      <c r="R257" s="46"/>
      <c r="S257" s="46"/>
      <c r="T257" s="46"/>
    </row>
    <row r="258" customFormat="false" ht="51" hidden="false" customHeight="false" outlineLevel="0" collapsed="false">
      <c r="A258" s="34" t="n">
        <v>1258</v>
      </c>
      <c r="B258" s="34" t="s">
        <v>1840</v>
      </c>
      <c r="C258" s="43" t="s">
        <v>1855</v>
      </c>
      <c r="D258" s="43" t="s">
        <v>274</v>
      </c>
      <c r="E258" s="43" t="s">
        <v>1856</v>
      </c>
      <c r="F258" s="44" t="s">
        <v>288</v>
      </c>
      <c r="G258" s="44" t="s">
        <v>860</v>
      </c>
      <c r="H258" s="45" t="s">
        <v>1857</v>
      </c>
      <c r="I258" s="45"/>
      <c r="J258" s="164" t="s">
        <v>56</v>
      </c>
      <c r="K258" s="164"/>
      <c r="L258" s="165"/>
      <c r="M258" s="46" t="s">
        <v>58</v>
      </c>
      <c r="N258" s="46" t="s">
        <v>919</v>
      </c>
      <c r="O258" s="46"/>
      <c r="P258" s="46" t="s">
        <v>118</v>
      </c>
      <c r="Q258" s="46" t="s">
        <v>1267</v>
      </c>
      <c r="R258" s="46"/>
      <c r="S258" s="46"/>
      <c r="T258" s="46"/>
    </row>
    <row r="259" customFormat="false" ht="38.25" hidden="false" customHeight="false" outlineLevel="0" collapsed="false">
      <c r="A259" s="41" t="n">
        <v>1259</v>
      </c>
      <c r="B259" s="34" t="s">
        <v>1840</v>
      </c>
      <c r="C259" s="43" t="s">
        <v>156</v>
      </c>
      <c r="D259" s="43" t="s">
        <v>944</v>
      </c>
      <c r="E259" s="43" t="s">
        <v>1858</v>
      </c>
      <c r="F259" s="44" t="s">
        <v>288</v>
      </c>
      <c r="G259" s="44" t="s">
        <v>860</v>
      </c>
      <c r="H259" s="45" t="s">
        <v>1859</v>
      </c>
      <c r="I259" s="45" t="s">
        <v>1860</v>
      </c>
      <c r="J259" s="164" t="s">
        <v>56</v>
      </c>
      <c r="K259" s="164"/>
      <c r="L259" s="165"/>
      <c r="M259" s="46" t="s">
        <v>58</v>
      </c>
      <c r="N259" s="46" t="s">
        <v>919</v>
      </c>
      <c r="O259" s="46"/>
      <c r="P259" s="46" t="s">
        <v>161</v>
      </c>
      <c r="Q259" s="46" t="s">
        <v>1267</v>
      </c>
      <c r="R259" s="46"/>
      <c r="S259" s="46"/>
      <c r="T259" s="46"/>
    </row>
    <row r="260" customFormat="false" ht="102" hidden="false" customHeight="false" outlineLevel="0" collapsed="false">
      <c r="A260" s="41" t="n">
        <v>1260</v>
      </c>
      <c r="B260" s="34" t="s">
        <v>1840</v>
      </c>
      <c r="C260" s="43" t="s">
        <v>156</v>
      </c>
      <c r="D260" s="43" t="s">
        <v>944</v>
      </c>
      <c r="E260" s="43" t="s">
        <v>1861</v>
      </c>
      <c r="F260" s="44" t="s">
        <v>52</v>
      </c>
      <c r="G260" s="44" t="s">
        <v>860</v>
      </c>
      <c r="H260" s="45" t="s">
        <v>1862</v>
      </c>
      <c r="I260" s="45"/>
      <c r="J260" s="164" t="s">
        <v>745</v>
      </c>
      <c r="K260" s="164" t="s">
        <v>1863</v>
      </c>
      <c r="L260" s="165"/>
      <c r="M260" s="46" t="s">
        <v>58</v>
      </c>
      <c r="N260" s="153" t="s">
        <v>1864</v>
      </c>
      <c r="O260" s="46"/>
      <c r="P260" s="46" t="s">
        <v>161</v>
      </c>
      <c r="Q260" s="46" t="s">
        <v>1253</v>
      </c>
      <c r="R260" s="46"/>
      <c r="S260" s="46"/>
      <c r="T260" s="46"/>
    </row>
    <row r="261" customFormat="false" ht="204" hidden="false" customHeight="false" outlineLevel="0" collapsed="false">
      <c r="A261" s="41" t="n">
        <v>1261</v>
      </c>
      <c r="B261" s="34" t="s">
        <v>1051</v>
      </c>
      <c r="C261" s="35" t="s">
        <v>156</v>
      </c>
      <c r="D261" s="35" t="s">
        <v>944</v>
      </c>
      <c r="E261" s="35" t="s">
        <v>389</v>
      </c>
      <c r="F261" s="36" t="s">
        <v>52</v>
      </c>
      <c r="G261" s="36" t="s">
        <v>855</v>
      </c>
      <c r="H261" s="37" t="s">
        <v>1865</v>
      </c>
      <c r="I261" s="37" t="s">
        <v>1866</v>
      </c>
      <c r="J261" s="164" t="s">
        <v>746</v>
      </c>
      <c r="K261" s="164" t="s">
        <v>1867</v>
      </c>
      <c r="L261" s="165"/>
      <c r="M261" s="46" t="s">
        <v>58</v>
      </c>
      <c r="N261" s="153" t="s">
        <v>1868</v>
      </c>
      <c r="O261" s="46"/>
      <c r="P261" s="46" t="s">
        <v>161</v>
      </c>
      <c r="Q261" s="46" t="s">
        <v>1253</v>
      </c>
      <c r="R261" s="46"/>
      <c r="S261" s="46"/>
      <c r="T261" s="46"/>
    </row>
    <row r="262" customFormat="false" ht="204" hidden="false" customHeight="false" outlineLevel="0" collapsed="false">
      <c r="A262" s="41" t="n">
        <v>1262</v>
      </c>
      <c r="B262" s="34" t="s">
        <v>1051</v>
      </c>
      <c r="C262" s="43" t="s">
        <v>156</v>
      </c>
      <c r="D262" s="43" t="s">
        <v>944</v>
      </c>
      <c r="E262" s="43" t="s">
        <v>655</v>
      </c>
      <c r="F262" s="44" t="s">
        <v>52</v>
      </c>
      <c r="G262" s="44" t="s">
        <v>855</v>
      </c>
      <c r="H262" s="45" t="s">
        <v>1869</v>
      </c>
      <c r="I262" s="45" t="s">
        <v>1870</v>
      </c>
      <c r="J262" s="164" t="s">
        <v>746</v>
      </c>
      <c r="K262" s="164" t="s">
        <v>1871</v>
      </c>
      <c r="L262" s="165"/>
      <c r="M262" s="46" t="s">
        <v>58</v>
      </c>
      <c r="N262" s="153" t="s">
        <v>1872</v>
      </c>
      <c r="O262" s="46"/>
      <c r="P262" s="46" t="s">
        <v>161</v>
      </c>
      <c r="Q262" s="46" t="s">
        <v>1253</v>
      </c>
      <c r="R262" s="46"/>
      <c r="S262" s="46"/>
      <c r="T262" s="46"/>
    </row>
    <row r="263" customFormat="false" ht="114.75" hidden="false" customHeight="false" outlineLevel="0" collapsed="false">
      <c r="A263" s="41" t="n">
        <v>1263</v>
      </c>
      <c r="B263" s="34" t="s">
        <v>1051</v>
      </c>
      <c r="C263" s="43" t="s">
        <v>162</v>
      </c>
      <c r="D263" s="43" t="s">
        <v>293</v>
      </c>
      <c r="E263" s="43" t="s">
        <v>232</v>
      </c>
      <c r="F263" s="44" t="s">
        <v>52</v>
      </c>
      <c r="G263" s="44" t="s">
        <v>855</v>
      </c>
      <c r="H263" s="45" t="s">
        <v>1865</v>
      </c>
      <c r="I263" s="45" t="s">
        <v>1873</v>
      </c>
      <c r="J263" s="164" t="s">
        <v>745</v>
      </c>
      <c r="K263" s="164" t="s">
        <v>1874</v>
      </c>
      <c r="L263" s="165"/>
      <c r="M263" s="46" t="s">
        <v>58</v>
      </c>
      <c r="N263" s="153" t="s">
        <v>1875</v>
      </c>
      <c r="O263" s="46"/>
      <c r="P263" s="46" t="s">
        <v>161</v>
      </c>
      <c r="Q263" s="46" t="s">
        <v>1253</v>
      </c>
      <c r="R263" s="46"/>
      <c r="S263" s="46"/>
      <c r="T263" s="46"/>
    </row>
    <row r="264" customFormat="false" ht="216.75" hidden="false" customHeight="false" outlineLevel="0" collapsed="false">
      <c r="A264" s="41" t="n">
        <v>1264</v>
      </c>
      <c r="B264" s="34" t="s">
        <v>1051</v>
      </c>
      <c r="C264" s="43" t="s">
        <v>162</v>
      </c>
      <c r="D264" s="43" t="s">
        <v>293</v>
      </c>
      <c r="E264" s="43" t="s">
        <v>398</v>
      </c>
      <c r="F264" s="44" t="s">
        <v>52</v>
      </c>
      <c r="G264" s="44" t="s">
        <v>855</v>
      </c>
      <c r="H264" s="45" t="s">
        <v>1865</v>
      </c>
      <c r="I264" s="45" t="s">
        <v>1876</v>
      </c>
      <c r="J264" s="164" t="s">
        <v>746</v>
      </c>
      <c r="K264" s="164" t="s">
        <v>1877</v>
      </c>
      <c r="L264" s="165"/>
      <c r="M264" s="46" t="s">
        <v>58</v>
      </c>
      <c r="N264" s="153" t="s">
        <v>1878</v>
      </c>
      <c r="O264" s="46"/>
      <c r="P264" s="46" t="s">
        <v>161</v>
      </c>
      <c r="Q264" s="46" t="s">
        <v>1253</v>
      </c>
      <c r="R264" s="46"/>
      <c r="S264" s="46"/>
      <c r="T264" s="46"/>
    </row>
    <row r="265" customFormat="false" ht="216.75" hidden="false" customHeight="false" outlineLevel="0" collapsed="false">
      <c r="A265" s="41" t="n">
        <v>1265</v>
      </c>
      <c r="B265" s="34" t="s">
        <v>1051</v>
      </c>
      <c r="C265" s="43" t="s">
        <v>162</v>
      </c>
      <c r="D265" s="43" t="s">
        <v>293</v>
      </c>
      <c r="E265" s="43" t="s">
        <v>409</v>
      </c>
      <c r="F265" s="44" t="s">
        <v>52</v>
      </c>
      <c r="G265" s="44" t="s">
        <v>855</v>
      </c>
      <c r="H265" s="45" t="s">
        <v>1869</v>
      </c>
      <c r="I265" s="45" t="s">
        <v>1876</v>
      </c>
      <c r="J265" s="164" t="s">
        <v>746</v>
      </c>
      <c r="K265" s="164" t="s">
        <v>1879</v>
      </c>
      <c r="L265" s="165"/>
      <c r="M265" s="46" t="s">
        <v>58</v>
      </c>
      <c r="N265" s="153" t="s">
        <v>1880</v>
      </c>
      <c r="O265" s="46"/>
      <c r="P265" s="46" t="s">
        <v>161</v>
      </c>
      <c r="Q265" s="46" t="s">
        <v>1253</v>
      </c>
      <c r="R265" s="46"/>
      <c r="S265" s="46"/>
      <c r="T265" s="46"/>
    </row>
    <row r="266" customFormat="false" ht="114.75" hidden="false" customHeight="false" outlineLevel="0" collapsed="false">
      <c r="A266" s="41" t="n">
        <v>1266</v>
      </c>
      <c r="B266" s="34" t="s">
        <v>915</v>
      </c>
      <c r="C266" s="35" t="s">
        <v>1085</v>
      </c>
      <c r="D266" s="35" t="s">
        <v>304</v>
      </c>
      <c r="E266" s="35" t="s">
        <v>279</v>
      </c>
      <c r="F266" s="36" t="s">
        <v>288</v>
      </c>
      <c r="G266" s="36" t="s">
        <v>860</v>
      </c>
      <c r="H266" s="37" t="s">
        <v>1881</v>
      </c>
      <c r="I266" s="37" t="s">
        <v>1882</v>
      </c>
      <c r="J266" s="164" t="s">
        <v>1556</v>
      </c>
      <c r="K266" s="164"/>
      <c r="L266" s="165"/>
      <c r="M266" s="46" t="s">
        <v>58</v>
      </c>
      <c r="N266" s="46" t="s">
        <v>919</v>
      </c>
      <c r="O266" s="46"/>
      <c r="P266" s="46" t="s">
        <v>118</v>
      </c>
      <c r="Q266" s="46"/>
      <c r="R266" s="46" t="s">
        <v>1508</v>
      </c>
      <c r="S266" s="46"/>
      <c r="T266" s="46"/>
    </row>
    <row r="267" customFormat="false" ht="11.25" hidden="false" customHeight="false" outlineLevel="0" collapsed="false">
      <c r="A267" s="41" t="n">
        <v>1267</v>
      </c>
      <c r="B267" s="34"/>
      <c r="C267" s="34"/>
      <c r="D267" s="34"/>
      <c r="E267" s="34"/>
      <c r="F267" s="34"/>
      <c r="G267" s="34"/>
      <c r="H267" s="34"/>
      <c r="I267" s="34"/>
      <c r="J267" s="34"/>
      <c r="K267" s="34"/>
      <c r="L267" s="165"/>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65"/>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65"/>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65"/>
      <c r="M270" s="46"/>
      <c r="N270" s="46"/>
      <c r="O270" s="46"/>
      <c r="P270" s="46"/>
      <c r="Q270" s="46"/>
      <c r="R270" s="46"/>
      <c r="S270" s="46"/>
      <c r="T270" s="46"/>
    </row>
    <row r="271" customFormat="false" ht="11.25" hidden="false" customHeight="false" outlineLevel="0" collapsed="false">
      <c r="A271" s="41"/>
      <c r="B271" s="34" t="s">
        <v>1072</v>
      </c>
      <c r="C271" s="34" t="n">
        <f aca="false">COUNTIF(F2:F270,"E")</f>
        <v>158</v>
      </c>
      <c r="D271" s="34"/>
      <c r="E271" s="34"/>
      <c r="F271" s="34"/>
      <c r="G271" s="34"/>
      <c r="H271" s="34"/>
      <c r="I271" s="34"/>
      <c r="J271" s="174" t="n">
        <f aca="false">COUNTIF(J2:J270,"Accepted")</f>
        <v>181</v>
      </c>
      <c r="K271" s="34"/>
      <c r="M271" s="13" t="s">
        <v>1073</v>
      </c>
      <c r="O271" s="13" t="n">
        <f aca="false">COUNTIF(N2:N270,"Accept")</f>
        <v>121</v>
      </c>
    </row>
    <row r="272" customFormat="false" ht="11.25" hidden="false" customHeight="false" outlineLevel="0" collapsed="false">
      <c r="A272" s="41"/>
      <c r="B272" s="34" t="s">
        <v>1074</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57"/>
      <c r="I678" s="157"/>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57"/>
      <c r="I682" s="157"/>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60"/>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93"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1883</v>
      </c>
      <c r="B1" s="143" t="s">
        <v>848</v>
      </c>
      <c r="C1" s="144" t="s">
        <v>30</v>
      </c>
      <c r="D1" s="145" t="s">
        <v>849</v>
      </c>
      <c r="E1" s="145" t="s">
        <v>850</v>
      </c>
      <c r="F1" s="146" t="s">
        <v>851</v>
      </c>
      <c r="G1" s="146" t="s">
        <v>852</v>
      </c>
      <c r="H1" s="147" t="s">
        <v>35</v>
      </c>
      <c r="I1" s="148" t="s">
        <v>36</v>
      </c>
      <c r="J1" s="175" t="s">
        <v>37</v>
      </c>
      <c r="K1" s="175" t="s">
        <v>1884</v>
      </c>
      <c r="L1" s="146" t="s">
        <v>38</v>
      </c>
      <c r="M1" s="146" t="s">
        <v>853</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1885</v>
      </c>
      <c r="C2" s="35" t="s">
        <v>156</v>
      </c>
      <c r="D2" s="35" t="s">
        <v>338</v>
      </c>
      <c r="E2" s="35" t="s">
        <v>1886</v>
      </c>
      <c r="F2" s="36" t="s">
        <v>52</v>
      </c>
      <c r="G2" s="36" t="s">
        <v>855</v>
      </c>
      <c r="H2" s="37" t="s">
        <v>158</v>
      </c>
      <c r="I2" s="37" t="s">
        <v>159</v>
      </c>
      <c r="J2" s="41" t="s">
        <v>86</v>
      </c>
      <c r="K2" s="41" t="s">
        <v>1887</v>
      </c>
      <c r="L2" s="34" t="s">
        <v>160</v>
      </c>
      <c r="M2" s="34" t="n">
        <v>671</v>
      </c>
      <c r="N2" s="34"/>
      <c r="O2" s="34"/>
      <c r="P2" s="34"/>
      <c r="Q2" s="34" t="s">
        <v>161</v>
      </c>
      <c r="R2" s="34"/>
      <c r="S2" s="34"/>
      <c r="T2" s="34"/>
      <c r="U2" s="34"/>
    </row>
    <row r="3" customFormat="false" ht="112.5" hidden="false" customHeight="false" outlineLevel="0" collapsed="false">
      <c r="A3" s="50" t="n">
        <v>3</v>
      </c>
      <c r="B3" s="51" t="s">
        <v>1885</v>
      </c>
      <c r="C3" s="43" t="s">
        <v>162</v>
      </c>
      <c r="D3" s="43" t="s">
        <v>372</v>
      </c>
      <c r="E3" s="43" t="s">
        <v>270</v>
      </c>
      <c r="F3" s="44" t="s">
        <v>52</v>
      </c>
      <c r="G3" s="44" t="s">
        <v>855</v>
      </c>
      <c r="H3" s="45" t="s">
        <v>164</v>
      </c>
      <c r="I3" s="45" t="s">
        <v>159</v>
      </c>
      <c r="J3" s="41" t="s">
        <v>86</v>
      </c>
      <c r="K3" s="41" t="s">
        <v>1887</v>
      </c>
      <c r="L3" s="34" t="s">
        <v>160</v>
      </c>
      <c r="M3" s="34" t="n">
        <v>671</v>
      </c>
      <c r="N3" s="34"/>
      <c r="O3" s="34"/>
      <c r="P3" s="34"/>
      <c r="Q3" s="34" t="s">
        <v>161</v>
      </c>
      <c r="R3" s="34"/>
      <c r="S3" s="34"/>
      <c r="T3" s="34"/>
      <c r="U3" s="34"/>
    </row>
    <row r="4" customFormat="false" ht="127.5" hidden="false" customHeight="false" outlineLevel="0" collapsed="false">
      <c r="A4" s="50" t="n">
        <v>4</v>
      </c>
      <c r="B4" s="51" t="s">
        <v>1885</v>
      </c>
      <c r="C4" s="43" t="s">
        <v>83</v>
      </c>
      <c r="D4" s="43" t="s">
        <v>299</v>
      </c>
      <c r="E4" s="43" t="s">
        <v>419</v>
      </c>
      <c r="F4" s="44" t="s">
        <v>52</v>
      </c>
      <c r="G4" s="44" t="s">
        <v>855</v>
      </c>
      <c r="H4" s="45" t="s">
        <v>165</v>
      </c>
      <c r="I4" s="45" t="s">
        <v>166</v>
      </c>
      <c r="J4" s="41" t="s">
        <v>86</v>
      </c>
      <c r="K4" s="41" t="s">
        <v>1887</v>
      </c>
      <c r="L4" s="34" t="s">
        <v>1888</v>
      </c>
      <c r="M4" s="34" t="n">
        <v>251</v>
      </c>
      <c r="N4" s="34"/>
      <c r="O4" s="34"/>
      <c r="P4" s="34"/>
      <c r="Q4" s="34" t="s">
        <v>88</v>
      </c>
      <c r="R4" s="34"/>
      <c r="S4" s="34"/>
      <c r="T4" s="34"/>
      <c r="U4" s="34"/>
    </row>
    <row r="5" customFormat="false" ht="102" hidden="false" customHeight="false" outlineLevel="0" collapsed="false">
      <c r="A5" s="50" t="n">
        <v>5</v>
      </c>
      <c r="B5" s="51" t="s">
        <v>1249</v>
      </c>
      <c r="C5" s="35"/>
      <c r="D5" s="35" t="s">
        <v>232</v>
      </c>
      <c r="E5" s="35"/>
      <c r="F5" s="36" t="s">
        <v>52</v>
      </c>
      <c r="G5" s="36" t="s">
        <v>855</v>
      </c>
      <c r="H5" s="37" t="s">
        <v>1889</v>
      </c>
      <c r="I5" s="37" t="s">
        <v>1890</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249</v>
      </c>
      <c r="C6" s="43" t="s">
        <v>50</v>
      </c>
      <c r="D6" s="43" t="s">
        <v>308</v>
      </c>
      <c r="E6" s="43" t="s">
        <v>299</v>
      </c>
      <c r="F6" s="44" t="s">
        <v>52</v>
      </c>
      <c r="G6" s="44" t="s">
        <v>855</v>
      </c>
      <c r="H6" s="45" t="s">
        <v>1891</v>
      </c>
      <c r="I6" s="45" t="s">
        <v>1892</v>
      </c>
      <c r="J6" s="41" t="s">
        <v>79</v>
      </c>
      <c r="K6" s="41" t="s">
        <v>1887</v>
      </c>
      <c r="L6" s="34" t="s">
        <v>1893</v>
      </c>
      <c r="M6" s="34" t="n">
        <v>593</v>
      </c>
      <c r="N6" s="34"/>
      <c r="O6" s="34"/>
      <c r="P6" s="34"/>
      <c r="Q6" s="34" t="s">
        <v>59</v>
      </c>
      <c r="R6" s="34"/>
      <c r="S6" s="34"/>
      <c r="T6" s="34"/>
      <c r="U6" s="34"/>
    </row>
    <row r="7" customFormat="false" ht="56.25" hidden="false" customHeight="false" outlineLevel="0" collapsed="false">
      <c r="A7" s="50" t="n">
        <v>7</v>
      </c>
      <c r="B7" s="51" t="s">
        <v>1249</v>
      </c>
      <c r="C7" s="43" t="s">
        <v>156</v>
      </c>
      <c r="D7" s="43" t="s">
        <v>338</v>
      </c>
      <c r="E7" s="43" t="s">
        <v>685</v>
      </c>
      <c r="F7" s="44" t="s">
        <v>288</v>
      </c>
      <c r="G7" s="44" t="s">
        <v>860</v>
      </c>
      <c r="H7" s="45" t="s">
        <v>1894</v>
      </c>
      <c r="I7" s="45" t="s">
        <v>1895</v>
      </c>
      <c r="J7" s="41" t="s">
        <v>79</v>
      </c>
      <c r="K7" s="41" t="s">
        <v>1887</v>
      </c>
      <c r="L7" s="34" t="s">
        <v>1896</v>
      </c>
      <c r="M7" s="34" t="n">
        <v>180</v>
      </c>
      <c r="N7" s="34"/>
      <c r="O7" s="34"/>
      <c r="P7" s="34"/>
      <c r="Q7" s="34" t="s">
        <v>161</v>
      </c>
      <c r="R7" s="34"/>
      <c r="S7" s="34"/>
      <c r="T7" s="34"/>
      <c r="U7" s="34" t="s">
        <v>288</v>
      </c>
    </row>
    <row r="8" customFormat="false" ht="102" hidden="false" customHeight="false" outlineLevel="0" collapsed="false">
      <c r="A8" s="50" t="n">
        <v>8</v>
      </c>
      <c r="B8" s="51" t="s">
        <v>1249</v>
      </c>
      <c r="C8" s="43" t="s">
        <v>135</v>
      </c>
      <c r="D8" s="43" t="s">
        <v>685</v>
      </c>
      <c r="E8" s="43" t="s">
        <v>1897</v>
      </c>
      <c r="F8" s="44" t="s">
        <v>288</v>
      </c>
      <c r="G8" s="44" t="s">
        <v>860</v>
      </c>
      <c r="H8" s="45" t="s">
        <v>1898</v>
      </c>
      <c r="I8" s="45" t="s">
        <v>1899</v>
      </c>
      <c r="J8" s="41" t="s">
        <v>79</v>
      </c>
      <c r="K8" s="41" t="s">
        <v>1887</v>
      </c>
      <c r="L8" s="34" t="s">
        <v>1900</v>
      </c>
      <c r="M8" s="34"/>
      <c r="N8" s="34"/>
      <c r="O8" s="34"/>
      <c r="P8" s="34"/>
      <c r="Q8" s="34" t="s">
        <v>139</v>
      </c>
      <c r="R8" s="34"/>
      <c r="S8" s="34"/>
      <c r="T8" s="34"/>
      <c r="U8" s="34" t="s">
        <v>288</v>
      </c>
    </row>
    <row r="9" customFormat="false" ht="216.75" hidden="false" customHeight="false" outlineLevel="0" collapsed="false">
      <c r="A9" s="50" t="n">
        <v>9</v>
      </c>
      <c r="B9" s="51" t="s">
        <v>1249</v>
      </c>
      <c r="C9" s="43" t="s">
        <v>135</v>
      </c>
      <c r="D9" s="43" t="s">
        <v>685</v>
      </c>
      <c r="E9" s="43" t="s">
        <v>1897</v>
      </c>
      <c r="F9" s="44" t="s">
        <v>52</v>
      </c>
      <c r="G9" s="44" t="s">
        <v>855</v>
      </c>
      <c r="H9" s="45" t="s">
        <v>1901</v>
      </c>
      <c r="I9" s="45" t="s">
        <v>1902</v>
      </c>
      <c r="J9" s="41" t="s">
        <v>79</v>
      </c>
      <c r="K9" s="41" t="s">
        <v>1887</v>
      </c>
      <c r="L9" s="34" t="s">
        <v>1900</v>
      </c>
      <c r="M9" s="34"/>
      <c r="N9" s="34"/>
      <c r="O9" s="34"/>
      <c r="P9" s="34"/>
      <c r="Q9" s="34" t="s">
        <v>139</v>
      </c>
      <c r="R9" s="34"/>
      <c r="S9" s="34"/>
      <c r="T9" s="34"/>
      <c r="U9" s="34" t="s">
        <v>47</v>
      </c>
    </row>
    <row r="10" customFormat="false" ht="204" hidden="false" customHeight="false" outlineLevel="0" collapsed="false">
      <c r="A10" s="50" t="n">
        <v>10</v>
      </c>
      <c r="B10" s="51" t="s">
        <v>1249</v>
      </c>
      <c r="C10" s="43" t="s">
        <v>135</v>
      </c>
      <c r="D10" s="43" t="s">
        <v>685</v>
      </c>
      <c r="E10" s="43" t="s">
        <v>1903</v>
      </c>
      <c r="F10" s="44" t="s">
        <v>52</v>
      </c>
      <c r="G10" s="44" t="s">
        <v>860</v>
      </c>
      <c r="H10" s="45" t="s">
        <v>1904</v>
      </c>
      <c r="I10" s="45" t="s">
        <v>1905</v>
      </c>
      <c r="J10" s="41" t="s">
        <v>79</v>
      </c>
      <c r="K10" s="41" t="s">
        <v>1887</v>
      </c>
      <c r="L10" s="34" t="s">
        <v>1906</v>
      </c>
      <c r="M10" s="34"/>
      <c r="N10" s="34" t="s">
        <v>58</v>
      </c>
      <c r="O10" s="34"/>
      <c r="P10" s="34"/>
      <c r="Q10" s="34" t="s">
        <v>139</v>
      </c>
      <c r="R10" s="34"/>
      <c r="S10" s="34"/>
      <c r="T10" s="34"/>
      <c r="U10" s="34"/>
    </row>
    <row r="11" customFormat="false" ht="216.75" hidden="false" customHeight="false" outlineLevel="0" collapsed="false">
      <c r="A11" s="50" t="n">
        <v>11</v>
      </c>
      <c r="B11" s="51" t="s">
        <v>1249</v>
      </c>
      <c r="C11" s="43" t="s">
        <v>1395</v>
      </c>
      <c r="D11" s="43" t="s">
        <v>1268</v>
      </c>
      <c r="E11" s="43"/>
      <c r="F11" s="44" t="s">
        <v>288</v>
      </c>
      <c r="G11" s="44" t="s">
        <v>855</v>
      </c>
      <c r="H11" s="45" t="s">
        <v>1907</v>
      </c>
      <c r="I11" s="45" t="s">
        <v>1908</v>
      </c>
      <c r="J11" s="41" t="s">
        <v>56</v>
      </c>
      <c r="K11" s="41" t="s">
        <v>1909</v>
      </c>
      <c r="L11" s="34" t="s">
        <v>1910</v>
      </c>
      <c r="M11" s="34"/>
      <c r="N11" s="34" t="s">
        <v>58</v>
      </c>
      <c r="O11" s="34"/>
      <c r="P11" s="34"/>
      <c r="Q11" s="34" t="s">
        <v>788</v>
      </c>
      <c r="R11" s="34"/>
      <c r="S11" s="34"/>
      <c r="T11" s="34"/>
      <c r="U11" s="34" t="s">
        <v>288</v>
      </c>
    </row>
    <row r="12" customFormat="false" ht="114.75" hidden="false" customHeight="false" outlineLevel="0" collapsed="false">
      <c r="A12" s="50" t="n">
        <v>12</v>
      </c>
      <c r="B12" s="51" t="s">
        <v>1249</v>
      </c>
      <c r="C12" s="43" t="s">
        <v>370</v>
      </c>
      <c r="D12" s="43" t="s">
        <v>1911</v>
      </c>
      <c r="E12" s="43" t="s">
        <v>299</v>
      </c>
      <c r="F12" s="44" t="s">
        <v>52</v>
      </c>
      <c r="G12" s="44" t="s">
        <v>855</v>
      </c>
      <c r="H12" s="45" t="s">
        <v>1912</v>
      </c>
      <c r="I12" s="45" t="s">
        <v>1913</v>
      </c>
      <c r="J12" s="41" t="s">
        <v>79</v>
      </c>
      <c r="K12" s="41" t="s">
        <v>1914</v>
      </c>
      <c r="L12" s="34" t="s">
        <v>1915</v>
      </c>
      <c r="M12" s="34" t="n">
        <v>444</v>
      </c>
      <c r="N12" s="34"/>
      <c r="O12" s="34"/>
      <c r="P12" s="34"/>
      <c r="Q12" s="34" t="s">
        <v>777</v>
      </c>
      <c r="R12" s="34"/>
      <c r="S12" s="34"/>
      <c r="T12" s="34"/>
      <c r="U12" s="34"/>
    </row>
    <row r="13" customFormat="false" ht="153" hidden="false" customHeight="false" outlineLevel="0" collapsed="false">
      <c r="A13" s="50" t="n">
        <v>13</v>
      </c>
      <c r="B13" s="51" t="s">
        <v>1249</v>
      </c>
      <c r="C13" s="43" t="s">
        <v>1404</v>
      </c>
      <c r="D13" s="43" t="s">
        <v>379</v>
      </c>
      <c r="E13" s="43" t="s">
        <v>261</v>
      </c>
      <c r="F13" s="44" t="s">
        <v>52</v>
      </c>
      <c r="G13" s="44" t="s">
        <v>855</v>
      </c>
      <c r="H13" s="45" t="s">
        <v>1916</v>
      </c>
      <c r="I13" s="45" t="s">
        <v>1917</v>
      </c>
      <c r="J13" s="41" t="s">
        <v>56</v>
      </c>
      <c r="K13" s="41" t="s">
        <v>1407</v>
      </c>
      <c r="L13" s="34"/>
      <c r="M13" s="34" t="n">
        <v>13</v>
      </c>
      <c r="N13" s="34" t="s">
        <v>58</v>
      </c>
      <c r="O13" s="34"/>
      <c r="P13" s="34"/>
      <c r="Q13" s="34" t="s">
        <v>777</v>
      </c>
      <c r="R13" s="34"/>
      <c r="S13" s="34"/>
      <c r="T13" s="34"/>
      <c r="U13" s="34"/>
    </row>
    <row r="14" customFormat="false" ht="112.5" hidden="false" customHeight="false" outlineLevel="0" collapsed="false">
      <c r="A14" s="50" t="n">
        <v>14</v>
      </c>
      <c r="B14" s="51" t="s">
        <v>1918</v>
      </c>
      <c r="C14" s="35" t="s">
        <v>50</v>
      </c>
      <c r="D14" s="35" t="s">
        <v>308</v>
      </c>
      <c r="E14" s="35" t="s">
        <v>419</v>
      </c>
      <c r="F14" s="36" t="s">
        <v>52</v>
      </c>
      <c r="G14" s="36" t="s">
        <v>855</v>
      </c>
      <c r="H14" s="37" t="s">
        <v>1919</v>
      </c>
      <c r="I14" s="37" t="s">
        <v>1920</v>
      </c>
      <c r="J14" s="41" t="s">
        <v>79</v>
      </c>
      <c r="K14" s="41" t="s">
        <v>1887</v>
      </c>
      <c r="L14" s="34" t="s">
        <v>1921</v>
      </c>
      <c r="M14" s="34" t="n">
        <v>14</v>
      </c>
      <c r="N14" s="34" t="s">
        <v>58</v>
      </c>
      <c r="O14" s="34"/>
      <c r="P14" s="34"/>
      <c r="Q14" s="34" t="s">
        <v>59</v>
      </c>
      <c r="R14" s="34"/>
      <c r="S14" s="34"/>
      <c r="T14" s="34"/>
      <c r="U14" s="34"/>
    </row>
    <row r="15" customFormat="false" ht="78.75" hidden="false" customHeight="false" outlineLevel="0" collapsed="false">
      <c r="A15" s="50" t="n">
        <v>15</v>
      </c>
      <c r="B15" s="51" t="s">
        <v>1918</v>
      </c>
      <c r="C15" s="35" t="s">
        <v>50</v>
      </c>
      <c r="D15" s="35" t="s">
        <v>308</v>
      </c>
      <c r="E15" s="35" t="s">
        <v>409</v>
      </c>
      <c r="F15" s="36" t="s">
        <v>52</v>
      </c>
      <c r="G15" s="36" t="s">
        <v>855</v>
      </c>
      <c r="H15" s="37" t="s">
        <v>1922</v>
      </c>
      <c r="I15" s="37" t="s">
        <v>1923</v>
      </c>
      <c r="J15" s="41" t="s">
        <v>79</v>
      </c>
      <c r="K15" s="41" t="s">
        <v>1887</v>
      </c>
      <c r="L15" s="34" t="s">
        <v>1924</v>
      </c>
      <c r="M15" s="34" t="n">
        <v>593</v>
      </c>
      <c r="N15" s="34"/>
      <c r="O15" s="34"/>
      <c r="P15" s="34"/>
      <c r="Q15" s="34" t="s">
        <v>59</v>
      </c>
      <c r="R15" s="34"/>
      <c r="S15" s="34"/>
      <c r="T15" s="34"/>
      <c r="U15" s="34"/>
    </row>
    <row r="16" customFormat="false" ht="56.25" hidden="false" customHeight="false" outlineLevel="0" collapsed="false">
      <c r="A16" s="50" t="n">
        <v>16</v>
      </c>
      <c r="B16" s="51" t="s">
        <v>1918</v>
      </c>
      <c r="C16" s="35" t="s">
        <v>50</v>
      </c>
      <c r="D16" s="35" t="s">
        <v>308</v>
      </c>
      <c r="E16" s="43" t="s">
        <v>414</v>
      </c>
      <c r="F16" s="44" t="s">
        <v>52</v>
      </c>
      <c r="G16" s="44" t="s">
        <v>855</v>
      </c>
      <c r="H16" s="45" t="s">
        <v>1925</v>
      </c>
      <c r="I16" s="45" t="s">
        <v>1926</v>
      </c>
      <c r="J16" s="41" t="s">
        <v>79</v>
      </c>
      <c r="K16" s="41" t="s">
        <v>1887</v>
      </c>
      <c r="L16" s="34" t="s">
        <v>1927</v>
      </c>
      <c r="M16" s="34" t="n">
        <v>549</v>
      </c>
      <c r="N16" s="34"/>
      <c r="O16" s="34"/>
      <c r="P16" s="34"/>
      <c r="Q16" s="34" t="s">
        <v>59</v>
      </c>
      <c r="R16" s="34"/>
      <c r="S16" s="34"/>
      <c r="T16" s="34"/>
      <c r="U16" s="34"/>
    </row>
    <row r="17" customFormat="false" ht="140.25" hidden="false" customHeight="false" outlineLevel="0" collapsed="false">
      <c r="A17" s="50" t="n">
        <v>17</v>
      </c>
      <c r="B17" s="51" t="s">
        <v>1918</v>
      </c>
      <c r="C17" s="43" t="s">
        <v>83</v>
      </c>
      <c r="D17" s="43" t="s">
        <v>299</v>
      </c>
      <c r="E17" s="43" t="s">
        <v>287</v>
      </c>
      <c r="F17" s="44" t="s">
        <v>52</v>
      </c>
      <c r="G17" s="44" t="s">
        <v>855</v>
      </c>
      <c r="H17" s="45" t="s">
        <v>1928</v>
      </c>
      <c r="I17" s="45" t="s">
        <v>1929</v>
      </c>
      <c r="J17" s="41" t="s">
        <v>86</v>
      </c>
      <c r="K17" s="41" t="s">
        <v>1887</v>
      </c>
      <c r="L17" s="34" t="s">
        <v>1930</v>
      </c>
      <c r="M17" s="34"/>
      <c r="N17" s="34"/>
      <c r="O17" s="34"/>
      <c r="P17" s="34"/>
      <c r="Q17" s="34" t="s">
        <v>88</v>
      </c>
      <c r="R17" s="34"/>
      <c r="S17" s="34"/>
      <c r="T17" s="34"/>
      <c r="U17" s="34"/>
    </row>
    <row r="18" customFormat="false" ht="102" hidden="false" customHeight="false" outlineLevel="0" collapsed="false">
      <c r="A18" s="50" t="n">
        <v>18</v>
      </c>
      <c r="B18" s="51" t="s">
        <v>1918</v>
      </c>
      <c r="C18" s="43" t="s">
        <v>83</v>
      </c>
      <c r="D18" s="43" t="s">
        <v>299</v>
      </c>
      <c r="E18" s="43" t="s">
        <v>287</v>
      </c>
      <c r="F18" s="44" t="s">
        <v>52</v>
      </c>
      <c r="G18" s="44" t="s">
        <v>855</v>
      </c>
      <c r="H18" s="45" t="s">
        <v>1931</v>
      </c>
      <c r="I18" s="45" t="s">
        <v>1932</v>
      </c>
      <c r="J18" s="41" t="s">
        <v>86</v>
      </c>
      <c r="K18" s="41" t="s">
        <v>1887</v>
      </c>
      <c r="L18" s="34" t="s">
        <v>1930</v>
      </c>
      <c r="M18" s="34"/>
      <c r="N18" s="34"/>
      <c r="O18" s="34"/>
      <c r="P18" s="34"/>
      <c r="Q18" s="34" t="s">
        <v>88</v>
      </c>
      <c r="R18" s="34"/>
      <c r="S18" s="34"/>
      <c r="T18" s="34"/>
      <c r="U18" s="34"/>
    </row>
    <row r="19" customFormat="false" ht="51" hidden="false" customHeight="false" outlineLevel="0" collapsed="false">
      <c r="A19" s="50" t="n">
        <v>19</v>
      </c>
      <c r="B19" s="51" t="s">
        <v>1918</v>
      </c>
      <c r="C19" s="43" t="s">
        <v>103</v>
      </c>
      <c r="D19" s="43" t="s">
        <v>261</v>
      </c>
      <c r="E19" s="43" t="s">
        <v>398</v>
      </c>
      <c r="F19" s="44" t="s">
        <v>288</v>
      </c>
      <c r="G19" s="44" t="s">
        <v>860</v>
      </c>
      <c r="H19" s="45" t="s">
        <v>1933</v>
      </c>
      <c r="I19" s="176"/>
      <c r="J19" s="41" t="s">
        <v>56</v>
      </c>
      <c r="K19" s="41" t="s">
        <v>1887</v>
      </c>
      <c r="L19" s="34"/>
      <c r="M19" s="34"/>
      <c r="N19" s="34" t="s">
        <v>58</v>
      </c>
      <c r="O19" s="34"/>
      <c r="P19" s="34"/>
      <c r="Q19" s="34" t="s">
        <v>107</v>
      </c>
      <c r="R19" s="34"/>
      <c r="S19" s="34"/>
      <c r="T19" s="34"/>
      <c r="U19" s="34" t="s">
        <v>288</v>
      </c>
    </row>
    <row r="20" customFormat="false" ht="102" hidden="false" customHeight="false" outlineLevel="0" collapsed="false">
      <c r="A20" s="50" t="n">
        <v>20</v>
      </c>
      <c r="B20" s="51" t="s">
        <v>1918</v>
      </c>
      <c r="C20" s="43" t="s">
        <v>264</v>
      </c>
      <c r="D20" s="43" t="s">
        <v>414</v>
      </c>
      <c r="E20" s="43" t="s">
        <v>428</v>
      </c>
      <c r="F20" s="44" t="s">
        <v>52</v>
      </c>
      <c r="G20" s="44" t="s">
        <v>855</v>
      </c>
      <c r="H20" s="45" t="s">
        <v>1934</v>
      </c>
      <c r="I20" s="45" t="s">
        <v>1935</v>
      </c>
      <c r="J20" s="41" t="s">
        <v>79</v>
      </c>
      <c r="K20" s="41" t="s">
        <v>1718</v>
      </c>
      <c r="L20" s="34" t="s">
        <v>1936</v>
      </c>
      <c r="M20" s="34"/>
      <c r="N20" s="34" t="s">
        <v>58</v>
      </c>
      <c r="O20" s="34"/>
      <c r="P20" s="34"/>
      <c r="Q20" s="34" t="s">
        <v>1937</v>
      </c>
      <c r="R20" s="34"/>
      <c r="S20" s="34"/>
      <c r="T20" s="34"/>
      <c r="U20" s="34" t="s">
        <v>47</v>
      </c>
    </row>
    <row r="21" customFormat="false" ht="89.25" hidden="false" customHeight="false" outlineLevel="0" collapsed="false">
      <c r="A21" s="50" t="n">
        <v>21</v>
      </c>
      <c r="B21" s="51" t="s">
        <v>1918</v>
      </c>
      <c r="C21" s="43" t="s">
        <v>1938</v>
      </c>
      <c r="D21" s="43" t="s">
        <v>944</v>
      </c>
      <c r="E21" s="43" t="s">
        <v>338</v>
      </c>
      <c r="F21" s="44" t="s">
        <v>288</v>
      </c>
      <c r="G21" s="44" t="s">
        <v>855</v>
      </c>
      <c r="H21" s="45" t="s">
        <v>1939</v>
      </c>
      <c r="I21" s="45"/>
      <c r="J21" s="41" t="s">
        <v>56</v>
      </c>
      <c r="K21" s="41" t="s">
        <v>1887</v>
      </c>
      <c r="L21" s="34"/>
      <c r="M21" s="34"/>
      <c r="N21" s="34" t="s">
        <v>58</v>
      </c>
      <c r="O21" s="34" t="s">
        <v>1940</v>
      </c>
      <c r="P21" s="34"/>
      <c r="Q21" s="34" t="s">
        <v>118</v>
      </c>
      <c r="R21" s="34"/>
      <c r="S21" s="34"/>
      <c r="T21" s="34"/>
      <c r="U21" s="34" t="s">
        <v>288</v>
      </c>
    </row>
    <row r="22" customFormat="false" ht="51" hidden="false" customHeight="false" outlineLevel="0" collapsed="false">
      <c r="A22" s="50" t="n">
        <v>22</v>
      </c>
      <c r="B22" s="51" t="s">
        <v>1918</v>
      </c>
      <c r="C22" s="43" t="s">
        <v>123</v>
      </c>
      <c r="D22" s="43" t="s">
        <v>372</v>
      </c>
      <c r="E22" s="43" t="s">
        <v>279</v>
      </c>
      <c r="F22" s="44" t="s">
        <v>288</v>
      </c>
      <c r="G22" s="44" t="s">
        <v>855</v>
      </c>
      <c r="H22" s="45" t="s">
        <v>1941</v>
      </c>
      <c r="I22" s="45" t="s">
        <v>1942</v>
      </c>
      <c r="J22" s="41" t="s">
        <v>56</v>
      </c>
      <c r="K22" s="41" t="s">
        <v>1887</v>
      </c>
      <c r="L22" s="34"/>
      <c r="M22" s="34"/>
      <c r="N22" s="34" t="s">
        <v>58</v>
      </c>
      <c r="O22" s="34"/>
      <c r="P22" s="34"/>
      <c r="Q22" s="34" t="s">
        <v>128</v>
      </c>
      <c r="R22" s="34"/>
      <c r="S22" s="34"/>
      <c r="T22" s="34"/>
      <c r="U22" s="34" t="s">
        <v>288</v>
      </c>
    </row>
    <row r="23" customFormat="false" ht="267.75" hidden="false" customHeight="false" outlineLevel="0" collapsed="false">
      <c r="A23" s="50" t="n">
        <v>23</v>
      </c>
      <c r="B23" s="51" t="s">
        <v>1918</v>
      </c>
      <c r="C23" s="43" t="s">
        <v>135</v>
      </c>
      <c r="D23" s="43" t="s">
        <v>685</v>
      </c>
      <c r="E23" s="43" t="s">
        <v>944</v>
      </c>
      <c r="F23" s="44" t="s">
        <v>52</v>
      </c>
      <c r="G23" s="44" t="s">
        <v>855</v>
      </c>
      <c r="H23" s="45" t="s">
        <v>1943</v>
      </c>
      <c r="I23" s="45" t="s">
        <v>1944</v>
      </c>
      <c r="J23" s="41" t="s">
        <v>56</v>
      </c>
      <c r="K23" s="41" t="s">
        <v>1887</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1918</v>
      </c>
      <c r="C24" s="43" t="s">
        <v>135</v>
      </c>
      <c r="D24" s="43" t="s">
        <v>685</v>
      </c>
      <c r="E24" s="43" t="s">
        <v>1945</v>
      </c>
      <c r="F24" s="44" t="s">
        <v>52</v>
      </c>
      <c r="G24" s="44" t="s">
        <v>855</v>
      </c>
      <c r="H24" s="45" t="s">
        <v>1946</v>
      </c>
      <c r="I24" s="45"/>
      <c r="J24" s="41" t="s">
        <v>86</v>
      </c>
      <c r="K24" s="41" t="s">
        <v>1887</v>
      </c>
      <c r="L24" s="34" t="s">
        <v>1947</v>
      </c>
      <c r="M24" s="34"/>
      <c r="N24" s="34"/>
      <c r="O24" s="34"/>
      <c r="P24" s="34"/>
      <c r="Q24" s="34" t="s">
        <v>139</v>
      </c>
      <c r="R24" s="34"/>
      <c r="S24" s="34"/>
      <c r="T24" s="34"/>
      <c r="U24" s="34"/>
    </row>
    <row r="25" customFormat="false" ht="76.5" hidden="false" customHeight="false" outlineLevel="0" collapsed="false">
      <c r="A25" s="50" t="n">
        <v>25</v>
      </c>
      <c r="B25" s="51" t="s">
        <v>1918</v>
      </c>
      <c r="C25" s="43" t="s">
        <v>147</v>
      </c>
      <c r="D25" s="43" t="s">
        <v>410</v>
      </c>
      <c r="E25" s="43" t="s">
        <v>279</v>
      </c>
      <c r="F25" s="44" t="s">
        <v>52</v>
      </c>
      <c r="G25" s="44" t="s">
        <v>860</v>
      </c>
      <c r="H25" s="45" t="s">
        <v>1948</v>
      </c>
      <c r="I25" s="45" t="s">
        <v>1949</v>
      </c>
      <c r="J25" s="41" t="s">
        <v>79</v>
      </c>
      <c r="K25" s="41" t="s">
        <v>1914</v>
      </c>
      <c r="L25" s="34" t="s">
        <v>1950</v>
      </c>
      <c r="M25" s="34"/>
      <c r="N25" s="34"/>
      <c r="O25" s="34"/>
      <c r="P25" s="34"/>
      <c r="Q25" s="34" t="s">
        <v>152</v>
      </c>
      <c r="R25" s="34"/>
      <c r="S25" s="34"/>
      <c r="T25" s="34"/>
      <c r="U25" s="34" t="s">
        <v>47</v>
      </c>
    </row>
    <row r="26" customFormat="false" ht="33.75" hidden="false" customHeight="false" outlineLevel="0" collapsed="false">
      <c r="A26" s="50" t="n">
        <v>26</v>
      </c>
      <c r="B26" s="51" t="s">
        <v>1918</v>
      </c>
      <c r="C26" s="43" t="s">
        <v>1951</v>
      </c>
      <c r="D26" s="43" t="s">
        <v>1077</v>
      </c>
      <c r="E26" s="43" t="s">
        <v>403</v>
      </c>
      <c r="F26" s="44" t="s">
        <v>288</v>
      </c>
      <c r="G26" s="44" t="s">
        <v>860</v>
      </c>
      <c r="H26" s="45" t="s">
        <v>1952</v>
      </c>
      <c r="I26" s="45" t="s">
        <v>1953</v>
      </c>
      <c r="J26" s="41" t="s">
        <v>56</v>
      </c>
      <c r="K26" s="41" t="s">
        <v>1407</v>
      </c>
      <c r="L26" s="34"/>
      <c r="M26" s="34"/>
      <c r="N26" s="34" t="s">
        <v>58</v>
      </c>
      <c r="O26" s="34" t="s">
        <v>1940</v>
      </c>
      <c r="P26" s="34"/>
      <c r="Q26" s="34" t="s">
        <v>749</v>
      </c>
      <c r="R26" s="34"/>
      <c r="S26" s="34"/>
      <c r="T26" s="34"/>
      <c r="U26" s="34" t="s">
        <v>288</v>
      </c>
    </row>
    <row r="27" customFormat="false" ht="76.5" hidden="false" customHeight="false" outlineLevel="0" collapsed="false">
      <c r="A27" s="50" t="n">
        <v>27</v>
      </c>
      <c r="B27" s="51" t="s">
        <v>1954</v>
      </c>
      <c r="C27" s="35" t="s">
        <v>187</v>
      </c>
      <c r="D27" s="35" t="s">
        <v>398</v>
      </c>
      <c r="E27" s="35" t="s">
        <v>410</v>
      </c>
      <c r="F27" s="36" t="s">
        <v>52</v>
      </c>
      <c r="G27" s="36" t="s">
        <v>860</v>
      </c>
      <c r="H27" s="37" t="s">
        <v>1955</v>
      </c>
      <c r="I27" s="37" t="s">
        <v>1956</v>
      </c>
      <c r="J27" s="41" t="s">
        <v>79</v>
      </c>
      <c r="K27" s="41" t="s">
        <v>1718</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1954</v>
      </c>
      <c r="C28" s="43" t="s">
        <v>50</v>
      </c>
      <c r="D28" s="43" t="s">
        <v>308</v>
      </c>
      <c r="E28" s="43" t="s">
        <v>414</v>
      </c>
      <c r="F28" s="44" t="s">
        <v>288</v>
      </c>
      <c r="G28" s="44" t="s">
        <v>860</v>
      </c>
      <c r="H28" s="45" t="s">
        <v>1957</v>
      </c>
      <c r="I28" s="45" t="s">
        <v>1958</v>
      </c>
      <c r="J28" s="41" t="s">
        <v>56</v>
      </c>
      <c r="K28" s="41" t="s">
        <v>1887</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1954</v>
      </c>
      <c r="C29" s="43" t="s">
        <v>264</v>
      </c>
      <c r="D29" s="43" t="s">
        <v>414</v>
      </c>
      <c r="E29" s="43" t="s">
        <v>859</v>
      </c>
      <c r="F29" s="44" t="s">
        <v>288</v>
      </c>
      <c r="G29" s="44" t="s">
        <v>860</v>
      </c>
      <c r="H29" s="45" t="s">
        <v>1959</v>
      </c>
      <c r="I29" s="45" t="s">
        <v>1960</v>
      </c>
      <c r="J29" s="41" t="s">
        <v>56</v>
      </c>
      <c r="K29" s="41" t="s">
        <v>1718</v>
      </c>
      <c r="L29" s="34"/>
      <c r="M29" s="34" t="n">
        <v>29</v>
      </c>
      <c r="N29" s="34" t="s">
        <v>58</v>
      </c>
      <c r="O29" s="34"/>
      <c r="P29" s="34"/>
      <c r="Q29" s="34" t="s">
        <v>1937</v>
      </c>
      <c r="R29" s="34"/>
      <c r="S29" s="34"/>
      <c r="T29" s="34"/>
      <c r="U29" s="34" t="s">
        <v>288</v>
      </c>
    </row>
    <row r="30" customFormat="false" ht="78.75" hidden="false" customHeight="false" outlineLevel="0" collapsed="false">
      <c r="A30" s="50" t="n">
        <v>30</v>
      </c>
      <c r="B30" s="51" t="s">
        <v>1954</v>
      </c>
      <c r="C30" s="43" t="s">
        <v>156</v>
      </c>
      <c r="D30" s="43" t="s">
        <v>338</v>
      </c>
      <c r="E30" s="43" t="s">
        <v>1077</v>
      </c>
      <c r="F30" s="44" t="s">
        <v>288</v>
      </c>
      <c r="G30" s="44" t="s">
        <v>860</v>
      </c>
      <c r="H30" s="45" t="s">
        <v>1961</v>
      </c>
      <c r="I30" s="45" t="s">
        <v>1962</v>
      </c>
      <c r="J30" s="41" t="s">
        <v>86</v>
      </c>
      <c r="K30" s="41" t="s">
        <v>1887</v>
      </c>
      <c r="L30" s="34" t="s">
        <v>1963</v>
      </c>
      <c r="M30" s="34" t="n">
        <v>30</v>
      </c>
      <c r="N30" s="34"/>
      <c r="O30" s="34"/>
      <c r="P30" s="34"/>
      <c r="Q30" s="34" t="s">
        <v>161</v>
      </c>
      <c r="R30" s="34"/>
      <c r="S30" s="34"/>
      <c r="T30" s="34"/>
      <c r="U30" s="34" t="s">
        <v>288</v>
      </c>
    </row>
    <row r="31" customFormat="false" ht="63.75" hidden="false" customHeight="false" outlineLevel="0" collapsed="false">
      <c r="A31" s="50" t="n">
        <v>31</v>
      </c>
      <c r="B31" s="51" t="s">
        <v>1954</v>
      </c>
      <c r="C31" s="43" t="s">
        <v>135</v>
      </c>
      <c r="D31" s="43" t="s">
        <v>685</v>
      </c>
      <c r="E31" s="43" t="s">
        <v>333</v>
      </c>
      <c r="F31" s="44" t="s">
        <v>288</v>
      </c>
      <c r="G31" s="44" t="s">
        <v>860</v>
      </c>
      <c r="H31" s="45" t="s">
        <v>1964</v>
      </c>
      <c r="I31" s="45" t="s">
        <v>1965</v>
      </c>
      <c r="J31" s="41" t="s">
        <v>56</v>
      </c>
      <c r="K31" s="41" t="s">
        <v>1887</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1966</v>
      </c>
      <c r="C32" s="43" t="s">
        <v>187</v>
      </c>
      <c r="D32" s="43" t="s">
        <v>398</v>
      </c>
      <c r="E32" s="43" t="s">
        <v>279</v>
      </c>
      <c r="F32" s="36" t="s">
        <v>288</v>
      </c>
      <c r="G32" s="36" t="s">
        <v>855</v>
      </c>
      <c r="H32" s="45" t="s">
        <v>1967</v>
      </c>
      <c r="I32" s="45" t="s">
        <v>1968</v>
      </c>
      <c r="J32" s="41" t="s">
        <v>79</v>
      </c>
      <c r="K32" s="41" t="s">
        <v>1718</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1966</v>
      </c>
      <c r="C33" s="43" t="s">
        <v>187</v>
      </c>
      <c r="D33" s="43" t="s">
        <v>398</v>
      </c>
      <c r="E33" s="43" t="s">
        <v>338</v>
      </c>
      <c r="F33" s="36" t="s">
        <v>52</v>
      </c>
      <c r="G33" s="36" t="s">
        <v>855</v>
      </c>
      <c r="H33" s="45" t="s">
        <v>1969</v>
      </c>
      <c r="I33" s="45" t="s">
        <v>1970</v>
      </c>
      <c r="J33" s="41" t="s">
        <v>86</v>
      </c>
      <c r="K33" s="41" t="s">
        <v>1718</v>
      </c>
      <c r="L33" s="34" t="s">
        <v>191</v>
      </c>
      <c r="M33" s="34" t="n">
        <v>33</v>
      </c>
      <c r="N33" s="34"/>
      <c r="O33" s="34"/>
      <c r="P33" s="34"/>
      <c r="Q33" s="34" t="s">
        <v>192</v>
      </c>
      <c r="R33" s="34"/>
      <c r="S33" s="34"/>
      <c r="T33" s="34"/>
      <c r="U33" s="34"/>
    </row>
    <row r="34" customFormat="false" ht="153" hidden="false" customHeight="false" outlineLevel="0" collapsed="false">
      <c r="A34" s="50" t="n">
        <v>34</v>
      </c>
      <c r="B34" s="51" t="s">
        <v>1966</v>
      </c>
      <c r="C34" s="43" t="s">
        <v>187</v>
      </c>
      <c r="D34" s="43" t="s">
        <v>398</v>
      </c>
      <c r="E34" s="43" t="s">
        <v>287</v>
      </c>
      <c r="F34" s="36" t="s">
        <v>52</v>
      </c>
      <c r="G34" s="36" t="s">
        <v>855</v>
      </c>
      <c r="H34" s="45" t="s">
        <v>1971</v>
      </c>
      <c r="I34" s="45" t="s">
        <v>1972</v>
      </c>
      <c r="J34" s="41" t="s">
        <v>86</v>
      </c>
      <c r="K34" s="41" t="s">
        <v>1718</v>
      </c>
      <c r="L34" s="34" t="s">
        <v>1973</v>
      </c>
      <c r="M34" s="34" t="n">
        <v>34</v>
      </c>
      <c r="N34" s="34" t="s">
        <v>58</v>
      </c>
      <c r="O34" s="34"/>
      <c r="P34" s="34"/>
      <c r="Q34" s="34" t="s">
        <v>192</v>
      </c>
      <c r="R34" s="34"/>
      <c r="S34" s="34"/>
      <c r="T34" s="34"/>
      <c r="U34" s="34"/>
    </row>
    <row r="35" customFormat="false" ht="114.75" hidden="false" customHeight="false" outlineLevel="0" collapsed="false">
      <c r="A35" s="50" t="n">
        <v>35</v>
      </c>
      <c r="B35" s="51" t="s">
        <v>1966</v>
      </c>
      <c r="C35" s="35" t="s">
        <v>1395</v>
      </c>
      <c r="D35" s="35" t="s">
        <v>1268</v>
      </c>
      <c r="E35" s="35" t="s">
        <v>398</v>
      </c>
      <c r="F35" s="36" t="s">
        <v>52</v>
      </c>
      <c r="G35" s="36" t="s">
        <v>855</v>
      </c>
      <c r="H35" s="37" t="s">
        <v>1974</v>
      </c>
      <c r="I35" s="37" t="s">
        <v>1975</v>
      </c>
      <c r="J35" s="41" t="s">
        <v>86</v>
      </c>
      <c r="K35" s="41" t="s">
        <v>1976</v>
      </c>
      <c r="L35" s="34" t="s">
        <v>1977</v>
      </c>
      <c r="M35" s="34" t="n">
        <v>35</v>
      </c>
      <c r="N35" s="34"/>
      <c r="O35" s="34"/>
      <c r="P35" s="34"/>
      <c r="Q35" s="34" t="s">
        <v>788</v>
      </c>
      <c r="R35" s="34"/>
      <c r="S35" s="34"/>
      <c r="T35" s="34"/>
      <c r="U35" s="34"/>
    </row>
    <row r="36" customFormat="false" ht="51" hidden="false" customHeight="false" outlineLevel="0" collapsed="false">
      <c r="A36" s="50" t="n">
        <v>36</v>
      </c>
      <c r="B36" s="51" t="s">
        <v>1966</v>
      </c>
      <c r="C36" s="43" t="s">
        <v>304</v>
      </c>
      <c r="D36" s="43" t="s">
        <v>379</v>
      </c>
      <c r="E36" s="43" t="s">
        <v>363</v>
      </c>
      <c r="F36" s="36" t="s">
        <v>52</v>
      </c>
      <c r="G36" s="36" t="s">
        <v>855</v>
      </c>
      <c r="H36" s="45" t="s">
        <v>1978</v>
      </c>
      <c r="I36" s="45" t="s">
        <v>1979</v>
      </c>
      <c r="J36" s="41" t="s">
        <v>86</v>
      </c>
      <c r="K36" s="41" t="s">
        <v>1914</v>
      </c>
      <c r="L36" s="34" t="s">
        <v>1980</v>
      </c>
      <c r="M36" s="34" t="n">
        <v>234</v>
      </c>
      <c r="N36" s="34"/>
      <c r="O36" s="34"/>
      <c r="P36" s="34"/>
      <c r="Q36" s="34" t="s">
        <v>777</v>
      </c>
      <c r="R36" s="34"/>
      <c r="S36" s="34"/>
      <c r="T36" s="34"/>
      <c r="U36" s="34"/>
    </row>
    <row r="37" customFormat="false" ht="45" hidden="false" customHeight="false" outlineLevel="0" collapsed="false">
      <c r="A37" s="50" t="n">
        <v>37</v>
      </c>
      <c r="B37" s="51" t="s">
        <v>1966</v>
      </c>
      <c r="C37" s="43" t="s">
        <v>370</v>
      </c>
      <c r="D37" s="43" t="s">
        <v>410</v>
      </c>
      <c r="E37" s="43" t="s">
        <v>414</v>
      </c>
      <c r="F37" s="36" t="s">
        <v>52</v>
      </c>
      <c r="G37" s="36" t="s">
        <v>855</v>
      </c>
      <c r="H37" s="45" t="s">
        <v>1981</v>
      </c>
      <c r="I37" s="45" t="s">
        <v>1982</v>
      </c>
      <c r="J37" s="41" t="s">
        <v>79</v>
      </c>
      <c r="K37" s="41" t="s">
        <v>1914</v>
      </c>
      <c r="L37" s="34" t="s">
        <v>1983</v>
      </c>
      <c r="M37" s="34" t="n">
        <v>37</v>
      </c>
      <c r="N37" s="34"/>
      <c r="O37" s="34"/>
      <c r="P37" s="34"/>
      <c r="Q37" s="34" t="s">
        <v>777</v>
      </c>
      <c r="R37" s="34"/>
      <c r="S37" s="34"/>
      <c r="T37" s="34"/>
      <c r="U37" s="34"/>
    </row>
    <row r="38" customFormat="false" ht="89.25" hidden="false" customHeight="false" outlineLevel="0" collapsed="false">
      <c r="A38" s="50" t="n">
        <v>38</v>
      </c>
      <c r="B38" s="51" t="s">
        <v>1966</v>
      </c>
      <c r="C38" s="43" t="s">
        <v>1984</v>
      </c>
      <c r="D38" s="43" t="s">
        <v>410</v>
      </c>
      <c r="E38" s="43" t="s">
        <v>279</v>
      </c>
      <c r="F38" s="36" t="s">
        <v>52</v>
      </c>
      <c r="G38" s="36" t="s">
        <v>855</v>
      </c>
      <c r="H38" s="45" t="s">
        <v>1985</v>
      </c>
      <c r="I38" s="45" t="s">
        <v>1986</v>
      </c>
      <c r="J38" s="41" t="s">
        <v>79</v>
      </c>
      <c r="K38" s="41" t="s">
        <v>1914</v>
      </c>
      <c r="L38" s="34" t="s">
        <v>1950</v>
      </c>
      <c r="M38" s="34" t="n">
        <v>38</v>
      </c>
      <c r="N38" s="34"/>
      <c r="O38" s="34"/>
      <c r="P38" s="34"/>
      <c r="Q38" s="34" t="s">
        <v>152</v>
      </c>
      <c r="R38" s="34"/>
      <c r="S38" s="34"/>
      <c r="T38" s="34"/>
      <c r="U38" s="34"/>
    </row>
    <row r="39" customFormat="false" ht="76.5" hidden="false" customHeight="false" outlineLevel="0" collapsed="false">
      <c r="A39" s="50" t="n">
        <v>39</v>
      </c>
      <c r="B39" s="51" t="s">
        <v>1966</v>
      </c>
      <c r="C39" s="43" t="s">
        <v>1984</v>
      </c>
      <c r="D39" s="43" t="s">
        <v>410</v>
      </c>
      <c r="E39" s="43" t="s">
        <v>685</v>
      </c>
      <c r="F39" s="36" t="s">
        <v>52</v>
      </c>
      <c r="G39" s="36" t="s">
        <v>855</v>
      </c>
      <c r="H39" s="45" t="s">
        <v>1987</v>
      </c>
      <c r="I39" s="45" t="s">
        <v>1988</v>
      </c>
      <c r="J39" s="41" t="s">
        <v>79</v>
      </c>
      <c r="K39" s="41" t="s">
        <v>1914</v>
      </c>
      <c r="L39" s="34" t="s">
        <v>1950</v>
      </c>
      <c r="M39" s="34" t="n">
        <v>39</v>
      </c>
      <c r="N39" s="34"/>
      <c r="O39" s="34"/>
      <c r="P39" s="34"/>
      <c r="Q39" s="34" t="s">
        <v>152</v>
      </c>
      <c r="R39" s="34"/>
      <c r="S39" s="34"/>
      <c r="T39" s="34"/>
      <c r="U39" s="34"/>
    </row>
    <row r="40" customFormat="false" ht="51" hidden="false" customHeight="false" outlineLevel="0" collapsed="false">
      <c r="A40" s="50" t="n">
        <v>40</v>
      </c>
      <c r="B40" s="51" t="s">
        <v>1966</v>
      </c>
      <c r="C40" s="43" t="s">
        <v>1984</v>
      </c>
      <c r="D40" s="43" t="s">
        <v>944</v>
      </c>
      <c r="E40" s="43" t="s">
        <v>685</v>
      </c>
      <c r="F40" s="36" t="s">
        <v>52</v>
      </c>
      <c r="G40" s="36" t="s">
        <v>855</v>
      </c>
      <c r="H40" s="45" t="s">
        <v>1989</v>
      </c>
      <c r="I40" s="45" t="s">
        <v>1990</v>
      </c>
      <c r="J40" s="41" t="s">
        <v>79</v>
      </c>
      <c r="K40" s="41" t="s">
        <v>1914</v>
      </c>
      <c r="L40" s="34" t="s">
        <v>1950</v>
      </c>
      <c r="M40" s="34" t="n">
        <v>40</v>
      </c>
      <c r="N40" s="34"/>
      <c r="O40" s="34"/>
      <c r="P40" s="34"/>
      <c r="Q40" s="34" t="s">
        <v>152</v>
      </c>
      <c r="R40" s="34"/>
      <c r="S40" s="34"/>
      <c r="T40" s="34"/>
      <c r="U40" s="34" t="s">
        <v>47</v>
      </c>
    </row>
    <row r="41" customFormat="false" ht="63.75" hidden="false" customHeight="false" outlineLevel="0" collapsed="false">
      <c r="A41" s="50" t="n">
        <v>41</v>
      </c>
      <c r="B41" s="51" t="s">
        <v>1966</v>
      </c>
      <c r="C41" s="43" t="s">
        <v>1984</v>
      </c>
      <c r="D41" s="43" t="s">
        <v>410</v>
      </c>
      <c r="E41" s="43" t="s">
        <v>419</v>
      </c>
      <c r="F41" s="36" t="s">
        <v>52</v>
      </c>
      <c r="G41" s="36" t="s">
        <v>855</v>
      </c>
      <c r="H41" s="45" t="s">
        <v>1991</v>
      </c>
      <c r="I41" s="45" t="s">
        <v>1992</v>
      </c>
      <c r="J41" s="41" t="s">
        <v>79</v>
      </c>
      <c r="K41" s="41" t="s">
        <v>1914</v>
      </c>
      <c r="L41" s="34" t="s">
        <v>151</v>
      </c>
      <c r="M41" s="34" t="n">
        <v>41</v>
      </c>
      <c r="N41" s="34"/>
      <c r="O41" s="34"/>
      <c r="P41" s="34"/>
      <c r="Q41" s="34" t="s">
        <v>152</v>
      </c>
      <c r="R41" s="34"/>
      <c r="S41" s="34"/>
      <c r="T41" s="34"/>
      <c r="U41" s="34"/>
    </row>
    <row r="42" customFormat="false" ht="114.75" hidden="false" customHeight="false" outlineLevel="0" collapsed="false">
      <c r="A42" s="50" t="n">
        <v>42</v>
      </c>
      <c r="B42" s="51" t="s">
        <v>1966</v>
      </c>
      <c r="C42" s="43" t="s">
        <v>1984</v>
      </c>
      <c r="D42" s="43" t="s">
        <v>410</v>
      </c>
      <c r="E42" s="43" t="s">
        <v>308</v>
      </c>
      <c r="F42" s="36" t="s">
        <v>52</v>
      </c>
      <c r="G42" s="36" t="s">
        <v>855</v>
      </c>
      <c r="H42" s="45" t="s">
        <v>1993</v>
      </c>
      <c r="I42" s="45" t="s">
        <v>1994</v>
      </c>
      <c r="J42" s="41" t="s">
        <v>79</v>
      </c>
      <c r="K42" s="41" t="s">
        <v>1914</v>
      </c>
      <c r="L42" s="34" t="s">
        <v>151</v>
      </c>
      <c r="M42" s="34" t="n">
        <v>123</v>
      </c>
      <c r="N42" s="34"/>
      <c r="O42" s="34"/>
      <c r="P42" s="34"/>
      <c r="Q42" s="34" t="s">
        <v>152</v>
      </c>
      <c r="R42" s="34"/>
      <c r="S42" s="34"/>
      <c r="T42" s="34"/>
      <c r="U42" s="34"/>
    </row>
    <row r="43" customFormat="false" ht="102" hidden="false" customHeight="false" outlineLevel="0" collapsed="false">
      <c r="A43" s="50" t="n">
        <v>43</v>
      </c>
      <c r="B43" s="51" t="s">
        <v>1966</v>
      </c>
      <c r="C43" s="43" t="s">
        <v>1984</v>
      </c>
      <c r="D43" s="43" t="s">
        <v>410</v>
      </c>
      <c r="E43" s="43" t="s">
        <v>1077</v>
      </c>
      <c r="F43" s="36" t="s">
        <v>52</v>
      </c>
      <c r="G43" s="36" t="s">
        <v>855</v>
      </c>
      <c r="H43" s="170" t="s">
        <v>1995</v>
      </c>
      <c r="I43" s="45" t="s">
        <v>1996</v>
      </c>
      <c r="J43" s="41" t="s">
        <v>79</v>
      </c>
      <c r="K43" s="41" t="s">
        <v>1914</v>
      </c>
      <c r="L43" s="34" t="s">
        <v>1997</v>
      </c>
      <c r="M43" s="34"/>
      <c r="N43" s="34"/>
      <c r="O43" s="34"/>
      <c r="P43" s="34"/>
      <c r="Q43" s="34" t="s">
        <v>152</v>
      </c>
      <c r="R43" s="34"/>
      <c r="S43" s="34"/>
      <c r="T43" s="34"/>
      <c r="U43" s="34"/>
    </row>
    <row r="44" customFormat="false" ht="76.5" hidden="false" customHeight="false" outlineLevel="0" collapsed="false">
      <c r="A44" s="50" t="n">
        <v>44</v>
      </c>
      <c r="B44" s="51" t="s">
        <v>1966</v>
      </c>
      <c r="C44" s="43" t="s">
        <v>1984</v>
      </c>
      <c r="D44" s="43" t="s">
        <v>410</v>
      </c>
      <c r="E44" s="43" t="s">
        <v>1077</v>
      </c>
      <c r="F44" s="36" t="s">
        <v>52</v>
      </c>
      <c r="G44" s="36" t="s">
        <v>855</v>
      </c>
      <c r="H44" s="45" t="s">
        <v>1998</v>
      </c>
      <c r="I44" s="45" t="s">
        <v>1999</v>
      </c>
      <c r="J44" s="41" t="s">
        <v>56</v>
      </c>
      <c r="K44" s="41" t="s">
        <v>1914</v>
      </c>
      <c r="L44" s="34"/>
      <c r="M44" s="34"/>
      <c r="N44" s="34" t="s">
        <v>58</v>
      </c>
      <c r="O44" s="34"/>
      <c r="P44" s="34"/>
      <c r="Q44" s="34" t="s">
        <v>152</v>
      </c>
      <c r="R44" s="34"/>
      <c r="S44" s="34"/>
      <c r="T44" s="34"/>
      <c r="U44" s="34" t="s">
        <v>47</v>
      </c>
    </row>
    <row r="45" customFormat="false" ht="89.25" hidden="false" customHeight="false" outlineLevel="0" collapsed="false">
      <c r="A45" s="50" t="n">
        <v>45</v>
      </c>
      <c r="B45" s="51" t="s">
        <v>1966</v>
      </c>
      <c r="C45" s="43" t="s">
        <v>1984</v>
      </c>
      <c r="D45" s="43" t="s">
        <v>410</v>
      </c>
      <c r="E45" s="43" t="s">
        <v>343</v>
      </c>
      <c r="F45" s="36" t="s">
        <v>52</v>
      </c>
      <c r="G45" s="36" t="s">
        <v>855</v>
      </c>
      <c r="H45" s="45" t="s">
        <v>2000</v>
      </c>
      <c r="I45" s="45" t="s">
        <v>2001</v>
      </c>
      <c r="J45" s="41" t="s">
        <v>79</v>
      </c>
      <c r="K45" s="41" t="s">
        <v>1914</v>
      </c>
      <c r="L45" s="34" t="s">
        <v>2002</v>
      </c>
      <c r="M45" s="34"/>
      <c r="N45" s="34"/>
      <c r="O45" s="34"/>
      <c r="P45" s="34"/>
      <c r="Q45" s="34" t="s">
        <v>152</v>
      </c>
      <c r="R45" s="34"/>
      <c r="S45" s="34"/>
      <c r="T45" s="34"/>
      <c r="U45" s="34"/>
    </row>
    <row r="46" customFormat="false" ht="157.5" hidden="false" customHeight="false" outlineLevel="0" collapsed="false">
      <c r="A46" s="50" t="n">
        <v>46</v>
      </c>
      <c r="B46" s="51" t="s">
        <v>1966</v>
      </c>
      <c r="C46" s="43" t="s">
        <v>264</v>
      </c>
      <c r="D46" s="43" t="s">
        <v>414</v>
      </c>
      <c r="E46" s="43" t="s">
        <v>859</v>
      </c>
      <c r="F46" s="36" t="s">
        <v>52</v>
      </c>
      <c r="G46" s="36" t="s">
        <v>855</v>
      </c>
      <c r="H46" s="45" t="s">
        <v>2003</v>
      </c>
      <c r="I46" s="45" t="s">
        <v>2004</v>
      </c>
      <c r="J46" s="41" t="s">
        <v>86</v>
      </c>
      <c r="K46" s="41" t="s">
        <v>1718</v>
      </c>
      <c r="L46" s="34" t="s">
        <v>2005</v>
      </c>
      <c r="M46" s="34" t="n">
        <v>29</v>
      </c>
      <c r="N46" s="34"/>
      <c r="O46" s="34"/>
      <c r="P46" s="34"/>
      <c r="Q46" s="34" t="s">
        <v>1937</v>
      </c>
      <c r="R46" s="34"/>
      <c r="S46" s="34"/>
      <c r="T46" s="34"/>
      <c r="U46" s="34"/>
    </row>
    <row r="47" customFormat="false" ht="89.25" hidden="false" customHeight="false" outlineLevel="0" collapsed="false">
      <c r="A47" s="50" t="n">
        <v>47</v>
      </c>
      <c r="B47" s="51" t="s">
        <v>1271</v>
      </c>
      <c r="C47" s="43" t="s">
        <v>187</v>
      </c>
      <c r="D47" s="43" t="s">
        <v>398</v>
      </c>
      <c r="E47" s="43" t="s">
        <v>944</v>
      </c>
      <c r="F47" s="44" t="s">
        <v>52</v>
      </c>
      <c r="G47" s="44" t="s">
        <v>855</v>
      </c>
      <c r="H47" s="45" t="s">
        <v>2006</v>
      </c>
      <c r="I47" s="49" t="s">
        <v>2007</v>
      </c>
      <c r="J47" s="41" t="s">
        <v>79</v>
      </c>
      <c r="K47" s="41" t="s">
        <v>1718</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271</v>
      </c>
      <c r="C48" s="43" t="s">
        <v>187</v>
      </c>
      <c r="D48" s="43" t="s">
        <v>398</v>
      </c>
      <c r="E48" s="43" t="s">
        <v>963</v>
      </c>
      <c r="F48" s="44" t="s">
        <v>52</v>
      </c>
      <c r="G48" s="44" t="s">
        <v>855</v>
      </c>
      <c r="H48" s="45" t="s">
        <v>2006</v>
      </c>
      <c r="I48" s="45" t="s">
        <v>2008</v>
      </c>
      <c r="J48" s="41" t="s">
        <v>79</v>
      </c>
      <c r="K48" s="41" t="s">
        <v>1718</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2009</v>
      </c>
      <c r="C49" s="43" t="s">
        <v>370</v>
      </c>
      <c r="D49" s="43" t="s">
        <v>963</v>
      </c>
      <c r="E49" s="43" t="s">
        <v>414</v>
      </c>
      <c r="F49" s="44" t="s">
        <v>52</v>
      </c>
      <c r="G49" s="44" t="s">
        <v>855</v>
      </c>
      <c r="H49" s="45" t="s">
        <v>2010</v>
      </c>
      <c r="I49" s="45" t="s">
        <v>2011</v>
      </c>
      <c r="J49" s="41" t="s">
        <v>79</v>
      </c>
      <c r="K49" s="41" t="s">
        <v>1914</v>
      </c>
      <c r="L49" s="34" t="s">
        <v>2012</v>
      </c>
      <c r="M49" s="34" t="n">
        <v>186</v>
      </c>
      <c r="N49" s="34" t="s">
        <v>58</v>
      </c>
      <c r="O49" s="34"/>
      <c r="P49" s="34"/>
      <c r="Q49" s="34" t="s">
        <v>777</v>
      </c>
      <c r="R49" s="34"/>
      <c r="S49" s="34"/>
      <c r="T49" s="34"/>
      <c r="U49" s="34" t="s">
        <v>47</v>
      </c>
    </row>
    <row r="50" customFormat="false" ht="123.75" hidden="false" customHeight="false" outlineLevel="0" collapsed="false">
      <c r="A50" s="50" t="n">
        <v>50</v>
      </c>
      <c r="B50" s="51" t="s">
        <v>2013</v>
      </c>
      <c r="C50" s="35" t="s">
        <v>1020</v>
      </c>
      <c r="D50" s="35" t="s">
        <v>363</v>
      </c>
      <c r="E50" s="35" t="s">
        <v>363</v>
      </c>
      <c r="F50" s="36" t="s">
        <v>288</v>
      </c>
      <c r="G50" s="36"/>
      <c r="H50" s="37" t="s">
        <v>2014</v>
      </c>
      <c r="I50" s="37" t="s">
        <v>2015</v>
      </c>
      <c r="J50" s="41" t="s">
        <v>79</v>
      </c>
      <c r="K50" s="41" t="s">
        <v>1887</v>
      </c>
      <c r="L50" s="34" t="s">
        <v>2016</v>
      </c>
      <c r="M50" s="34" t="n">
        <v>351</v>
      </c>
      <c r="N50" s="34" t="s">
        <v>58</v>
      </c>
      <c r="O50" s="34"/>
      <c r="P50" s="34"/>
      <c r="Q50" s="34" t="s">
        <v>747</v>
      </c>
      <c r="R50" s="34"/>
      <c r="S50" s="34"/>
      <c r="T50" s="34"/>
      <c r="U50" s="34" t="s">
        <v>288</v>
      </c>
    </row>
    <row r="51" customFormat="false" ht="25.5" hidden="false" customHeight="false" outlineLevel="0" collapsed="false">
      <c r="A51" s="50" t="n">
        <v>51</v>
      </c>
      <c r="B51" s="51" t="s">
        <v>2017</v>
      </c>
      <c r="C51" s="35" t="s">
        <v>83</v>
      </c>
      <c r="D51" s="35" t="s">
        <v>299</v>
      </c>
      <c r="E51" s="35" t="s">
        <v>363</v>
      </c>
      <c r="F51" s="36" t="s">
        <v>288</v>
      </c>
      <c r="G51" s="36" t="s">
        <v>855</v>
      </c>
      <c r="H51" s="37" t="s">
        <v>2018</v>
      </c>
      <c r="I51" s="37" t="s">
        <v>2019</v>
      </c>
      <c r="J51" s="41" t="s">
        <v>56</v>
      </c>
      <c r="K51" s="41" t="s">
        <v>1887</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2017</v>
      </c>
      <c r="C52" s="43" t="s">
        <v>135</v>
      </c>
      <c r="D52" s="43" t="s">
        <v>685</v>
      </c>
      <c r="E52" s="43" t="s">
        <v>410</v>
      </c>
      <c r="F52" s="44" t="s">
        <v>52</v>
      </c>
      <c r="G52" s="44" t="s">
        <v>855</v>
      </c>
      <c r="H52" s="45" t="s">
        <v>2020</v>
      </c>
      <c r="I52" s="45" t="s">
        <v>2021</v>
      </c>
      <c r="J52" s="41" t="s">
        <v>79</v>
      </c>
      <c r="K52" s="41" t="s">
        <v>1887</v>
      </c>
      <c r="L52" s="168" t="s">
        <v>2022</v>
      </c>
      <c r="M52" s="34" t="n">
        <v>91</v>
      </c>
      <c r="N52" s="34"/>
      <c r="O52" s="34"/>
      <c r="P52" s="34"/>
      <c r="Q52" s="34" t="s">
        <v>139</v>
      </c>
      <c r="R52" s="34"/>
      <c r="S52" s="34"/>
      <c r="T52" s="34"/>
      <c r="U52" s="34"/>
    </row>
    <row r="53" customFormat="false" ht="51" hidden="false" customHeight="false" outlineLevel="0" collapsed="false">
      <c r="A53" s="50" t="n">
        <v>53</v>
      </c>
      <c r="B53" s="51" t="s">
        <v>865</v>
      </c>
      <c r="C53" s="43" t="s">
        <v>636</v>
      </c>
      <c r="D53" s="43" t="s">
        <v>636</v>
      </c>
      <c r="E53" s="43" t="s">
        <v>2023</v>
      </c>
      <c r="F53" s="44" t="s">
        <v>288</v>
      </c>
      <c r="G53" s="44" t="s">
        <v>860</v>
      </c>
      <c r="H53" s="45" t="s">
        <v>2024</v>
      </c>
      <c r="I53" s="45" t="s">
        <v>2025</v>
      </c>
      <c r="J53" s="41" t="s">
        <v>56</v>
      </c>
      <c r="K53" s="41" t="s">
        <v>1718</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865</v>
      </c>
      <c r="C54" s="43" t="s">
        <v>264</v>
      </c>
      <c r="D54" s="43" t="s">
        <v>414</v>
      </c>
      <c r="E54" s="43" t="s">
        <v>859</v>
      </c>
      <c r="F54" s="44" t="s">
        <v>288</v>
      </c>
      <c r="G54" s="44" t="s">
        <v>860</v>
      </c>
      <c r="H54" s="45" t="s">
        <v>2026</v>
      </c>
      <c r="I54" s="45" t="s">
        <v>2027</v>
      </c>
      <c r="J54" s="41" t="s">
        <v>56</v>
      </c>
      <c r="K54" s="41" t="s">
        <v>1718</v>
      </c>
      <c r="L54" s="34" t="s">
        <v>2028</v>
      </c>
      <c r="M54" s="34"/>
      <c r="N54" s="34" t="s">
        <v>58</v>
      </c>
      <c r="O54" s="34" t="s">
        <v>2029</v>
      </c>
      <c r="P54" s="34"/>
      <c r="Q54" s="34" t="s">
        <v>1937</v>
      </c>
      <c r="R54" s="34"/>
      <c r="S54" s="34"/>
      <c r="T54" s="34"/>
      <c r="U54" s="34" t="s">
        <v>288</v>
      </c>
    </row>
    <row r="55" customFormat="false" ht="76.5" hidden="false" customHeight="false" outlineLevel="0" collapsed="false">
      <c r="A55" s="50" t="n">
        <v>55</v>
      </c>
      <c r="B55" s="51" t="s">
        <v>865</v>
      </c>
      <c r="C55" s="43" t="s">
        <v>135</v>
      </c>
      <c r="D55" s="43" t="s">
        <v>685</v>
      </c>
      <c r="E55" s="43" t="s">
        <v>422</v>
      </c>
      <c r="F55" s="44" t="s">
        <v>288</v>
      </c>
      <c r="G55" s="44" t="s">
        <v>860</v>
      </c>
      <c r="H55" s="45" t="s">
        <v>2030</v>
      </c>
      <c r="I55" s="45" t="s">
        <v>2031</v>
      </c>
      <c r="J55" s="41" t="s">
        <v>86</v>
      </c>
      <c r="K55" s="41" t="s">
        <v>1887</v>
      </c>
      <c r="L55" s="168" t="s">
        <v>2032</v>
      </c>
      <c r="M55" s="34"/>
      <c r="N55" s="34"/>
      <c r="O55" s="34"/>
      <c r="P55" s="34"/>
      <c r="Q55" s="34" t="s">
        <v>139</v>
      </c>
      <c r="R55" s="34"/>
      <c r="S55" s="34"/>
      <c r="T55" s="34"/>
      <c r="U55" s="34" t="s">
        <v>288</v>
      </c>
    </row>
    <row r="56" customFormat="false" ht="38.25" hidden="false" customHeight="false" outlineLevel="0" collapsed="false">
      <c r="A56" s="50" t="n">
        <v>56</v>
      </c>
      <c r="B56" s="51" t="s">
        <v>865</v>
      </c>
      <c r="C56" s="43" t="s">
        <v>147</v>
      </c>
      <c r="D56" s="43" t="s">
        <v>410</v>
      </c>
      <c r="E56" s="43" t="s">
        <v>2033</v>
      </c>
      <c r="F56" s="44" t="s">
        <v>288</v>
      </c>
      <c r="G56" s="44" t="s">
        <v>860</v>
      </c>
      <c r="H56" s="45" t="s">
        <v>2034</v>
      </c>
      <c r="I56" s="45" t="s">
        <v>2035</v>
      </c>
      <c r="J56" s="41" t="s">
        <v>79</v>
      </c>
      <c r="K56" s="41" t="s">
        <v>1914</v>
      </c>
      <c r="L56" s="34" t="s">
        <v>2036</v>
      </c>
      <c r="M56" s="34" t="n">
        <v>303</v>
      </c>
      <c r="N56" s="34" t="s">
        <v>58</v>
      </c>
      <c r="O56" s="34"/>
      <c r="P56" s="34"/>
      <c r="Q56" s="34" t="s">
        <v>152</v>
      </c>
      <c r="R56" s="34"/>
      <c r="S56" s="34"/>
      <c r="T56" s="34"/>
      <c r="U56" s="34" t="s">
        <v>288</v>
      </c>
    </row>
    <row r="57" customFormat="false" ht="51" hidden="false" customHeight="false" outlineLevel="0" collapsed="false">
      <c r="A57" s="50" t="n">
        <v>57</v>
      </c>
      <c r="B57" s="51" t="s">
        <v>865</v>
      </c>
      <c r="C57" s="43" t="s">
        <v>147</v>
      </c>
      <c r="D57" s="43" t="s">
        <v>410</v>
      </c>
      <c r="E57" s="43" t="s">
        <v>2037</v>
      </c>
      <c r="F57" s="44" t="s">
        <v>52</v>
      </c>
      <c r="G57" s="44" t="s">
        <v>855</v>
      </c>
      <c r="H57" s="45" t="s">
        <v>2038</v>
      </c>
      <c r="I57" s="45" t="s">
        <v>2039</v>
      </c>
      <c r="J57" s="41" t="s">
        <v>79</v>
      </c>
      <c r="K57" s="41" t="s">
        <v>1914</v>
      </c>
      <c r="L57" s="34" t="s">
        <v>2040</v>
      </c>
      <c r="M57" s="34"/>
      <c r="N57" s="34"/>
      <c r="O57" s="34"/>
      <c r="P57" s="34"/>
      <c r="Q57" s="34" t="s">
        <v>152</v>
      </c>
      <c r="R57" s="34"/>
      <c r="S57" s="34"/>
      <c r="T57" s="34"/>
      <c r="U57" s="34" t="s">
        <v>47</v>
      </c>
    </row>
    <row r="58" customFormat="false" ht="114.75" hidden="false" customHeight="false" outlineLevel="0" collapsed="false">
      <c r="A58" s="50" t="n">
        <v>58</v>
      </c>
      <c r="B58" s="51" t="s">
        <v>865</v>
      </c>
      <c r="C58" s="43" t="s">
        <v>147</v>
      </c>
      <c r="D58" s="43" t="s">
        <v>410</v>
      </c>
      <c r="E58" s="43" t="s">
        <v>385</v>
      </c>
      <c r="F58" s="44" t="s">
        <v>2041</v>
      </c>
      <c r="G58" s="44" t="s">
        <v>855</v>
      </c>
      <c r="H58" s="45" t="s">
        <v>2042</v>
      </c>
      <c r="I58" s="45" t="s">
        <v>2043</v>
      </c>
      <c r="J58" s="41" t="s">
        <v>79</v>
      </c>
      <c r="K58" s="41" t="s">
        <v>1914</v>
      </c>
      <c r="L58" s="34" t="s">
        <v>1950</v>
      </c>
      <c r="M58" s="34"/>
      <c r="N58" s="34"/>
      <c r="O58" s="34"/>
      <c r="P58" s="34"/>
      <c r="Q58" s="34" t="s">
        <v>152</v>
      </c>
      <c r="R58" s="34"/>
      <c r="S58" s="34"/>
      <c r="T58" s="34"/>
      <c r="U58" s="34" t="s">
        <v>288</v>
      </c>
    </row>
    <row r="59" customFormat="false" ht="102" hidden="false" customHeight="false" outlineLevel="0" collapsed="false">
      <c r="A59" s="50" t="n">
        <v>59</v>
      </c>
      <c r="B59" s="51" t="s">
        <v>865</v>
      </c>
      <c r="C59" s="43" t="s">
        <v>147</v>
      </c>
      <c r="D59" s="43" t="s">
        <v>410</v>
      </c>
      <c r="E59" s="43" t="s">
        <v>2044</v>
      </c>
      <c r="F59" s="44" t="s">
        <v>52</v>
      </c>
      <c r="G59" s="44" t="s">
        <v>855</v>
      </c>
      <c r="H59" s="45" t="s">
        <v>2045</v>
      </c>
      <c r="I59" s="45" t="s">
        <v>2046</v>
      </c>
      <c r="J59" s="41" t="s">
        <v>79</v>
      </c>
      <c r="K59" s="41" t="s">
        <v>1914</v>
      </c>
      <c r="L59" s="34" t="s">
        <v>1950</v>
      </c>
      <c r="M59" s="34" t="n">
        <v>38</v>
      </c>
      <c r="N59" s="34"/>
      <c r="O59" s="34"/>
      <c r="P59" s="34"/>
      <c r="Q59" s="34" t="s">
        <v>152</v>
      </c>
      <c r="R59" s="34"/>
      <c r="S59" s="34"/>
      <c r="T59" s="34"/>
      <c r="U59" s="34"/>
    </row>
    <row r="60" customFormat="false" ht="38.25" hidden="false" customHeight="false" outlineLevel="0" collapsed="false">
      <c r="A60" s="50" t="n">
        <v>60</v>
      </c>
      <c r="B60" s="51" t="s">
        <v>865</v>
      </c>
      <c r="C60" s="43" t="s">
        <v>244</v>
      </c>
      <c r="D60" s="43"/>
      <c r="E60" s="43"/>
      <c r="F60" s="44" t="s">
        <v>52</v>
      </c>
      <c r="G60" s="44" t="s">
        <v>855</v>
      </c>
      <c r="H60" s="45" t="s">
        <v>2047</v>
      </c>
      <c r="I60" s="45" t="s">
        <v>2048</v>
      </c>
      <c r="J60" s="41" t="s">
        <v>56</v>
      </c>
      <c r="K60" s="41" t="s">
        <v>1718</v>
      </c>
      <c r="L60" s="34"/>
      <c r="M60" s="34"/>
      <c r="N60" s="34" t="s">
        <v>58</v>
      </c>
      <c r="O60" s="34"/>
      <c r="P60" s="34"/>
      <c r="Q60" s="34" t="s">
        <v>244</v>
      </c>
      <c r="R60" s="34"/>
      <c r="S60" s="34"/>
      <c r="T60" s="34"/>
      <c r="U60" s="34" t="s">
        <v>47</v>
      </c>
    </row>
    <row r="61" customFormat="false" ht="51" hidden="false" customHeight="false" outlineLevel="0" collapsed="false">
      <c r="A61" s="50" t="n">
        <v>61</v>
      </c>
      <c r="B61" s="51" t="s">
        <v>865</v>
      </c>
      <c r="C61" s="43" t="s">
        <v>244</v>
      </c>
      <c r="D61" s="43"/>
      <c r="E61" s="43"/>
      <c r="F61" s="44" t="s">
        <v>52</v>
      </c>
      <c r="G61" s="44" t="s">
        <v>855</v>
      </c>
      <c r="H61" s="45" t="s">
        <v>2049</v>
      </c>
      <c r="I61" s="45" t="s">
        <v>2050</v>
      </c>
      <c r="J61" s="41" t="s">
        <v>79</v>
      </c>
      <c r="K61" s="41" t="s">
        <v>1718</v>
      </c>
      <c r="L61" s="34" t="s">
        <v>2051</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60</v>
      </c>
      <c r="H62" s="37" t="s">
        <v>2052</v>
      </c>
      <c r="I62" s="37" t="s">
        <v>2053</v>
      </c>
      <c r="J62" s="41" t="s">
        <v>56</v>
      </c>
      <c r="K62" s="41" t="s">
        <v>1718</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55</v>
      </c>
      <c r="H63" s="45" t="s">
        <v>2054</v>
      </c>
      <c r="I63" s="45" t="s">
        <v>2055</v>
      </c>
      <c r="J63" s="41" t="s">
        <v>56</v>
      </c>
      <c r="K63" s="41" t="s">
        <v>1887</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55</v>
      </c>
      <c r="H64" s="45" t="s">
        <v>2056</v>
      </c>
      <c r="I64" s="45" t="s">
        <v>2057</v>
      </c>
      <c r="J64" s="41" t="s">
        <v>56</v>
      </c>
      <c r="K64" s="41" t="s">
        <v>1718</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55</v>
      </c>
      <c r="H65" s="45" t="s">
        <v>2058</v>
      </c>
      <c r="I65" s="45" t="s">
        <v>2059</v>
      </c>
      <c r="J65" s="41" t="s">
        <v>56</v>
      </c>
      <c r="K65" s="41" t="s">
        <v>1887</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55</v>
      </c>
      <c r="H66" s="45" t="s">
        <v>2060</v>
      </c>
      <c r="I66" s="170" t="s">
        <v>2061</v>
      </c>
      <c r="J66" s="41" t="s">
        <v>79</v>
      </c>
      <c r="K66" s="41" t="s">
        <v>1887</v>
      </c>
      <c r="L66" s="34" t="s">
        <v>2062</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55</v>
      </c>
      <c r="H67" s="45" t="s">
        <v>2063</v>
      </c>
      <c r="I67" s="45" t="s">
        <v>2064</v>
      </c>
      <c r="J67" s="41" t="s">
        <v>79</v>
      </c>
      <c r="K67" s="41" t="s">
        <v>1887</v>
      </c>
      <c r="L67" s="34" t="s">
        <v>2065</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55</v>
      </c>
      <c r="H68" s="45" t="s">
        <v>2066</v>
      </c>
      <c r="I68" s="45" t="s">
        <v>2067</v>
      </c>
      <c r="J68" s="41" t="s">
        <v>79</v>
      </c>
      <c r="K68" s="41" t="s">
        <v>1887</v>
      </c>
      <c r="L68" s="34" t="s">
        <v>2068</v>
      </c>
      <c r="M68" s="34" t="n">
        <v>199</v>
      </c>
      <c r="N68" s="34"/>
      <c r="O68" s="34"/>
      <c r="P68" s="34"/>
      <c r="Q68" s="34" t="s">
        <v>161</v>
      </c>
      <c r="R68" s="34"/>
      <c r="S68" s="34"/>
      <c r="T68" s="34"/>
      <c r="U68" s="34"/>
    </row>
    <row r="69" customFormat="false" ht="25.5" hidden="false" customHeight="false" outlineLevel="0" collapsed="false">
      <c r="A69" s="50" t="n">
        <v>69</v>
      </c>
      <c r="B69" s="51" t="s">
        <v>1313</v>
      </c>
      <c r="C69" s="35" t="s">
        <v>175</v>
      </c>
      <c r="D69" s="35"/>
      <c r="E69" s="35"/>
      <c r="F69" s="36" t="s">
        <v>288</v>
      </c>
      <c r="G69" s="36" t="s">
        <v>855</v>
      </c>
      <c r="H69" s="37" t="s">
        <v>2069</v>
      </c>
      <c r="I69" s="37" t="s">
        <v>2070</v>
      </c>
      <c r="J69" s="41" t="s">
        <v>56</v>
      </c>
      <c r="K69" s="41" t="s">
        <v>1718</v>
      </c>
      <c r="L69" s="34"/>
      <c r="M69" s="34"/>
      <c r="N69" s="34" t="s">
        <v>58</v>
      </c>
      <c r="O69" s="34"/>
      <c r="P69" s="34"/>
      <c r="Q69" s="34" t="s">
        <v>749</v>
      </c>
      <c r="R69" s="34"/>
      <c r="S69" s="34"/>
      <c r="T69" s="34"/>
      <c r="U69" s="34" t="s">
        <v>288</v>
      </c>
    </row>
    <row r="70" customFormat="false" ht="25.5" hidden="false" customHeight="false" outlineLevel="0" collapsed="false">
      <c r="A70" s="50" t="n">
        <v>70</v>
      </c>
      <c r="B70" s="51" t="s">
        <v>1313</v>
      </c>
      <c r="C70" s="43" t="s">
        <v>181</v>
      </c>
      <c r="D70" s="43"/>
      <c r="E70" s="43"/>
      <c r="F70" s="44" t="s">
        <v>288</v>
      </c>
      <c r="G70" s="44" t="s">
        <v>855</v>
      </c>
      <c r="H70" s="37" t="s">
        <v>2069</v>
      </c>
      <c r="I70" s="37" t="s">
        <v>2070</v>
      </c>
      <c r="J70" s="41" t="s">
        <v>56</v>
      </c>
      <c r="K70" s="41" t="s">
        <v>1718</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313</v>
      </c>
      <c r="C71" s="43" t="s">
        <v>1020</v>
      </c>
      <c r="D71" s="43"/>
      <c r="E71" s="43"/>
      <c r="F71" s="44" t="s">
        <v>52</v>
      </c>
      <c r="G71" s="44" t="s">
        <v>855</v>
      </c>
      <c r="H71" s="45" t="s">
        <v>2071</v>
      </c>
      <c r="I71" s="45" t="s">
        <v>2072</v>
      </c>
      <c r="J71" s="41" t="s">
        <v>56</v>
      </c>
      <c r="K71" s="41" t="s">
        <v>1887</v>
      </c>
      <c r="L71" s="34" t="s">
        <v>2016</v>
      </c>
      <c r="M71" s="34" t="n">
        <v>351</v>
      </c>
      <c r="N71" s="34" t="s">
        <v>58</v>
      </c>
      <c r="O71" s="34"/>
      <c r="P71" s="34"/>
      <c r="Q71" s="34" t="s">
        <v>747</v>
      </c>
      <c r="R71" s="34"/>
      <c r="S71" s="34"/>
      <c r="T71" s="34"/>
      <c r="U71" s="34" t="s">
        <v>47</v>
      </c>
    </row>
    <row r="72" customFormat="false" ht="135" hidden="false" customHeight="false" outlineLevel="0" collapsed="false">
      <c r="A72" s="50" t="n">
        <v>72</v>
      </c>
      <c r="B72" s="51" t="s">
        <v>1313</v>
      </c>
      <c r="C72" s="43" t="s">
        <v>1124</v>
      </c>
      <c r="D72" s="43"/>
      <c r="E72" s="43"/>
      <c r="F72" s="44" t="s">
        <v>288</v>
      </c>
      <c r="G72" s="44" t="s">
        <v>860</v>
      </c>
      <c r="H72" s="45" t="s">
        <v>2073</v>
      </c>
      <c r="I72" s="45" t="s">
        <v>2074</v>
      </c>
      <c r="J72" s="41" t="s">
        <v>79</v>
      </c>
      <c r="K72" s="41" t="s">
        <v>1914</v>
      </c>
      <c r="L72" s="34" t="s">
        <v>2075</v>
      </c>
      <c r="M72" s="34" t="n">
        <v>72</v>
      </c>
      <c r="N72" s="34" t="s">
        <v>58</v>
      </c>
      <c r="O72" s="34" t="s">
        <v>2076</v>
      </c>
      <c r="P72" s="34"/>
      <c r="Q72" s="34" t="s">
        <v>779</v>
      </c>
      <c r="R72" s="34"/>
      <c r="S72" s="34"/>
      <c r="T72" s="34"/>
      <c r="U72" s="34" t="s">
        <v>288</v>
      </c>
    </row>
    <row r="73" customFormat="false" ht="135" hidden="false" customHeight="false" outlineLevel="0" collapsed="false">
      <c r="A73" s="50" t="n">
        <v>73</v>
      </c>
      <c r="B73" s="51" t="s">
        <v>1313</v>
      </c>
      <c r="C73" s="43" t="s">
        <v>370</v>
      </c>
      <c r="D73" s="43"/>
      <c r="E73" s="43"/>
      <c r="F73" s="44" t="s">
        <v>288</v>
      </c>
      <c r="G73" s="44" t="s">
        <v>860</v>
      </c>
      <c r="H73" s="45" t="s">
        <v>2073</v>
      </c>
      <c r="I73" s="45" t="s">
        <v>2074</v>
      </c>
      <c r="J73" s="41" t="s">
        <v>79</v>
      </c>
      <c r="K73" s="41" t="s">
        <v>1407</v>
      </c>
      <c r="L73" s="34" t="s">
        <v>2077</v>
      </c>
      <c r="M73" s="34" t="n">
        <v>73</v>
      </c>
      <c r="N73" s="34" t="s">
        <v>58</v>
      </c>
      <c r="O73" s="34" t="s">
        <v>2078</v>
      </c>
      <c r="P73" s="34"/>
      <c r="Q73" s="34" t="s">
        <v>777</v>
      </c>
      <c r="R73" s="34"/>
      <c r="S73" s="34"/>
      <c r="T73" s="34"/>
      <c r="U73" s="34" t="s">
        <v>288</v>
      </c>
    </row>
    <row r="74" customFormat="false" ht="135" hidden="false" customHeight="false" outlineLevel="0" collapsed="false">
      <c r="A74" s="50" t="n">
        <v>74</v>
      </c>
      <c r="B74" s="51" t="s">
        <v>1313</v>
      </c>
      <c r="C74" s="43" t="s">
        <v>147</v>
      </c>
      <c r="D74" s="43"/>
      <c r="E74" s="43"/>
      <c r="F74" s="44" t="s">
        <v>52</v>
      </c>
      <c r="G74" s="44" t="s">
        <v>855</v>
      </c>
      <c r="H74" s="45" t="s">
        <v>2079</v>
      </c>
      <c r="I74" s="45" t="s">
        <v>2080</v>
      </c>
      <c r="J74" s="41" t="s">
        <v>79</v>
      </c>
      <c r="K74" s="41" t="s">
        <v>1914</v>
      </c>
      <c r="L74" s="34" t="s">
        <v>2081</v>
      </c>
      <c r="M74" s="34" t="n">
        <v>380</v>
      </c>
      <c r="N74" s="34" t="s">
        <v>58</v>
      </c>
      <c r="O74" s="34" t="s">
        <v>2076</v>
      </c>
      <c r="P74" s="34"/>
      <c r="Q74" s="34" t="s">
        <v>152</v>
      </c>
      <c r="R74" s="34"/>
      <c r="S74" s="34"/>
      <c r="T74" s="34"/>
      <c r="U74" s="34" t="s">
        <v>47</v>
      </c>
    </row>
    <row r="75" customFormat="false" ht="51" hidden="false" customHeight="false" outlineLevel="0" collapsed="false">
      <c r="A75" s="50" t="n">
        <v>75</v>
      </c>
      <c r="B75" s="51" t="s">
        <v>1313</v>
      </c>
      <c r="C75" s="43" t="s">
        <v>1135</v>
      </c>
      <c r="D75" s="43"/>
      <c r="E75" s="43"/>
      <c r="F75" s="44" t="s">
        <v>52</v>
      </c>
      <c r="G75" s="44" t="s">
        <v>855</v>
      </c>
      <c r="H75" s="45" t="s">
        <v>2082</v>
      </c>
      <c r="I75" s="45" t="s">
        <v>2083</v>
      </c>
      <c r="J75" s="41" t="s">
        <v>56</v>
      </c>
      <c r="K75" s="41" t="s">
        <v>1909</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313</v>
      </c>
      <c r="C76" s="43" t="s">
        <v>1080</v>
      </c>
      <c r="D76" s="43" t="s">
        <v>252</v>
      </c>
      <c r="E76" s="43" t="s">
        <v>232</v>
      </c>
      <c r="F76" s="44" t="s">
        <v>69</v>
      </c>
      <c r="G76" s="44" t="s">
        <v>855</v>
      </c>
      <c r="H76" s="45" t="s">
        <v>2084</v>
      </c>
      <c r="I76" s="45" t="s">
        <v>2085</v>
      </c>
      <c r="J76" s="41" t="s">
        <v>56</v>
      </c>
      <c r="K76" s="41" t="s">
        <v>1909</v>
      </c>
      <c r="L76" s="34"/>
      <c r="M76" s="34"/>
      <c r="N76" s="34" t="s">
        <v>58</v>
      </c>
      <c r="O76" s="34" t="s">
        <v>1940</v>
      </c>
      <c r="P76" s="34"/>
      <c r="Q76" s="34" t="s">
        <v>255</v>
      </c>
      <c r="R76" s="34"/>
      <c r="S76" s="34"/>
      <c r="T76" s="34"/>
      <c r="U76" s="34" t="s">
        <v>47</v>
      </c>
    </row>
    <row r="77" customFormat="false" ht="102" hidden="false" customHeight="false" outlineLevel="0" collapsed="false">
      <c r="A77" s="50" t="n">
        <v>77</v>
      </c>
      <c r="B77" s="51" t="s">
        <v>1313</v>
      </c>
      <c r="C77" s="43" t="s">
        <v>1080</v>
      </c>
      <c r="D77" s="43" t="s">
        <v>252</v>
      </c>
      <c r="E77" s="43"/>
      <c r="F77" s="44" t="s">
        <v>52</v>
      </c>
      <c r="G77" s="44" t="s">
        <v>855</v>
      </c>
      <c r="H77" s="45" t="s">
        <v>2086</v>
      </c>
      <c r="I77" s="45" t="s">
        <v>2085</v>
      </c>
      <c r="J77" s="41" t="s">
        <v>79</v>
      </c>
      <c r="K77" s="41" t="s">
        <v>1909</v>
      </c>
      <c r="L77" s="34" t="s">
        <v>2087</v>
      </c>
      <c r="M77" s="34" t="n">
        <v>94</v>
      </c>
      <c r="N77" s="34"/>
      <c r="O77" s="34"/>
      <c r="P77" s="34"/>
      <c r="Q77" s="34" t="s">
        <v>255</v>
      </c>
      <c r="R77" s="34"/>
      <c r="S77" s="34"/>
      <c r="T77" s="34"/>
      <c r="U77" s="34" t="s">
        <v>47</v>
      </c>
    </row>
    <row r="78" customFormat="false" ht="76.5" hidden="false" customHeight="false" outlineLevel="0" collapsed="false">
      <c r="A78" s="50" t="n">
        <v>78</v>
      </c>
      <c r="B78" s="51" t="s">
        <v>889</v>
      </c>
      <c r="C78" s="35" t="s">
        <v>103</v>
      </c>
      <c r="D78" s="35" t="s">
        <v>261</v>
      </c>
      <c r="E78" s="35" t="s">
        <v>232</v>
      </c>
      <c r="F78" s="36" t="s">
        <v>52</v>
      </c>
      <c r="G78" s="36"/>
      <c r="H78" s="37" t="s">
        <v>2088</v>
      </c>
      <c r="I78" s="37" t="s">
        <v>2089</v>
      </c>
      <c r="J78" s="41" t="s">
        <v>79</v>
      </c>
      <c r="K78" s="41" t="s">
        <v>1887</v>
      </c>
      <c r="L78" s="34" t="s">
        <v>2090</v>
      </c>
      <c r="M78" s="34" t="n">
        <v>598</v>
      </c>
      <c r="N78" s="34" t="s">
        <v>58</v>
      </c>
      <c r="O78" s="34"/>
      <c r="P78" s="34"/>
      <c r="Q78" s="34" t="s">
        <v>107</v>
      </c>
      <c r="R78" s="34"/>
      <c r="S78" s="34"/>
      <c r="T78" s="34"/>
      <c r="U78" s="34" t="s">
        <v>47</v>
      </c>
    </row>
    <row r="79" customFormat="false" ht="25.5" hidden="false" customHeight="false" outlineLevel="0" collapsed="false">
      <c r="A79" s="50" t="n">
        <v>79</v>
      </c>
      <c r="B79" s="51" t="s">
        <v>889</v>
      </c>
      <c r="C79" s="43" t="s">
        <v>2091</v>
      </c>
      <c r="D79" s="43" t="s">
        <v>279</v>
      </c>
      <c r="E79" s="43" t="s">
        <v>419</v>
      </c>
      <c r="F79" s="44" t="s">
        <v>288</v>
      </c>
      <c r="G79" s="44"/>
      <c r="H79" s="45"/>
      <c r="I79" s="45" t="s">
        <v>2092</v>
      </c>
      <c r="J79" s="41" t="s">
        <v>56</v>
      </c>
      <c r="K79" s="41" t="s">
        <v>1887</v>
      </c>
      <c r="L79" s="34"/>
      <c r="M79" s="34"/>
      <c r="N79" s="34" t="s">
        <v>58</v>
      </c>
      <c r="O79" s="34"/>
      <c r="P79" s="34"/>
      <c r="Q79" s="34" t="s">
        <v>749</v>
      </c>
      <c r="R79" s="34"/>
      <c r="S79" s="34"/>
      <c r="T79" s="34"/>
      <c r="U79" s="34" t="s">
        <v>288</v>
      </c>
    </row>
    <row r="80" customFormat="false" ht="38.25" hidden="false" customHeight="false" outlineLevel="0" collapsed="false">
      <c r="A80" s="50" t="n">
        <v>80</v>
      </c>
      <c r="B80" s="51" t="s">
        <v>889</v>
      </c>
      <c r="C80" s="43" t="s">
        <v>135</v>
      </c>
      <c r="D80" s="43" t="s">
        <v>685</v>
      </c>
      <c r="E80" s="43" t="s">
        <v>247</v>
      </c>
      <c r="F80" s="44" t="s">
        <v>288</v>
      </c>
      <c r="G80" s="44"/>
      <c r="H80" s="45"/>
      <c r="I80" s="45" t="s">
        <v>2092</v>
      </c>
      <c r="J80" s="41" t="s">
        <v>79</v>
      </c>
      <c r="K80" s="41" t="s">
        <v>1887</v>
      </c>
      <c r="L80" s="168" t="s">
        <v>2093</v>
      </c>
      <c r="M80" s="34" t="n">
        <v>117</v>
      </c>
      <c r="N80" s="34" t="s">
        <v>58</v>
      </c>
      <c r="O80" s="34"/>
      <c r="P80" s="34"/>
      <c r="Q80" s="34" t="s">
        <v>139</v>
      </c>
      <c r="R80" s="34"/>
      <c r="S80" s="34"/>
      <c r="T80" s="34"/>
      <c r="U80" s="34" t="s">
        <v>288</v>
      </c>
    </row>
    <row r="81" customFormat="false" ht="56.25" hidden="false" customHeight="false" outlineLevel="0" collapsed="false">
      <c r="A81" s="50" t="n">
        <v>81</v>
      </c>
      <c r="B81" s="51" t="s">
        <v>889</v>
      </c>
      <c r="C81" s="43" t="s">
        <v>147</v>
      </c>
      <c r="D81" s="43" t="s">
        <v>410</v>
      </c>
      <c r="E81" s="43" t="s">
        <v>414</v>
      </c>
      <c r="F81" s="44" t="s">
        <v>288</v>
      </c>
      <c r="G81" s="44"/>
      <c r="H81" s="45"/>
      <c r="I81" s="45" t="s">
        <v>2094</v>
      </c>
      <c r="J81" s="41" t="s">
        <v>86</v>
      </c>
      <c r="K81" s="41" t="s">
        <v>1407</v>
      </c>
      <c r="L81" s="34" t="s">
        <v>2095</v>
      </c>
      <c r="M81" s="34" t="n">
        <v>30</v>
      </c>
      <c r="N81" s="34"/>
      <c r="O81" s="34"/>
      <c r="P81" s="34"/>
      <c r="Q81" s="34" t="s">
        <v>152</v>
      </c>
      <c r="R81" s="34"/>
      <c r="S81" s="34"/>
      <c r="T81" s="34"/>
      <c r="U81" s="34" t="s">
        <v>288</v>
      </c>
    </row>
    <row r="82" customFormat="false" ht="33.75" hidden="false" customHeight="false" outlineLevel="0" collapsed="false">
      <c r="A82" s="50" t="n">
        <v>82</v>
      </c>
      <c r="B82" s="51" t="s">
        <v>889</v>
      </c>
      <c r="C82" s="43" t="s">
        <v>147</v>
      </c>
      <c r="D82" s="43" t="s">
        <v>410</v>
      </c>
      <c r="E82" s="43" t="s">
        <v>685</v>
      </c>
      <c r="F82" s="44" t="s">
        <v>288</v>
      </c>
      <c r="G82" s="44"/>
      <c r="H82" s="45"/>
      <c r="I82" s="45" t="s">
        <v>2096</v>
      </c>
      <c r="J82" s="41" t="s">
        <v>79</v>
      </c>
      <c r="K82" s="41" t="s">
        <v>1914</v>
      </c>
      <c r="L82" s="34" t="s">
        <v>2097</v>
      </c>
      <c r="M82" s="34"/>
      <c r="N82" s="34" t="s">
        <v>58</v>
      </c>
      <c r="O82" s="34"/>
      <c r="P82" s="34"/>
      <c r="Q82" s="34" t="s">
        <v>152</v>
      </c>
      <c r="R82" s="34"/>
      <c r="S82" s="34"/>
      <c r="T82" s="34"/>
      <c r="U82" s="34" t="s">
        <v>288</v>
      </c>
    </row>
    <row r="83" customFormat="false" ht="22.5" hidden="false" customHeight="false" outlineLevel="0" collapsed="false">
      <c r="A83" s="50" t="n">
        <v>83</v>
      </c>
      <c r="B83" s="51" t="s">
        <v>889</v>
      </c>
      <c r="C83" s="43" t="s">
        <v>982</v>
      </c>
      <c r="D83" s="43" t="s">
        <v>406</v>
      </c>
      <c r="E83" s="43" t="s">
        <v>636</v>
      </c>
      <c r="F83" s="44" t="s">
        <v>288</v>
      </c>
      <c r="G83" s="44"/>
      <c r="H83" s="45"/>
      <c r="I83" s="45" t="s">
        <v>2098</v>
      </c>
      <c r="J83" s="41" t="s">
        <v>56</v>
      </c>
      <c r="K83" s="41" t="s">
        <v>1914</v>
      </c>
      <c r="L83" s="34"/>
      <c r="M83" s="34"/>
      <c r="N83" s="34" t="s">
        <v>58</v>
      </c>
      <c r="O83" s="34"/>
      <c r="P83" s="34"/>
      <c r="Q83" s="34" t="s">
        <v>782</v>
      </c>
      <c r="R83" s="34"/>
      <c r="S83" s="34"/>
      <c r="T83" s="34"/>
      <c r="U83" s="34" t="s">
        <v>288</v>
      </c>
    </row>
    <row r="84" customFormat="false" ht="38.25" hidden="false" customHeight="false" outlineLevel="0" collapsed="false">
      <c r="A84" s="50" t="n">
        <v>84</v>
      </c>
      <c r="B84" s="51" t="s">
        <v>889</v>
      </c>
      <c r="C84" s="43" t="s">
        <v>2099</v>
      </c>
      <c r="D84" s="43" t="s">
        <v>1077</v>
      </c>
      <c r="E84" s="43" t="s">
        <v>363</v>
      </c>
      <c r="F84" s="44" t="s">
        <v>69</v>
      </c>
      <c r="G84" s="44"/>
      <c r="H84" s="45" t="s">
        <v>2100</v>
      </c>
      <c r="I84" s="45" t="s">
        <v>2101</v>
      </c>
      <c r="J84" s="41" t="s">
        <v>56</v>
      </c>
      <c r="K84" s="41" t="s">
        <v>1407</v>
      </c>
      <c r="L84" s="34"/>
      <c r="M84" s="34"/>
      <c r="N84" s="34" t="s">
        <v>58</v>
      </c>
      <c r="O84" s="34"/>
      <c r="P84" s="34"/>
      <c r="Q84" s="34" t="s">
        <v>749</v>
      </c>
      <c r="R84" s="34"/>
      <c r="S84" s="34"/>
      <c r="T84" s="34"/>
      <c r="U84" s="34" t="s">
        <v>47</v>
      </c>
    </row>
    <row r="85" customFormat="false" ht="38.25" hidden="false" customHeight="false" outlineLevel="0" collapsed="false">
      <c r="A85" s="50" t="n">
        <v>85</v>
      </c>
      <c r="B85" s="51" t="s">
        <v>889</v>
      </c>
      <c r="C85" s="43" t="s">
        <v>1484</v>
      </c>
      <c r="D85" s="43" t="s">
        <v>1077</v>
      </c>
      <c r="E85" s="43" t="s">
        <v>944</v>
      </c>
      <c r="F85" s="44" t="s">
        <v>69</v>
      </c>
      <c r="G85" s="44"/>
      <c r="H85" s="45" t="s">
        <v>2100</v>
      </c>
      <c r="I85" s="45" t="s">
        <v>2101</v>
      </c>
      <c r="J85" s="41" t="s">
        <v>56</v>
      </c>
      <c r="K85" s="41" t="s">
        <v>1407</v>
      </c>
      <c r="L85" s="34"/>
      <c r="M85" s="34"/>
      <c r="N85" s="34" t="s">
        <v>58</v>
      </c>
      <c r="O85" s="34"/>
      <c r="P85" s="34"/>
      <c r="Q85" s="34" t="s">
        <v>749</v>
      </c>
      <c r="R85" s="34"/>
      <c r="S85" s="34"/>
      <c r="T85" s="34"/>
      <c r="U85" s="34" t="s">
        <v>47</v>
      </c>
    </row>
    <row r="86" customFormat="false" ht="38.25" hidden="false" customHeight="false" outlineLevel="0" collapsed="false">
      <c r="A86" s="50" t="n">
        <v>86</v>
      </c>
      <c r="B86" s="51" t="s">
        <v>889</v>
      </c>
      <c r="C86" s="43" t="s">
        <v>2102</v>
      </c>
      <c r="D86" s="43" t="s">
        <v>422</v>
      </c>
      <c r="E86" s="43" t="s">
        <v>453</v>
      </c>
      <c r="F86" s="44" t="s">
        <v>69</v>
      </c>
      <c r="G86" s="44"/>
      <c r="H86" s="45" t="s">
        <v>2100</v>
      </c>
      <c r="I86" s="45" t="s">
        <v>2101</v>
      </c>
      <c r="J86" s="41" t="s">
        <v>56</v>
      </c>
      <c r="K86" s="41" t="s">
        <v>1407</v>
      </c>
      <c r="L86" s="34"/>
      <c r="M86" s="34"/>
      <c r="N86" s="34" t="s">
        <v>58</v>
      </c>
      <c r="O86" s="34"/>
      <c r="P86" s="34"/>
      <c r="Q86" s="34" t="s">
        <v>749</v>
      </c>
      <c r="R86" s="34"/>
      <c r="S86" s="34"/>
      <c r="T86" s="34"/>
      <c r="U86" s="34" t="s">
        <v>47</v>
      </c>
    </row>
    <row r="87" customFormat="false" ht="63.75" hidden="false" customHeight="false" outlineLevel="0" collapsed="false">
      <c r="A87" s="50" t="n">
        <v>87</v>
      </c>
      <c r="B87" s="51" t="s">
        <v>2103</v>
      </c>
      <c r="C87" s="35" t="s">
        <v>123</v>
      </c>
      <c r="D87" s="35" t="s">
        <v>372</v>
      </c>
      <c r="E87" s="35" t="s">
        <v>2104</v>
      </c>
      <c r="F87" s="36" t="s">
        <v>288</v>
      </c>
      <c r="G87" s="36" t="s">
        <v>860</v>
      </c>
      <c r="H87" s="37" t="s">
        <v>2105</v>
      </c>
      <c r="I87" s="37" t="s">
        <v>2106</v>
      </c>
      <c r="J87" s="41" t="s">
        <v>56</v>
      </c>
      <c r="K87" s="41" t="s">
        <v>1887</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1020</v>
      </c>
      <c r="D88" s="35" t="s">
        <v>363</v>
      </c>
      <c r="E88" s="35" t="s">
        <v>363</v>
      </c>
      <c r="F88" s="36" t="s">
        <v>52</v>
      </c>
      <c r="G88" s="36" t="s">
        <v>855</v>
      </c>
      <c r="H88" s="37" t="s">
        <v>2107</v>
      </c>
      <c r="I88" s="37" t="s">
        <v>2108</v>
      </c>
      <c r="J88" s="41" t="s">
        <v>79</v>
      </c>
      <c r="K88" s="41" t="s">
        <v>1887</v>
      </c>
      <c r="L88" s="34" t="s">
        <v>2016</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109</v>
      </c>
      <c r="D89" s="43" t="s">
        <v>261</v>
      </c>
      <c r="E89" s="43" t="s">
        <v>299</v>
      </c>
      <c r="F89" s="44" t="s">
        <v>52</v>
      </c>
      <c r="G89" s="44" t="s">
        <v>855</v>
      </c>
      <c r="H89" s="45" t="s">
        <v>2110</v>
      </c>
      <c r="I89" s="45" t="s">
        <v>2111</v>
      </c>
      <c r="J89" s="41" t="s">
        <v>86</v>
      </c>
      <c r="K89" s="41" t="s">
        <v>1887</v>
      </c>
      <c r="L89" s="34" t="s">
        <v>2112</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55</v>
      </c>
      <c r="H90" s="45" t="s">
        <v>2113</v>
      </c>
      <c r="I90" s="45" t="s">
        <v>2114</v>
      </c>
      <c r="J90" s="41" t="s">
        <v>79</v>
      </c>
      <c r="K90" s="41" t="s">
        <v>1887</v>
      </c>
      <c r="L90" s="34" t="s">
        <v>2062</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55</v>
      </c>
      <c r="H91" s="45" t="s">
        <v>2115</v>
      </c>
      <c r="I91" s="45" t="s">
        <v>2116</v>
      </c>
      <c r="J91" s="41" t="s">
        <v>56</v>
      </c>
      <c r="K91" s="41" t="s">
        <v>1887</v>
      </c>
      <c r="L91" s="168" t="s">
        <v>2117</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679</v>
      </c>
      <c r="D92" s="43" t="s">
        <v>963</v>
      </c>
      <c r="E92" s="43" t="s">
        <v>419</v>
      </c>
      <c r="F92" s="44" t="s">
        <v>69</v>
      </c>
      <c r="G92" s="44" t="s">
        <v>855</v>
      </c>
      <c r="H92" s="45" t="s">
        <v>2118</v>
      </c>
      <c r="I92" s="45" t="s">
        <v>2119</v>
      </c>
      <c r="J92" s="41" t="s">
        <v>56</v>
      </c>
      <c r="K92" s="41" t="s">
        <v>1407</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55</v>
      </c>
      <c r="H93" s="45" t="s">
        <v>2118</v>
      </c>
      <c r="I93" s="45" t="s">
        <v>2119</v>
      </c>
      <c r="J93" s="41" t="s">
        <v>79</v>
      </c>
      <c r="K93" s="41" t="s">
        <v>1914</v>
      </c>
      <c r="L93" s="34" t="s">
        <v>2120</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55</v>
      </c>
      <c r="H94" s="45" t="s">
        <v>2121</v>
      </c>
      <c r="I94" s="45" t="s">
        <v>2122</v>
      </c>
      <c r="J94" s="41" t="s">
        <v>56</v>
      </c>
      <c r="K94" s="41" t="s">
        <v>1909</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60</v>
      </c>
      <c r="H95" s="45" t="s">
        <v>2123</v>
      </c>
      <c r="I95" s="45" t="s">
        <v>2124</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60</v>
      </c>
      <c r="H96" s="45" t="s">
        <v>2125</v>
      </c>
      <c r="I96" s="45" t="s">
        <v>2126</v>
      </c>
      <c r="J96" s="41" t="s">
        <v>56</v>
      </c>
      <c r="K96" s="41" t="s">
        <v>1887</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127</v>
      </c>
      <c r="D97" s="43" t="s">
        <v>1012</v>
      </c>
      <c r="E97" s="43" t="s">
        <v>403</v>
      </c>
      <c r="F97" s="44" t="s">
        <v>288</v>
      </c>
      <c r="G97" s="44" t="s">
        <v>860</v>
      </c>
      <c r="H97" s="45" t="s">
        <v>2128</v>
      </c>
      <c r="I97" s="45" t="s">
        <v>2129</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130</v>
      </c>
      <c r="D98" s="43" t="s">
        <v>1012</v>
      </c>
      <c r="E98" s="43" t="s">
        <v>287</v>
      </c>
      <c r="F98" s="44" t="s">
        <v>288</v>
      </c>
      <c r="G98" s="44" t="s">
        <v>860</v>
      </c>
      <c r="H98" s="45" t="s">
        <v>2131</v>
      </c>
      <c r="I98" s="45" t="s">
        <v>2132</v>
      </c>
      <c r="J98" s="41" t="s">
        <v>86</v>
      </c>
      <c r="K98" s="41"/>
      <c r="L98" s="34" t="s">
        <v>2133</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60</v>
      </c>
      <c r="H99" s="45" t="s">
        <v>2134</v>
      </c>
      <c r="I99" s="45" t="s">
        <v>2135</v>
      </c>
      <c r="J99" s="41" t="s">
        <v>79</v>
      </c>
      <c r="K99" s="41" t="s">
        <v>1718</v>
      </c>
      <c r="L99" s="34" t="s">
        <v>2136</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60</v>
      </c>
      <c r="H100" s="45" t="s">
        <v>2137</v>
      </c>
      <c r="I100" s="45" t="s">
        <v>2138</v>
      </c>
      <c r="J100" s="41" t="s">
        <v>56</v>
      </c>
      <c r="K100" s="41" t="s">
        <v>1718</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55</v>
      </c>
      <c r="H101" s="45" t="s">
        <v>2139</v>
      </c>
      <c r="I101" s="45" t="s">
        <v>2140</v>
      </c>
      <c r="J101" s="41" t="s">
        <v>79</v>
      </c>
      <c r="K101" s="41" t="s">
        <v>1718</v>
      </c>
      <c r="L101" s="34" t="s">
        <v>2141</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60</v>
      </c>
      <c r="H102" s="45" t="s">
        <v>2142</v>
      </c>
      <c r="I102" s="45" t="s">
        <v>2143</v>
      </c>
      <c r="J102" s="41" t="s">
        <v>79</v>
      </c>
      <c r="K102" s="41" t="s">
        <v>1887</v>
      </c>
      <c r="L102" s="164"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418</v>
      </c>
      <c r="D103" s="43" t="s">
        <v>453</v>
      </c>
      <c r="E103" s="43" t="s">
        <v>261</v>
      </c>
      <c r="F103" s="44" t="s">
        <v>288</v>
      </c>
      <c r="G103" s="44" t="s">
        <v>860</v>
      </c>
      <c r="H103" s="45" t="s">
        <v>2144</v>
      </c>
      <c r="I103" s="45" t="s">
        <v>2145</v>
      </c>
      <c r="J103" s="41" t="s">
        <v>56</v>
      </c>
      <c r="K103" s="41" t="s">
        <v>1887</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60</v>
      </c>
      <c r="H104" s="45" t="s">
        <v>2146</v>
      </c>
      <c r="I104" s="45" t="s">
        <v>2147</v>
      </c>
      <c r="J104" s="41" t="s">
        <v>86</v>
      </c>
      <c r="K104" s="41" t="s">
        <v>1887</v>
      </c>
      <c r="L104" s="34" t="s">
        <v>2148</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55</v>
      </c>
      <c r="H105" s="45" t="s">
        <v>2139</v>
      </c>
      <c r="I105" s="45" t="s">
        <v>2149</v>
      </c>
      <c r="J105" s="41" t="s">
        <v>79</v>
      </c>
      <c r="K105" s="41" t="s">
        <v>1887</v>
      </c>
      <c r="L105" s="34" t="s">
        <v>2150</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60</v>
      </c>
      <c r="H106" s="45" t="s">
        <v>2151</v>
      </c>
      <c r="I106" s="45" t="s">
        <v>2152</v>
      </c>
      <c r="J106" s="41" t="s">
        <v>56</v>
      </c>
      <c r="K106" s="41" t="s">
        <v>1909</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153</v>
      </c>
      <c r="D107" s="43" t="s">
        <v>247</v>
      </c>
      <c r="E107" s="43" t="s">
        <v>247</v>
      </c>
      <c r="F107" s="44" t="s">
        <v>52</v>
      </c>
      <c r="G107" s="44" t="s">
        <v>855</v>
      </c>
      <c r="H107" s="45" t="s">
        <v>2154</v>
      </c>
      <c r="I107" s="45" t="s">
        <v>2155</v>
      </c>
      <c r="J107" s="41" t="s">
        <v>56</v>
      </c>
      <c r="K107" s="41" t="s">
        <v>1887</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60</v>
      </c>
      <c r="H108" s="45" t="s">
        <v>2156</v>
      </c>
      <c r="I108" s="45" t="s">
        <v>2157</v>
      </c>
      <c r="J108" s="41" t="s">
        <v>56</v>
      </c>
      <c r="K108" s="41" t="s">
        <v>1718</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60</v>
      </c>
      <c r="H109" s="45" t="s">
        <v>2156</v>
      </c>
      <c r="I109" s="45" t="s">
        <v>2158</v>
      </c>
      <c r="J109" s="41" t="s">
        <v>56</v>
      </c>
      <c r="K109" s="41" t="s">
        <v>1718</v>
      </c>
      <c r="L109" s="34"/>
      <c r="M109" s="34"/>
      <c r="N109" s="34" t="s">
        <v>58</v>
      </c>
      <c r="O109" s="34"/>
      <c r="P109" s="34"/>
      <c r="Q109" s="34" t="s">
        <v>1937</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55</v>
      </c>
      <c r="H110" s="45" t="s">
        <v>2159</v>
      </c>
      <c r="I110" s="45" t="s">
        <v>2160</v>
      </c>
      <c r="J110" s="41" t="s">
        <v>86</v>
      </c>
      <c r="K110" s="41" t="s">
        <v>1718</v>
      </c>
      <c r="L110" s="34" t="s">
        <v>2161</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55</v>
      </c>
      <c r="H111" s="45" t="s">
        <v>2162</v>
      </c>
      <c r="I111" s="45" t="s">
        <v>2163</v>
      </c>
      <c r="J111" s="41" t="s">
        <v>79</v>
      </c>
      <c r="K111" s="41" t="s">
        <v>1887</v>
      </c>
      <c r="L111" s="34" t="s">
        <v>2164</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900</v>
      </c>
      <c r="E112" s="43" t="s">
        <v>582</v>
      </c>
      <c r="F112" s="44" t="s">
        <v>52</v>
      </c>
      <c r="G112" s="44" t="s">
        <v>855</v>
      </c>
      <c r="H112" s="45" t="s">
        <v>2165</v>
      </c>
      <c r="I112" s="45" t="s">
        <v>2166</v>
      </c>
      <c r="J112" s="41" t="s">
        <v>86</v>
      </c>
      <c r="K112" s="41" t="s">
        <v>1909</v>
      </c>
      <c r="L112" s="34" t="s">
        <v>2167</v>
      </c>
      <c r="M112" s="34" t="n">
        <v>112</v>
      </c>
      <c r="N112" s="34"/>
      <c r="O112" s="34"/>
      <c r="P112" s="34"/>
      <c r="Q112" s="34" t="s">
        <v>255</v>
      </c>
      <c r="R112" s="34"/>
      <c r="S112" s="34"/>
      <c r="T112" s="34"/>
      <c r="U112" s="34"/>
    </row>
    <row r="113" customFormat="false" ht="89.25" hidden="false" customHeight="false" outlineLevel="0" collapsed="false">
      <c r="A113" s="50" t="n">
        <v>113</v>
      </c>
      <c r="B113" s="51" t="s">
        <v>915</v>
      </c>
      <c r="C113" s="35" t="s">
        <v>636</v>
      </c>
      <c r="D113" s="35" t="s">
        <v>636</v>
      </c>
      <c r="E113" s="35" t="s">
        <v>261</v>
      </c>
      <c r="F113" s="36" t="s">
        <v>52</v>
      </c>
      <c r="G113" s="36" t="s">
        <v>855</v>
      </c>
      <c r="H113" s="37" t="s">
        <v>2168</v>
      </c>
      <c r="I113" s="37" t="s">
        <v>2169</v>
      </c>
      <c r="J113" s="41" t="s">
        <v>79</v>
      </c>
      <c r="K113" s="41" t="s">
        <v>1718</v>
      </c>
      <c r="L113" s="34" t="s">
        <v>2170</v>
      </c>
      <c r="M113" s="34"/>
      <c r="N113" s="34"/>
      <c r="O113" s="34"/>
      <c r="P113" s="34"/>
      <c r="Q113" s="34" t="s">
        <v>180</v>
      </c>
      <c r="R113" s="34"/>
      <c r="S113" s="34"/>
      <c r="T113" s="34"/>
      <c r="U113" s="34"/>
    </row>
    <row r="114" customFormat="false" ht="114.75" hidden="false" customHeight="false" outlineLevel="0" collapsed="false">
      <c r="A114" s="50" t="n">
        <v>114</v>
      </c>
      <c r="B114" s="51" t="s">
        <v>915</v>
      </c>
      <c r="C114" s="43" t="s">
        <v>2171</v>
      </c>
      <c r="D114" s="43" t="s">
        <v>279</v>
      </c>
      <c r="E114" s="43" t="s">
        <v>385</v>
      </c>
      <c r="F114" s="44" t="s">
        <v>52</v>
      </c>
      <c r="G114" s="44" t="s">
        <v>855</v>
      </c>
      <c r="H114" s="45" t="s">
        <v>2172</v>
      </c>
      <c r="I114" s="45" t="s">
        <v>2173</v>
      </c>
      <c r="J114" s="41" t="s">
        <v>56</v>
      </c>
      <c r="K114" s="41" t="s">
        <v>1887</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15</v>
      </c>
      <c r="C115" s="43" t="s">
        <v>156</v>
      </c>
      <c r="D115" s="43" t="s">
        <v>338</v>
      </c>
      <c r="E115" s="43" t="s">
        <v>308</v>
      </c>
      <c r="F115" s="44" t="s">
        <v>288</v>
      </c>
      <c r="G115" s="44" t="s">
        <v>855</v>
      </c>
      <c r="H115" s="45" t="s">
        <v>2174</v>
      </c>
      <c r="I115" s="45" t="s">
        <v>2175</v>
      </c>
      <c r="J115" s="41" t="s">
        <v>86</v>
      </c>
      <c r="K115" s="41" t="s">
        <v>1887</v>
      </c>
      <c r="L115" s="34" t="s">
        <v>2095</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15</v>
      </c>
      <c r="C116" s="43" t="s">
        <v>156</v>
      </c>
      <c r="D116" s="43" t="s">
        <v>338</v>
      </c>
      <c r="E116" s="43" t="s">
        <v>1077</v>
      </c>
      <c r="F116" s="44" t="s">
        <v>288</v>
      </c>
      <c r="G116" s="44" t="s">
        <v>855</v>
      </c>
      <c r="H116" s="45" t="s">
        <v>2176</v>
      </c>
      <c r="I116" s="45" t="s">
        <v>2177</v>
      </c>
      <c r="J116" s="41" t="s">
        <v>86</v>
      </c>
      <c r="K116" s="41" t="s">
        <v>1887</v>
      </c>
      <c r="L116" s="34" t="s">
        <v>1963</v>
      </c>
      <c r="M116" s="34" t="n">
        <v>30</v>
      </c>
      <c r="N116" s="34"/>
      <c r="O116" s="34"/>
      <c r="P116" s="34"/>
      <c r="Q116" s="34" t="s">
        <v>161</v>
      </c>
      <c r="R116" s="34"/>
      <c r="S116" s="34"/>
      <c r="T116" s="34"/>
      <c r="U116" s="34" t="s">
        <v>288</v>
      </c>
    </row>
    <row r="117" customFormat="false" ht="51" hidden="false" customHeight="false" outlineLevel="0" collapsed="false">
      <c r="A117" s="50" t="n">
        <v>117</v>
      </c>
      <c r="B117" s="51" t="s">
        <v>915</v>
      </c>
      <c r="C117" s="43" t="s">
        <v>135</v>
      </c>
      <c r="D117" s="43" t="s">
        <v>685</v>
      </c>
      <c r="E117" s="43" t="s">
        <v>247</v>
      </c>
      <c r="F117" s="44" t="s">
        <v>288</v>
      </c>
      <c r="G117" s="44" t="s">
        <v>855</v>
      </c>
      <c r="H117" s="45" t="s">
        <v>2178</v>
      </c>
      <c r="I117" s="45" t="s">
        <v>2179</v>
      </c>
      <c r="J117" s="41" t="s">
        <v>56</v>
      </c>
      <c r="K117" s="41" t="s">
        <v>1887</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15</v>
      </c>
      <c r="C118" s="43" t="s">
        <v>135</v>
      </c>
      <c r="D118" s="43" t="s">
        <v>685</v>
      </c>
      <c r="E118" s="43" t="s">
        <v>343</v>
      </c>
      <c r="F118" s="44" t="s">
        <v>288</v>
      </c>
      <c r="G118" s="44" t="s">
        <v>855</v>
      </c>
      <c r="H118" s="45" t="s">
        <v>2180</v>
      </c>
      <c r="I118" s="45" t="s">
        <v>2181</v>
      </c>
      <c r="J118" s="41" t="s">
        <v>79</v>
      </c>
      <c r="K118" s="41" t="s">
        <v>1887</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15</v>
      </c>
      <c r="C119" s="43" t="s">
        <v>2182</v>
      </c>
      <c r="D119" s="43" t="s">
        <v>406</v>
      </c>
      <c r="E119" s="43" t="s">
        <v>363</v>
      </c>
      <c r="F119" s="44" t="s">
        <v>288</v>
      </c>
      <c r="G119" s="44" t="s">
        <v>860</v>
      </c>
      <c r="H119" s="45" t="s">
        <v>2183</v>
      </c>
      <c r="I119" s="45" t="s">
        <v>2184</v>
      </c>
      <c r="J119" s="41" t="s">
        <v>86</v>
      </c>
      <c r="K119" s="41" t="s">
        <v>1407</v>
      </c>
      <c r="L119" s="34" t="s">
        <v>2185</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123</v>
      </c>
      <c r="C120" s="35" t="s">
        <v>156</v>
      </c>
      <c r="D120" s="35" t="s">
        <v>338</v>
      </c>
      <c r="E120" s="35" t="s">
        <v>2186</v>
      </c>
      <c r="F120" s="36" t="s">
        <v>52</v>
      </c>
      <c r="G120" s="36" t="s">
        <v>855</v>
      </c>
      <c r="H120" s="37" t="s">
        <v>2187</v>
      </c>
      <c r="I120" s="37" t="s">
        <v>527</v>
      </c>
      <c r="J120" s="41" t="s">
        <v>56</v>
      </c>
      <c r="K120" s="41" t="s">
        <v>1887</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123</v>
      </c>
      <c r="C121" s="43" t="s">
        <v>156</v>
      </c>
      <c r="D121" s="43" t="s">
        <v>372</v>
      </c>
      <c r="E121" s="43" t="s">
        <v>2188</v>
      </c>
      <c r="F121" s="44" t="s">
        <v>52</v>
      </c>
      <c r="G121" s="44" t="s">
        <v>855</v>
      </c>
      <c r="H121" s="45" t="s">
        <v>2187</v>
      </c>
      <c r="I121" s="45" t="s">
        <v>527</v>
      </c>
      <c r="J121" s="41" t="s">
        <v>56</v>
      </c>
      <c r="K121" s="41" t="s">
        <v>1887</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123</v>
      </c>
      <c r="C122" s="43" t="s">
        <v>156</v>
      </c>
      <c r="D122" s="43" t="s">
        <v>372</v>
      </c>
      <c r="E122" s="43" t="s">
        <v>2189</v>
      </c>
      <c r="F122" s="44" t="s">
        <v>288</v>
      </c>
      <c r="G122" s="44" t="s">
        <v>860</v>
      </c>
      <c r="H122" s="45" t="s">
        <v>2190</v>
      </c>
      <c r="I122" s="45" t="s">
        <v>2191</v>
      </c>
      <c r="J122" s="41" t="s">
        <v>79</v>
      </c>
      <c r="K122" s="41" t="s">
        <v>1887</v>
      </c>
      <c r="L122" s="34" t="s">
        <v>2192</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123</v>
      </c>
      <c r="C123" s="43" t="s">
        <v>147</v>
      </c>
      <c r="D123" s="43" t="s">
        <v>410</v>
      </c>
      <c r="E123" s="43" t="s">
        <v>2193</v>
      </c>
      <c r="F123" s="44" t="s">
        <v>52</v>
      </c>
      <c r="G123" s="44" t="s">
        <v>855</v>
      </c>
      <c r="H123" s="45" t="s">
        <v>149</v>
      </c>
      <c r="I123" s="45" t="s">
        <v>150</v>
      </c>
      <c r="J123" s="41" t="s">
        <v>79</v>
      </c>
      <c r="K123" s="41" t="s">
        <v>1914</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123</v>
      </c>
      <c r="C124" s="43" t="s">
        <v>147</v>
      </c>
      <c r="D124" s="43" t="s">
        <v>410</v>
      </c>
      <c r="E124" s="43" t="s">
        <v>944</v>
      </c>
      <c r="F124" s="44" t="s">
        <v>52</v>
      </c>
      <c r="G124" s="44" t="s">
        <v>855</v>
      </c>
      <c r="H124" s="45" t="s">
        <v>154</v>
      </c>
      <c r="I124" s="45" t="s">
        <v>155</v>
      </c>
      <c r="J124" s="41" t="s">
        <v>79</v>
      </c>
      <c r="K124" s="41" t="s">
        <v>1914</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123</v>
      </c>
      <c r="C125" s="43" t="s">
        <v>147</v>
      </c>
      <c r="D125" s="43" t="s">
        <v>410</v>
      </c>
      <c r="E125" s="43" t="s">
        <v>2194</v>
      </c>
      <c r="F125" s="44" t="s">
        <v>288</v>
      </c>
      <c r="G125" s="44" t="s">
        <v>860</v>
      </c>
      <c r="H125" s="45" t="s">
        <v>2195</v>
      </c>
      <c r="I125" s="45" t="s">
        <v>2196</v>
      </c>
      <c r="J125" s="41" t="s">
        <v>86</v>
      </c>
      <c r="K125" s="41" t="s">
        <v>1914</v>
      </c>
      <c r="L125" s="34" t="s">
        <v>2197</v>
      </c>
      <c r="M125" s="34"/>
      <c r="N125" s="34"/>
      <c r="O125" s="34"/>
      <c r="P125" s="34"/>
      <c r="Q125" s="34" t="s">
        <v>152</v>
      </c>
      <c r="R125" s="34"/>
      <c r="S125" s="34"/>
      <c r="T125" s="34"/>
      <c r="U125" s="34" t="s">
        <v>288</v>
      </c>
    </row>
    <row r="126" customFormat="false" ht="51" hidden="false" customHeight="false" outlineLevel="0" collapsed="false">
      <c r="A126" s="50" t="n">
        <v>126</v>
      </c>
      <c r="B126" s="51" t="s">
        <v>1123</v>
      </c>
      <c r="C126" s="43" t="s">
        <v>147</v>
      </c>
      <c r="D126" s="43" t="s">
        <v>410</v>
      </c>
      <c r="E126" s="43" t="s">
        <v>978</v>
      </c>
      <c r="F126" s="44" t="s">
        <v>288</v>
      </c>
      <c r="G126" s="44" t="s">
        <v>860</v>
      </c>
      <c r="H126" s="45" t="s">
        <v>2198</v>
      </c>
      <c r="I126" s="45" t="s">
        <v>2199</v>
      </c>
      <c r="J126" s="41" t="s">
        <v>79</v>
      </c>
      <c r="K126" s="41" t="s">
        <v>1914</v>
      </c>
      <c r="L126" s="34" t="s">
        <v>2200</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55</v>
      </c>
      <c r="H127" s="37" t="s">
        <v>54</v>
      </c>
      <c r="I127" s="37" t="s">
        <v>55</v>
      </c>
      <c r="J127" s="41" t="s">
        <v>56</v>
      </c>
      <c r="K127" s="41" t="s">
        <v>1887</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55</v>
      </c>
      <c r="H128" s="45" t="s">
        <v>62</v>
      </c>
      <c r="I128" s="45" t="s">
        <v>63</v>
      </c>
      <c r="J128" s="41" t="s">
        <v>56</v>
      </c>
      <c r="K128" s="41" t="s">
        <v>1887</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55</v>
      </c>
      <c r="H129" s="45" t="s">
        <v>66</v>
      </c>
      <c r="I129" s="45" t="s">
        <v>67</v>
      </c>
      <c r="J129" s="41" t="s">
        <v>56</v>
      </c>
      <c r="K129" s="41" t="s">
        <v>1887</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55</v>
      </c>
      <c r="H130" s="45" t="s">
        <v>70</v>
      </c>
      <c r="I130" s="45" t="s">
        <v>71</v>
      </c>
      <c r="J130" s="41" t="s">
        <v>56</v>
      </c>
      <c r="K130" s="41" t="s">
        <v>1887</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55</v>
      </c>
      <c r="H131" s="45" t="s">
        <v>74</v>
      </c>
      <c r="I131" s="45" t="s">
        <v>75</v>
      </c>
      <c r="J131" s="41" t="s">
        <v>56</v>
      </c>
      <c r="K131" s="41" t="s">
        <v>1887</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55</v>
      </c>
      <c r="H132" s="45" t="s">
        <v>77</v>
      </c>
      <c r="I132" s="45" t="s">
        <v>78</v>
      </c>
      <c r="J132" s="41" t="s">
        <v>79</v>
      </c>
      <c r="K132" s="41" t="s">
        <v>1887</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55</v>
      </c>
      <c r="H133" s="45" t="s">
        <v>81</v>
      </c>
      <c r="I133" s="45" t="s">
        <v>82</v>
      </c>
      <c r="J133" s="41" t="s">
        <v>56</v>
      </c>
      <c r="K133" s="41" t="s">
        <v>1887</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55</v>
      </c>
      <c r="H134" s="45" t="s">
        <v>85</v>
      </c>
      <c r="I134" s="45" t="s">
        <v>85</v>
      </c>
      <c r="J134" s="41" t="s">
        <v>86</v>
      </c>
      <c r="K134" s="41" t="s">
        <v>1887</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55</v>
      </c>
      <c r="H135" s="45" t="s">
        <v>90</v>
      </c>
      <c r="I135" s="45" t="s">
        <v>91</v>
      </c>
      <c r="J135" s="41" t="s">
        <v>86</v>
      </c>
      <c r="K135" s="41" t="s">
        <v>1887</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55</v>
      </c>
      <c r="H136" s="45" t="s">
        <v>94</v>
      </c>
      <c r="I136" s="45" t="s">
        <v>95</v>
      </c>
      <c r="J136" s="41" t="s">
        <v>56</v>
      </c>
      <c r="K136" s="41" t="s">
        <v>1887</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55</v>
      </c>
      <c r="H137" s="45" t="s">
        <v>94</v>
      </c>
      <c r="I137" s="45" t="s">
        <v>97</v>
      </c>
      <c r="J137" s="41" t="s">
        <v>79</v>
      </c>
      <c r="K137" s="41" t="s">
        <v>1887</v>
      </c>
      <c r="L137" s="34" t="s">
        <v>98</v>
      </c>
      <c r="M137" s="34"/>
      <c r="N137" s="34" t="s">
        <v>58</v>
      </c>
      <c r="O137" s="34" t="s">
        <v>2201</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55</v>
      </c>
      <c r="H138" s="45" t="s">
        <v>100</v>
      </c>
      <c r="I138" s="45" t="s">
        <v>101</v>
      </c>
      <c r="J138" s="41" t="s">
        <v>79</v>
      </c>
      <c r="K138" s="41" t="s">
        <v>1887</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55</v>
      </c>
      <c r="H139" s="45" t="s">
        <v>105</v>
      </c>
      <c r="I139" s="45" t="s">
        <v>106</v>
      </c>
      <c r="J139" s="41" t="s">
        <v>56</v>
      </c>
      <c r="K139" s="41" t="s">
        <v>1887</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55</v>
      </c>
      <c r="H140" s="45" t="s">
        <v>110</v>
      </c>
      <c r="I140" s="45" t="s">
        <v>111</v>
      </c>
      <c r="J140" s="41" t="s">
        <v>56</v>
      </c>
      <c r="K140" s="41" t="s">
        <v>1718</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60</v>
      </c>
      <c r="H141" s="45" t="s">
        <v>2202</v>
      </c>
      <c r="I141" s="45" t="s">
        <v>2203</v>
      </c>
      <c r="J141" s="41" t="s">
        <v>56</v>
      </c>
      <c r="K141" s="41" t="s">
        <v>1718</v>
      </c>
      <c r="L141" s="34" t="s">
        <v>2204</v>
      </c>
      <c r="M141" s="34"/>
      <c r="N141" s="34" t="s">
        <v>58</v>
      </c>
      <c r="O141" s="34"/>
      <c r="P141" s="34"/>
      <c r="Q141" s="34" t="s">
        <v>1937</v>
      </c>
      <c r="R141" s="34"/>
      <c r="S141" s="34"/>
      <c r="T141" s="34"/>
      <c r="U141" s="34" t="s">
        <v>288</v>
      </c>
    </row>
    <row r="142" customFormat="false" ht="140.25" hidden="false" customHeight="false" outlineLevel="0" collapsed="false">
      <c r="A142" s="50" t="n">
        <v>142</v>
      </c>
      <c r="B142" s="51" t="s">
        <v>49</v>
      </c>
      <c r="C142" s="43" t="s">
        <v>113</v>
      </c>
      <c r="D142" s="43" t="s">
        <v>293</v>
      </c>
      <c r="E142" s="43" t="s">
        <v>944</v>
      </c>
      <c r="F142" s="44" t="s">
        <v>52</v>
      </c>
      <c r="G142" s="44" t="s">
        <v>855</v>
      </c>
      <c r="H142" s="45" t="s">
        <v>115</v>
      </c>
      <c r="I142" s="45" t="s">
        <v>116</v>
      </c>
      <c r="J142" s="41" t="s">
        <v>86</v>
      </c>
      <c r="K142" s="41" t="s">
        <v>1887</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60</v>
      </c>
      <c r="H143" s="45" t="s">
        <v>2205</v>
      </c>
      <c r="I143" s="45" t="s">
        <v>2206</v>
      </c>
      <c r="J143" s="41" t="s">
        <v>56</v>
      </c>
      <c r="K143" s="41" t="s">
        <v>1887</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60</v>
      </c>
      <c r="H144" s="45" t="s">
        <v>2207</v>
      </c>
      <c r="I144" s="45" t="s">
        <v>2208</v>
      </c>
      <c r="J144" s="41" t="s">
        <v>79</v>
      </c>
      <c r="K144" s="41" t="s">
        <v>1887</v>
      </c>
      <c r="L144" s="34" t="s">
        <v>2209</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55</v>
      </c>
      <c r="H145" s="45" t="s">
        <v>120</v>
      </c>
      <c r="I145" s="45" t="s">
        <v>121</v>
      </c>
      <c r="J145" s="41" t="s">
        <v>79</v>
      </c>
      <c r="K145" s="41" t="s">
        <v>1887</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55</v>
      </c>
      <c r="H146" s="45" t="s">
        <v>125</v>
      </c>
      <c r="I146" s="45" t="s">
        <v>126</v>
      </c>
      <c r="J146" s="41" t="s">
        <v>79</v>
      </c>
      <c r="K146" s="41" t="s">
        <v>1887</v>
      </c>
      <c r="L146" s="164"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55</v>
      </c>
      <c r="H147" s="45" t="s">
        <v>131</v>
      </c>
      <c r="I147" s="45" t="s">
        <v>132</v>
      </c>
      <c r="J147" s="41" t="s">
        <v>86</v>
      </c>
      <c r="K147" s="41" t="s">
        <v>1887</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44</v>
      </c>
      <c r="F148" s="44" t="s">
        <v>52</v>
      </c>
      <c r="G148" s="44" t="s">
        <v>855</v>
      </c>
      <c r="H148" s="45" t="s">
        <v>137</v>
      </c>
      <c r="I148" s="45" t="s">
        <v>138</v>
      </c>
      <c r="J148" s="41" t="s">
        <v>56</v>
      </c>
      <c r="K148" s="41" t="s">
        <v>1887</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55</v>
      </c>
      <c r="H149" s="45" t="s">
        <v>141</v>
      </c>
      <c r="I149" s="45" t="s">
        <v>142</v>
      </c>
      <c r="J149" s="41" t="s">
        <v>79</v>
      </c>
      <c r="K149" s="41" t="s">
        <v>1887</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55</v>
      </c>
      <c r="H150" s="45" t="s">
        <v>145</v>
      </c>
      <c r="I150" s="45" t="s">
        <v>146</v>
      </c>
      <c r="J150" s="41" t="s">
        <v>79</v>
      </c>
      <c r="K150" s="41" t="s">
        <v>1887</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193</v>
      </c>
      <c r="F151" s="44" t="s">
        <v>52</v>
      </c>
      <c r="G151" s="44" t="s">
        <v>855</v>
      </c>
      <c r="H151" s="45" t="s">
        <v>149</v>
      </c>
      <c r="I151" s="45" t="s">
        <v>150</v>
      </c>
      <c r="J151" s="41" t="s">
        <v>79</v>
      </c>
      <c r="K151" s="41" t="s">
        <v>1914</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44</v>
      </c>
      <c r="F152" s="44" t="s">
        <v>52</v>
      </c>
      <c r="G152" s="44" t="s">
        <v>855</v>
      </c>
      <c r="H152" s="45" t="s">
        <v>154</v>
      </c>
      <c r="I152" s="45" t="s">
        <v>155</v>
      </c>
      <c r="J152" s="41" t="s">
        <v>79</v>
      </c>
      <c r="K152" s="41" t="s">
        <v>1914</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1886</v>
      </c>
      <c r="F153" s="36" t="s">
        <v>52</v>
      </c>
      <c r="G153" s="36" t="s">
        <v>855</v>
      </c>
      <c r="H153" s="37" t="s">
        <v>158</v>
      </c>
      <c r="I153" s="37" t="s">
        <v>159</v>
      </c>
      <c r="J153" s="41" t="s">
        <v>86</v>
      </c>
      <c r="K153" s="41" t="s">
        <v>1887</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55</v>
      </c>
      <c r="H154" s="45" t="s">
        <v>164</v>
      </c>
      <c r="I154" s="45" t="s">
        <v>159</v>
      </c>
      <c r="J154" s="41" t="s">
        <v>86</v>
      </c>
      <c r="K154" s="41" t="s">
        <v>1887</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55</v>
      </c>
      <c r="H155" s="45" t="s">
        <v>165</v>
      </c>
      <c r="I155" s="45" t="s">
        <v>166</v>
      </c>
      <c r="J155" s="41" t="s">
        <v>86</v>
      </c>
      <c r="K155" s="41" t="s">
        <v>1887</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55</v>
      </c>
      <c r="H156" s="45" t="s">
        <v>170</v>
      </c>
      <c r="I156" s="45" t="s">
        <v>171</v>
      </c>
      <c r="J156" s="41" t="s">
        <v>86</v>
      </c>
      <c r="K156" s="41" t="s">
        <v>1887</v>
      </c>
      <c r="L156" s="177"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210</v>
      </c>
      <c r="C157" s="35" t="s">
        <v>135</v>
      </c>
      <c r="D157" s="35" t="s">
        <v>685</v>
      </c>
      <c r="E157" s="35" t="s">
        <v>2211</v>
      </c>
      <c r="F157" s="36" t="s">
        <v>52</v>
      </c>
      <c r="G157" s="36" t="s">
        <v>860</v>
      </c>
      <c r="H157" s="37" t="s">
        <v>2212</v>
      </c>
      <c r="I157" s="37" t="s">
        <v>2213</v>
      </c>
      <c r="J157" s="41" t="s">
        <v>79</v>
      </c>
      <c r="K157" s="41" t="s">
        <v>1887</v>
      </c>
      <c r="L157" s="34" t="s">
        <v>2214</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1020</v>
      </c>
      <c r="D158" s="35" t="s">
        <v>363</v>
      </c>
      <c r="E158" s="35" t="s">
        <v>2215</v>
      </c>
      <c r="F158" s="36" t="s">
        <v>52</v>
      </c>
      <c r="G158" s="36" t="s">
        <v>855</v>
      </c>
      <c r="H158" s="37" t="s">
        <v>2216</v>
      </c>
      <c r="I158" s="37" t="s">
        <v>2217</v>
      </c>
      <c r="J158" s="41" t="s">
        <v>79</v>
      </c>
      <c r="K158" s="41" t="s">
        <v>1887</v>
      </c>
      <c r="L158" s="34" t="s">
        <v>2016</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55</v>
      </c>
      <c r="H159" s="45" t="s">
        <v>2218</v>
      </c>
      <c r="I159" s="45" t="s">
        <v>432</v>
      </c>
      <c r="J159" s="41" t="s">
        <v>56</v>
      </c>
      <c r="K159" s="41" t="s">
        <v>1887</v>
      </c>
      <c r="L159" s="34" t="s">
        <v>2062</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219</v>
      </c>
      <c r="F160" s="44" t="s">
        <v>288</v>
      </c>
      <c r="G160" s="44" t="s">
        <v>860</v>
      </c>
      <c r="H160" s="45" t="s">
        <v>2220</v>
      </c>
      <c r="I160" s="45" t="s">
        <v>2221</v>
      </c>
      <c r="J160" s="41" t="s">
        <v>56</v>
      </c>
      <c r="K160" s="41" t="s">
        <v>1887</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55</v>
      </c>
      <c r="H161" s="45" t="s">
        <v>2222</v>
      </c>
      <c r="I161" s="45" t="s">
        <v>432</v>
      </c>
      <c r="J161" s="41" t="s">
        <v>56</v>
      </c>
      <c r="K161" s="41" t="s">
        <v>1887</v>
      </c>
      <c r="L161" s="34" t="s">
        <v>2062</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679</v>
      </c>
      <c r="D162" s="43" t="s">
        <v>963</v>
      </c>
      <c r="E162" s="43" t="s">
        <v>363</v>
      </c>
      <c r="F162" s="44" t="s">
        <v>288</v>
      </c>
      <c r="G162" s="44" t="s">
        <v>860</v>
      </c>
      <c r="H162" s="45" t="s">
        <v>2223</v>
      </c>
      <c r="I162" s="45" t="s">
        <v>2224</v>
      </c>
      <c r="J162" s="41" t="s">
        <v>79</v>
      </c>
      <c r="K162" s="41" t="s">
        <v>1407</v>
      </c>
      <c r="L162" s="34" t="s">
        <v>2225</v>
      </c>
      <c r="M162" s="34" t="n">
        <v>92</v>
      </c>
      <c r="N162" s="34" t="s">
        <v>58</v>
      </c>
      <c r="O162" s="34" t="s">
        <v>2078</v>
      </c>
      <c r="P162" s="34"/>
      <c r="Q162" s="34" t="s">
        <v>749</v>
      </c>
      <c r="R162" s="34"/>
      <c r="S162" s="34"/>
      <c r="T162" s="34"/>
      <c r="U162" s="34" t="s">
        <v>288</v>
      </c>
    </row>
    <row r="163" customFormat="false" ht="63.75" hidden="false" customHeight="false" outlineLevel="0" collapsed="false">
      <c r="A163" s="50" t="n">
        <v>163</v>
      </c>
      <c r="B163" s="51" t="s">
        <v>2226</v>
      </c>
      <c r="C163" s="35" t="s">
        <v>187</v>
      </c>
      <c r="D163" s="35" t="s">
        <v>398</v>
      </c>
      <c r="E163" s="35" t="s">
        <v>685</v>
      </c>
      <c r="F163" s="36" t="s">
        <v>288</v>
      </c>
      <c r="G163" s="36" t="s">
        <v>860</v>
      </c>
      <c r="H163" s="37" t="s">
        <v>2227</v>
      </c>
      <c r="I163" s="37" t="s">
        <v>2228</v>
      </c>
      <c r="J163" s="41" t="s">
        <v>79</v>
      </c>
      <c r="K163" s="41" t="s">
        <v>1718</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226</v>
      </c>
      <c r="C164" s="43" t="s">
        <v>50</v>
      </c>
      <c r="D164" s="43" t="s">
        <v>299</v>
      </c>
      <c r="E164" s="43" t="s">
        <v>636</v>
      </c>
      <c r="F164" s="44" t="s">
        <v>52</v>
      </c>
      <c r="G164" s="44" t="s">
        <v>860</v>
      </c>
      <c r="H164" s="45" t="s">
        <v>2229</v>
      </c>
      <c r="I164" s="45" t="s">
        <v>2230</v>
      </c>
      <c r="J164" s="41" t="s">
        <v>56</v>
      </c>
      <c r="K164" s="41" t="s">
        <v>1887</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226</v>
      </c>
      <c r="C165" s="178" t="s">
        <v>50</v>
      </c>
      <c r="D165" s="178" t="s">
        <v>299</v>
      </c>
      <c r="E165" s="178" t="s">
        <v>636</v>
      </c>
      <c r="F165" s="179" t="s">
        <v>52</v>
      </c>
      <c r="G165" s="179" t="s">
        <v>860</v>
      </c>
      <c r="H165" s="180" t="s">
        <v>2231</v>
      </c>
      <c r="I165" s="180" t="s">
        <v>2228</v>
      </c>
      <c r="J165" s="181" t="s">
        <v>56</v>
      </c>
      <c r="K165" s="41" t="s">
        <v>1887</v>
      </c>
      <c r="L165" s="34" t="s">
        <v>2232</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226</v>
      </c>
      <c r="C166" s="27" t="s">
        <v>129</v>
      </c>
      <c r="D166" s="182" t="n">
        <v>25</v>
      </c>
      <c r="E166" s="182" t="n">
        <v>44</v>
      </c>
      <c r="F166" s="28" t="s">
        <v>288</v>
      </c>
      <c r="G166" s="28" t="s">
        <v>860</v>
      </c>
      <c r="H166" s="29" t="s">
        <v>2233</v>
      </c>
      <c r="I166" s="183" t="s">
        <v>2228</v>
      </c>
      <c r="J166" s="41" t="s">
        <v>56</v>
      </c>
      <c r="K166" s="41" t="s">
        <v>1887</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226</v>
      </c>
      <c r="C167" s="35" t="s">
        <v>129</v>
      </c>
      <c r="D167" s="35" t="s">
        <v>372</v>
      </c>
      <c r="E167" s="35" t="s">
        <v>266</v>
      </c>
      <c r="F167" s="36" t="s">
        <v>52</v>
      </c>
      <c r="G167" s="36" t="s">
        <v>860</v>
      </c>
      <c r="H167" s="37" t="s">
        <v>2234</v>
      </c>
      <c r="I167" s="37" t="s">
        <v>2228</v>
      </c>
      <c r="J167" s="38" t="s">
        <v>86</v>
      </c>
      <c r="K167" s="41" t="s">
        <v>1887</v>
      </c>
      <c r="L167" s="34" t="s">
        <v>2235</v>
      </c>
      <c r="M167" s="34"/>
      <c r="N167" s="34"/>
      <c r="O167" s="34"/>
      <c r="P167" s="34"/>
      <c r="Q167" s="34" t="s">
        <v>134</v>
      </c>
      <c r="R167" s="34"/>
      <c r="S167" s="34"/>
      <c r="T167" s="34"/>
      <c r="U167" s="34"/>
    </row>
    <row r="168" customFormat="false" ht="45" hidden="false" customHeight="false" outlineLevel="0" collapsed="false">
      <c r="A168" s="50" t="n">
        <v>168</v>
      </c>
      <c r="B168" s="51" t="s">
        <v>2226</v>
      </c>
      <c r="C168" s="43" t="s">
        <v>135</v>
      </c>
      <c r="D168" s="43" t="s">
        <v>685</v>
      </c>
      <c r="E168" s="43" t="s">
        <v>343</v>
      </c>
      <c r="F168" s="44" t="s">
        <v>288</v>
      </c>
      <c r="G168" s="44" t="s">
        <v>860</v>
      </c>
      <c r="H168" s="45" t="s">
        <v>2236</v>
      </c>
      <c r="I168" s="45" t="s">
        <v>2228</v>
      </c>
      <c r="J168" s="41" t="s">
        <v>79</v>
      </c>
      <c r="K168" s="41" t="s">
        <v>1887</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226</v>
      </c>
      <c r="C169" s="43" t="s">
        <v>1404</v>
      </c>
      <c r="D169" s="43" t="s">
        <v>379</v>
      </c>
      <c r="E169" s="43" t="s">
        <v>247</v>
      </c>
      <c r="F169" s="44" t="s">
        <v>288</v>
      </c>
      <c r="G169" s="44" t="s">
        <v>860</v>
      </c>
      <c r="H169" s="45" t="s">
        <v>2237</v>
      </c>
      <c r="I169" s="45" t="s">
        <v>2228</v>
      </c>
      <c r="J169" s="41" t="s">
        <v>56</v>
      </c>
      <c r="K169" s="41" t="s">
        <v>1407</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226</v>
      </c>
      <c r="C170" s="43" t="s">
        <v>1124</v>
      </c>
      <c r="D170" s="43" t="s">
        <v>287</v>
      </c>
      <c r="E170" s="43" t="s">
        <v>685</v>
      </c>
      <c r="F170" s="44" t="s">
        <v>288</v>
      </c>
      <c r="G170" s="44" t="s">
        <v>860</v>
      </c>
      <c r="H170" s="45" t="s">
        <v>2238</v>
      </c>
      <c r="I170" s="45" t="s">
        <v>2228</v>
      </c>
      <c r="J170" s="41" t="s">
        <v>79</v>
      </c>
      <c r="K170" s="41" t="s">
        <v>1914</v>
      </c>
      <c r="L170" s="34" t="s">
        <v>2239</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226</v>
      </c>
      <c r="C171" s="43" t="s">
        <v>2102</v>
      </c>
      <c r="D171" s="43" t="s">
        <v>422</v>
      </c>
      <c r="E171" s="43" t="s">
        <v>453</v>
      </c>
      <c r="F171" s="44" t="s">
        <v>52</v>
      </c>
      <c r="G171" s="44" t="s">
        <v>860</v>
      </c>
      <c r="H171" s="45" t="s">
        <v>2240</v>
      </c>
      <c r="I171" s="45" t="s">
        <v>2228</v>
      </c>
      <c r="J171" s="41" t="s">
        <v>56</v>
      </c>
      <c r="K171" s="41" t="s">
        <v>1407</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241</v>
      </c>
      <c r="C172" s="35" t="s">
        <v>83</v>
      </c>
      <c r="D172" s="35" t="s">
        <v>299</v>
      </c>
      <c r="E172" s="35" t="s">
        <v>403</v>
      </c>
      <c r="F172" s="36" t="s">
        <v>52</v>
      </c>
      <c r="G172" s="36" t="s">
        <v>855</v>
      </c>
      <c r="H172" s="155" t="s">
        <v>2242</v>
      </c>
      <c r="I172" s="37" t="s">
        <v>2243</v>
      </c>
      <c r="J172" s="41" t="s">
        <v>86</v>
      </c>
      <c r="K172" s="41" t="s">
        <v>1887</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956</v>
      </c>
      <c r="C173" s="35" t="s">
        <v>187</v>
      </c>
      <c r="D173" s="35" t="s">
        <v>398</v>
      </c>
      <c r="E173" s="35" t="s">
        <v>308</v>
      </c>
      <c r="F173" s="36" t="s">
        <v>288</v>
      </c>
      <c r="G173" s="36" t="s">
        <v>860</v>
      </c>
      <c r="H173" s="37" t="s">
        <v>2244</v>
      </c>
      <c r="I173" s="37" t="s">
        <v>2245</v>
      </c>
      <c r="J173" s="41" t="s">
        <v>79</v>
      </c>
      <c r="K173" s="41" t="s">
        <v>1718</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956</v>
      </c>
      <c r="C174" s="43" t="s">
        <v>187</v>
      </c>
      <c r="D174" s="43" t="s">
        <v>398</v>
      </c>
      <c r="E174" s="43" t="s">
        <v>338</v>
      </c>
      <c r="F174" s="44" t="s">
        <v>288</v>
      </c>
      <c r="G174" s="44" t="s">
        <v>860</v>
      </c>
      <c r="H174" s="45" t="s">
        <v>2246</v>
      </c>
      <c r="I174" s="45" t="s">
        <v>2247</v>
      </c>
      <c r="J174" s="41" t="s">
        <v>79</v>
      </c>
      <c r="K174" s="41" t="s">
        <v>1718</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956</v>
      </c>
      <c r="C175" s="43" t="s">
        <v>103</v>
      </c>
      <c r="D175" s="43" t="s">
        <v>261</v>
      </c>
      <c r="E175" s="43" t="s">
        <v>232</v>
      </c>
      <c r="F175" s="44" t="s">
        <v>52</v>
      </c>
      <c r="G175" s="44" t="s">
        <v>855</v>
      </c>
      <c r="H175" s="45" t="s">
        <v>2248</v>
      </c>
      <c r="I175" s="45" t="s">
        <v>2249</v>
      </c>
      <c r="J175" s="41" t="s">
        <v>56</v>
      </c>
      <c r="K175" s="41" t="s">
        <v>1887</v>
      </c>
      <c r="L175" s="34" t="s">
        <v>2250</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956</v>
      </c>
      <c r="C176" s="43" t="s">
        <v>1112</v>
      </c>
      <c r="D176" s="43" t="s">
        <v>261</v>
      </c>
      <c r="E176" s="43" t="s">
        <v>582</v>
      </c>
      <c r="F176" s="44" t="s">
        <v>288</v>
      </c>
      <c r="G176" s="44" t="s">
        <v>860</v>
      </c>
      <c r="H176" s="45" t="s">
        <v>2251</v>
      </c>
      <c r="I176" s="45" t="s">
        <v>2252</v>
      </c>
      <c r="J176" s="41" t="s">
        <v>56</v>
      </c>
      <c r="K176" s="41" t="s">
        <v>1887</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956</v>
      </c>
      <c r="C177" s="43" t="s">
        <v>108</v>
      </c>
      <c r="D177" s="43" t="s">
        <v>414</v>
      </c>
      <c r="E177" s="43" t="s">
        <v>304</v>
      </c>
      <c r="F177" s="44" t="s">
        <v>288</v>
      </c>
      <c r="G177" s="44" t="s">
        <v>860</v>
      </c>
      <c r="H177" s="45" t="s">
        <v>2253</v>
      </c>
      <c r="I177" s="45" t="s">
        <v>2254</v>
      </c>
      <c r="J177" s="41" t="s">
        <v>79</v>
      </c>
      <c r="K177" s="41" t="s">
        <v>1718</v>
      </c>
      <c r="L177" s="34" t="s">
        <v>2255</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956</v>
      </c>
      <c r="C178" s="43" t="s">
        <v>108</v>
      </c>
      <c r="D178" s="43" t="s">
        <v>414</v>
      </c>
      <c r="E178" s="43" t="s">
        <v>293</v>
      </c>
      <c r="F178" s="44" t="s">
        <v>288</v>
      </c>
      <c r="G178" s="44" t="s">
        <v>860</v>
      </c>
      <c r="H178" s="45" t="s">
        <v>2256</v>
      </c>
      <c r="I178" s="45" t="s">
        <v>2257</v>
      </c>
      <c r="J178" s="41" t="s">
        <v>56</v>
      </c>
      <c r="K178" s="41" t="s">
        <v>1718</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956</v>
      </c>
      <c r="C179" s="43" t="s">
        <v>264</v>
      </c>
      <c r="D179" s="43" t="s">
        <v>414</v>
      </c>
      <c r="E179" s="43" t="s">
        <v>333</v>
      </c>
      <c r="F179" s="44" t="s">
        <v>52</v>
      </c>
      <c r="G179" s="44" t="s">
        <v>855</v>
      </c>
      <c r="H179" s="45" t="s">
        <v>2258</v>
      </c>
      <c r="I179" s="45" t="s">
        <v>2259</v>
      </c>
      <c r="J179" s="41" t="s">
        <v>79</v>
      </c>
      <c r="K179" s="41" t="s">
        <v>1718</v>
      </c>
      <c r="L179" s="34" t="s">
        <v>2260</v>
      </c>
      <c r="M179" s="34" t="n">
        <v>179</v>
      </c>
      <c r="N179" s="34"/>
      <c r="O179" s="34"/>
      <c r="P179" s="34"/>
      <c r="Q179" s="34" t="s">
        <v>1937</v>
      </c>
      <c r="R179" s="34"/>
      <c r="S179" s="34"/>
      <c r="T179" s="34"/>
      <c r="U179" s="34" t="s">
        <v>47</v>
      </c>
    </row>
    <row r="180" customFormat="false" ht="38.25" hidden="false" customHeight="false" outlineLevel="0" collapsed="false">
      <c r="A180" s="50" t="n">
        <v>180</v>
      </c>
      <c r="B180" s="51" t="s">
        <v>956</v>
      </c>
      <c r="C180" s="43" t="s">
        <v>156</v>
      </c>
      <c r="D180" s="43" t="s">
        <v>338</v>
      </c>
      <c r="E180" s="43" t="s">
        <v>685</v>
      </c>
      <c r="F180" s="44" t="s">
        <v>288</v>
      </c>
      <c r="G180" s="44" t="s">
        <v>860</v>
      </c>
      <c r="H180" s="45" t="s">
        <v>2261</v>
      </c>
      <c r="I180" s="45" t="s">
        <v>2262</v>
      </c>
      <c r="J180" s="41" t="s">
        <v>56</v>
      </c>
      <c r="K180" s="41" t="s">
        <v>1887</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956</v>
      </c>
      <c r="C181" s="43" t="s">
        <v>123</v>
      </c>
      <c r="D181" s="43" t="s">
        <v>372</v>
      </c>
      <c r="E181" s="43" t="s">
        <v>372</v>
      </c>
      <c r="F181" s="44" t="s">
        <v>288</v>
      </c>
      <c r="G181" s="44" t="s">
        <v>860</v>
      </c>
      <c r="H181" s="45" t="s">
        <v>2263</v>
      </c>
      <c r="I181" s="45" t="s">
        <v>2264</v>
      </c>
      <c r="J181" s="41" t="s">
        <v>56</v>
      </c>
      <c r="K181" s="41" t="s">
        <v>1887</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956</v>
      </c>
      <c r="C182" s="43" t="s">
        <v>123</v>
      </c>
      <c r="D182" s="43" t="s">
        <v>372</v>
      </c>
      <c r="E182" s="43" t="s">
        <v>685</v>
      </c>
      <c r="F182" s="44" t="s">
        <v>288</v>
      </c>
      <c r="G182" s="44" t="s">
        <v>860</v>
      </c>
      <c r="H182" s="45" t="s">
        <v>2265</v>
      </c>
      <c r="I182" s="45" t="s">
        <v>2266</v>
      </c>
      <c r="J182" s="41" t="s">
        <v>56</v>
      </c>
      <c r="K182" s="41" t="s">
        <v>1887</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956</v>
      </c>
      <c r="C183" s="43" t="s">
        <v>135</v>
      </c>
      <c r="D183" s="43" t="s">
        <v>685</v>
      </c>
      <c r="E183" s="43" t="s">
        <v>410</v>
      </c>
      <c r="F183" s="44" t="s">
        <v>288</v>
      </c>
      <c r="G183" s="44" t="s">
        <v>860</v>
      </c>
      <c r="H183" s="45" t="s">
        <v>2267</v>
      </c>
      <c r="I183" s="45" t="s">
        <v>2268</v>
      </c>
      <c r="J183" s="41" t="s">
        <v>56</v>
      </c>
      <c r="K183" s="41" t="s">
        <v>1887</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956</v>
      </c>
      <c r="C184" s="43" t="s">
        <v>135</v>
      </c>
      <c r="D184" s="43" t="s">
        <v>685</v>
      </c>
      <c r="E184" s="43" t="s">
        <v>343</v>
      </c>
      <c r="F184" s="44" t="s">
        <v>288</v>
      </c>
      <c r="G184" s="44" t="s">
        <v>855</v>
      </c>
      <c r="H184" s="45" t="s">
        <v>2269</v>
      </c>
      <c r="I184" s="45" t="s">
        <v>2270</v>
      </c>
      <c r="J184" s="41" t="s">
        <v>79</v>
      </c>
      <c r="K184" s="41" t="s">
        <v>1887</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956</v>
      </c>
      <c r="C185" s="43" t="s">
        <v>2271</v>
      </c>
      <c r="D185" s="43" t="s">
        <v>287</v>
      </c>
      <c r="E185" s="43" t="s">
        <v>636</v>
      </c>
      <c r="F185" s="44" t="s">
        <v>288</v>
      </c>
      <c r="G185" s="44" t="s">
        <v>860</v>
      </c>
      <c r="H185" s="45" t="s">
        <v>2272</v>
      </c>
      <c r="I185" s="45" t="s">
        <v>2273</v>
      </c>
      <c r="J185" s="41" t="s">
        <v>79</v>
      </c>
      <c r="K185" s="41" t="s">
        <v>1407</v>
      </c>
      <c r="L185" s="34" t="s">
        <v>2274</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956</v>
      </c>
      <c r="C186" s="43" t="s">
        <v>370</v>
      </c>
      <c r="D186" s="43" t="s">
        <v>963</v>
      </c>
      <c r="E186" s="43" t="s">
        <v>414</v>
      </c>
      <c r="F186" s="44" t="s">
        <v>52</v>
      </c>
      <c r="G186" s="44" t="s">
        <v>855</v>
      </c>
      <c r="H186" s="45" t="s">
        <v>2275</v>
      </c>
      <c r="I186" s="45" t="s">
        <v>2276</v>
      </c>
      <c r="J186" s="41" t="s">
        <v>79</v>
      </c>
      <c r="K186" s="41" t="s">
        <v>1914</v>
      </c>
      <c r="L186" s="34" t="s">
        <v>2012</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956</v>
      </c>
      <c r="C187" s="43" t="s">
        <v>147</v>
      </c>
      <c r="D187" s="43" t="s">
        <v>410</v>
      </c>
      <c r="E187" s="43" t="s">
        <v>257</v>
      </c>
      <c r="F187" s="44" t="s">
        <v>52</v>
      </c>
      <c r="G187" s="44" t="s">
        <v>855</v>
      </c>
      <c r="H187" s="45" t="s">
        <v>2277</v>
      </c>
      <c r="I187" s="45" t="s">
        <v>2278</v>
      </c>
      <c r="J187" s="41" t="s">
        <v>79</v>
      </c>
      <c r="K187" s="41" t="s">
        <v>1914</v>
      </c>
      <c r="L187" s="34" t="s">
        <v>2279</v>
      </c>
      <c r="M187" s="34" t="n">
        <v>579</v>
      </c>
      <c r="N187" s="34"/>
      <c r="O187" s="34"/>
      <c r="P187" s="34"/>
      <c r="Q187" s="34" t="s">
        <v>152</v>
      </c>
      <c r="R187" s="34"/>
      <c r="S187" s="34"/>
      <c r="T187" s="34"/>
      <c r="U187" s="34"/>
    </row>
    <row r="188" customFormat="false" ht="25.5" hidden="false" customHeight="false" outlineLevel="0" collapsed="false">
      <c r="A188" s="50" t="n">
        <v>188</v>
      </c>
      <c r="B188" s="51" t="s">
        <v>956</v>
      </c>
      <c r="C188" s="43" t="s">
        <v>982</v>
      </c>
      <c r="D188" s="43" t="s">
        <v>333</v>
      </c>
      <c r="E188" s="43" t="s">
        <v>308</v>
      </c>
      <c r="F188" s="44" t="s">
        <v>288</v>
      </c>
      <c r="G188" s="44" t="s">
        <v>860</v>
      </c>
      <c r="H188" s="45" t="s">
        <v>2280</v>
      </c>
      <c r="I188" s="45" t="s">
        <v>2281</v>
      </c>
      <c r="J188" s="41" t="s">
        <v>56</v>
      </c>
      <c r="K188" s="41" t="s">
        <v>1407</v>
      </c>
      <c r="L188" s="34" t="s">
        <v>2282</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956</v>
      </c>
      <c r="C189" s="43" t="s">
        <v>982</v>
      </c>
      <c r="D189" s="43" t="s">
        <v>333</v>
      </c>
      <c r="E189" s="43" t="s">
        <v>413</v>
      </c>
      <c r="F189" s="44" t="s">
        <v>52</v>
      </c>
      <c r="G189" s="44" t="s">
        <v>860</v>
      </c>
      <c r="H189" s="45" t="s">
        <v>2283</v>
      </c>
      <c r="I189" s="45" t="s">
        <v>2284</v>
      </c>
      <c r="J189" s="41" t="s">
        <v>56</v>
      </c>
      <c r="K189" s="41" t="s">
        <v>1407</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956</v>
      </c>
      <c r="C190" s="43" t="s">
        <v>147</v>
      </c>
      <c r="D190" s="43" t="s">
        <v>410</v>
      </c>
      <c r="E190" s="43" t="s">
        <v>944</v>
      </c>
      <c r="F190" s="44" t="s">
        <v>288</v>
      </c>
      <c r="G190" s="44" t="s">
        <v>860</v>
      </c>
      <c r="H190" s="45" t="s">
        <v>2285</v>
      </c>
      <c r="I190" s="45" t="s">
        <v>2286</v>
      </c>
      <c r="J190" s="41" t="s">
        <v>79</v>
      </c>
      <c r="K190" s="41" t="s">
        <v>1914</v>
      </c>
      <c r="L190" s="34" t="s">
        <v>2002</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956</v>
      </c>
      <c r="C191" s="43" t="s">
        <v>2287</v>
      </c>
      <c r="D191" s="43" t="s">
        <v>422</v>
      </c>
      <c r="E191" s="43" t="s">
        <v>409</v>
      </c>
      <c r="F191" s="44" t="s">
        <v>69</v>
      </c>
      <c r="G191" s="44" t="s">
        <v>860</v>
      </c>
      <c r="H191" s="45" t="s">
        <v>2288</v>
      </c>
      <c r="I191" s="45" t="s">
        <v>2289</v>
      </c>
      <c r="J191" s="41" t="s">
        <v>56</v>
      </c>
      <c r="K191" s="41" t="s">
        <v>1407</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956</v>
      </c>
      <c r="C192" s="43" t="s">
        <v>1135</v>
      </c>
      <c r="D192" s="43" t="s">
        <v>314</v>
      </c>
      <c r="E192" s="43" t="s">
        <v>232</v>
      </c>
      <c r="F192" s="44" t="s">
        <v>52</v>
      </c>
      <c r="G192" s="44" t="s">
        <v>855</v>
      </c>
      <c r="H192" s="45" t="s">
        <v>2290</v>
      </c>
      <c r="I192" s="45" t="s">
        <v>2291</v>
      </c>
      <c r="J192" s="41" t="s">
        <v>79</v>
      </c>
      <c r="K192" s="41" t="s">
        <v>1976</v>
      </c>
      <c r="L192" s="34" t="s">
        <v>2292</v>
      </c>
      <c r="M192" s="34"/>
      <c r="N192" s="34" t="s">
        <v>58</v>
      </c>
      <c r="O192" s="34"/>
      <c r="P192" s="34"/>
      <c r="Q192" s="34" t="s">
        <v>210</v>
      </c>
      <c r="R192" s="34"/>
      <c r="S192" s="34"/>
      <c r="T192" s="34"/>
      <c r="U192" s="34"/>
    </row>
    <row r="193" customFormat="false" ht="165.75" hidden="false" customHeight="false" outlineLevel="0" collapsed="false">
      <c r="A193" s="50" t="n">
        <v>193</v>
      </c>
      <c r="B193" s="51" t="s">
        <v>956</v>
      </c>
      <c r="C193" s="43" t="s">
        <v>1484</v>
      </c>
      <c r="D193" s="43" t="s">
        <v>422</v>
      </c>
      <c r="E193" s="43" t="s">
        <v>232</v>
      </c>
      <c r="F193" s="44" t="s">
        <v>52</v>
      </c>
      <c r="G193" s="44" t="s">
        <v>855</v>
      </c>
      <c r="H193" s="45" t="s">
        <v>2293</v>
      </c>
      <c r="I193" s="45" t="s">
        <v>2294</v>
      </c>
      <c r="J193" s="41" t="s">
        <v>79</v>
      </c>
      <c r="K193" s="41" t="s">
        <v>1914</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295</v>
      </c>
      <c r="C194" s="35" t="s">
        <v>50</v>
      </c>
      <c r="D194" s="35" t="s">
        <v>308</v>
      </c>
      <c r="E194" s="35" t="s">
        <v>636</v>
      </c>
      <c r="F194" s="36" t="s">
        <v>52</v>
      </c>
      <c r="G194" s="36" t="s">
        <v>860</v>
      </c>
      <c r="H194" s="37" t="s">
        <v>2296</v>
      </c>
      <c r="I194" s="37" t="s">
        <v>2297</v>
      </c>
      <c r="J194" s="41" t="s">
        <v>86</v>
      </c>
      <c r="K194" s="41" t="s">
        <v>1887</v>
      </c>
      <c r="L194" s="34" t="s">
        <v>2298</v>
      </c>
      <c r="M194" s="34" t="n">
        <v>550</v>
      </c>
      <c r="N194" s="34"/>
      <c r="O194" s="34"/>
      <c r="P194" s="34"/>
      <c r="Q194" s="34" t="s">
        <v>59</v>
      </c>
      <c r="R194" s="34"/>
      <c r="S194" s="34"/>
      <c r="T194" s="34"/>
      <c r="U194" s="34"/>
    </row>
    <row r="195" customFormat="false" ht="90" hidden="false" customHeight="false" outlineLevel="0" collapsed="false">
      <c r="A195" s="50" t="n">
        <v>195</v>
      </c>
      <c r="B195" s="51" t="s">
        <v>2295</v>
      </c>
      <c r="C195" s="43" t="s">
        <v>50</v>
      </c>
      <c r="D195" s="43" t="s">
        <v>308</v>
      </c>
      <c r="E195" s="43" t="s">
        <v>2104</v>
      </c>
      <c r="F195" s="44" t="s">
        <v>52</v>
      </c>
      <c r="G195" s="44" t="s">
        <v>860</v>
      </c>
      <c r="H195" s="45" t="s">
        <v>2299</v>
      </c>
      <c r="I195" s="45" t="s">
        <v>2300</v>
      </c>
      <c r="J195" s="41" t="s">
        <v>86</v>
      </c>
      <c r="K195" s="41" t="s">
        <v>1887</v>
      </c>
      <c r="L195" s="34" t="s">
        <v>2301</v>
      </c>
      <c r="M195" s="34" t="n">
        <v>593</v>
      </c>
      <c r="N195" s="34"/>
      <c r="O195" s="34"/>
      <c r="P195" s="34"/>
      <c r="Q195" s="34" t="s">
        <v>59</v>
      </c>
      <c r="R195" s="34"/>
      <c r="S195" s="34"/>
      <c r="T195" s="34"/>
      <c r="U195" s="34"/>
    </row>
    <row r="196" customFormat="false" ht="63.75" hidden="false" customHeight="false" outlineLevel="0" collapsed="false">
      <c r="A196" s="50" t="n">
        <v>196</v>
      </c>
      <c r="B196" s="51" t="s">
        <v>2295</v>
      </c>
      <c r="C196" s="43" t="s">
        <v>2302</v>
      </c>
      <c r="D196" s="43" t="s">
        <v>582</v>
      </c>
      <c r="E196" s="43" t="s">
        <v>304</v>
      </c>
      <c r="F196" s="44" t="s">
        <v>288</v>
      </c>
      <c r="G196" s="44" t="s">
        <v>860</v>
      </c>
      <c r="H196" s="45" t="s">
        <v>2303</v>
      </c>
      <c r="I196" s="45" t="s">
        <v>2304</v>
      </c>
      <c r="J196" s="41" t="s">
        <v>86</v>
      </c>
      <c r="K196" s="41" t="s">
        <v>1887</v>
      </c>
      <c r="L196" s="34" t="s">
        <v>2305</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295</v>
      </c>
      <c r="C197" s="43" t="s">
        <v>2306</v>
      </c>
      <c r="D197" s="43" t="s">
        <v>274</v>
      </c>
      <c r="E197" s="43" t="s">
        <v>2307</v>
      </c>
      <c r="F197" s="44" t="s">
        <v>288</v>
      </c>
      <c r="G197" s="44" t="s">
        <v>860</v>
      </c>
      <c r="H197" s="45" t="s">
        <v>2303</v>
      </c>
      <c r="I197" s="45" t="s">
        <v>2308</v>
      </c>
      <c r="J197" s="41" t="s">
        <v>86</v>
      </c>
      <c r="K197" s="41" t="s">
        <v>1887</v>
      </c>
      <c r="L197" s="34" t="s">
        <v>2309</v>
      </c>
      <c r="M197" s="34"/>
      <c r="N197" s="34"/>
      <c r="O197" s="34"/>
      <c r="P197" s="34"/>
      <c r="Q197" s="34" t="s">
        <v>747</v>
      </c>
      <c r="R197" s="34"/>
      <c r="S197" s="34"/>
      <c r="T197" s="34"/>
      <c r="U197" s="34" t="s">
        <v>288</v>
      </c>
    </row>
    <row r="198" customFormat="false" ht="76.5" hidden="false" customHeight="false" outlineLevel="0" collapsed="false">
      <c r="A198" s="50" t="n">
        <v>198</v>
      </c>
      <c r="B198" s="51" t="s">
        <v>2295</v>
      </c>
      <c r="C198" s="43" t="s">
        <v>2310</v>
      </c>
      <c r="D198" s="43" t="s">
        <v>338</v>
      </c>
      <c r="E198" s="43" t="s">
        <v>403</v>
      </c>
      <c r="F198" s="44" t="s">
        <v>52</v>
      </c>
      <c r="G198" s="44" t="s">
        <v>860</v>
      </c>
      <c r="H198" s="45" t="s">
        <v>2311</v>
      </c>
      <c r="I198" s="45" t="s">
        <v>2312</v>
      </c>
      <c r="J198" s="41" t="s">
        <v>56</v>
      </c>
      <c r="K198" s="41" t="s">
        <v>1887</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295</v>
      </c>
      <c r="C199" s="43" t="s">
        <v>156</v>
      </c>
      <c r="D199" s="43" t="s">
        <v>338</v>
      </c>
      <c r="E199" s="43" t="s">
        <v>1846</v>
      </c>
      <c r="F199" s="44" t="s">
        <v>288</v>
      </c>
      <c r="G199" s="44" t="s">
        <v>860</v>
      </c>
      <c r="H199" s="45" t="s">
        <v>2313</v>
      </c>
      <c r="I199" s="45"/>
      <c r="J199" s="41" t="s">
        <v>56</v>
      </c>
      <c r="K199" s="41" t="s">
        <v>1887</v>
      </c>
      <c r="L199" s="34" t="s">
        <v>2209</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314</v>
      </c>
      <c r="C200" s="35" t="s">
        <v>156</v>
      </c>
      <c r="D200" s="35" t="s">
        <v>338</v>
      </c>
      <c r="E200" s="35" t="s">
        <v>685</v>
      </c>
      <c r="F200" s="36" t="s">
        <v>288</v>
      </c>
      <c r="G200" s="36" t="s">
        <v>860</v>
      </c>
      <c r="H200" s="37" t="s">
        <v>2315</v>
      </c>
      <c r="I200" s="37" t="s">
        <v>2316</v>
      </c>
      <c r="J200" s="41" t="s">
        <v>79</v>
      </c>
      <c r="K200" s="41" t="s">
        <v>1887</v>
      </c>
      <c r="L200" s="34" t="s">
        <v>2317</v>
      </c>
      <c r="M200" s="34"/>
      <c r="N200" s="34"/>
      <c r="O200" s="34"/>
      <c r="P200" s="34"/>
      <c r="Q200" s="34" t="s">
        <v>161</v>
      </c>
      <c r="R200" s="34"/>
      <c r="S200" s="34"/>
      <c r="T200" s="34"/>
      <c r="U200" s="34" t="s">
        <v>288</v>
      </c>
    </row>
    <row r="201" customFormat="false" ht="67.5" hidden="false" customHeight="false" outlineLevel="0" collapsed="false">
      <c r="A201" s="50" t="n">
        <v>201</v>
      </c>
      <c r="B201" s="51" t="s">
        <v>2314</v>
      </c>
      <c r="C201" s="43" t="s">
        <v>129</v>
      </c>
      <c r="D201" s="43" t="s">
        <v>372</v>
      </c>
      <c r="E201" s="43" t="s">
        <v>270</v>
      </c>
      <c r="F201" s="44" t="s">
        <v>2041</v>
      </c>
      <c r="G201" s="44" t="s">
        <v>860</v>
      </c>
      <c r="H201" s="184" t="s">
        <v>2318</v>
      </c>
      <c r="I201" s="45" t="s">
        <v>2319</v>
      </c>
      <c r="J201" s="41" t="s">
        <v>79</v>
      </c>
      <c r="K201" s="41" t="s">
        <v>1887</v>
      </c>
      <c r="L201" s="34" t="s">
        <v>2320</v>
      </c>
      <c r="M201" s="34"/>
      <c r="N201" s="34" t="s">
        <v>58</v>
      </c>
      <c r="O201" s="34" t="s">
        <v>1940</v>
      </c>
      <c r="P201" s="34"/>
      <c r="Q201" s="34" t="s">
        <v>134</v>
      </c>
      <c r="R201" s="34"/>
      <c r="S201" s="34"/>
      <c r="T201" s="34"/>
      <c r="U201" s="34" t="s">
        <v>288</v>
      </c>
    </row>
    <row r="202" customFormat="false" ht="51" hidden="false" customHeight="false" outlineLevel="0" collapsed="false">
      <c r="A202" s="50" t="n">
        <v>202</v>
      </c>
      <c r="B202" s="51" t="s">
        <v>2314</v>
      </c>
      <c r="C202" s="43" t="s">
        <v>135</v>
      </c>
      <c r="D202" s="43" t="s">
        <v>685</v>
      </c>
      <c r="E202" s="43" t="s">
        <v>343</v>
      </c>
      <c r="F202" s="44" t="s">
        <v>288</v>
      </c>
      <c r="G202" s="44" t="s">
        <v>860</v>
      </c>
      <c r="H202" s="45" t="s">
        <v>2321</v>
      </c>
      <c r="I202" s="45" t="s">
        <v>2322</v>
      </c>
      <c r="J202" s="41" t="s">
        <v>79</v>
      </c>
      <c r="K202" s="41" t="s">
        <v>1887</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314</v>
      </c>
      <c r="C203" s="43" t="s">
        <v>135</v>
      </c>
      <c r="D203" s="43" t="s">
        <v>685</v>
      </c>
      <c r="E203" s="43" t="s">
        <v>655</v>
      </c>
      <c r="F203" s="44" t="s">
        <v>288</v>
      </c>
      <c r="G203" s="44" t="s">
        <v>860</v>
      </c>
      <c r="H203" s="45" t="s">
        <v>2323</v>
      </c>
      <c r="I203" s="45" t="s">
        <v>2324</v>
      </c>
      <c r="J203" s="41" t="s">
        <v>79</v>
      </c>
      <c r="K203" s="41" t="s">
        <v>1887</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314</v>
      </c>
      <c r="C204" s="43" t="s">
        <v>1124</v>
      </c>
      <c r="D204" s="43" t="s">
        <v>287</v>
      </c>
      <c r="E204" s="43" t="s">
        <v>304</v>
      </c>
      <c r="F204" s="44" t="s">
        <v>288</v>
      </c>
      <c r="G204" s="44" t="s">
        <v>860</v>
      </c>
      <c r="H204" s="45" t="s">
        <v>2325</v>
      </c>
      <c r="I204" s="45" t="s">
        <v>2326</v>
      </c>
      <c r="J204" s="41" t="s">
        <v>56</v>
      </c>
      <c r="K204" s="41" t="s">
        <v>1914</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164</v>
      </c>
      <c r="C205" s="35" t="s">
        <v>636</v>
      </c>
      <c r="D205" s="35" t="s">
        <v>636</v>
      </c>
      <c r="E205" s="35" t="s">
        <v>529</v>
      </c>
      <c r="F205" s="36" t="s">
        <v>52</v>
      </c>
      <c r="G205" s="36" t="s">
        <v>855</v>
      </c>
      <c r="H205" s="37" t="s">
        <v>2327</v>
      </c>
      <c r="I205" s="37" t="s">
        <v>2328</v>
      </c>
      <c r="J205" s="41" t="s">
        <v>56</v>
      </c>
      <c r="K205" s="41" t="s">
        <v>1718</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164</v>
      </c>
      <c r="C206" s="43" t="s">
        <v>636</v>
      </c>
      <c r="D206" s="43" t="s">
        <v>636</v>
      </c>
      <c r="E206" s="43" t="s">
        <v>2329</v>
      </c>
      <c r="F206" s="44" t="s">
        <v>52</v>
      </c>
      <c r="G206" s="44" t="s">
        <v>855</v>
      </c>
      <c r="H206" s="45" t="s">
        <v>2330</v>
      </c>
      <c r="I206" s="45" t="s">
        <v>2331</v>
      </c>
      <c r="J206" s="41" t="s">
        <v>79</v>
      </c>
      <c r="K206" s="41" t="s">
        <v>1718</v>
      </c>
      <c r="L206" s="34" t="s">
        <v>2332</v>
      </c>
      <c r="M206" s="34"/>
      <c r="N206" s="34"/>
      <c r="O206" s="34"/>
      <c r="P206" s="34"/>
      <c r="Q206" s="34" t="s">
        <v>180</v>
      </c>
      <c r="R206" s="34"/>
      <c r="S206" s="34"/>
      <c r="T206" s="34"/>
      <c r="U206" s="34"/>
    </row>
    <row r="207" customFormat="false" ht="101.25" hidden="false" customHeight="false" outlineLevel="0" collapsed="false">
      <c r="A207" s="50" t="n">
        <v>207</v>
      </c>
      <c r="B207" s="51" t="s">
        <v>1164</v>
      </c>
      <c r="C207" s="43" t="s">
        <v>187</v>
      </c>
      <c r="D207" s="43" t="s">
        <v>398</v>
      </c>
      <c r="E207" s="43" t="s">
        <v>338</v>
      </c>
      <c r="F207" s="44" t="s">
        <v>52</v>
      </c>
      <c r="G207" s="44" t="s">
        <v>855</v>
      </c>
      <c r="H207" s="45" t="s">
        <v>2333</v>
      </c>
      <c r="I207" s="45" t="s">
        <v>2334</v>
      </c>
      <c r="J207" s="41" t="s">
        <v>86</v>
      </c>
      <c r="K207" s="41" t="s">
        <v>1718</v>
      </c>
      <c r="L207" s="34" t="s">
        <v>2335</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493</v>
      </c>
      <c r="C208" s="35" t="s">
        <v>135</v>
      </c>
      <c r="D208" s="35" t="s">
        <v>685</v>
      </c>
      <c r="E208" s="35" t="s">
        <v>308</v>
      </c>
      <c r="F208" s="36" t="s">
        <v>52</v>
      </c>
      <c r="G208" s="36" t="s">
        <v>860</v>
      </c>
      <c r="H208" s="37" t="s">
        <v>2336</v>
      </c>
      <c r="I208" s="37" t="s">
        <v>2337</v>
      </c>
      <c r="J208" s="41" t="s">
        <v>79</v>
      </c>
      <c r="K208" s="41" t="s">
        <v>1887</v>
      </c>
      <c r="L208" s="34" t="s">
        <v>2338</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493</v>
      </c>
      <c r="C209" s="43" t="s">
        <v>244</v>
      </c>
      <c r="D209" s="43"/>
      <c r="E209" s="43"/>
      <c r="F209" s="44" t="s">
        <v>52</v>
      </c>
      <c r="G209" s="44" t="s">
        <v>855</v>
      </c>
      <c r="H209" s="45" t="s">
        <v>2339</v>
      </c>
      <c r="I209" s="45" t="s">
        <v>2340</v>
      </c>
      <c r="J209" s="41" t="s">
        <v>86</v>
      </c>
      <c r="K209" s="41"/>
      <c r="L209" s="34" t="s">
        <v>2341</v>
      </c>
      <c r="M209" s="34"/>
      <c r="N209" s="34"/>
      <c r="O209" s="34"/>
      <c r="P209" s="34"/>
      <c r="Q209" s="34" t="s">
        <v>244</v>
      </c>
      <c r="R209" s="34"/>
      <c r="S209" s="34"/>
      <c r="T209" s="34"/>
      <c r="U209" s="34"/>
    </row>
    <row r="210" customFormat="false" ht="25.5" hidden="false" customHeight="false" outlineLevel="0" collapsed="false">
      <c r="A210" s="50" t="n">
        <v>210</v>
      </c>
      <c r="B210" s="51" t="s">
        <v>2342</v>
      </c>
      <c r="C210" s="35" t="s">
        <v>83</v>
      </c>
      <c r="D210" s="35" t="s">
        <v>299</v>
      </c>
      <c r="E210" s="35" t="s">
        <v>363</v>
      </c>
      <c r="F210" s="36" t="s">
        <v>288</v>
      </c>
      <c r="G210" s="36" t="s">
        <v>860</v>
      </c>
      <c r="H210" s="37" t="s">
        <v>2343</v>
      </c>
      <c r="I210" s="37" t="s">
        <v>2019</v>
      </c>
      <c r="J210" s="41" t="s">
        <v>56</v>
      </c>
      <c r="K210" s="41" t="s">
        <v>1887</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342</v>
      </c>
      <c r="C211" s="43" t="s">
        <v>83</v>
      </c>
      <c r="D211" s="43" t="s">
        <v>299</v>
      </c>
      <c r="E211" s="43" t="s">
        <v>247</v>
      </c>
      <c r="F211" s="44" t="s">
        <v>288</v>
      </c>
      <c r="G211" s="44" t="s">
        <v>860</v>
      </c>
      <c r="H211" s="45" t="s">
        <v>2344</v>
      </c>
      <c r="I211" s="45" t="str">
        <f aca="false">H211</f>
        <v>replace "transmits no further" with "shall not transmit further"</v>
      </c>
      <c r="J211" s="41" t="s">
        <v>86</v>
      </c>
      <c r="K211" s="41" t="s">
        <v>1887</v>
      </c>
      <c r="L211" s="34" t="s">
        <v>2345</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342</v>
      </c>
      <c r="C212" s="43" t="s">
        <v>103</v>
      </c>
      <c r="D212" s="43" t="s">
        <v>261</v>
      </c>
      <c r="E212" s="43" t="s">
        <v>232</v>
      </c>
      <c r="F212" s="44" t="s">
        <v>52</v>
      </c>
      <c r="G212" s="44" t="s">
        <v>855</v>
      </c>
      <c r="H212" s="45" t="s">
        <v>2346</v>
      </c>
      <c r="I212" s="45" t="s">
        <v>2347</v>
      </c>
      <c r="J212" s="41" t="s">
        <v>79</v>
      </c>
      <c r="K212" s="41" t="s">
        <v>1887</v>
      </c>
      <c r="L212" s="34" t="s">
        <v>2348</v>
      </c>
      <c r="M212" s="34" t="n">
        <v>278</v>
      </c>
      <c r="N212" s="34"/>
      <c r="O212" s="34"/>
      <c r="P212" s="34"/>
      <c r="Q212" s="34" t="s">
        <v>107</v>
      </c>
      <c r="R212" s="34"/>
      <c r="S212" s="34"/>
      <c r="T212" s="34"/>
      <c r="U212" s="34"/>
    </row>
    <row r="213" customFormat="false" ht="101.25" hidden="false" customHeight="false" outlineLevel="0" collapsed="false">
      <c r="A213" s="50" t="n">
        <v>213</v>
      </c>
      <c r="B213" s="51" t="s">
        <v>2342</v>
      </c>
      <c r="C213" s="43" t="s">
        <v>156</v>
      </c>
      <c r="D213" s="43" t="s">
        <v>338</v>
      </c>
      <c r="E213" s="43" t="s">
        <v>944</v>
      </c>
      <c r="F213" s="44" t="s">
        <v>52</v>
      </c>
      <c r="G213" s="44" t="s">
        <v>855</v>
      </c>
      <c r="H213" s="45" t="s">
        <v>2349</v>
      </c>
      <c r="I213" s="45" t="s">
        <v>2350</v>
      </c>
      <c r="J213" s="41" t="s">
        <v>79</v>
      </c>
      <c r="K213" s="41" t="s">
        <v>1887</v>
      </c>
      <c r="L213" s="34" t="s">
        <v>2351</v>
      </c>
      <c r="M213" s="34" t="n">
        <v>66</v>
      </c>
      <c r="N213" s="34"/>
      <c r="O213" s="34"/>
      <c r="P213" s="34"/>
      <c r="Q213" s="34" t="s">
        <v>161</v>
      </c>
      <c r="R213" s="34"/>
      <c r="S213" s="34"/>
      <c r="T213" s="34"/>
      <c r="U213" s="34"/>
    </row>
    <row r="214" customFormat="false" ht="25.5" hidden="false" customHeight="false" outlineLevel="0" collapsed="false">
      <c r="A214" s="50" t="n">
        <v>214</v>
      </c>
      <c r="B214" s="51" t="s">
        <v>2342</v>
      </c>
      <c r="C214" s="43" t="s">
        <v>129</v>
      </c>
      <c r="D214" s="43" t="s">
        <v>372</v>
      </c>
      <c r="E214" s="44" t="n">
        <v>44</v>
      </c>
      <c r="F214" s="44" t="s">
        <v>288</v>
      </c>
      <c r="G214" s="44" t="s">
        <v>860</v>
      </c>
      <c r="H214" s="45" t="s">
        <v>2352</v>
      </c>
      <c r="I214" s="45" t="s">
        <v>2353</v>
      </c>
      <c r="J214" s="41" t="s">
        <v>56</v>
      </c>
      <c r="K214" s="41" t="s">
        <v>1887</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342</v>
      </c>
      <c r="C215" s="43" t="s">
        <v>135</v>
      </c>
      <c r="D215" s="43" t="s">
        <v>685</v>
      </c>
      <c r="E215" s="43" t="s">
        <v>410</v>
      </c>
      <c r="F215" s="44" t="s">
        <v>52</v>
      </c>
      <c r="G215" s="44" t="s">
        <v>855</v>
      </c>
      <c r="H215" s="45" t="s">
        <v>2354</v>
      </c>
      <c r="I215" s="45" t="s">
        <v>2355</v>
      </c>
      <c r="J215" s="41" t="s">
        <v>56</v>
      </c>
      <c r="K215" s="41" t="s">
        <v>1887</v>
      </c>
      <c r="L215" s="34" t="s">
        <v>2022</v>
      </c>
      <c r="M215" s="34" t="n">
        <v>91</v>
      </c>
      <c r="N215" s="34" t="s">
        <v>58</v>
      </c>
      <c r="O215" s="34"/>
      <c r="P215" s="34"/>
      <c r="Q215" s="34" t="s">
        <v>139</v>
      </c>
      <c r="R215" s="34"/>
      <c r="S215" s="34"/>
      <c r="T215" s="34"/>
      <c r="U215" s="34"/>
    </row>
    <row r="216" customFormat="false" ht="67.5" hidden="false" customHeight="false" outlineLevel="0" collapsed="false">
      <c r="A216" s="50" t="n">
        <v>216</v>
      </c>
      <c r="B216" s="51" t="s">
        <v>2342</v>
      </c>
      <c r="C216" s="43" t="s">
        <v>135</v>
      </c>
      <c r="D216" s="43" t="s">
        <v>685</v>
      </c>
      <c r="E216" s="43" t="s">
        <v>410</v>
      </c>
      <c r="F216" s="44" t="s">
        <v>52</v>
      </c>
      <c r="G216" s="44" t="s">
        <v>855</v>
      </c>
      <c r="H216" s="45" t="s">
        <v>2356</v>
      </c>
      <c r="I216" s="45" t="s">
        <v>2357</v>
      </c>
      <c r="J216" s="41" t="s">
        <v>79</v>
      </c>
      <c r="K216" s="41" t="s">
        <v>1887</v>
      </c>
      <c r="L216" s="34" t="s">
        <v>2358</v>
      </c>
      <c r="M216" s="34" t="n">
        <v>216</v>
      </c>
      <c r="N216" s="34"/>
      <c r="O216" s="34"/>
      <c r="P216" s="34"/>
      <c r="Q216" s="34" t="s">
        <v>139</v>
      </c>
      <c r="R216" s="34"/>
      <c r="S216" s="34"/>
      <c r="T216" s="34"/>
      <c r="U216" s="34"/>
    </row>
    <row r="217" customFormat="false" ht="38.25" hidden="false" customHeight="false" outlineLevel="0" collapsed="false">
      <c r="A217" s="50" t="n">
        <v>217</v>
      </c>
      <c r="B217" s="51" t="s">
        <v>2342</v>
      </c>
      <c r="C217" s="43" t="s">
        <v>135</v>
      </c>
      <c r="D217" s="43" t="s">
        <v>685</v>
      </c>
      <c r="E217" s="43" t="s">
        <v>410</v>
      </c>
      <c r="F217" s="44" t="s">
        <v>52</v>
      </c>
      <c r="G217" s="44" t="s">
        <v>855</v>
      </c>
      <c r="H217" s="45" t="s">
        <v>2359</v>
      </c>
      <c r="I217" s="45" t="s">
        <v>2360</v>
      </c>
      <c r="J217" s="41" t="s">
        <v>56</v>
      </c>
      <c r="K217" s="41" t="s">
        <v>1887</v>
      </c>
      <c r="L217" s="34" t="s">
        <v>2361</v>
      </c>
      <c r="M217" s="34" t="n">
        <v>217</v>
      </c>
      <c r="N217" s="34" t="s">
        <v>58</v>
      </c>
      <c r="O217" s="34" t="s">
        <v>1940</v>
      </c>
      <c r="P217" s="34"/>
      <c r="Q217" s="34" t="s">
        <v>139</v>
      </c>
      <c r="R217" s="34"/>
      <c r="S217" s="34"/>
      <c r="T217" s="34"/>
      <c r="U217" s="34"/>
    </row>
    <row r="218" customFormat="false" ht="146.25" hidden="false" customHeight="false" outlineLevel="0" collapsed="false">
      <c r="A218" s="50" t="n">
        <v>218</v>
      </c>
      <c r="B218" s="51" t="s">
        <v>2342</v>
      </c>
      <c r="C218" s="43" t="s">
        <v>135</v>
      </c>
      <c r="D218" s="43" t="s">
        <v>685</v>
      </c>
      <c r="E218" s="43" t="s">
        <v>257</v>
      </c>
      <c r="F218" s="44" t="s">
        <v>52</v>
      </c>
      <c r="G218" s="44" t="s">
        <v>855</v>
      </c>
      <c r="H218" s="45" t="s">
        <v>2362</v>
      </c>
      <c r="I218" s="45" t="s">
        <v>2363</v>
      </c>
      <c r="J218" s="41" t="s">
        <v>79</v>
      </c>
      <c r="K218" s="41" t="s">
        <v>1887</v>
      </c>
      <c r="L218" s="34" t="s">
        <v>2364</v>
      </c>
      <c r="M218" s="34" t="n">
        <v>218</v>
      </c>
      <c r="N218" s="34"/>
      <c r="O218" s="34"/>
      <c r="P218" s="34"/>
      <c r="Q218" s="34" t="s">
        <v>139</v>
      </c>
      <c r="R218" s="34"/>
      <c r="S218" s="34"/>
      <c r="T218" s="34"/>
      <c r="U218" s="34"/>
    </row>
    <row r="219" customFormat="false" ht="45" hidden="false" customHeight="false" outlineLevel="0" collapsed="false">
      <c r="A219" s="50" t="n">
        <v>219</v>
      </c>
      <c r="B219" s="51" t="s">
        <v>2342</v>
      </c>
      <c r="C219" s="43" t="s">
        <v>135</v>
      </c>
      <c r="D219" s="43" t="s">
        <v>685</v>
      </c>
      <c r="E219" s="43" t="s">
        <v>428</v>
      </c>
      <c r="F219" s="44" t="s">
        <v>52</v>
      </c>
      <c r="G219" s="44" t="s">
        <v>855</v>
      </c>
      <c r="H219" s="45" t="s">
        <v>2365</v>
      </c>
      <c r="I219" s="45" t="s">
        <v>2366</v>
      </c>
      <c r="J219" s="41" t="s">
        <v>79</v>
      </c>
      <c r="K219" s="41" t="s">
        <v>1887</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342</v>
      </c>
      <c r="C220" s="43" t="s">
        <v>1124</v>
      </c>
      <c r="D220" s="43" t="s">
        <v>287</v>
      </c>
      <c r="E220" s="43" t="s">
        <v>304</v>
      </c>
      <c r="F220" s="44" t="s">
        <v>288</v>
      </c>
      <c r="G220" s="44" t="s">
        <v>860</v>
      </c>
      <c r="H220" s="45" t="s">
        <v>2367</v>
      </c>
      <c r="I220" s="45" t="s">
        <v>203</v>
      </c>
      <c r="J220" s="41" t="s">
        <v>56</v>
      </c>
      <c r="K220" s="41" t="s">
        <v>1914</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342</v>
      </c>
      <c r="C221" s="43" t="s">
        <v>147</v>
      </c>
      <c r="D221" s="43" t="s">
        <v>410</v>
      </c>
      <c r="E221" s="43" t="s">
        <v>398</v>
      </c>
      <c r="F221" s="44" t="s">
        <v>288</v>
      </c>
      <c r="G221" s="44" t="s">
        <v>860</v>
      </c>
      <c r="H221" s="45" t="s">
        <v>2367</v>
      </c>
      <c r="I221" s="45" t="s">
        <v>203</v>
      </c>
      <c r="J221" s="41" t="s">
        <v>86</v>
      </c>
      <c r="K221" s="41" t="s">
        <v>1914</v>
      </c>
      <c r="L221" s="34" t="s">
        <v>2095</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368</v>
      </c>
      <c r="C222" s="43" t="s">
        <v>1392</v>
      </c>
      <c r="D222" s="43" t="s">
        <v>319</v>
      </c>
      <c r="E222" s="43" t="s">
        <v>409</v>
      </c>
      <c r="F222" s="44" t="s">
        <v>288</v>
      </c>
      <c r="G222" s="44" t="s">
        <v>860</v>
      </c>
      <c r="H222" s="45" t="s">
        <v>2369</v>
      </c>
      <c r="I222" s="45" t="s">
        <v>2370</v>
      </c>
      <c r="J222" s="41" t="s">
        <v>79</v>
      </c>
      <c r="K222" s="41" t="s">
        <v>1909</v>
      </c>
      <c r="L222" s="34" t="s">
        <v>2016</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368</v>
      </c>
      <c r="C223" s="43" t="s">
        <v>1395</v>
      </c>
      <c r="D223" s="43" t="s">
        <v>1268</v>
      </c>
      <c r="E223" s="43" t="s">
        <v>398</v>
      </c>
      <c r="F223" s="44" t="s">
        <v>288</v>
      </c>
      <c r="G223" s="44" t="s">
        <v>860</v>
      </c>
      <c r="H223" s="45" t="s">
        <v>2371</v>
      </c>
      <c r="I223" s="45" t="s">
        <v>2370</v>
      </c>
      <c r="J223" s="41" t="s">
        <v>79</v>
      </c>
      <c r="K223" s="41" t="s">
        <v>1909</v>
      </c>
      <c r="L223" s="34" t="s">
        <v>2016</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368</v>
      </c>
      <c r="C224" s="43" t="s">
        <v>123</v>
      </c>
      <c r="D224" s="43" t="s">
        <v>372</v>
      </c>
      <c r="E224" s="43" t="s">
        <v>308</v>
      </c>
      <c r="F224" s="44" t="s">
        <v>52</v>
      </c>
      <c r="G224" s="44" t="s">
        <v>855</v>
      </c>
      <c r="H224" s="45" t="s">
        <v>2372</v>
      </c>
      <c r="I224" s="45" t="s">
        <v>2373</v>
      </c>
      <c r="J224" s="41" t="s">
        <v>86</v>
      </c>
      <c r="K224" s="41" t="s">
        <v>1887</v>
      </c>
      <c r="L224" s="34" t="s">
        <v>2374</v>
      </c>
      <c r="M224" s="34" t="n">
        <v>676</v>
      </c>
      <c r="N224" s="34"/>
      <c r="O224" s="34"/>
      <c r="P224" s="34"/>
      <c r="Q224" s="34" t="s">
        <v>128</v>
      </c>
      <c r="R224" s="34"/>
      <c r="S224" s="34"/>
      <c r="T224" s="34"/>
      <c r="U224" s="34"/>
    </row>
    <row r="225" customFormat="false" ht="38.25" hidden="false" customHeight="false" outlineLevel="0" collapsed="false">
      <c r="A225" s="50" t="n">
        <v>225</v>
      </c>
      <c r="B225" s="51" t="s">
        <v>2375</v>
      </c>
      <c r="C225" s="43" t="s">
        <v>147</v>
      </c>
      <c r="D225" s="43" t="s">
        <v>410</v>
      </c>
      <c r="E225" s="43" t="s">
        <v>279</v>
      </c>
      <c r="F225" s="36" t="s">
        <v>52</v>
      </c>
      <c r="G225" s="36" t="s">
        <v>855</v>
      </c>
      <c r="H225" s="45" t="s">
        <v>2376</v>
      </c>
      <c r="I225" s="45" t="s">
        <v>2377</v>
      </c>
      <c r="J225" s="41" t="s">
        <v>79</v>
      </c>
      <c r="K225" s="41" t="s">
        <v>1914</v>
      </c>
      <c r="L225" s="34" t="s">
        <v>1950</v>
      </c>
      <c r="M225" s="34"/>
      <c r="N225" s="34"/>
      <c r="O225" s="34"/>
      <c r="P225" s="34"/>
      <c r="Q225" s="34" t="s">
        <v>152</v>
      </c>
      <c r="R225" s="34"/>
      <c r="S225" s="34"/>
      <c r="T225" s="34"/>
      <c r="U225" s="34" t="s">
        <v>47</v>
      </c>
    </row>
    <row r="226" customFormat="false" ht="38.25" hidden="false" customHeight="false" outlineLevel="0" collapsed="false">
      <c r="A226" s="50" t="n">
        <v>226</v>
      </c>
      <c r="B226" s="51" t="s">
        <v>2375</v>
      </c>
      <c r="C226" s="35" t="s">
        <v>147</v>
      </c>
      <c r="D226" s="35" t="s">
        <v>410</v>
      </c>
      <c r="E226" s="35" t="s">
        <v>655</v>
      </c>
      <c r="F226" s="36" t="s">
        <v>52</v>
      </c>
      <c r="G226" s="36" t="s">
        <v>855</v>
      </c>
      <c r="H226" s="37" t="s">
        <v>2378</v>
      </c>
      <c r="I226" s="37" t="s">
        <v>2379</v>
      </c>
      <c r="J226" s="41" t="s">
        <v>56</v>
      </c>
      <c r="K226" s="41" t="s">
        <v>1914</v>
      </c>
      <c r="L226" s="34" t="s">
        <v>2002</v>
      </c>
      <c r="M226" s="34"/>
      <c r="N226" s="34" t="s">
        <v>58</v>
      </c>
      <c r="O226" s="34"/>
      <c r="P226" s="34"/>
      <c r="Q226" s="34" t="s">
        <v>152</v>
      </c>
      <c r="R226" s="34"/>
      <c r="S226" s="34"/>
      <c r="T226" s="34"/>
      <c r="U226" s="34" t="s">
        <v>47</v>
      </c>
    </row>
    <row r="227" customFormat="false" ht="67.5" hidden="false" customHeight="false" outlineLevel="0" collapsed="false">
      <c r="A227" s="50" t="n">
        <v>227</v>
      </c>
      <c r="B227" s="51" t="s">
        <v>2375</v>
      </c>
      <c r="C227" s="35" t="s">
        <v>982</v>
      </c>
      <c r="D227" s="35" t="s">
        <v>333</v>
      </c>
      <c r="E227" s="35" t="s">
        <v>304</v>
      </c>
      <c r="F227" s="36" t="s">
        <v>52</v>
      </c>
      <c r="G227" s="36" t="s">
        <v>855</v>
      </c>
      <c r="H227" s="37" t="s">
        <v>2380</v>
      </c>
      <c r="I227" s="37" t="s">
        <v>2381</v>
      </c>
      <c r="J227" s="41" t="s">
        <v>79</v>
      </c>
      <c r="K227" s="41" t="s">
        <v>1914</v>
      </c>
      <c r="L227" s="34" t="s">
        <v>2382</v>
      </c>
      <c r="M227" s="34" t="n">
        <v>227</v>
      </c>
      <c r="N227" s="34"/>
      <c r="O227" s="34"/>
      <c r="P227" s="34"/>
      <c r="Q227" s="34" t="s">
        <v>782</v>
      </c>
      <c r="R227" s="34"/>
      <c r="S227" s="34"/>
      <c r="T227" s="34"/>
      <c r="U227" s="34" t="s">
        <v>47</v>
      </c>
    </row>
    <row r="228" customFormat="false" ht="51" hidden="false" customHeight="false" outlineLevel="0" collapsed="false">
      <c r="A228" s="50" t="n">
        <v>228</v>
      </c>
      <c r="B228" s="51" t="s">
        <v>2375</v>
      </c>
      <c r="C228" s="43" t="s">
        <v>304</v>
      </c>
      <c r="D228" s="43" t="s">
        <v>379</v>
      </c>
      <c r="E228" s="43" t="s">
        <v>363</v>
      </c>
      <c r="F228" s="36" t="s">
        <v>52</v>
      </c>
      <c r="G228" s="36" t="s">
        <v>855</v>
      </c>
      <c r="H228" s="45" t="s">
        <v>1978</v>
      </c>
      <c r="I228" s="45"/>
      <c r="J228" s="41" t="s">
        <v>86</v>
      </c>
      <c r="K228" s="41" t="s">
        <v>1914</v>
      </c>
      <c r="L228" s="34" t="s">
        <v>1980</v>
      </c>
      <c r="M228" s="34" t="n">
        <v>234</v>
      </c>
      <c r="N228" s="34"/>
      <c r="O228" s="34"/>
      <c r="P228" s="34"/>
      <c r="Q228" s="34" t="s">
        <v>777</v>
      </c>
      <c r="R228" s="34"/>
      <c r="S228" s="34"/>
      <c r="T228" s="34"/>
      <c r="U228" s="34" t="s">
        <v>47</v>
      </c>
    </row>
    <row r="229" customFormat="false" ht="45" hidden="false" customHeight="false" outlineLevel="0" collapsed="false">
      <c r="A229" s="50" t="n">
        <v>229</v>
      </c>
      <c r="B229" s="51" t="s">
        <v>2375</v>
      </c>
      <c r="C229" s="43" t="s">
        <v>370</v>
      </c>
      <c r="D229" s="43" t="s">
        <v>410</v>
      </c>
      <c r="E229" s="43" t="s">
        <v>414</v>
      </c>
      <c r="F229" s="36" t="s">
        <v>52</v>
      </c>
      <c r="G229" s="36" t="s">
        <v>855</v>
      </c>
      <c r="H229" s="45" t="s">
        <v>2383</v>
      </c>
      <c r="I229" s="45" t="s">
        <v>1982</v>
      </c>
      <c r="J229" s="41" t="s">
        <v>79</v>
      </c>
      <c r="K229" s="41" t="s">
        <v>1914</v>
      </c>
      <c r="L229" s="34" t="s">
        <v>1983</v>
      </c>
      <c r="M229" s="34" t="n">
        <v>37</v>
      </c>
      <c r="N229" s="34"/>
      <c r="O229" s="34"/>
      <c r="P229" s="34"/>
      <c r="Q229" s="34" t="s">
        <v>777</v>
      </c>
      <c r="R229" s="34"/>
      <c r="S229" s="34"/>
      <c r="T229" s="34"/>
      <c r="U229" s="34"/>
    </row>
    <row r="230" customFormat="false" ht="63.75" hidden="false" customHeight="false" outlineLevel="0" collapsed="false">
      <c r="A230" s="50" t="n">
        <v>230</v>
      </c>
      <c r="B230" s="51" t="s">
        <v>2375</v>
      </c>
      <c r="C230" s="43" t="s">
        <v>1984</v>
      </c>
      <c r="D230" s="43" t="s">
        <v>410</v>
      </c>
      <c r="E230" s="43" t="s">
        <v>308</v>
      </c>
      <c r="F230" s="36" t="s">
        <v>52</v>
      </c>
      <c r="G230" s="36" t="s">
        <v>855</v>
      </c>
      <c r="H230" s="45" t="s">
        <v>2384</v>
      </c>
      <c r="I230" s="45" t="s">
        <v>2385</v>
      </c>
      <c r="J230" s="41" t="s">
        <v>86</v>
      </c>
      <c r="K230" s="41" t="s">
        <v>1914</v>
      </c>
      <c r="L230" s="34" t="s">
        <v>2095</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386</v>
      </c>
      <c r="C231" s="43" t="s">
        <v>187</v>
      </c>
      <c r="D231" s="43" t="s">
        <v>398</v>
      </c>
      <c r="E231" s="43" t="s">
        <v>338</v>
      </c>
      <c r="F231" s="36" t="s">
        <v>52</v>
      </c>
      <c r="G231" s="36" t="s">
        <v>855</v>
      </c>
      <c r="H231" s="45" t="s">
        <v>2387</v>
      </c>
      <c r="I231" s="45" t="s">
        <v>1970</v>
      </c>
      <c r="J231" s="41" t="s">
        <v>86</v>
      </c>
      <c r="K231" s="41" t="s">
        <v>1718</v>
      </c>
      <c r="L231" s="34" t="s">
        <v>2335</v>
      </c>
      <c r="M231" s="34" t="n">
        <v>33</v>
      </c>
      <c r="N231" s="34" t="s">
        <v>58</v>
      </c>
      <c r="O231" s="34"/>
      <c r="P231" s="34"/>
      <c r="Q231" s="34" t="s">
        <v>192</v>
      </c>
      <c r="R231" s="34"/>
      <c r="S231" s="34"/>
      <c r="T231" s="34"/>
      <c r="U231" s="34"/>
    </row>
    <row r="232" customFormat="false" ht="153" hidden="false" customHeight="false" outlineLevel="0" collapsed="false">
      <c r="A232" s="50" t="n">
        <v>232</v>
      </c>
      <c r="B232" s="51" t="s">
        <v>2386</v>
      </c>
      <c r="C232" s="43" t="s">
        <v>187</v>
      </c>
      <c r="D232" s="43" t="s">
        <v>398</v>
      </c>
      <c r="E232" s="43" t="s">
        <v>287</v>
      </c>
      <c r="F232" s="36" t="s">
        <v>52</v>
      </c>
      <c r="G232" s="36" t="s">
        <v>855</v>
      </c>
      <c r="H232" s="45" t="s">
        <v>2388</v>
      </c>
      <c r="I232" s="45" t="s">
        <v>1972</v>
      </c>
      <c r="J232" s="41" t="s">
        <v>86</v>
      </c>
      <c r="K232" s="41" t="s">
        <v>2389</v>
      </c>
      <c r="L232" s="34" t="s">
        <v>1973</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386</v>
      </c>
      <c r="C233" s="35" t="s">
        <v>1395</v>
      </c>
      <c r="D233" s="35" t="s">
        <v>1268</v>
      </c>
      <c r="E233" s="35" t="s">
        <v>398</v>
      </c>
      <c r="F233" s="36" t="s">
        <v>52</v>
      </c>
      <c r="G233" s="36" t="s">
        <v>855</v>
      </c>
      <c r="H233" s="37" t="s">
        <v>2390</v>
      </c>
      <c r="I233" s="37" t="s">
        <v>1975</v>
      </c>
      <c r="J233" s="41" t="s">
        <v>86</v>
      </c>
      <c r="K233" s="41" t="s">
        <v>1976</v>
      </c>
      <c r="L233" s="34" t="s">
        <v>1977</v>
      </c>
      <c r="M233" s="34" t="n">
        <v>35</v>
      </c>
      <c r="N233" s="34"/>
      <c r="O233" s="34"/>
      <c r="P233" s="34"/>
      <c r="Q233" s="34" t="s">
        <v>788</v>
      </c>
      <c r="R233" s="34"/>
      <c r="S233" s="34"/>
      <c r="T233" s="34"/>
      <c r="U233" s="34"/>
    </row>
    <row r="234" customFormat="false" ht="76.5" hidden="false" customHeight="false" outlineLevel="0" collapsed="false">
      <c r="A234" s="50" t="n">
        <v>234</v>
      </c>
      <c r="B234" s="51" t="s">
        <v>2386</v>
      </c>
      <c r="C234" s="43" t="s">
        <v>304</v>
      </c>
      <c r="D234" s="43" t="s">
        <v>379</v>
      </c>
      <c r="E234" s="43" t="s">
        <v>363</v>
      </c>
      <c r="F234" s="36" t="s">
        <v>52</v>
      </c>
      <c r="G234" s="36" t="s">
        <v>855</v>
      </c>
      <c r="H234" s="45" t="s">
        <v>1978</v>
      </c>
      <c r="I234" s="45" t="s">
        <v>1979</v>
      </c>
      <c r="J234" s="41" t="s">
        <v>86</v>
      </c>
      <c r="K234" s="41" t="s">
        <v>1914</v>
      </c>
      <c r="L234" s="168" t="s">
        <v>2391</v>
      </c>
      <c r="M234" s="34" t="n">
        <v>234</v>
      </c>
      <c r="N234" s="34"/>
      <c r="O234" s="34"/>
      <c r="P234" s="34"/>
      <c r="Q234" s="34" t="s">
        <v>777</v>
      </c>
      <c r="R234" s="34"/>
      <c r="S234" s="34"/>
      <c r="T234" s="34"/>
      <c r="U234" s="34"/>
    </row>
    <row r="235" customFormat="false" ht="45" hidden="false" customHeight="false" outlineLevel="0" collapsed="false">
      <c r="A235" s="50" t="n">
        <v>235</v>
      </c>
      <c r="B235" s="51" t="s">
        <v>2386</v>
      </c>
      <c r="C235" s="43" t="s">
        <v>370</v>
      </c>
      <c r="D235" s="43" t="s">
        <v>410</v>
      </c>
      <c r="E235" s="43" t="s">
        <v>414</v>
      </c>
      <c r="F235" s="36" t="s">
        <v>52</v>
      </c>
      <c r="G235" s="36" t="s">
        <v>855</v>
      </c>
      <c r="H235" s="45" t="s">
        <v>1981</v>
      </c>
      <c r="I235" s="45" t="s">
        <v>1982</v>
      </c>
      <c r="J235" s="41" t="s">
        <v>79</v>
      </c>
      <c r="K235" s="41" t="s">
        <v>1914</v>
      </c>
      <c r="L235" s="34" t="s">
        <v>1983</v>
      </c>
      <c r="M235" s="34" t="n">
        <v>37</v>
      </c>
      <c r="N235" s="34"/>
      <c r="O235" s="34"/>
      <c r="P235" s="34"/>
      <c r="Q235" s="34" t="s">
        <v>777</v>
      </c>
      <c r="R235" s="34"/>
      <c r="S235" s="34"/>
      <c r="T235" s="34"/>
      <c r="U235" s="34"/>
    </row>
    <row r="236" customFormat="false" ht="89.25" hidden="false" customHeight="false" outlineLevel="0" collapsed="false">
      <c r="A236" s="50" t="n">
        <v>236</v>
      </c>
      <c r="B236" s="51" t="s">
        <v>2386</v>
      </c>
      <c r="C236" s="43" t="s">
        <v>1984</v>
      </c>
      <c r="D236" s="43" t="s">
        <v>410</v>
      </c>
      <c r="E236" s="43" t="s">
        <v>279</v>
      </c>
      <c r="F236" s="36" t="s">
        <v>52</v>
      </c>
      <c r="G236" s="36" t="s">
        <v>855</v>
      </c>
      <c r="H236" s="45" t="s">
        <v>1985</v>
      </c>
      <c r="I236" s="45" t="s">
        <v>1986</v>
      </c>
      <c r="J236" s="41" t="s">
        <v>86</v>
      </c>
      <c r="K236" s="41" t="s">
        <v>1914</v>
      </c>
      <c r="L236" s="34" t="s">
        <v>1950</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392</v>
      </c>
      <c r="D237" s="43"/>
      <c r="E237" s="43"/>
      <c r="F237" s="44" t="s">
        <v>288</v>
      </c>
      <c r="G237" s="44" t="s">
        <v>860</v>
      </c>
      <c r="H237" s="45" t="s">
        <v>2393</v>
      </c>
      <c r="I237" s="45" t="s">
        <v>2394</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55</v>
      </c>
      <c r="H238" s="45" t="s">
        <v>2395</v>
      </c>
      <c r="I238" s="45" t="s">
        <v>527</v>
      </c>
      <c r="J238" s="41" t="s">
        <v>79</v>
      </c>
      <c r="K238" s="41" t="s">
        <v>1887</v>
      </c>
      <c r="L238" s="34" t="s">
        <v>1927</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396</v>
      </c>
      <c r="D239" s="43" t="s">
        <v>287</v>
      </c>
      <c r="E239" s="43" t="s">
        <v>636</v>
      </c>
      <c r="F239" s="44" t="s">
        <v>52</v>
      </c>
      <c r="G239" s="44" t="s">
        <v>855</v>
      </c>
      <c r="H239" s="45" t="s">
        <v>2397</v>
      </c>
      <c r="I239" s="45" t="s">
        <v>2398</v>
      </c>
      <c r="J239" s="41" t="s">
        <v>79</v>
      </c>
      <c r="K239" s="41" t="s">
        <v>1407</v>
      </c>
      <c r="L239" s="34" t="s">
        <v>2274</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124</v>
      </c>
      <c r="D240" s="43" t="s">
        <v>287</v>
      </c>
      <c r="E240" s="43" t="s">
        <v>685</v>
      </c>
      <c r="F240" s="44" t="s">
        <v>52</v>
      </c>
      <c r="G240" s="44" t="s">
        <v>855</v>
      </c>
      <c r="H240" s="45" t="s">
        <v>2399</v>
      </c>
      <c r="I240" s="45" t="s">
        <v>2400</v>
      </c>
      <c r="J240" s="41" t="s">
        <v>79</v>
      </c>
      <c r="K240" s="41" t="s">
        <v>1407</v>
      </c>
      <c r="L240" s="34" t="s">
        <v>2239</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55</v>
      </c>
      <c r="H241" s="45" t="s">
        <v>2401</v>
      </c>
      <c r="I241" s="45" t="s">
        <v>2402</v>
      </c>
      <c r="J241" s="41" t="s">
        <v>79</v>
      </c>
      <c r="K241" s="41" t="s">
        <v>1914</v>
      </c>
      <c r="L241" s="34" t="s">
        <v>2279</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55</v>
      </c>
      <c r="H242" s="45" t="s">
        <v>2403</v>
      </c>
      <c r="I242" s="45" t="s">
        <v>2404</v>
      </c>
      <c r="J242" s="41" t="s">
        <v>79</v>
      </c>
      <c r="K242" s="41" t="s">
        <v>1914</v>
      </c>
      <c r="L242" s="34" t="s">
        <v>2405</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406</v>
      </c>
      <c r="D243" s="43" t="s">
        <v>333</v>
      </c>
      <c r="E243" s="43" t="s">
        <v>399</v>
      </c>
      <c r="F243" s="44" t="s">
        <v>69</v>
      </c>
      <c r="G243" s="44" t="s">
        <v>860</v>
      </c>
      <c r="H243" s="45" t="s">
        <v>2407</v>
      </c>
      <c r="I243" s="45" t="s">
        <v>2408</v>
      </c>
      <c r="J243" s="41" t="s">
        <v>56</v>
      </c>
      <c r="K243" s="41" t="s">
        <v>1407</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099</v>
      </c>
      <c r="D244" s="43" t="s">
        <v>1077</v>
      </c>
      <c r="E244" s="43" t="s">
        <v>363</v>
      </c>
      <c r="F244" s="44" t="s">
        <v>69</v>
      </c>
      <c r="G244" s="44" t="s">
        <v>860</v>
      </c>
      <c r="H244" s="45" t="s">
        <v>2407</v>
      </c>
      <c r="I244" s="45" t="s">
        <v>2408</v>
      </c>
      <c r="J244" s="41" t="s">
        <v>56</v>
      </c>
      <c r="K244" s="41" t="s">
        <v>1407</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484</v>
      </c>
      <c r="D245" s="43" t="s">
        <v>422</v>
      </c>
      <c r="E245" s="43" t="s">
        <v>232</v>
      </c>
      <c r="F245" s="44" t="s">
        <v>69</v>
      </c>
      <c r="G245" s="44" t="s">
        <v>860</v>
      </c>
      <c r="H245" s="45" t="s">
        <v>2407</v>
      </c>
      <c r="I245" s="45" t="s">
        <v>2408</v>
      </c>
      <c r="J245" s="41" t="s">
        <v>56</v>
      </c>
      <c r="K245" s="41" t="s">
        <v>1407</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409</v>
      </c>
      <c r="C246" s="35" t="s">
        <v>1392</v>
      </c>
      <c r="D246" s="35" t="s">
        <v>395</v>
      </c>
      <c r="E246" s="35" t="s">
        <v>232</v>
      </c>
      <c r="F246" s="36" t="s">
        <v>52</v>
      </c>
      <c r="G246" s="36" t="s">
        <v>855</v>
      </c>
      <c r="H246" s="37" t="s">
        <v>2410</v>
      </c>
      <c r="I246" s="37" t="s">
        <v>2411</v>
      </c>
      <c r="J246" s="41" t="s">
        <v>86</v>
      </c>
      <c r="K246" s="41" t="s">
        <v>1909</v>
      </c>
      <c r="L246" s="177" t="s">
        <v>2412</v>
      </c>
      <c r="M246" s="34" t="n">
        <v>246</v>
      </c>
      <c r="N246" s="34"/>
      <c r="O246" s="34"/>
      <c r="P246" s="34"/>
      <c r="Q246" s="34" t="s">
        <v>788</v>
      </c>
      <c r="R246" s="34"/>
      <c r="S246" s="34"/>
      <c r="T246" s="34"/>
      <c r="U246" s="34"/>
    </row>
    <row r="247" customFormat="false" ht="112.5" hidden="false" customHeight="false" outlineLevel="0" collapsed="false">
      <c r="A247" s="50" t="n">
        <v>247</v>
      </c>
      <c r="B247" s="51" t="s">
        <v>2413</v>
      </c>
      <c r="C247" s="35" t="s">
        <v>156</v>
      </c>
      <c r="D247" s="35" t="s">
        <v>338</v>
      </c>
      <c r="E247" s="35" t="s">
        <v>1886</v>
      </c>
      <c r="F247" s="36" t="s">
        <v>52</v>
      </c>
      <c r="G247" s="36" t="s">
        <v>855</v>
      </c>
      <c r="H247" s="37" t="s">
        <v>158</v>
      </c>
      <c r="I247" s="37" t="s">
        <v>159</v>
      </c>
      <c r="J247" s="41" t="s">
        <v>86</v>
      </c>
      <c r="K247" s="41" t="s">
        <v>1887</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413</v>
      </c>
      <c r="C248" s="43" t="s">
        <v>162</v>
      </c>
      <c r="D248" s="43" t="s">
        <v>372</v>
      </c>
      <c r="E248" s="43" t="s">
        <v>270</v>
      </c>
      <c r="F248" s="44" t="s">
        <v>52</v>
      </c>
      <c r="G248" s="44" t="s">
        <v>855</v>
      </c>
      <c r="H248" s="45" t="s">
        <v>164</v>
      </c>
      <c r="I248" s="45" t="s">
        <v>159</v>
      </c>
      <c r="J248" s="41" t="s">
        <v>86</v>
      </c>
      <c r="K248" s="41" t="s">
        <v>1887</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414</v>
      </c>
      <c r="C249" s="35" t="s">
        <v>156</v>
      </c>
      <c r="D249" s="35" t="s">
        <v>338</v>
      </c>
      <c r="E249" s="35" t="s">
        <v>1886</v>
      </c>
      <c r="F249" s="36" t="s">
        <v>52</v>
      </c>
      <c r="G249" s="36" t="s">
        <v>855</v>
      </c>
      <c r="H249" s="37" t="s">
        <v>158</v>
      </c>
      <c r="I249" s="37" t="s">
        <v>159</v>
      </c>
      <c r="J249" s="41" t="s">
        <v>86</v>
      </c>
      <c r="K249" s="41" t="s">
        <v>1887</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414</v>
      </c>
      <c r="C250" s="43" t="s">
        <v>162</v>
      </c>
      <c r="D250" s="43" t="s">
        <v>372</v>
      </c>
      <c r="E250" s="43" t="s">
        <v>270</v>
      </c>
      <c r="F250" s="44" t="s">
        <v>52</v>
      </c>
      <c r="G250" s="44" t="s">
        <v>855</v>
      </c>
      <c r="H250" s="45" t="s">
        <v>164</v>
      </c>
      <c r="I250" s="45" t="s">
        <v>159</v>
      </c>
      <c r="J250" s="41" t="s">
        <v>86</v>
      </c>
      <c r="K250" s="41" t="s">
        <v>1887</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414</v>
      </c>
      <c r="C251" s="43" t="s">
        <v>83</v>
      </c>
      <c r="D251" s="43" t="s">
        <v>299</v>
      </c>
      <c r="E251" s="43" t="s">
        <v>419</v>
      </c>
      <c r="F251" s="44" t="s">
        <v>52</v>
      </c>
      <c r="G251" s="44" t="s">
        <v>855</v>
      </c>
      <c r="H251" s="45" t="s">
        <v>165</v>
      </c>
      <c r="I251" s="45" t="s">
        <v>166</v>
      </c>
      <c r="J251" s="41" t="s">
        <v>86</v>
      </c>
      <c r="K251" s="41" t="s">
        <v>1887</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414</v>
      </c>
      <c r="C252" s="43" t="s">
        <v>168</v>
      </c>
      <c r="D252" s="43" t="s">
        <v>582</v>
      </c>
      <c r="E252" s="43" t="s">
        <v>398</v>
      </c>
      <c r="F252" s="44" t="s">
        <v>52</v>
      </c>
      <c r="G252" s="44" t="s">
        <v>855</v>
      </c>
      <c r="H252" s="45" t="s">
        <v>170</v>
      </c>
      <c r="I252" s="45" t="s">
        <v>171</v>
      </c>
      <c r="J252" s="41" t="s">
        <v>86</v>
      </c>
      <c r="K252" s="41" t="s">
        <v>1887</v>
      </c>
      <c r="L252" s="177" t="s">
        <v>2415</v>
      </c>
      <c r="M252" s="34" t="n">
        <v>673</v>
      </c>
      <c r="N252" s="34"/>
      <c r="O252" s="34"/>
      <c r="P252" s="34"/>
      <c r="Q252" s="34" t="s">
        <v>173</v>
      </c>
      <c r="R252" s="34"/>
      <c r="S252" s="34"/>
      <c r="T252" s="34"/>
      <c r="U252" s="34"/>
    </row>
    <row r="253" customFormat="false" ht="89.25" hidden="false" customHeight="false" outlineLevel="0" collapsed="false">
      <c r="A253" s="50" t="n">
        <v>253</v>
      </c>
      <c r="B253" s="51" t="s">
        <v>2416</v>
      </c>
      <c r="C253" s="43" t="s">
        <v>50</v>
      </c>
      <c r="D253" s="43" t="s">
        <v>308</v>
      </c>
      <c r="E253" s="43" t="s">
        <v>419</v>
      </c>
      <c r="F253" s="44" t="s">
        <v>52</v>
      </c>
      <c r="G253" s="44" t="s">
        <v>855</v>
      </c>
      <c r="H253" s="45" t="s">
        <v>2417</v>
      </c>
      <c r="I253" s="45" t="s">
        <v>2418</v>
      </c>
      <c r="J253" s="41" t="s">
        <v>86</v>
      </c>
      <c r="K253" s="41" t="s">
        <v>1887</v>
      </c>
      <c r="L253" s="34" t="s">
        <v>2419</v>
      </c>
      <c r="M253" s="34"/>
      <c r="N253" s="34"/>
      <c r="O253" s="34"/>
      <c r="P253" s="34"/>
      <c r="Q253" s="34" t="s">
        <v>59</v>
      </c>
      <c r="R253" s="34"/>
      <c r="S253" s="34"/>
      <c r="T253" s="34"/>
      <c r="U253" s="34"/>
    </row>
    <row r="254" customFormat="false" ht="89.25" hidden="false" customHeight="false" outlineLevel="0" collapsed="false">
      <c r="A254" s="50" t="n">
        <v>254</v>
      </c>
      <c r="B254" s="51" t="s">
        <v>2416</v>
      </c>
      <c r="C254" s="43" t="s">
        <v>50</v>
      </c>
      <c r="D254" s="43" t="s">
        <v>308</v>
      </c>
      <c r="E254" s="43" t="s">
        <v>304</v>
      </c>
      <c r="F254" s="44" t="s">
        <v>52</v>
      </c>
      <c r="G254" s="44" t="s">
        <v>855</v>
      </c>
      <c r="H254" s="45" t="s">
        <v>2417</v>
      </c>
      <c r="I254" s="45" t="s">
        <v>2418</v>
      </c>
      <c r="J254" s="41" t="s">
        <v>86</v>
      </c>
      <c r="K254" s="41" t="s">
        <v>1887</v>
      </c>
      <c r="L254" s="34" t="s">
        <v>2419</v>
      </c>
      <c r="M254" s="34"/>
      <c r="N254" s="34"/>
      <c r="O254" s="34"/>
      <c r="P254" s="34"/>
      <c r="Q254" s="34" t="s">
        <v>59</v>
      </c>
      <c r="R254" s="34"/>
      <c r="S254" s="34"/>
      <c r="T254" s="34"/>
      <c r="U254" s="34"/>
    </row>
    <row r="255" customFormat="false" ht="102" hidden="false" customHeight="false" outlineLevel="0" collapsed="false">
      <c r="A255" s="50" t="n">
        <v>255</v>
      </c>
      <c r="B255" s="51" t="s">
        <v>2416</v>
      </c>
      <c r="C255" s="43" t="s">
        <v>50</v>
      </c>
      <c r="D255" s="43" t="s">
        <v>299</v>
      </c>
      <c r="E255" s="43" t="s">
        <v>636</v>
      </c>
      <c r="F255" s="44" t="s">
        <v>288</v>
      </c>
      <c r="G255" s="44" t="s">
        <v>860</v>
      </c>
      <c r="H255" s="45" t="s">
        <v>2420</v>
      </c>
      <c r="I255" s="45" t="s">
        <v>2421</v>
      </c>
      <c r="J255" s="41" t="s">
        <v>56</v>
      </c>
      <c r="K255" s="41" t="s">
        <v>1887</v>
      </c>
      <c r="L255" s="34" t="s">
        <v>2422</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416</v>
      </c>
      <c r="C256" s="43" t="s">
        <v>135</v>
      </c>
      <c r="D256" s="43" t="s">
        <v>685</v>
      </c>
      <c r="E256" s="43" t="s">
        <v>685</v>
      </c>
      <c r="F256" s="44" t="s">
        <v>52</v>
      </c>
      <c r="G256" s="44" t="s">
        <v>855</v>
      </c>
      <c r="H256" s="45" t="s">
        <v>2423</v>
      </c>
      <c r="I256" s="45" t="s">
        <v>2424</v>
      </c>
      <c r="J256" s="41" t="s">
        <v>56</v>
      </c>
      <c r="K256" s="41" t="s">
        <v>1887</v>
      </c>
      <c r="L256" s="34" t="s">
        <v>2425</v>
      </c>
      <c r="M256" s="34" t="n">
        <v>525</v>
      </c>
      <c r="N256" s="34" t="s">
        <v>58</v>
      </c>
      <c r="O256" s="34" t="s">
        <v>1940</v>
      </c>
      <c r="P256" s="34"/>
      <c r="Q256" s="34" t="s">
        <v>139</v>
      </c>
      <c r="R256" s="34"/>
      <c r="S256" s="34"/>
      <c r="T256" s="34"/>
      <c r="U256" s="34"/>
    </row>
    <row r="257" customFormat="false" ht="165.75" hidden="false" customHeight="false" outlineLevel="0" collapsed="false">
      <c r="A257" s="50" t="n">
        <v>257</v>
      </c>
      <c r="B257" s="51" t="s">
        <v>2416</v>
      </c>
      <c r="C257" s="43" t="s">
        <v>1404</v>
      </c>
      <c r="D257" s="43" t="s">
        <v>379</v>
      </c>
      <c r="E257" s="43" t="s">
        <v>2426</v>
      </c>
      <c r="F257" s="44" t="s">
        <v>52</v>
      </c>
      <c r="G257" s="44" t="s">
        <v>855</v>
      </c>
      <c r="H257" s="185" t="s">
        <v>2427</v>
      </c>
      <c r="I257" s="45" t="s">
        <v>2428</v>
      </c>
      <c r="J257" s="41" t="s">
        <v>56</v>
      </c>
      <c r="K257" s="41" t="s">
        <v>1407</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429</v>
      </c>
      <c r="C258" s="35" t="s">
        <v>187</v>
      </c>
      <c r="D258" s="35" t="s">
        <v>398</v>
      </c>
      <c r="E258" s="35" t="s">
        <v>385</v>
      </c>
      <c r="F258" s="36" t="s">
        <v>52</v>
      </c>
      <c r="G258" s="36" t="s">
        <v>855</v>
      </c>
      <c r="H258" s="37" t="s">
        <v>2430</v>
      </c>
      <c r="I258" s="37" t="s">
        <v>2431</v>
      </c>
      <c r="J258" s="34" t="s">
        <v>86</v>
      </c>
      <c r="K258" s="34" t="s">
        <v>1718</v>
      </c>
      <c r="L258" s="34" t="s">
        <v>2432</v>
      </c>
      <c r="M258" s="34" t="n">
        <v>171</v>
      </c>
      <c r="N258" s="34"/>
      <c r="O258" s="34"/>
      <c r="P258" s="34"/>
      <c r="Q258" s="34" t="s">
        <v>192</v>
      </c>
      <c r="R258" s="34"/>
      <c r="S258" s="34"/>
      <c r="T258" s="34"/>
      <c r="U258" s="34"/>
    </row>
    <row r="259" customFormat="false" ht="114.75" hidden="false" customHeight="false" outlineLevel="0" collapsed="false">
      <c r="A259" s="50" t="n">
        <v>259</v>
      </c>
      <c r="B259" s="51" t="s">
        <v>2429</v>
      </c>
      <c r="C259" s="43" t="s">
        <v>50</v>
      </c>
      <c r="D259" s="43" t="s">
        <v>308</v>
      </c>
      <c r="E259" s="43" t="s">
        <v>399</v>
      </c>
      <c r="F259" s="44" t="s">
        <v>52</v>
      </c>
      <c r="G259" s="44" t="s">
        <v>855</v>
      </c>
      <c r="H259" s="45" t="s">
        <v>2433</v>
      </c>
      <c r="I259" s="45" t="s">
        <v>2434</v>
      </c>
      <c r="J259" s="41" t="s">
        <v>79</v>
      </c>
      <c r="K259" s="41" t="s">
        <v>1887</v>
      </c>
      <c r="L259" s="34" t="s">
        <v>2435</v>
      </c>
      <c r="M259" s="34" t="n">
        <v>132</v>
      </c>
      <c r="N259" s="34"/>
      <c r="O259" s="34"/>
      <c r="P259" s="34"/>
      <c r="Q259" s="34" t="s">
        <v>59</v>
      </c>
      <c r="R259" s="34"/>
      <c r="S259" s="34"/>
      <c r="T259" s="34"/>
      <c r="U259" s="34"/>
    </row>
    <row r="260" customFormat="false" ht="135" hidden="false" customHeight="false" outlineLevel="0" collapsed="false">
      <c r="A260" s="50" t="n">
        <v>260</v>
      </c>
      <c r="B260" s="51" t="s">
        <v>2429</v>
      </c>
      <c r="C260" s="43" t="s">
        <v>50</v>
      </c>
      <c r="D260" s="43" t="s">
        <v>299</v>
      </c>
      <c r="E260" s="43" t="s">
        <v>636</v>
      </c>
      <c r="F260" s="44" t="s">
        <v>52</v>
      </c>
      <c r="G260" s="44" t="s">
        <v>855</v>
      </c>
      <c r="H260" s="45" t="s">
        <v>2436</v>
      </c>
      <c r="I260" s="45" t="s">
        <v>2437</v>
      </c>
      <c r="J260" s="41" t="s">
        <v>79</v>
      </c>
      <c r="K260" s="41" t="s">
        <v>1887</v>
      </c>
      <c r="L260" s="34" t="s">
        <v>2438</v>
      </c>
      <c r="M260" s="34" t="n">
        <v>165</v>
      </c>
      <c r="N260" s="34"/>
      <c r="O260" s="34"/>
      <c r="P260" s="34"/>
      <c r="Q260" s="34" t="s">
        <v>59</v>
      </c>
      <c r="R260" s="34"/>
      <c r="S260" s="34"/>
      <c r="T260" s="34"/>
      <c r="U260" s="34"/>
    </row>
    <row r="261" customFormat="false" ht="63.75" hidden="false" customHeight="false" outlineLevel="0" collapsed="false">
      <c r="A261" s="50" t="n">
        <v>261</v>
      </c>
      <c r="B261" s="51" t="s">
        <v>2429</v>
      </c>
      <c r="C261" s="43" t="s">
        <v>103</v>
      </c>
      <c r="D261" s="43" t="s">
        <v>261</v>
      </c>
      <c r="E261" s="43" t="s">
        <v>232</v>
      </c>
      <c r="F261" s="44" t="s">
        <v>52</v>
      </c>
      <c r="G261" s="44" t="s">
        <v>860</v>
      </c>
      <c r="H261" s="45" t="s">
        <v>2439</v>
      </c>
      <c r="I261" s="45" t="s">
        <v>2440</v>
      </c>
      <c r="J261" s="41" t="s">
        <v>79</v>
      </c>
      <c r="K261" s="41" t="s">
        <v>1887</v>
      </c>
      <c r="L261" s="34" t="s">
        <v>2441</v>
      </c>
      <c r="M261" s="34" t="n">
        <v>598</v>
      </c>
      <c r="N261" s="34"/>
      <c r="O261" s="34"/>
      <c r="P261" s="34"/>
      <c r="Q261" s="34" t="s">
        <v>107</v>
      </c>
      <c r="R261" s="34"/>
      <c r="S261" s="34"/>
      <c r="T261" s="34"/>
      <c r="U261" s="34"/>
    </row>
    <row r="262" customFormat="false" ht="101.25" hidden="false" customHeight="false" outlineLevel="0" collapsed="false">
      <c r="A262" s="50" t="n">
        <v>262</v>
      </c>
      <c r="B262" s="51" t="s">
        <v>2429</v>
      </c>
      <c r="C262" s="43" t="s">
        <v>156</v>
      </c>
      <c r="D262" s="43" t="s">
        <v>338</v>
      </c>
      <c r="E262" s="43" t="s">
        <v>279</v>
      </c>
      <c r="F262" s="44" t="s">
        <v>52</v>
      </c>
      <c r="G262" s="44" t="s">
        <v>860</v>
      </c>
      <c r="H262" s="45" t="s">
        <v>2442</v>
      </c>
      <c r="I262" s="45" t="s">
        <v>2443</v>
      </c>
      <c r="J262" s="41" t="s">
        <v>79</v>
      </c>
      <c r="K262" s="41" t="s">
        <v>1887</v>
      </c>
      <c r="L262" s="34" t="s">
        <v>2351</v>
      </c>
      <c r="M262" s="34" t="n">
        <v>199</v>
      </c>
      <c r="N262" s="34"/>
      <c r="O262" s="34"/>
      <c r="P262" s="34"/>
      <c r="Q262" s="34" t="s">
        <v>161</v>
      </c>
      <c r="R262" s="34"/>
      <c r="S262" s="34"/>
      <c r="T262" s="34"/>
      <c r="U262" s="34"/>
    </row>
    <row r="263" customFormat="false" ht="395.25" hidden="false" customHeight="false" outlineLevel="0" collapsed="false">
      <c r="A263" s="50" t="n">
        <v>263</v>
      </c>
      <c r="B263" s="51" t="s">
        <v>2429</v>
      </c>
      <c r="C263" s="43" t="s">
        <v>50</v>
      </c>
      <c r="D263" s="43" t="s">
        <v>299</v>
      </c>
      <c r="E263" s="43" t="s">
        <v>636</v>
      </c>
      <c r="F263" s="44" t="s">
        <v>52</v>
      </c>
      <c r="G263" s="44" t="s">
        <v>855</v>
      </c>
      <c r="H263" s="45" t="s">
        <v>2444</v>
      </c>
      <c r="I263" s="45" t="s">
        <v>2445</v>
      </c>
      <c r="J263" s="41" t="s">
        <v>79</v>
      </c>
      <c r="K263" s="41" t="s">
        <v>1887</v>
      </c>
      <c r="L263" s="34" t="s">
        <v>2446</v>
      </c>
      <c r="M263" s="34"/>
      <c r="N263" s="34"/>
      <c r="O263" s="34"/>
      <c r="P263" s="34"/>
      <c r="Q263" s="34" t="s">
        <v>59</v>
      </c>
      <c r="R263" s="34"/>
      <c r="S263" s="34"/>
      <c r="T263" s="34"/>
      <c r="U263" s="34"/>
    </row>
    <row r="264" customFormat="false" ht="242.25" hidden="false" customHeight="false" outlineLevel="0" collapsed="false">
      <c r="A264" s="50" t="n">
        <v>264</v>
      </c>
      <c r="B264" s="51" t="s">
        <v>2429</v>
      </c>
      <c r="C264" s="43" t="s">
        <v>2447</v>
      </c>
      <c r="D264" s="43"/>
      <c r="E264" s="43"/>
      <c r="F264" s="44" t="s">
        <v>52</v>
      </c>
      <c r="G264" s="44" t="s">
        <v>855</v>
      </c>
      <c r="H264" s="45" t="s">
        <v>2448</v>
      </c>
      <c r="I264" s="45" t="s">
        <v>2449</v>
      </c>
      <c r="J264" s="41" t="s">
        <v>86</v>
      </c>
      <c r="K264" s="41" t="s">
        <v>1887</v>
      </c>
      <c r="L264" s="34" t="s">
        <v>2450</v>
      </c>
      <c r="M264" s="34" t="n">
        <v>264</v>
      </c>
      <c r="N264" s="34"/>
      <c r="O264" s="34"/>
      <c r="P264" s="34"/>
      <c r="Q264" s="34" t="s">
        <v>59</v>
      </c>
      <c r="R264" s="34"/>
      <c r="S264" s="34"/>
      <c r="T264" s="34"/>
      <c r="U264" s="34"/>
    </row>
    <row r="265" customFormat="false" ht="258.75" hidden="false" customHeight="false" outlineLevel="0" collapsed="false">
      <c r="A265" s="50" t="n">
        <v>265</v>
      </c>
      <c r="B265" s="51" t="s">
        <v>2429</v>
      </c>
      <c r="C265" s="43" t="s">
        <v>135</v>
      </c>
      <c r="D265" s="43" t="s">
        <v>685</v>
      </c>
      <c r="E265" s="43" t="s">
        <v>978</v>
      </c>
      <c r="F265" s="44" t="s">
        <v>52</v>
      </c>
      <c r="G265" s="44" t="s">
        <v>855</v>
      </c>
      <c r="H265" s="45" t="s">
        <v>2451</v>
      </c>
      <c r="I265" s="45" t="s">
        <v>2452</v>
      </c>
      <c r="J265" s="41" t="s">
        <v>79</v>
      </c>
      <c r="K265" s="41" t="s">
        <v>1887</v>
      </c>
      <c r="L265" s="34" t="s">
        <v>2453</v>
      </c>
      <c r="M265" s="34" t="n">
        <v>265</v>
      </c>
      <c r="N265" s="34"/>
      <c r="O265" s="34"/>
      <c r="P265" s="34"/>
      <c r="Q265" s="34" t="s">
        <v>139</v>
      </c>
      <c r="R265" s="34"/>
      <c r="S265" s="34"/>
      <c r="T265" s="34"/>
      <c r="U265" s="34"/>
    </row>
    <row r="266" customFormat="false" ht="76.5" hidden="false" customHeight="false" outlineLevel="0" collapsed="false">
      <c r="A266" s="50" t="n">
        <v>266</v>
      </c>
      <c r="B266" s="51" t="s">
        <v>2429</v>
      </c>
      <c r="C266" s="43" t="s">
        <v>982</v>
      </c>
      <c r="D266" s="43" t="s">
        <v>333</v>
      </c>
      <c r="E266" s="43" t="s">
        <v>413</v>
      </c>
      <c r="F266" s="44" t="s">
        <v>52</v>
      </c>
      <c r="G266" s="44" t="s">
        <v>855</v>
      </c>
      <c r="H266" s="45" t="s">
        <v>2454</v>
      </c>
      <c r="I266" s="45" t="s">
        <v>2455</v>
      </c>
      <c r="J266" s="41" t="s">
        <v>86</v>
      </c>
      <c r="K266" s="41" t="s">
        <v>1914</v>
      </c>
      <c r="L266" s="34" t="s">
        <v>2456</v>
      </c>
      <c r="M266" s="34" t="n">
        <v>171</v>
      </c>
      <c r="N266" s="34"/>
      <c r="O266" s="34"/>
      <c r="P266" s="34"/>
      <c r="Q266" s="34" t="s">
        <v>782</v>
      </c>
      <c r="R266" s="34"/>
      <c r="S266" s="34"/>
      <c r="T266" s="34"/>
      <c r="U266" s="34"/>
    </row>
    <row r="267" customFormat="false" ht="76.5" hidden="false" customHeight="false" outlineLevel="0" collapsed="false">
      <c r="A267" s="50" t="n">
        <v>267</v>
      </c>
      <c r="B267" s="51" t="s">
        <v>2429</v>
      </c>
      <c r="C267" s="43" t="s">
        <v>1484</v>
      </c>
      <c r="D267" s="43" t="s">
        <v>422</v>
      </c>
      <c r="E267" s="43" t="s">
        <v>2457</v>
      </c>
      <c r="F267" s="44" t="s">
        <v>52</v>
      </c>
      <c r="G267" s="44" t="s">
        <v>855</v>
      </c>
      <c r="H267" s="45" t="s">
        <v>2454</v>
      </c>
      <c r="I267" s="45" t="s">
        <v>2458</v>
      </c>
      <c r="J267" s="41" t="s">
        <v>86</v>
      </c>
      <c r="K267" s="41" t="s">
        <v>1914</v>
      </c>
      <c r="L267" s="34" t="s">
        <v>2456</v>
      </c>
      <c r="M267" s="34" t="n">
        <v>171</v>
      </c>
      <c r="N267" s="34"/>
      <c r="O267" s="34"/>
      <c r="P267" s="34"/>
      <c r="Q267" s="34" t="s">
        <v>784</v>
      </c>
      <c r="R267" s="34"/>
      <c r="S267" s="34"/>
      <c r="T267" s="34"/>
      <c r="U267" s="34"/>
    </row>
    <row r="268" customFormat="false" ht="56.25" hidden="false" customHeight="false" outlineLevel="0" collapsed="false">
      <c r="A268" s="50" t="n">
        <v>268</v>
      </c>
      <c r="B268" s="51" t="s">
        <v>2429</v>
      </c>
      <c r="C268" s="43" t="s">
        <v>982</v>
      </c>
      <c r="D268" s="43" t="s">
        <v>333</v>
      </c>
      <c r="E268" s="43" t="s">
        <v>304</v>
      </c>
      <c r="F268" s="44" t="s">
        <v>69</v>
      </c>
      <c r="G268" s="44" t="s">
        <v>860</v>
      </c>
      <c r="H268" s="45" t="s">
        <v>2459</v>
      </c>
      <c r="I268" s="45" t="s">
        <v>2460</v>
      </c>
      <c r="J268" s="41" t="s">
        <v>79</v>
      </c>
      <c r="K268" s="41" t="s">
        <v>1914</v>
      </c>
      <c r="L268" s="34" t="s">
        <v>2461</v>
      </c>
      <c r="M268" s="34" t="n">
        <v>227</v>
      </c>
      <c r="N268" s="34" t="s">
        <v>58</v>
      </c>
      <c r="O268" s="34" t="s">
        <v>1940</v>
      </c>
      <c r="P268" s="34"/>
      <c r="Q268" s="34" t="s">
        <v>782</v>
      </c>
      <c r="R268" s="34"/>
      <c r="S268" s="34"/>
      <c r="T268" s="34"/>
      <c r="U268" s="34"/>
    </row>
    <row r="269" customFormat="false" ht="76.5" hidden="false" customHeight="false" outlineLevel="0" collapsed="false">
      <c r="A269" s="50" t="n">
        <v>269</v>
      </c>
      <c r="B269" s="51" t="s">
        <v>2429</v>
      </c>
      <c r="C269" s="43" t="s">
        <v>2462</v>
      </c>
      <c r="D269" s="43" t="s">
        <v>1077</v>
      </c>
      <c r="E269" s="43" t="s">
        <v>274</v>
      </c>
      <c r="F269" s="44" t="s">
        <v>52</v>
      </c>
      <c r="G269" s="44" t="s">
        <v>855</v>
      </c>
      <c r="H269" s="45" t="s">
        <v>2454</v>
      </c>
      <c r="I269" s="45" t="s">
        <v>2463</v>
      </c>
      <c r="J269" s="41" t="s">
        <v>86</v>
      </c>
      <c r="K269" s="41" t="s">
        <v>1914</v>
      </c>
      <c r="L269" s="34" t="s">
        <v>2456</v>
      </c>
      <c r="M269" s="34" t="n">
        <v>171</v>
      </c>
      <c r="N269" s="34"/>
      <c r="O269" s="34"/>
      <c r="P269" s="34"/>
      <c r="Q269" s="34" t="s">
        <v>784</v>
      </c>
      <c r="R269" s="34"/>
      <c r="S269" s="34"/>
      <c r="T269" s="34"/>
      <c r="U269" s="34"/>
    </row>
    <row r="270" customFormat="false" ht="38.25" hidden="false" customHeight="false" outlineLevel="0" collapsed="false">
      <c r="A270" s="50" t="n">
        <v>270</v>
      </c>
      <c r="B270" s="51" t="s">
        <v>2429</v>
      </c>
      <c r="C270" s="43" t="s">
        <v>2464</v>
      </c>
      <c r="D270" s="43" t="s">
        <v>319</v>
      </c>
      <c r="E270" s="43" t="s">
        <v>363</v>
      </c>
      <c r="F270" s="44" t="s">
        <v>52</v>
      </c>
      <c r="G270" s="44" t="s">
        <v>860</v>
      </c>
      <c r="H270" s="45" t="s">
        <v>2465</v>
      </c>
      <c r="I270" s="45" t="s">
        <v>2466</v>
      </c>
      <c r="J270" s="41" t="s">
        <v>56</v>
      </c>
      <c r="K270" s="41" t="s">
        <v>1909</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429</v>
      </c>
      <c r="C271" s="43" t="s">
        <v>2464</v>
      </c>
      <c r="D271" s="43" t="s">
        <v>1139</v>
      </c>
      <c r="E271" s="43" t="s">
        <v>232</v>
      </c>
      <c r="F271" s="44" t="s">
        <v>52</v>
      </c>
      <c r="G271" s="44" t="s">
        <v>855</v>
      </c>
      <c r="H271" s="45" t="s">
        <v>2467</v>
      </c>
      <c r="I271" s="45" t="s">
        <v>2468</v>
      </c>
      <c r="J271" s="41" t="s">
        <v>56</v>
      </c>
      <c r="K271" s="41" t="s">
        <v>1909</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429</v>
      </c>
      <c r="C272" s="43" t="s">
        <v>2464</v>
      </c>
      <c r="D272" s="43" t="s">
        <v>1139</v>
      </c>
      <c r="E272" s="43" t="s">
        <v>232</v>
      </c>
      <c r="F272" s="44" t="s">
        <v>52</v>
      </c>
      <c r="G272" s="44" t="s">
        <v>855</v>
      </c>
      <c r="H272" s="45" t="s">
        <v>2469</v>
      </c>
      <c r="I272" s="45" t="s">
        <v>2470</v>
      </c>
      <c r="J272" s="41" t="s">
        <v>79</v>
      </c>
      <c r="K272" s="41" t="s">
        <v>1909</v>
      </c>
      <c r="L272" s="34" t="s">
        <v>2471</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429</v>
      </c>
      <c r="C273" s="43" t="s">
        <v>2464</v>
      </c>
      <c r="D273" s="43" t="s">
        <v>1139</v>
      </c>
      <c r="E273" s="43" t="s">
        <v>232</v>
      </c>
      <c r="F273" s="44" t="s">
        <v>52</v>
      </c>
      <c r="G273" s="44" t="s">
        <v>855</v>
      </c>
      <c r="H273" s="45" t="s">
        <v>2472</v>
      </c>
      <c r="I273" s="45" t="s">
        <v>2473</v>
      </c>
      <c r="J273" s="41" t="s">
        <v>79</v>
      </c>
      <c r="K273" s="41" t="s">
        <v>1909</v>
      </c>
      <c r="L273" s="34" t="s">
        <v>2471</v>
      </c>
      <c r="M273" s="34" t="n">
        <v>273</v>
      </c>
      <c r="N273" s="34"/>
      <c r="O273" s="34"/>
      <c r="P273" s="34"/>
      <c r="Q273" s="34" t="s">
        <v>788</v>
      </c>
      <c r="R273" s="34"/>
      <c r="S273" s="34"/>
      <c r="T273" s="34"/>
      <c r="U273" s="34"/>
    </row>
    <row r="274" customFormat="false" ht="25.5" hidden="false" customHeight="false" outlineLevel="0" collapsed="false">
      <c r="A274" s="50" t="n">
        <v>274</v>
      </c>
      <c r="B274" s="51" t="s">
        <v>2429</v>
      </c>
      <c r="C274" s="43" t="s">
        <v>2464</v>
      </c>
      <c r="D274" s="43" t="s">
        <v>1139</v>
      </c>
      <c r="E274" s="43" t="s">
        <v>232</v>
      </c>
      <c r="F274" s="44" t="s">
        <v>69</v>
      </c>
      <c r="G274" s="44" t="s">
        <v>855</v>
      </c>
      <c r="H274" s="45" t="s">
        <v>2474</v>
      </c>
      <c r="I274" s="45" t="s">
        <v>2475</v>
      </c>
      <c r="J274" s="41" t="s">
        <v>56</v>
      </c>
      <c r="K274" s="41" t="s">
        <v>1909</v>
      </c>
      <c r="L274" s="34" t="s">
        <v>2476</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509</v>
      </c>
      <c r="C275" s="43" t="s">
        <v>187</v>
      </c>
      <c r="D275" s="186" t="n">
        <v>4</v>
      </c>
      <c r="E275" s="186" t="n">
        <v>10</v>
      </c>
      <c r="F275" s="44" t="s">
        <v>288</v>
      </c>
      <c r="G275" s="44" t="s">
        <v>860</v>
      </c>
      <c r="H275" s="45" t="s">
        <v>2477</v>
      </c>
      <c r="I275" s="45" t="s">
        <v>2478</v>
      </c>
      <c r="J275" s="41" t="s">
        <v>79</v>
      </c>
      <c r="K275" s="41" t="s">
        <v>1718</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509</v>
      </c>
      <c r="C276" s="43" t="s">
        <v>187</v>
      </c>
      <c r="D276" s="186" t="n">
        <v>4</v>
      </c>
      <c r="E276" s="186" t="n">
        <v>24</v>
      </c>
      <c r="F276" s="44" t="s">
        <v>69</v>
      </c>
      <c r="G276" s="44" t="s">
        <v>860</v>
      </c>
      <c r="H276" s="45" t="s">
        <v>2479</v>
      </c>
      <c r="I276" s="45" t="s">
        <v>2480</v>
      </c>
      <c r="J276" s="41" t="s">
        <v>79</v>
      </c>
      <c r="K276" s="41" t="s">
        <v>1718</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509</v>
      </c>
      <c r="C277" s="43" t="s">
        <v>50</v>
      </c>
      <c r="D277" s="186" t="n">
        <v>10</v>
      </c>
      <c r="E277" s="186" t="n">
        <v>11</v>
      </c>
      <c r="F277" s="44" t="s">
        <v>52</v>
      </c>
      <c r="G277" s="44" t="s">
        <v>855</v>
      </c>
      <c r="H277" s="45" t="s">
        <v>2481</v>
      </c>
      <c r="I277" s="45" t="s">
        <v>2482</v>
      </c>
      <c r="J277" s="41" t="s">
        <v>56</v>
      </c>
      <c r="K277" s="41" t="s">
        <v>1887</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509</v>
      </c>
      <c r="C278" s="43" t="s">
        <v>103</v>
      </c>
      <c r="D278" s="186" t="n">
        <v>12</v>
      </c>
      <c r="E278" s="186" t="n">
        <v>2</v>
      </c>
      <c r="F278" s="44" t="s">
        <v>52</v>
      </c>
      <c r="G278" s="44" t="s">
        <v>855</v>
      </c>
      <c r="H278" s="45" t="s">
        <v>2483</v>
      </c>
      <c r="I278" s="45" t="s">
        <v>2484</v>
      </c>
      <c r="J278" s="41" t="s">
        <v>86</v>
      </c>
      <c r="K278" s="41" t="s">
        <v>1887</v>
      </c>
      <c r="L278" s="34" t="s">
        <v>2348</v>
      </c>
      <c r="M278" s="34" t="n">
        <v>278</v>
      </c>
      <c r="N278" s="34"/>
      <c r="O278" s="34"/>
      <c r="P278" s="34"/>
      <c r="Q278" s="34" t="s">
        <v>107</v>
      </c>
      <c r="R278" s="34"/>
      <c r="S278" s="34"/>
      <c r="T278" s="34"/>
      <c r="U278" s="34"/>
    </row>
    <row r="279" customFormat="false" ht="76.5" hidden="false" customHeight="false" outlineLevel="0" collapsed="false">
      <c r="A279" s="50" t="n">
        <v>279</v>
      </c>
      <c r="B279" s="51" t="s">
        <v>1509</v>
      </c>
      <c r="C279" s="43" t="s">
        <v>1418</v>
      </c>
      <c r="D279" s="186" t="n">
        <v>15</v>
      </c>
      <c r="E279" s="43"/>
      <c r="F279" s="44" t="s">
        <v>52</v>
      </c>
      <c r="G279" s="44" t="s">
        <v>855</v>
      </c>
      <c r="H279" s="45" t="s">
        <v>2485</v>
      </c>
      <c r="I279" s="45" t="s">
        <v>2486</v>
      </c>
      <c r="J279" s="41" t="s">
        <v>56</v>
      </c>
      <c r="K279" s="41" t="s">
        <v>1887</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509</v>
      </c>
      <c r="C280" s="43" t="s">
        <v>156</v>
      </c>
      <c r="D280" s="186" t="n">
        <v>24</v>
      </c>
      <c r="E280" s="186" t="n">
        <v>19</v>
      </c>
      <c r="F280" s="44" t="s">
        <v>52</v>
      </c>
      <c r="G280" s="44" t="s">
        <v>855</v>
      </c>
      <c r="H280" s="45" t="s">
        <v>2487</v>
      </c>
      <c r="I280" s="45" t="s">
        <v>2488</v>
      </c>
      <c r="J280" s="41" t="s">
        <v>79</v>
      </c>
      <c r="K280" s="41" t="s">
        <v>1887</v>
      </c>
      <c r="L280" s="34" t="s">
        <v>2351</v>
      </c>
      <c r="M280" s="34" t="n">
        <v>199</v>
      </c>
      <c r="N280" s="34"/>
      <c r="O280" s="34"/>
      <c r="P280" s="34"/>
      <c r="Q280" s="34" t="s">
        <v>161</v>
      </c>
      <c r="R280" s="34"/>
      <c r="S280" s="34"/>
      <c r="T280" s="34"/>
      <c r="U280" s="34"/>
    </row>
    <row r="281" customFormat="false" ht="45" hidden="false" customHeight="false" outlineLevel="0" collapsed="false">
      <c r="A281" s="50" t="n">
        <v>281</v>
      </c>
      <c r="B281" s="51" t="s">
        <v>1509</v>
      </c>
      <c r="C281" s="43" t="s">
        <v>135</v>
      </c>
      <c r="D281" s="186" t="n">
        <v>26</v>
      </c>
      <c r="E281" s="186" t="n">
        <v>31</v>
      </c>
      <c r="F281" s="44" t="s">
        <v>52</v>
      </c>
      <c r="G281" s="44" t="s">
        <v>855</v>
      </c>
      <c r="H281" s="45" t="s">
        <v>2489</v>
      </c>
      <c r="I281" s="45" t="s">
        <v>1511</v>
      </c>
      <c r="J281" s="41" t="s">
        <v>56</v>
      </c>
      <c r="K281" s="41" t="s">
        <v>1887</v>
      </c>
      <c r="L281" s="34" t="s">
        <v>2022</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509</v>
      </c>
      <c r="C282" s="43" t="s">
        <v>135</v>
      </c>
      <c r="D282" s="186" t="n">
        <v>26</v>
      </c>
      <c r="E282" s="186" t="n">
        <v>34</v>
      </c>
      <c r="F282" s="44" t="s">
        <v>52</v>
      </c>
      <c r="G282" s="44" t="s">
        <v>855</v>
      </c>
      <c r="H282" s="45" t="s">
        <v>2490</v>
      </c>
      <c r="I282" s="45" t="s">
        <v>2491</v>
      </c>
      <c r="J282" s="41" t="s">
        <v>79</v>
      </c>
      <c r="K282" s="41" t="s">
        <v>1887</v>
      </c>
      <c r="L282" s="34" t="s">
        <v>2492</v>
      </c>
      <c r="M282" s="34" t="n">
        <v>157</v>
      </c>
      <c r="N282" s="34"/>
      <c r="O282" s="34"/>
      <c r="P282" s="34"/>
      <c r="Q282" s="34" t="s">
        <v>139</v>
      </c>
      <c r="R282" s="34"/>
      <c r="S282" s="34"/>
      <c r="T282" s="34"/>
      <c r="U282" s="34"/>
    </row>
    <row r="283" customFormat="false" ht="45" hidden="false" customHeight="false" outlineLevel="0" collapsed="false">
      <c r="A283" s="50" t="n">
        <v>283</v>
      </c>
      <c r="B283" s="51" t="s">
        <v>1509</v>
      </c>
      <c r="C283" s="43" t="s">
        <v>135</v>
      </c>
      <c r="D283" s="186" t="n">
        <v>26</v>
      </c>
      <c r="E283" s="186" t="n">
        <v>37</v>
      </c>
      <c r="F283" s="44" t="s">
        <v>52</v>
      </c>
      <c r="G283" s="44" t="s">
        <v>855</v>
      </c>
      <c r="H283" s="45" t="s">
        <v>2493</v>
      </c>
      <c r="I283" s="45" t="s">
        <v>2494</v>
      </c>
      <c r="J283" s="41" t="s">
        <v>79</v>
      </c>
      <c r="K283" s="41" t="s">
        <v>1887</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509</v>
      </c>
      <c r="C284" s="43" t="s">
        <v>1124</v>
      </c>
      <c r="D284" s="186" t="n">
        <v>28</v>
      </c>
      <c r="E284" s="186" t="n">
        <v>17</v>
      </c>
      <c r="F284" s="44" t="s">
        <v>52</v>
      </c>
      <c r="G284" s="44" t="s">
        <v>855</v>
      </c>
      <c r="H284" s="45" t="s">
        <v>2495</v>
      </c>
      <c r="I284" s="45" t="s">
        <v>2496</v>
      </c>
      <c r="J284" s="41" t="s">
        <v>56</v>
      </c>
      <c r="K284" s="41" t="s">
        <v>1914</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509</v>
      </c>
      <c r="C285" s="43" t="s">
        <v>147</v>
      </c>
      <c r="D285" s="186" t="n">
        <v>31</v>
      </c>
      <c r="E285" s="186" t="n">
        <v>4</v>
      </c>
      <c r="F285" s="44" t="s">
        <v>52</v>
      </c>
      <c r="G285" s="44" t="s">
        <v>855</v>
      </c>
      <c r="H285" s="45" t="s">
        <v>2495</v>
      </c>
      <c r="I285" s="45" t="s">
        <v>2496</v>
      </c>
      <c r="J285" s="41" t="s">
        <v>79</v>
      </c>
      <c r="K285" s="41" t="s">
        <v>1914</v>
      </c>
      <c r="L285" s="34" t="s">
        <v>2002</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497</v>
      </c>
      <c r="C286" s="35" t="s">
        <v>2498</v>
      </c>
      <c r="D286" s="35" t="s">
        <v>636</v>
      </c>
      <c r="E286" s="35" t="s">
        <v>274</v>
      </c>
      <c r="F286" s="36" t="s">
        <v>288</v>
      </c>
      <c r="G286" s="36" t="s">
        <v>860</v>
      </c>
      <c r="H286" s="185" t="s">
        <v>2499</v>
      </c>
      <c r="I286" s="37" t="s">
        <v>2500</v>
      </c>
      <c r="J286" s="41" t="s">
        <v>79</v>
      </c>
      <c r="K286" s="41" t="s">
        <v>1718</v>
      </c>
      <c r="L286" s="34" t="s">
        <v>2501</v>
      </c>
      <c r="M286" s="34"/>
      <c r="N286" s="34"/>
      <c r="O286" s="34"/>
      <c r="P286" s="34"/>
      <c r="Q286" s="34" t="s">
        <v>180</v>
      </c>
      <c r="R286" s="34"/>
      <c r="S286" s="34"/>
      <c r="T286" s="34"/>
      <c r="U286" s="34" t="s">
        <v>288</v>
      </c>
    </row>
    <row r="287" customFormat="false" ht="127.5" hidden="false" customHeight="false" outlineLevel="0" collapsed="false">
      <c r="A287" s="50" t="n">
        <v>287</v>
      </c>
      <c r="B287" s="51" t="s">
        <v>2497</v>
      </c>
      <c r="C287" s="43" t="s">
        <v>187</v>
      </c>
      <c r="D287" s="43" t="s">
        <v>398</v>
      </c>
      <c r="E287" s="43" t="s">
        <v>398</v>
      </c>
      <c r="F287" s="44" t="s">
        <v>288</v>
      </c>
      <c r="G287" s="44" t="s">
        <v>860</v>
      </c>
      <c r="H287" s="185" t="s">
        <v>2502</v>
      </c>
      <c r="I287" s="45" t="s">
        <v>2503</v>
      </c>
      <c r="J287" s="41" t="s">
        <v>56</v>
      </c>
      <c r="K287" s="41" t="s">
        <v>1718</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497</v>
      </c>
      <c r="C288" s="43" t="s">
        <v>50</v>
      </c>
      <c r="D288" s="43" t="s">
        <v>308</v>
      </c>
      <c r="E288" s="43" t="s">
        <v>308</v>
      </c>
      <c r="F288" s="44" t="s">
        <v>52</v>
      </c>
      <c r="G288" s="44" t="s">
        <v>855</v>
      </c>
      <c r="H288" s="187" t="s">
        <v>2504</v>
      </c>
      <c r="I288" s="45" t="s">
        <v>2505</v>
      </c>
      <c r="J288" s="41" t="s">
        <v>79</v>
      </c>
      <c r="K288" s="41" t="s">
        <v>1887</v>
      </c>
      <c r="L288" s="34" t="s">
        <v>2506</v>
      </c>
      <c r="M288" s="34" t="n">
        <v>142</v>
      </c>
      <c r="N288" s="34"/>
      <c r="O288" s="34"/>
      <c r="P288" s="34"/>
      <c r="Q288" s="34" t="s">
        <v>59</v>
      </c>
      <c r="R288" s="34"/>
      <c r="S288" s="34"/>
      <c r="T288" s="34"/>
      <c r="U288" s="34"/>
    </row>
    <row r="289" customFormat="false" ht="90" hidden="false" customHeight="false" outlineLevel="0" collapsed="false">
      <c r="A289" s="50" t="n">
        <v>289</v>
      </c>
      <c r="B289" s="51" t="s">
        <v>2497</v>
      </c>
      <c r="C289" s="43" t="s">
        <v>50</v>
      </c>
      <c r="D289" s="43" t="s">
        <v>308</v>
      </c>
      <c r="E289" s="43" t="s">
        <v>299</v>
      </c>
      <c r="F289" s="44" t="s">
        <v>52</v>
      </c>
      <c r="G289" s="44" t="s">
        <v>855</v>
      </c>
      <c r="H289" s="187" t="s">
        <v>2507</v>
      </c>
      <c r="I289" s="45" t="s">
        <v>2505</v>
      </c>
      <c r="J289" s="41" t="s">
        <v>79</v>
      </c>
      <c r="K289" s="41" t="s">
        <v>1887</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497</v>
      </c>
      <c r="C290" s="43" t="s">
        <v>50</v>
      </c>
      <c r="D290" s="43" t="s">
        <v>308</v>
      </c>
      <c r="E290" s="43" t="s">
        <v>398</v>
      </c>
      <c r="F290" s="44" t="s">
        <v>288</v>
      </c>
      <c r="G290" s="44" t="s">
        <v>860</v>
      </c>
      <c r="H290" s="187" t="s">
        <v>2508</v>
      </c>
      <c r="I290" s="45" t="s">
        <v>2509</v>
      </c>
      <c r="J290" s="41" t="s">
        <v>86</v>
      </c>
      <c r="K290" s="41" t="s">
        <v>1887</v>
      </c>
      <c r="L290" s="34" t="s">
        <v>2510</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497</v>
      </c>
      <c r="C291" s="188" t="s">
        <v>2310</v>
      </c>
      <c r="D291" s="43" t="s">
        <v>338</v>
      </c>
      <c r="E291" s="43" t="s">
        <v>636</v>
      </c>
      <c r="F291" s="44" t="s">
        <v>288</v>
      </c>
      <c r="G291" s="44" t="s">
        <v>860</v>
      </c>
      <c r="H291" s="187" t="s">
        <v>2511</v>
      </c>
      <c r="I291" s="45" t="s">
        <v>2512</v>
      </c>
      <c r="J291" s="41" t="s">
        <v>86</v>
      </c>
      <c r="K291" s="41" t="s">
        <v>1887</v>
      </c>
      <c r="L291" s="168" t="s">
        <v>2513</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497</v>
      </c>
      <c r="C292" s="188" t="s">
        <v>2514</v>
      </c>
      <c r="D292" s="43" t="s">
        <v>338</v>
      </c>
      <c r="E292" s="43" t="s">
        <v>270</v>
      </c>
      <c r="F292" s="44" t="s">
        <v>52</v>
      </c>
      <c r="G292" s="44" t="s">
        <v>855</v>
      </c>
      <c r="H292" s="187" t="s">
        <v>2515</v>
      </c>
      <c r="I292" s="45" t="s">
        <v>2516</v>
      </c>
      <c r="J292" s="41" t="s">
        <v>86</v>
      </c>
      <c r="K292" s="41" t="s">
        <v>1887</v>
      </c>
      <c r="L292" s="34" t="s">
        <v>2517</v>
      </c>
      <c r="M292" s="34" t="n">
        <v>676</v>
      </c>
      <c r="N292" s="34"/>
      <c r="O292" s="34"/>
      <c r="P292" s="34"/>
      <c r="Q292" s="34" t="s">
        <v>161</v>
      </c>
      <c r="R292" s="34"/>
      <c r="S292" s="34"/>
      <c r="T292" s="34"/>
      <c r="U292" s="34"/>
    </row>
    <row r="293" customFormat="false" ht="153" hidden="false" customHeight="false" outlineLevel="0" collapsed="false">
      <c r="A293" s="50" t="n">
        <v>293</v>
      </c>
      <c r="B293" s="51" t="s">
        <v>2497</v>
      </c>
      <c r="C293" s="189" t="n">
        <v>11.1</v>
      </c>
      <c r="D293" s="43" t="s">
        <v>685</v>
      </c>
      <c r="E293" s="43" t="s">
        <v>232</v>
      </c>
      <c r="F293" s="44" t="s">
        <v>52</v>
      </c>
      <c r="G293" s="44" t="s">
        <v>855</v>
      </c>
      <c r="H293" s="190" t="s">
        <v>2518</v>
      </c>
      <c r="I293" s="187" t="s">
        <v>2519</v>
      </c>
      <c r="J293" s="41" t="s">
        <v>79</v>
      </c>
      <c r="K293" s="41" t="s">
        <v>1887</v>
      </c>
      <c r="L293" s="34" t="s">
        <v>2520</v>
      </c>
      <c r="M293" s="34" t="n">
        <v>293</v>
      </c>
      <c r="N293" s="34" t="s">
        <v>58</v>
      </c>
      <c r="O293" s="34" t="s">
        <v>1940</v>
      </c>
      <c r="P293" s="34"/>
      <c r="Q293" s="34" t="s">
        <v>2521</v>
      </c>
      <c r="R293" s="34"/>
      <c r="S293" s="34"/>
      <c r="T293" s="34"/>
      <c r="U293" s="34" t="s">
        <v>47</v>
      </c>
    </row>
    <row r="294" customFormat="false" ht="90" hidden="false" customHeight="false" outlineLevel="0" collapsed="false">
      <c r="A294" s="50" t="n">
        <v>294</v>
      </c>
      <c r="B294" s="51" t="s">
        <v>2497</v>
      </c>
      <c r="C294" s="183" t="s">
        <v>370</v>
      </c>
      <c r="D294" s="43" t="s">
        <v>685</v>
      </c>
      <c r="E294" s="43" t="s">
        <v>232</v>
      </c>
      <c r="F294" s="44" t="s">
        <v>288</v>
      </c>
      <c r="G294" s="44" t="s">
        <v>860</v>
      </c>
      <c r="H294" s="187" t="s">
        <v>2522</v>
      </c>
      <c r="I294" s="187" t="s">
        <v>2523</v>
      </c>
      <c r="J294" s="41" t="s">
        <v>86</v>
      </c>
      <c r="K294" s="41" t="s">
        <v>1914</v>
      </c>
      <c r="L294" s="34" t="s">
        <v>2524</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989</v>
      </c>
      <c r="C295" s="35"/>
      <c r="D295" s="35"/>
      <c r="E295" s="35"/>
      <c r="F295" s="36" t="s">
        <v>288</v>
      </c>
      <c r="G295" s="36"/>
      <c r="H295" s="29" t="s">
        <v>2525</v>
      </c>
      <c r="I295" s="29" t="s">
        <v>2526</v>
      </c>
      <c r="J295" s="41" t="s">
        <v>86</v>
      </c>
      <c r="K295" s="41" t="s">
        <v>1718</v>
      </c>
      <c r="L295" s="34" t="s">
        <v>2527</v>
      </c>
      <c r="M295" s="34"/>
      <c r="N295" s="34"/>
      <c r="O295" s="34"/>
      <c r="P295" s="34"/>
      <c r="Q295" s="34" t="s">
        <v>192</v>
      </c>
      <c r="R295" s="34"/>
      <c r="S295" s="34"/>
      <c r="T295" s="34"/>
      <c r="U295" s="34" t="s">
        <v>288</v>
      </c>
    </row>
    <row r="296" customFormat="false" ht="101.25" hidden="false" customHeight="false" outlineLevel="0" collapsed="false">
      <c r="A296" s="50" t="n">
        <v>296</v>
      </c>
      <c r="B296" s="51" t="s">
        <v>2528</v>
      </c>
      <c r="C296" s="43" t="s">
        <v>187</v>
      </c>
      <c r="D296" s="43" t="s">
        <v>398</v>
      </c>
      <c r="E296" s="43" t="s">
        <v>338</v>
      </c>
      <c r="F296" s="36" t="s">
        <v>52</v>
      </c>
      <c r="G296" s="36" t="s">
        <v>855</v>
      </c>
      <c r="H296" s="45" t="s">
        <v>2529</v>
      </c>
      <c r="I296" s="45"/>
      <c r="J296" s="41" t="s">
        <v>86</v>
      </c>
      <c r="K296" s="41" t="s">
        <v>1718</v>
      </c>
      <c r="L296" s="34" t="s">
        <v>2335</v>
      </c>
      <c r="M296" s="34" t="n">
        <v>33</v>
      </c>
      <c r="N296" s="34" t="s">
        <v>58</v>
      </c>
      <c r="O296" s="34"/>
      <c r="P296" s="34"/>
      <c r="Q296" s="34" t="s">
        <v>192</v>
      </c>
      <c r="R296" s="34"/>
      <c r="S296" s="34"/>
      <c r="T296" s="34"/>
      <c r="U296" s="34"/>
    </row>
    <row r="297" customFormat="false" ht="51" hidden="false" customHeight="false" outlineLevel="0" collapsed="false">
      <c r="A297" s="50" t="n">
        <v>297</v>
      </c>
      <c r="B297" s="51" t="s">
        <v>2528</v>
      </c>
      <c r="C297" s="43" t="s">
        <v>304</v>
      </c>
      <c r="D297" s="43" t="s">
        <v>379</v>
      </c>
      <c r="E297" s="43" t="s">
        <v>363</v>
      </c>
      <c r="F297" s="36" t="s">
        <v>52</v>
      </c>
      <c r="G297" s="36" t="s">
        <v>855</v>
      </c>
      <c r="H297" s="45" t="s">
        <v>2530</v>
      </c>
      <c r="I297" s="45"/>
      <c r="J297" s="41" t="s">
        <v>86</v>
      </c>
      <c r="K297" s="41" t="s">
        <v>1914</v>
      </c>
      <c r="L297" s="34" t="s">
        <v>1980</v>
      </c>
      <c r="M297" s="34" t="n">
        <v>234</v>
      </c>
      <c r="N297" s="34"/>
      <c r="O297" s="34"/>
      <c r="P297" s="34"/>
      <c r="Q297" s="34" t="s">
        <v>777</v>
      </c>
      <c r="R297" s="34"/>
      <c r="S297" s="34"/>
      <c r="T297" s="34"/>
      <c r="U297" s="34"/>
    </row>
    <row r="298" customFormat="false" ht="45" hidden="false" customHeight="false" outlineLevel="0" collapsed="false">
      <c r="A298" s="50" t="n">
        <v>298</v>
      </c>
      <c r="B298" s="51" t="s">
        <v>2528</v>
      </c>
      <c r="C298" s="43" t="s">
        <v>370</v>
      </c>
      <c r="D298" s="43" t="s">
        <v>963</v>
      </c>
      <c r="E298" s="43" t="s">
        <v>299</v>
      </c>
      <c r="F298" s="36" t="s">
        <v>52</v>
      </c>
      <c r="G298" s="36" t="s">
        <v>855</v>
      </c>
      <c r="H298" s="45" t="s">
        <v>2531</v>
      </c>
      <c r="I298" s="45" t="s">
        <v>2532</v>
      </c>
      <c r="J298" s="41" t="s">
        <v>79</v>
      </c>
      <c r="K298" s="41" t="s">
        <v>1914</v>
      </c>
      <c r="L298" s="34" t="s">
        <v>1983</v>
      </c>
      <c r="M298" s="34" t="n">
        <v>37</v>
      </c>
      <c r="N298" s="34"/>
      <c r="O298" s="34"/>
      <c r="P298" s="34"/>
      <c r="Q298" s="34" t="s">
        <v>777</v>
      </c>
      <c r="R298" s="34"/>
      <c r="S298" s="34"/>
      <c r="T298" s="34"/>
      <c r="U298" s="34"/>
    </row>
    <row r="299" customFormat="false" ht="51" hidden="false" customHeight="false" outlineLevel="0" collapsed="false">
      <c r="A299" s="50" t="n">
        <v>299</v>
      </c>
      <c r="B299" s="51" t="s">
        <v>2528</v>
      </c>
      <c r="C299" s="43" t="s">
        <v>147</v>
      </c>
      <c r="D299" s="43" t="s">
        <v>410</v>
      </c>
      <c r="E299" s="43" t="s">
        <v>419</v>
      </c>
      <c r="F299" s="36" t="s">
        <v>52</v>
      </c>
      <c r="G299" s="36" t="s">
        <v>855</v>
      </c>
      <c r="H299" s="45" t="s">
        <v>2533</v>
      </c>
      <c r="I299" s="45" t="s">
        <v>2534</v>
      </c>
      <c r="J299" s="41" t="s">
        <v>56</v>
      </c>
      <c r="K299" s="41" t="s">
        <v>1914</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535</v>
      </c>
      <c r="C300" s="35" t="s">
        <v>1020</v>
      </c>
      <c r="D300" s="35" t="s">
        <v>363</v>
      </c>
      <c r="E300" s="35" t="s">
        <v>363</v>
      </c>
      <c r="F300" s="36" t="s">
        <v>52</v>
      </c>
      <c r="G300" s="36" t="s">
        <v>860</v>
      </c>
      <c r="H300" s="37" t="s">
        <v>2536</v>
      </c>
      <c r="I300" s="37" t="s">
        <v>2537</v>
      </c>
      <c r="J300" s="41" t="s">
        <v>79</v>
      </c>
      <c r="K300" s="41" t="s">
        <v>1887</v>
      </c>
      <c r="L300" s="34" t="s">
        <v>2016</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535</v>
      </c>
      <c r="C301" s="43" t="s">
        <v>50</v>
      </c>
      <c r="D301" s="43" t="s">
        <v>308</v>
      </c>
      <c r="E301" s="43"/>
      <c r="F301" s="44" t="s">
        <v>52</v>
      </c>
      <c r="G301" s="44" t="s">
        <v>860</v>
      </c>
      <c r="H301" s="45" t="s">
        <v>2538</v>
      </c>
      <c r="I301" s="45" t="s">
        <v>2539</v>
      </c>
      <c r="J301" s="41" t="s">
        <v>86</v>
      </c>
      <c r="K301" s="41" t="s">
        <v>1887</v>
      </c>
      <c r="L301" s="34" t="s">
        <v>2540</v>
      </c>
      <c r="M301" s="34" t="n">
        <v>593</v>
      </c>
      <c r="N301" s="34"/>
      <c r="O301" s="34"/>
      <c r="P301" s="34"/>
      <c r="Q301" s="34" t="s">
        <v>59</v>
      </c>
      <c r="R301" s="34"/>
      <c r="S301" s="34"/>
      <c r="T301" s="34"/>
      <c r="U301" s="34"/>
    </row>
    <row r="302" customFormat="false" ht="76.5" hidden="false" customHeight="false" outlineLevel="0" collapsed="false">
      <c r="A302" s="50" t="n">
        <v>302</v>
      </c>
      <c r="B302" s="51" t="s">
        <v>2535</v>
      </c>
      <c r="C302" s="43" t="s">
        <v>123</v>
      </c>
      <c r="D302" s="43" t="s">
        <v>372</v>
      </c>
      <c r="E302" s="43"/>
      <c r="F302" s="44" t="s">
        <v>288</v>
      </c>
      <c r="G302" s="44" t="s">
        <v>860</v>
      </c>
      <c r="H302" s="45" t="s">
        <v>2541</v>
      </c>
      <c r="I302" s="45" t="s">
        <v>2542</v>
      </c>
      <c r="J302" s="41" t="s">
        <v>56</v>
      </c>
      <c r="K302" s="41" t="s">
        <v>1887</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535</v>
      </c>
      <c r="C303" s="43" t="s">
        <v>147</v>
      </c>
      <c r="D303" s="43" t="s">
        <v>410</v>
      </c>
      <c r="E303" s="43"/>
      <c r="F303" s="44" t="s">
        <v>288</v>
      </c>
      <c r="G303" s="44" t="s">
        <v>860</v>
      </c>
      <c r="H303" s="45" t="s">
        <v>2543</v>
      </c>
      <c r="I303" s="45" t="s">
        <v>2544</v>
      </c>
      <c r="J303" s="41" t="s">
        <v>79</v>
      </c>
      <c r="K303" s="41" t="s">
        <v>1914</v>
      </c>
      <c r="L303" s="34" t="s">
        <v>2036</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535</v>
      </c>
      <c r="C304" s="43" t="s">
        <v>982</v>
      </c>
      <c r="D304" s="43" t="s">
        <v>333</v>
      </c>
      <c r="E304" s="43" t="s">
        <v>304</v>
      </c>
      <c r="F304" s="44" t="s">
        <v>288</v>
      </c>
      <c r="G304" s="44" t="s">
        <v>860</v>
      </c>
      <c r="H304" s="45" t="s">
        <v>2545</v>
      </c>
      <c r="I304" s="45" t="s">
        <v>2546</v>
      </c>
      <c r="J304" s="41" t="s">
        <v>56</v>
      </c>
      <c r="K304" s="41" t="s">
        <v>1914</v>
      </c>
      <c r="L304" s="34" t="s">
        <v>2461</v>
      </c>
      <c r="M304" s="34" t="n">
        <v>227</v>
      </c>
      <c r="N304" s="34" t="s">
        <v>58</v>
      </c>
      <c r="O304" s="34" t="s">
        <v>1940</v>
      </c>
      <c r="P304" s="34"/>
      <c r="Q304" s="34" t="s">
        <v>782</v>
      </c>
      <c r="R304" s="34"/>
      <c r="S304" s="34"/>
      <c r="T304" s="34"/>
      <c r="U304" s="34" t="s">
        <v>288</v>
      </c>
    </row>
    <row r="305" customFormat="false" ht="38.25" hidden="false" customHeight="false" outlineLevel="0" collapsed="false">
      <c r="A305" s="50" t="n">
        <v>305</v>
      </c>
      <c r="B305" s="51" t="s">
        <v>2535</v>
      </c>
      <c r="C305" s="43" t="s">
        <v>2547</v>
      </c>
      <c r="D305" s="43" t="s">
        <v>343</v>
      </c>
      <c r="E305" s="43" t="s">
        <v>403</v>
      </c>
      <c r="F305" s="44" t="s">
        <v>288</v>
      </c>
      <c r="G305" s="44" t="s">
        <v>860</v>
      </c>
      <c r="H305" s="45" t="s">
        <v>2548</v>
      </c>
      <c r="I305" s="45" t="s">
        <v>2549</v>
      </c>
      <c r="J305" s="41" t="s">
        <v>56</v>
      </c>
      <c r="K305" s="41" t="s">
        <v>1909</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535</v>
      </c>
      <c r="C306" s="43" t="s">
        <v>2550</v>
      </c>
      <c r="D306" s="43" t="s">
        <v>655</v>
      </c>
      <c r="E306" s="43"/>
      <c r="F306" s="44" t="s">
        <v>288</v>
      </c>
      <c r="G306" s="44" t="s">
        <v>860</v>
      </c>
      <c r="H306" s="45" t="s">
        <v>2551</v>
      </c>
      <c r="I306" s="45" t="s">
        <v>2552</v>
      </c>
      <c r="J306" s="41" t="s">
        <v>56</v>
      </c>
      <c r="K306" s="41" t="s">
        <v>1909</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535</v>
      </c>
      <c r="C307" s="43" t="s">
        <v>255</v>
      </c>
      <c r="D307" s="43" t="s">
        <v>900</v>
      </c>
      <c r="E307" s="43" t="s">
        <v>385</v>
      </c>
      <c r="F307" s="44" t="s">
        <v>288</v>
      </c>
      <c r="G307" s="44" t="s">
        <v>860</v>
      </c>
      <c r="H307" s="45" t="s">
        <v>2541</v>
      </c>
      <c r="I307" s="45" t="s">
        <v>2553</v>
      </c>
      <c r="J307" s="41" t="s">
        <v>56</v>
      </c>
      <c r="K307" s="41" t="s">
        <v>1909</v>
      </c>
      <c r="L307" s="34"/>
      <c r="M307" s="34" t="n">
        <v>307</v>
      </c>
      <c r="N307" s="34" t="s">
        <v>58</v>
      </c>
      <c r="O307" s="34" t="s">
        <v>1940</v>
      </c>
      <c r="P307" s="34"/>
      <c r="Q307" s="34" t="s">
        <v>255</v>
      </c>
      <c r="R307" s="34"/>
      <c r="S307" s="34"/>
      <c r="T307" s="34"/>
      <c r="U307" s="34" t="s">
        <v>288</v>
      </c>
    </row>
    <row r="308" customFormat="false" ht="76.5" hidden="false" customHeight="false" outlineLevel="0" collapsed="false">
      <c r="A308" s="50" t="n">
        <v>308</v>
      </c>
      <c r="B308" s="51" t="s">
        <v>2535</v>
      </c>
      <c r="C308" s="43" t="s">
        <v>255</v>
      </c>
      <c r="D308" s="43" t="s">
        <v>900</v>
      </c>
      <c r="E308" s="43" t="s">
        <v>422</v>
      </c>
      <c r="F308" s="44" t="s">
        <v>288</v>
      </c>
      <c r="G308" s="44" t="s">
        <v>860</v>
      </c>
      <c r="H308" s="45" t="s">
        <v>2541</v>
      </c>
      <c r="I308" s="45" t="s">
        <v>2554</v>
      </c>
      <c r="J308" s="41" t="s">
        <v>56</v>
      </c>
      <c r="K308" s="41" t="s">
        <v>1909</v>
      </c>
      <c r="L308" s="34"/>
      <c r="M308" s="34" t="n">
        <v>307</v>
      </c>
      <c r="N308" s="34" t="s">
        <v>58</v>
      </c>
      <c r="O308" s="34" t="s">
        <v>1940</v>
      </c>
      <c r="P308" s="34"/>
      <c r="Q308" s="34" t="s">
        <v>255</v>
      </c>
      <c r="R308" s="34"/>
      <c r="S308" s="34"/>
      <c r="T308" s="34"/>
      <c r="U308" s="34" t="s">
        <v>288</v>
      </c>
    </row>
    <row r="309" customFormat="false" ht="409.5" hidden="false" customHeight="false" outlineLevel="0" collapsed="false">
      <c r="A309" s="50" t="n">
        <v>309</v>
      </c>
      <c r="B309" s="51" t="s">
        <v>1529</v>
      </c>
      <c r="C309" s="35" t="s">
        <v>244</v>
      </c>
      <c r="D309" s="191" t="s">
        <v>890</v>
      </c>
      <c r="E309" s="35" t="s">
        <v>890</v>
      </c>
      <c r="F309" s="36" t="s">
        <v>288</v>
      </c>
      <c r="G309" s="36" t="s">
        <v>855</v>
      </c>
      <c r="H309" s="37" t="s">
        <v>2555</v>
      </c>
      <c r="I309" s="37" t="s">
        <v>2556</v>
      </c>
      <c r="J309" s="41" t="s">
        <v>79</v>
      </c>
      <c r="K309" s="41"/>
      <c r="L309" s="34" t="s">
        <v>2557</v>
      </c>
      <c r="M309" s="34"/>
      <c r="N309" s="34"/>
      <c r="O309" s="34"/>
      <c r="P309" s="34"/>
      <c r="Q309" s="34" t="s">
        <v>244</v>
      </c>
      <c r="R309" s="34"/>
      <c r="S309" s="34"/>
      <c r="T309" s="34"/>
      <c r="U309" s="34" t="s">
        <v>288</v>
      </c>
    </row>
    <row r="310" customFormat="false" ht="25.5" hidden="false" customHeight="false" outlineLevel="0" collapsed="false">
      <c r="A310" s="50" t="n">
        <v>310</v>
      </c>
      <c r="B310" s="51" t="s">
        <v>1529</v>
      </c>
      <c r="C310" s="27" t="s">
        <v>244</v>
      </c>
      <c r="D310" s="192" t="s">
        <v>1330</v>
      </c>
      <c r="E310" s="27"/>
      <c r="F310" s="28" t="s">
        <v>1531</v>
      </c>
      <c r="G310" s="28" t="s">
        <v>1550</v>
      </c>
      <c r="H310" s="29" t="s">
        <v>2558</v>
      </c>
      <c r="I310" s="29" t="s">
        <v>2559</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529</v>
      </c>
      <c r="C311" s="27" t="s">
        <v>1410</v>
      </c>
      <c r="D311" s="192" t="s">
        <v>1330</v>
      </c>
      <c r="E311" s="27"/>
      <c r="F311" s="28" t="s">
        <v>1531</v>
      </c>
      <c r="G311" s="28" t="s">
        <v>1550</v>
      </c>
      <c r="H311" s="29" t="s">
        <v>2560</v>
      </c>
      <c r="I311" s="29" t="s">
        <v>1545</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529</v>
      </c>
      <c r="C312" s="27" t="s">
        <v>632</v>
      </c>
      <c r="D312" s="192" t="s">
        <v>1330</v>
      </c>
      <c r="E312" s="27"/>
      <c r="F312" s="28" t="s">
        <v>288</v>
      </c>
      <c r="G312" s="28" t="s">
        <v>860</v>
      </c>
      <c r="H312" s="29" t="s">
        <v>2561</v>
      </c>
      <c r="I312" s="29" t="s">
        <v>2562</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529</v>
      </c>
      <c r="C313" s="27" t="s">
        <v>632</v>
      </c>
      <c r="D313" s="192" t="s">
        <v>1330</v>
      </c>
      <c r="E313" s="27"/>
      <c r="F313" s="28" t="s">
        <v>288</v>
      </c>
      <c r="G313" s="28" t="s">
        <v>860</v>
      </c>
      <c r="H313" s="29" t="s">
        <v>2563</v>
      </c>
      <c r="I313" s="29" t="s">
        <v>2564</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529</v>
      </c>
      <c r="C314" s="27" t="s">
        <v>632</v>
      </c>
      <c r="D314" s="192" t="s">
        <v>1330</v>
      </c>
      <c r="E314" s="27"/>
      <c r="F314" s="28" t="s">
        <v>1531</v>
      </c>
      <c r="G314" s="28" t="s">
        <v>1550</v>
      </c>
      <c r="H314" s="29" t="s">
        <v>2565</v>
      </c>
      <c r="I314" s="45" t="s">
        <v>2566</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529</v>
      </c>
      <c r="C315" s="27" t="s">
        <v>1410</v>
      </c>
      <c r="D315" s="192" t="s">
        <v>1330</v>
      </c>
      <c r="E315" s="27"/>
      <c r="F315" s="28" t="s">
        <v>1531</v>
      </c>
      <c r="G315" s="28" t="s">
        <v>1550</v>
      </c>
      <c r="H315" s="29" t="s">
        <v>2567</v>
      </c>
      <c r="I315" s="29" t="s">
        <v>2568</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529</v>
      </c>
      <c r="C316" s="27" t="s">
        <v>1410</v>
      </c>
      <c r="D316" s="192" t="s">
        <v>1330</v>
      </c>
      <c r="E316" s="27"/>
      <c r="F316" s="28" t="s">
        <v>1531</v>
      </c>
      <c r="G316" s="28" t="s">
        <v>1550</v>
      </c>
      <c r="H316" s="29" t="s">
        <v>2569</v>
      </c>
      <c r="I316" s="29" t="s">
        <v>2570</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529</v>
      </c>
      <c r="C317" s="27" t="s">
        <v>1410</v>
      </c>
      <c r="D317" s="192" t="s">
        <v>1012</v>
      </c>
      <c r="E317" s="27"/>
      <c r="F317" s="28" t="s">
        <v>1531</v>
      </c>
      <c r="G317" s="28" t="s">
        <v>1550</v>
      </c>
      <c r="H317" s="29" t="s">
        <v>2571</v>
      </c>
      <c r="I317" s="29" t="s">
        <v>2572</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529</v>
      </c>
      <c r="C318" s="27" t="s">
        <v>1410</v>
      </c>
      <c r="D318" s="192" t="s">
        <v>1012</v>
      </c>
      <c r="E318" s="27"/>
      <c r="F318" s="28" t="s">
        <v>1531</v>
      </c>
      <c r="G318" s="28" t="s">
        <v>1550</v>
      </c>
      <c r="H318" s="29" t="s">
        <v>2573</v>
      </c>
      <c r="I318" s="29" t="s">
        <v>2559</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529</v>
      </c>
      <c r="C319" s="27" t="s">
        <v>1410</v>
      </c>
      <c r="D319" s="192" t="s">
        <v>1012</v>
      </c>
      <c r="E319" s="27"/>
      <c r="F319" s="28" t="s">
        <v>1531</v>
      </c>
      <c r="G319" s="28" t="s">
        <v>1550</v>
      </c>
      <c r="H319" s="29" t="s">
        <v>2574</v>
      </c>
      <c r="I319" s="29" t="s">
        <v>2575</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529</v>
      </c>
      <c r="C320" s="43" t="s">
        <v>2576</v>
      </c>
      <c r="D320" s="186" t="s">
        <v>2577</v>
      </c>
      <c r="E320" s="43" t="s">
        <v>399</v>
      </c>
      <c r="F320" s="44" t="s">
        <v>1531</v>
      </c>
      <c r="G320" s="44" t="s">
        <v>1532</v>
      </c>
      <c r="H320" s="45" t="s">
        <v>2578</v>
      </c>
      <c r="I320" s="45" t="s">
        <v>2579</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529</v>
      </c>
      <c r="C321" s="43" t="s">
        <v>2576</v>
      </c>
      <c r="D321" s="186" t="s">
        <v>2577</v>
      </c>
      <c r="E321" s="43" t="s">
        <v>636</v>
      </c>
      <c r="F321" s="44" t="s">
        <v>1531</v>
      </c>
      <c r="G321" s="44" t="s">
        <v>1532</v>
      </c>
      <c r="H321" s="45" t="s">
        <v>2580</v>
      </c>
      <c r="I321" s="45" t="s">
        <v>2581</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529</v>
      </c>
      <c r="C322" s="43" t="s">
        <v>2576</v>
      </c>
      <c r="D322" s="186" t="s">
        <v>2577</v>
      </c>
      <c r="E322" s="43" t="s">
        <v>363</v>
      </c>
      <c r="F322" s="44" t="s">
        <v>1531</v>
      </c>
      <c r="G322" s="44" t="s">
        <v>1550</v>
      </c>
      <c r="H322" s="45" t="s">
        <v>2582</v>
      </c>
      <c r="I322" s="45" t="s">
        <v>2583</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529</v>
      </c>
      <c r="C323" s="43" t="s">
        <v>632</v>
      </c>
      <c r="D323" s="186" t="n">
        <v>1</v>
      </c>
      <c r="E323" s="43" t="s">
        <v>232</v>
      </c>
      <c r="F323" s="44" t="s">
        <v>288</v>
      </c>
      <c r="G323" s="44" t="s">
        <v>860</v>
      </c>
      <c r="H323" s="45" t="s">
        <v>2561</v>
      </c>
      <c r="I323" s="45" t="s">
        <v>2562</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529</v>
      </c>
      <c r="C324" s="43" t="s">
        <v>632</v>
      </c>
      <c r="D324" s="186" t="n">
        <v>1</v>
      </c>
      <c r="E324" s="43" t="s">
        <v>419</v>
      </c>
      <c r="F324" s="44" t="s">
        <v>288</v>
      </c>
      <c r="G324" s="44" t="s">
        <v>860</v>
      </c>
      <c r="H324" s="45" t="s">
        <v>2563</v>
      </c>
      <c r="I324" s="45" t="s">
        <v>2564</v>
      </c>
      <c r="J324" s="41" t="s">
        <v>56</v>
      </c>
      <c r="K324" s="41"/>
      <c r="L324" s="34"/>
      <c r="M324" s="34" t="n">
        <v>98</v>
      </c>
      <c r="N324" s="34" t="s">
        <v>58</v>
      </c>
      <c r="O324" s="34" t="s">
        <v>1940</v>
      </c>
      <c r="P324" s="34"/>
      <c r="Q324" s="34" t="s">
        <v>749</v>
      </c>
      <c r="R324" s="34"/>
      <c r="S324" s="34"/>
      <c r="T324" s="34"/>
      <c r="U324" s="34" t="s">
        <v>288</v>
      </c>
    </row>
    <row r="325" customFormat="false" ht="114.75" hidden="false" customHeight="false" outlineLevel="0" collapsed="false">
      <c r="A325" s="50" t="n">
        <v>325</v>
      </c>
      <c r="B325" s="51" t="s">
        <v>1529</v>
      </c>
      <c r="C325" s="43" t="s">
        <v>632</v>
      </c>
      <c r="D325" s="186" t="n">
        <v>1</v>
      </c>
      <c r="E325" s="43" t="s">
        <v>419</v>
      </c>
      <c r="F325" s="44" t="s">
        <v>1531</v>
      </c>
      <c r="G325" s="44" t="s">
        <v>1550</v>
      </c>
      <c r="H325" s="45" t="s">
        <v>2565</v>
      </c>
      <c r="I325" s="45" t="s">
        <v>2584</v>
      </c>
      <c r="J325" s="41" t="s">
        <v>56</v>
      </c>
      <c r="K325" s="41"/>
      <c r="L325" s="34"/>
      <c r="M325" s="34" t="n">
        <v>314</v>
      </c>
      <c r="N325" s="34" t="s">
        <v>58</v>
      </c>
      <c r="O325" s="34" t="s">
        <v>1940</v>
      </c>
      <c r="P325" s="34"/>
      <c r="Q325" s="34" t="s">
        <v>749</v>
      </c>
      <c r="R325" s="34"/>
      <c r="S325" s="34"/>
      <c r="T325" s="34"/>
      <c r="U325" s="34" t="s">
        <v>288</v>
      </c>
    </row>
    <row r="326" customFormat="false" ht="229.5" hidden="false" customHeight="false" outlineLevel="0" collapsed="false">
      <c r="A326" s="50" t="n">
        <v>326</v>
      </c>
      <c r="B326" s="51" t="s">
        <v>1529</v>
      </c>
      <c r="C326" s="43" t="s">
        <v>752</v>
      </c>
      <c r="D326" s="186" t="n">
        <v>1</v>
      </c>
      <c r="E326" s="43" t="s">
        <v>409</v>
      </c>
      <c r="F326" s="44" t="s">
        <v>1531</v>
      </c>
      <c r="G326" s="44" t="s">
        <v>1550</v>
      </c>
      <c r="H326" s="45" t="s">
        <v>2585</v>
      </c>
      <c r="I326" s="45" t="s">
        <v>2586</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529</v>
      </c>
      <c r="C327" s="43" t="s">
        <v>752</v>
      </c>
      <c r="D327" s="186" t="n">
        <v>1</v>
      </c>
      <c r="E327" s="43" t="s">
        <v>582</v>
      </c>
      <c r="F327" s="44" t="s">
        <v>1531</v>
      </c>
      <c r="G327" s="44" t="s">
        <v>1532</v>
      </c>
      <c r="H327" s="45" t="s">
        <v>2587</v>
      </c>
      <c r="I327" s="45" t="s">
        <v>2588</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529</v>
      </c>
      <c r="C328" s="43" t="s">
        <v>752</v>
      </c>
      <c r="D328" s="186" t="n">
        <v>1</v>
      </c>
      <c r="E328" s="43" t="s">
        <v>338</v>
      </c>
      <c r="F328" s="44" t="s">
        <v>1531</v>
      </c>
      <c r="G328" s="44" t="s">
        <v>1532</v>
      </c>
      <c r="H328" s="45" t="s">
        <v>2578</v>
      </c>
      <c r="I328" s="45" t="s">
        <v>2579</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529</v>
      </c>
      <c r="C329" s="43" t="s">
        <v>752</v>
      </c>
      <c r="D329" s="186" t="n">
        <v>1</v>
      </c>
      <c r="E329" s="43" t="s">
        <v>379</v>
      </c>
      <c r="F329" s="44" t="s">
        <v>1531</v>
      </c>
      <c r="G329" s="44" t="s">
        <v>1532</v>
      </c>
      <c r="H329" s="45" t="s">
        <v>2580</v>
      </c>
      <c r="I329" s="45" t="s">
        <v>2581</v>
      </c>
      <c r="J329" s="41" t="s">
        <v>56</v>
      </c>
      <c r="K329" s="41"/>
      <c r="L329" s="34"/>
      <c r="M329" s="34" t="n">
        <v>314</v>
      </c>
      <c r="N329" s="34" t="s">
        <v>58</v>
      </c>
      <c r="O329" s="34" t="s">
        <v>1940</v>
      </c>
      <c r="P329" s="34"/>
      <c r="Q329" s="34" t="s">
        <v>751</v>
      </c>
      <c r="R329" s="34"/>
      <c r="S329" s="34"/>
      <c r="T329" s="34"/>
      <c r="U329" s="34" t="s">
        <v>288</v>
      </c>
    </row>
    <row r="330" customFormat="false" ht="25.5" hidden="false" customHeight="false" outlineLevel="0" collapsed="false">
      <c r="A330" s="50" t="n">
        <v>330</v>
      </c>
      <c r="B330" s="51" t="s">
        <v>1529</v>
      </c>
      <c r="C330" s="43" t="s">
        <v>636</v>
      </c>
      <c r="D330" s="186" t="n">
        <v>3</v>
      </c>
      <c r="E330" s="43" t="s">
        <v>409</v>
      </c>
      <c r="F330" s="44" t="s">
        <v>1531</v>
      </c>
      <c r="G330" s="44" t="s">
        <v>1532</v>
      </c>
      <c r="H330" s="45" t="s">
        <v>2589</v>
      </c>
      <c r="I330" s="45" t="s">
        <v>2590</v>
      </c>
      <c r="J330" s="41" t="s">
        <v>56</v>
      </c>
      <c r="K330" s="41" t="s">
        <v>1718</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529</v>
      </c>
      <c r="C331" s="43" t="s">
        <v>636</v>
      </c>
      <c r="D331" s="186" t="n">
        <v>3</v>
      </c>
      <c r="E331" s="43" t="s">
        <v>261</v>
      </c>
      <c r="F331" s="44" t="s">
        <v>1531</v>
      </c>
      <c r="G331" s="44" t="s">
        <v>1550</v>
      </c>
      <c r="H331" s="45" t="s">
        <v>2591</v>
      </c>
      <c r="I331" s="45" t="s">
        <v>1545</v>
      </c>
      <c r="J331" s="41" t="s">
        <v>56</v>
      </c>
      <c r="K331" s="41" t="s">
        <v>1718</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529</v>
      </c>
      <c r="C332" s="43" t="s">
        <v>636</v>
      </c>
      <c r="D332" s="186" t="n">
        <v>3</v>
      </c>
      <c r="E332" s="43" t="s">
        <v>453</v>
      </c>
      <c r="F332" s="44" t="s">
        <v>1531</v>
      </c>
      <c r="G332" s="44" t="s">
        <v>1550</v>
      </c>
      <c r="H332" s="45" t="s">
        <v>2592</v>
      </c>
      <c r="I332" s="45" t="s">
        <v>1545</v>
      </c>
      <c r="J332" s="41" t="s">
        <v>56</v>
      </c>
      <c r="K332" s="41" t="s">
        <v>1718</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529</v>
      </c>
      <c r="C333" s="43" t="s">
        <v>187</v>
      </c>
      <c r="D333" s="186" t="n">
        <v>4</v>
      </c>
      <c r="E333" s="43" t="s">
        <v>636</v>
      </c>
      <c r="F333" s="44" t="s">
        <v>1531</v>
      </c>
      <c r="G333" s="44" t="s">
        <v>1550</v>
      </c>
      <c r="H333" s="45" t="s">
        <v>2593</v>
      </c>
      <c r="I333" s="45" t="s">
        <v>2594</v>
      </c>
      <c r="J333" s="41" t="s">
        <v>79</v>
      </c>
      <c r="K333" s="41" t="s">
        <v>1718</v>
      </c>
      <c r="L333" s="34" t="s">
        <v>2595</v>
      </c>
      <c r="M333" s="34"/>
      <c r="N333" s="34" t="s">
        <v>58</v>
      </c>
      <c r="O333" s="34"/>
      <c r="P333" s="34"/>
      <c r="Q333" s="34" t="s">
        <v>192</v>
      </c>
      <c r="R333" s="34"/>
      <c r="S333" s="34"/>
      <c r="T333" s="34"/>
      <c r="U333" s="34" t="s">
        <v>288</v>
      </c>
    </row>
    <row r="334" customFormat="false" ht="51" hidden="false" customHeight="false" outlineLevel="0" collapsed="false">
      <c r="A334" s="50" t="n">
        <v>334</v>
      </c>
      <c r="B334" s="51" t="s">
        <v>1529</v>
      </c>
      <c r="C334" s="43" t="s">
        <v>187</v>
      </c>
      <c r="D334" s="186" t="n">
        <v>4</v>
      </c>
      <c r="E334" s="43" t="s">
        <v>636</v>
      </c>
      <c r="F334" s="44" t="s">
        <v>1531</v>
      </c>
      <c r="G334" s="44" t="s">
        <v>1550</v>
      </c>
      <c r="H334" s="45" t="s">
        <v>2596</v>
      </c>
      <c r="I334" s="45" t="s">
        <v>1559</v>
      </c>
      <c r="J334" s="41" t="s">
        <v>56</v>
      </c>
      <c r="K334" s="41" t="s">
        <v>1718</v>
      </c>
      <c r="L334" s="34"/>
      <c r="M334" s="34" t="n">
        <v>334</v>
      </c>
      <c r="N334" s="34" t="s">
        <v>58</v>
      </c>
      <c r="O334" s="34" t="s">
        <v>1940</v>
      </c>
      <c r="P334" s="34"/>
      <c r="Q334" s="34" t="s">
        <v>192</v>
      </c>
      <c r="R334" s="34"/>
      <c r="S334" s="34"/>
      <c r="T334" s="34"/>
      <c r="U334" s="34" t="s">
        <v>288</v>
      </c>
    </row>
    <row r="335" customFormat="false" ht="76.5" hidden="false" customHeight="false" outlineLevel="0" collapsed="false">
      <c r="A335" s="50" t="n">
        <v>335</v>
      </c>
      <c r="B335" s="51" t="s">
        <v>1529</v>
      </c>
      <c r="C335" s="43" t="s">
        <v>187</v>
      </c>
      <c r="D335" s="186" t="n">
        <v>4</v>
      </c>
      <c r="E335" s="43" t="s">
        <v>403</v>
      </c>
      <c r="F335" s="44" t="s">
        <v>1560</v>
      </c>
      <c r="G335" s="44" t="s">
        <v>1532</v>
      </c>
      <c r="H335" s="45" t="s">
        <v>2597</v>
      </c>
      <c r="I335" s="45" t="s">
        <v>2598</v>
      </c>
      <c r="J335" s="41" t="s">
        <v>79</v>
      </c>
      <c r="K335" s="41" t="s">
        <v>1718</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529</v>
      </c>
      <c r="C336" s="43" t="s">
        <v>187</v>
      </c>
      <c r="D336" s="186" t="n">
        <v>4</v>
      </c>
      <c r="E336" s="43" t="s">
        <v>403</v>
      </c>
      <c r="F336" s="44" t="s">
        <v>1531</v>
      </c>
      <c r="G336" s="44" t="s">
        <v>1550</v>
      </c>
      <c r="H336" s="45" t="s">
        <v>2599</v>
      </c>
      <c r="I336" s="45" t="s">
        <v>1545</v>
      </c>
      <c r="J336" s="41" t="s">
        <v>79</v>
      </c>
      <c r="K336" s="41" t="s">
        <v>1718</v>
      </c>
      <c r="L336" s="34" t="s">
        <v>2600</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529</v>
      </c>
      <c r="C337" s="43" t="s">
        <v>419</v>
      </c>
      <c r="D337" s="186" t="n">
        <v>4</v>
      </c>
      <c r="E337" s="43" t="s">
        <v>257</v>
      </c>
      <c r="F337" s="44" t="s">
        <v>1531</v>
      </c>
      <c r="G337" s="44" t="s">
        <v>1550</v>
      </c>
      <c r="H337" s="45" t="s">
        <v>2601</v>
      </c>
      <c r="I337" s="45" t="s">
        <v>2602</v>
      </c>
      <c r="J337" s="41" t="s">
        <v>56</v>
      </c>
      <c r="K337" s="41" t="s">
        <v>1718</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529</v>
      </c>
      <c r="C338" s="43" t="s">
        <v>2603</v>
      </c>
      <c r="D338" s="186" t="n">
        <v>4</v>
      </c>
      <c r="E338" s="43" t="s">
        <v>1077</v>
      </c>
      <c r="F338" s="44" t="s">
        <v>1531</v>
      </c>
      <c r="G338" s="44" t="s">
        <v>1550</v>
      </c>
      <c r="H338" s="45" t="s">
        <v>2601</v>
      </c>
      <c r="I338" s="45" t="s">
        <v>2602</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529</v>
      </c>
      <c r="C339" s="43" t="s">
        <v>2604</v>
      </c>
      <c r="D339" s="186" t="n">
        <v>4</v>
      </c>
      <c r="E339" s="43" t="s">
        <v>389</v>
      </c>
      <c r="F339" s="44" t="s">
        <v>1531</v>
      </c>
      <c r="G339" s="44" t="s">
        <v>1550</v>
      </c>
      <c r="H339" s="45" t="s">
        <v>2601</v>
      </c>
      <c r="I339" s="45" t="s">
        <v>2602</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529</v>
      </c>
      <c r="C340" s="43" t="s">
        <v>2605</v>
      </c>
      <c r="D340" s="186" t="n">
        <v>5</v>
      </c>
      <c r="E340" s="43" t="s">
        <v>232</v>
      </c>
      <c r="F340" s="44" t="s">
        <v>1531</v>
      </c>
      <c r="G340" s="44" t="s">
        <v>1550</v>
      </c>
      <c r="H340" s="45" t="s">
        <v>2601</v>
      </c>
      <c r="I340" s="45" t="s">
        <v>2602</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529</v>
      </c>
      <c r="C341" s="43" t="s">
        <v>277</v>
      </c>
      <c r="D341" s="186" t="n">
        <v>5</v>
      </c>
      <c r="E341" s="43" t="s">
        <v>403</v>
      </c>
      <c r="F341" s="44" t="s">
        <v>2606</v>
      </c>
      <c r="G341" s="44" t="s">
        <v>1532</v>
      </c>
      <c r="H341" s="45" t="s">
        <v>2607</v>
      </c>
      <c r="I341" s="45" t="s">
        <v>2608</v>
      </c>
      <c r="J341" s="41" t="s">
        <v>56</v>
      </c>
      <c r="K341" s="41" t="s">
        <v>1718</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529</v>
      </c>
      <c r="C342" s="43" t="s">
        <v>277</v>
      </c>
      <c r="D342" s="186" t="n">
        <v>5</v>
      </c>
      <c r="E342" s="43" t="s">
        <v>403</v>
      </c>
      <c r="F342" s="44" t="s">
        <v>1531</v>
      </c>
      <c r="G342" s="44" t="s">
        <v>1550</v>
      </c>
      <c r="H342" s="45" t="s">
        <v>2609</v>
      </c>
      <c r="I342" s="45" t="s">
        <v>2610</v>
      </c>
      <c r="J342" s="41" t="s">
        <v>56</v>
      </c>
      <c r="K342" s="41" t="s">
        <v>1718</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529</v>
      </c>
      <c r="C343" s="43" t="s">
        <v>1331</v>
      </c>
      <c r="D343" s="186" t="n">
        <v>5</v>
      </c>
      <c r="E343" s="43" t="s">
        <v>419</v>
      </c>
      <c r="F343" s="44" t="s">
        <v>1531</v>
      </c>
      <c r="G343" s="44" t="s">
        <v>1550</v>
      </c>
      <c r="H343" s="45" t="s">
        <v>2601</v>
      </c>
      <c r="I343" s="45" t="s">
        <v>2602</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529</v>
      </c>
      <c r="C344" s="43" t="s">
        <v>2611</v>
      </c>
      <c r="D344" s="186" t="n">
        <v>5</v>
      </c>
      <c r="E344" s="43" t="s">
        <v>363</v>
      </c>
      <c r="F344" s="44" t="s">
        <v>1531</v>
      </c>
      <c r="G344" s="44" t="s">
        <v>1550</v>
      </c>
      <c r="H344" s="45" t="s">
        <v>2601</v>
      </c>
      <c r="I344" s="45" t="s">
        <v>2612</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529</v>
      </c>
      <c r="C345" s="43" t="s">
        <v>479</v>
      </c>
      <c r="D345" s="186" t="n">
        <v>5</v>
      </c>
      <c r="E345" s="43" t="s">
        <v>308</v>
      </c>
      <c r="F345" s="44" t="s">
        <v>2606</v>
      </c>
      <c r="G345" s="44" t="s">
        <v>1532</v>
      </c>
      <c r="H345" s="45" t="s">
        <v>2613</v>
      </c>
      <c r="I345" s="45" t="s">
        <v>2614</v>
      </c>
      <c r="J345" s="41" t="s">
        <v>56</v>
      </c>
      <c r="K345" s="41" t="s">
        <v>1887</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529</v>
      </c>
      <c r="C346" s="43" t="s">
        <v>479</v>
      </c>
      <c r="D346" s="186" t="n">
        <v>5</v>
      </c>
      <c r="E346" s="43" t="s">
        <v>308</v>
      </c>
      <c r="F346" s="44" t="s">
        <v>1531</v>
      </c>
      <c r="G346" s="44" t="s">
        <v>1550</v>
      </c>
      <c r="H346" s="45" t="s">
        <v>2609</v>
      </c>
      <c r="I346" s="45" t="s">
        <v>2615</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529</v>
      </c>
      <c r="C347" s="43" t="s">
        <v>659</v>
      </c>
      <c r="D347" s="186" t="n">
        <v>5</v>
      </c>
      <c r="E347" s="43" t="s">
        <v>414</v>
      </c>
      <c r="F347" s="44" t="s">
        <v>2606</v>
      </c>
      <c r="G347" s="44" t="s">
        <v>1532</v>
      </c>
      <c r="H347" s="45" t="s">
        <v>2616</v>
      </c>
      <c r="I347" s="45" t="s">
        <v>2617</v>
      </c>
      <c r="J347" s="41" t="s">
        <v>56</v>
      </c>
      <c r="K347" s="41" t="s">
        <v>1887</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529</v>
      </c>
      <c r="C348" s="43" t="s">
        <v>482</v>
      </c>
      <c r="D348" s="186" t="n">
        <v>6</v>
      </c>
      <c r="E348" s="43" t="s">
        <v>398</v>
      </c>
      <c r="F348" s="44" t="s">
        <v>2606</v>
      </c>
      <c r="G348" s="44" t="s">
        <v>1532</v>
      </c>
      <c r="H348" s="45" t="s">
        <v>2618</v>
      </c>
      <c r="I348" s="45" t="s">
        <v>2619</v>
      </c>
      <c r="J348" s="41" t="s">
        <v>56</v>
      </c>
      <c r="K348" s="41" t="s">
        <v>1887</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529</v>
      </c>
      <c r="C349" s="43" t="s">
        <v>2620</v>
      </c>
      <c r="D349" s="186" t="n">
        <v>6</v>
      </c>
      <c r="E349" s="43" t="s">
        <v>409</v>
      </c>
      <c r="F349" s="44" t="s">
        <v>2606</v>
      </c>
      <c r="G349" s="44" t="s">
        <v>1532</v>
      </c>
      <c r="H349" s="45" t="s">
        <v>2621</v>
      </c>
      <c r="I349" s="45" t="s">
        <v>2622</v>
      </c>
      <c r="J349" s="41" t="s">
        <v>56</v>
      </c>
      <c r="K349" s="41" t="s">
        <v>1887</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529</v>
      </c>
      <c r="C350" s="43" t="s">
        <v>302</v>
      </c>
      <c r="D350" s="186" t="n">
        <v>6</v>
      </c>
      <c r="E350" s="43" t="s">
        <v>582</v>
      </c>
      <c r="F350" s="44" t="s">
        <v>2606</v>
      </c>
      <c r="G350" s="44" t="s">
        <v>1532</v>
      </c>
      <c r="H350" s="45" t="s">
        <v>2623</v>
      </c>
      <c r="I350" s="45" t="s">
        <v>2624</v>
      </c>
      <c r="J350" s="41" t="s">
        <v>56</v>
      </c>
      <c r="K350" s="41" t="s">
        <v>1887</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529</v>
      </c>
      <c r="C351" s="43" t="s">
        <v>1020</v>
      </c>
      <c r="D351" s="186" t="n">
        <v>7</v>
      </c>
      <c r="E351" s="43" t="s">
        <v>363</v>
      </c>
      <c r="F351" s="44" t="s">
        <v>1560</v>
      </c>
      <c r="G351" s="44" t="s">
        <v>1532</v>
      </c>
      <c r="H351" s="45" t="s">
        <v>2625</v>
      </c>
      <c r="I351" s="193" t="s">
        <v>2626</v>
      </c>
      <c r="J351" s="41" t="s">
        <v>79</v>
      </c>
      <c r="K351" s="41" t="s">
        <v>1887</v>
      </c>
      <c r="L351" s="34" t="s">
        <v>2627</v>
      </c>
      <c r="M351" s="34" t="n">
        <v>351</v>
      </c>
      <c r="N351" s="34" t="s">
        <v>58</v>
      </c>
      <c r="O351" s="34" t="s">
        <v>2628</v>
      </c>
      <c r="P351" s="34"/>
      <c r="Q351" s="34" t="s">
        <v>747</v>
      </c>
      <c r="R351" s="34"/>
      <c r="S351" s="34"/>
      <c r="T351" s="34"/>
      <c r="U351" s="34" t="s">
        <v>47</v>
      </c>
    </row>
    <row r="352" customFormat="false" ht="12.75" hidden="false" customHeight="false" outlineLevel="0" collapsed="false">
      <c r="A352" s="50" t="n">
        <v>352</v>
      </c>
      <c r="B352" s="51" t="s">
        <v>1529</v>
      </c>
      <c r="C352" s="43" t="s">
        <v>1020</v>
      </c>
      <c r="D352" s="186" t="n">
        <v>7</v>
      </c>
      <c r="E352" s="43" t="s">
        <v>363</v>
      </c>
      <c r="F352" s="44" t="s">
        <v>1531</v>
      </c>
      <c r="G352" s="44" t="s">
        <v>1532</v>
      </c>
      <c r="H352" s="45" t="s">
        <v>2629</v>
      </c>
      <c r="I352" s="45" t="s">
        <v>2630</v>
      </c>
      <c r="J352" s="41" t="s">
        <v>56</v>
      </c>
      <c r="K352" s="41" t="s">
        <v>1887</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529</v>
      </c>
      <c r="C353" s="43" t="s">
        <v>1020</v>
      </c>
      <c r="D353" s="186" t="n">
        <v>7</v>
      </c>
      <c r="E353" s="43" t="s">
        <v>363</v>
      </c>
      <c r="F353" s="44" t="s">
        <v>1531</v>
      </c>
      <c r="G353" s="44" t="s">
        <v>1532</v>
      </c>
      <c r="H353" s="45" t="s">
        <v>2631</v>
      </c>
      <c r="I353" s="45" t="s">
        <v>2632</v>
      </c>
      <c r="J353" s="41" t="s">
        <v>56</v>
      </c>
      <c r="K353" s="41" t="s">
        <v>1887</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529</v>
      </c>
      <c r="C354" s="43" t="s">
        <v>50</v>
      </c>
      <c r="D354" s="186" t="n">
        <v>9</v>
      </c>
      <c r="E354" s="43" t="s">
        <v>299</v>
      </c>
      <c r="F354" s="44" t="s">
        <v>1531</v>
      </c>
      <c r="G354" s="44" t="s">
        <v>1532</v>
      </c>
      <c r="H354" s="45" t="s">
        <v>2633</v>
      </c>
      <c r="I354" s="45" t="s">
        <v>2634</v>
      </c>
      <c r="J354" s="41" t="s">
        <v>56</v>
      </c>
      <c r="K354" s="41" t="s">
        <v>1887</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529</v>
      </c>
      <c r="C355" s="43" t="s">
        <v>50</v>
      </c>
      <c r="D355" s="186" t="n">
        <v>10</v>
      </c>
      <c r="E355" s="43" t="s">
        <v>890</v>
      </c>
      <c r="F355" s="44" t="s">
        <v>1560</v>
      </c>
      <c r="G355" s="44" t="s">
        <v>1532</v>
      </c>
      <c r="H355" s="45" t="s">
        <v>2635</v>
      </c>
      <c r="I355" s="45" t="s">
        <v>2636</v>
      </c>
      <c r="J355" s="41" t="s">
        <v>56</v>
      </c>
      <c r="K355" s="41" t="s">
        <v>1887</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529</v>
      </c>
      <c r="C356" s="43" t="s">
        <v>50</v>
      </c>
      <c r="D356" s="186" t="n">
        <v>10</v>
      </c>
      <c r="E356" s="43" t="s">
        <v>890</v>
      </c>
      <c r="F356" s="44" t="s">
        <v>1531</v>
      </c>
      <c r="G356" s="44" t="s">
        <v>1532</v>
      </c>
      <c r="H356" s="45" t="s">
        <v>2637</v>
      </c>
      <c r="I356" s="45" t="s">
        <v>2638</v>
      </c>
      <c r="J356" s="41" t="s">
        <v>56</v>
      </c>
      <c r="K356" s="41" t="s">
        <v>1887</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529</v>
      </c>
      <c r="C357" s="43" t="s">
        <v>50</v>
      </c>
      <c r="D357" s="186" t="n">
        <v>10</v>
      </c>
      <c r="E357" s="43" t="s">
        <v>636</v>
      </c>
      <c r="F357" s="44" t="s">
        <v>1560</v>
      </c>
      <c r="G357" s="44" t="s">
        <v>1532</v>
      </c>
      <c r="H357" s="45" t="s">
        <v>2639</v>
      </c>
      <c r="I357" s="45" t="s">
        <v>2602</v>
      </c>
      <c r="J357" s="41" t="s">
        <v>86</v>
      </c>
      <c r="K357" s="41" t="s">
        <v>1887</v>
      </c>
      <c r="L357" s="34" t="s">
        <v>2640</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529</v>
      </c>
      <c r="C358" s="43" t="s">
        <v>50</v>
      </c>
      <c r="D358" s="186" t="n">
        <v>10</v>
      </c>
      <c r="E358" s="43" t="s">
        <v>636</v>
      </c>
      <c r="F358" s="44" t="s">
        <v>1531</v>
      </c>
      <c r="G358" s="44" t="s">
        <v>1550</v>
      </c>
      <c r="H358" s="45" t="s">
        <v>2599</v>
      </c>
      <c r="I358" s="45" t="s">
        <v>1545</v>
      </c>
      <c r="J358" s="41" t="s">
        <v>56</v>
      </c>
      <c r="K358" s="41" t="s">
        <v>1887</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529</v>
      </c>
      <c r="C359" s="43" t="s">
        <v>83</v>
      </c>
      <c r="D359" s="186" t="n">
        <v>11</v>
      </c>
      <c r="E359" s="43" t="s">
        <v>685</v>
      </c>
      <c r="F359" s="44" t="s">
        <v>1560</v>
      </c>
      <c r="G359" s="44" t="s">
        <v>1532</v>
      </c>
      <c r="H359" s="45" t="s">
        <v>2641</v>
      </c>
      <c r="I359" s="45" t="s">
        <v>2642</v>
      </c>
      <c r="J359" s="41" t="s">
        <v>56</v>
      </c>
      <c r="K359" s="41" t="s">
        <v>1887</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529</v>
      </c>
      <c r="C360" s="43" t="s">
        <v>103</v>
      </c>
      <c r="D360" s="186" t="n">
        <v>12</v>
      </c>
      <c r="E360" s="43" t="s">
        <v>419</v>
      </c>
      <c r="F360" s="44" t="s">
        <v>1560</v>
      </c>
      <c r="G360" s="44" t="s">
        <v>1532</v>
      </c>
      <c r="H360" s="45" t="s">
        <v>2641</v>
      </c>
      <c r="I360" s="45" t="s">
        <v>2643</v>
      </c>
      <c r="J360" s="41" t="s">
        <v>56</v>
      </c>
      <c r="K360" s="41" t="s">
        <v>1887</v>
      </c>
      <c r="L360" s="34" t="s">
        <v>2644</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529</v>
      </c>
      <c r="C361" s="43" t="s">
        <v>2109</v>
      </c>
      <c r="D361" s="186" t="n">
        <v>12</v>
      </c>
      <c r="E361" s="43" t="s">
        <v>261</v>
      </c>
      <c r="F361" s="44" t="s">
        <v>1531</v>
      </c>
      <c r="G361" s="44" t="s">
        <v>1550</v>
      </c>
      <c r="H361" s="45" t="s">
        <v>2645</v>
      </c>
      <c r="I361" s="45" t="s">
        <v>2646</v>
      </c>
      <c r="J361" s="41" t="s">
        <v>79</v>
      </c>
      <c r="K361" s="41" t="s">
        <v>1887</v>
      </c>
      <c r="L361" s="34" t="s">
        <v>2647</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529</v>
      </c>
      <c r="C362" s="43" t="s">
        <v>2109</v>
      </c>
      <c r="D362" s="186" t="n">
        <v>12</v>
      </c>
      <c r="E362" s="43" t="s">
        <v>582</v>
      </c>
      <c r="F362" s="44" t="s">
        <v>1560</v>
      </c>
      <c r="G362" s="44" t="s">
        <v>1532</v>
      </c>
      <c r="H362" s="45" t="s">
        <v>2648</v>
      </c>
      <c r="I362" s="193" t="s">
        <v>2649</v>
      </c>
      <c r="J362" s="41" t="s">
        <v>79</v>
      </c>
      <c r="K362" s="41" t="s">
        <v>1887</v>
      </c>
      <c r="L362" s="34" t="s">
        <v>2650</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529</v>
      </c>
      <c r="C363" s="43" t="s">
        <v>168</v>
      </c>
      <c r="D363" s="186" t="n">
        <v>13</v>
      </c>
      <c r="E363" s="43" t="s">
        <v>636</v>
      </c>
      <c r="F363" s="44" t="s">
        <v>1531</v>
      </c>
      <c r="G363" s="44" t="s">
        <v>1532</v>
      </c>
      <c r="H363" s="45" t="s">
        <v>2593</v>
      </c>
      <c r="I363" s="45" t="s">
        <v>2651</v>
      </c>
      <c r="J363" s="41" t="s">
        <v>56</v>
      </c>
      <c r="K363" s="41" t="s">
        <v>1887</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529</v>
      </c>
      <c r="C364" s="43" t="s">
        <v>168</v>
      </c>
      <c r="D364" s="186" t="n">
        <v>13</v>
      </c>
      <c r="E364" s="43" t="s">
        <v>636</v>
      </c>
      <c r="F364" s="44" t="s">
        <v>1531</v>
      </c>
      <c r="G364" s="44" t="s">
        <v>1532</v>
      </c>
      <c r="H364" s="45" t="s">
        <v>2596</v>
      </c>
      <c r="I364" s="45" t="s">
        <v>1559</v>
      </c>
      <c r="J364" s="41" t="s">
        <v>56</v>
      </c>
      <c r="K364" s="41" t="s">
        <v>1887</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529</v>
      </c>
      <c r="C365" s="43" t="s">
        <v>168</v>
      </c>
      <c r="D365" s="186" t="n">
        <v>13</v>
      </c>
      <c r="E365" s="43" t="s">
        <v>409</v>
      </c>
      <c r="F365" s="44" t="s">
        <v>1531</v>
      </c>
      <c r="G365" s="44" t="s">
        <v>1550</v>
      </c>
      <c r="H365" s="45" t="s">
        <v>2652</v>
      </c>
      <c r="I365" s="45" t="s">
        <v>2653</v>
      </c>
      <c r="J365" s="41" t="s">
        <v>56</v>
      </c>
      <c r="K365" s="41" t="s">
        <v>1887</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529</v>
      </c>
      <c r="C366" s="43" t="s">
        <v>108</v>
      </c>
      <c r="D366" s="186" t="n">
        <v>14</v>
      </c>
      <c r="E366" s="43" t="s">
        <v>419</v>
      </c>
      <c r="F366" s="44" t="s">
        <v>1531</v>
      </c>
      <c r="G366" s="44" t="s">
        <v>1550</v>
      </c>
      <c r="H366" s="45" t="s">
        <v>2593</v>
      </c>
      <c r="I366" s="45" t="s">
        <v>2654</v>
      </c>
      <c r="J366" s="41" t="s">
        <v>56</v>
      </c>
      <c r="K366" s="41" t="s">
        <v>1718</v>
      </c>
      <c r="L366" s="34"/>
      <c r="M366" s="34"/>
      <c r="N366" s="34" t="s">
        <v>58</v>
      </c>
      <c r="O366" s="34" t="s">
        <v>1940</v>
      </c>
      <c r="P366" s="34"/>
      <c r="Q366" s="34" t="s">
        <v>112</v>
      </c>
      <c r="R366" s="34"/>
      <c r="S366" s="34"/>
      <c r="T366" s="34"/>
      <c r="U366" s="34" t="s">
        <v>288</v>
      </c>
    </row>
    <row r="367" customFormat="false" ht="12.75" hidden="false" customHeight="false" outlineLevel="0" collapsed="false">
      <c r="A367" s="50" t="n">
        <v>367</v>
      </c>
      <c r="B367" s="51" t="s">
        <v>1529</v>
      </c>
      <c r="C367" s="43" t="s">
        <v>108</v>
      </c>
      <c r="D367" s="186" t="n">
        <v>14</v>
      </c>
      <c r="E367" s="43" t="s">
        <v>409</v>
      </c>
      <c r="F367" s="44" t="s">
        <v>1531</v>
      </c>
      <c r="G367" s="44" t="s">
        <v>1550</v>
      </c>
      <c r="H367" s="45" t="s">
        <v>2599</v>
      </c>
      <c r="I367" s="45" t="s">
        <v>1545</v>
      </c>
      <c r="J367" s="41" t="s">
        <v>56</v>
      </c>
      <c r="K367" s="41" t="s">
        <v>1718</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529</v>
      </c>
      <c r="C368" s="43" t="s">
        <v>1418</v>
      </c>
      <c r="D368" s="186" t="n">
        <v>15</v>
      </c>
      <c r="E368" s="43" t="s">
        <v>261</v>
      </c>
      <c r="F368" s="44" t="s">
        <v>1531</v>
      </c>
      <c r="G368" s="44" t="s">
        <v>1550</v>
      </c>
      <c r="H368" s="45" t="s">
        <v>2655</v>
      </c>
      <c r="I368" s="45" t="s">
        <v>2656</v>
      </c>
      <c r="J368" s="41" t="s">
        <v>56</v>
      </c>
      <c r="K368" s="41" t="s">
        <v>1887</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529</v>
      </c>
      <c r="C369" s="43" t="s">
        <v>2657</v>
      </c>
      <c r="D369" s="186" t="n">
        <v>15</v>
      </c>
      <c r="E369" s="43" t="s">
        <v>582</v>
      </c>
      <c r="F369" s="44" t="s">
        <v>1531</v>
      </c>
      <c r="G369" s="44" t="s">
        <v>1550</v>
      </c>
      <c r="H369" s="45" t="s">
        <v>2658</v>
      </c>
      <c r="I369" s="45" t="s">
        <v>2659</v>
      </c>
      <c r="J369" s="41" t="s">
        <v>56</v>
      </c>
      <c r="K369" s="41" t="s">
        <v>1887</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529</v>
      </c>
      <c r="C370" s="43" t="s">
        <v>1085</v>
      </c>
      <c r="D370" s="186" t="n">
        <v>19</v>
      </c>
      <c r="E370" s="43" t="s">
        <v>293</v>
      </c>
      <c r="F370" s="44" t="s">
        <v>1531</v>
      </c>
      <c r="G370" s="44" t="s">
        <v>1550</v>
      </c>
      <c r="H370" s="45" t="s">
        <v>2655</v>
      </c>
      <c r="I370" s="45" t="s">
        <v>2656</v>
      </c>
      <c r="J370" s="41" t="s">
        <v>56</v>
      </c>
      <c r="K370" s="41" t="s">
        <v>1887</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529</v>
      </c>
      <c r="C371" s="43" t="s">
        <v>2660</v>
      </c>
      <c r="D371" s="186" t="n">
        <v>19</v>
      </c>
      <c r="E371" s="43" t="s">
        <v>338</v>
      </c>
      <c r="F371" s="44" t="s">
        <v>1531</v>
      </c>
      <c r="G371" s="44" t="s">
        <v>1532</v>
      </c>
      <c r="H371" s="45" t="s">
        <v>2661</v>
      </c>
      <c r="I371" s="45" t="s">
        <v>2662</v>
      </c>
      <c r="J371" s="41" t="s">
        <v>56</v>
      </c>
      <c r="K371" s="41" t="s">
        <v>1887</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529</v>
      </c>
      <c r="C372" s="43" t="s">
        <v>156</v>
      </c>
      <c r="D372" s="186" t="n">
        <v>24</v>
      </c>
      <c r="E372" s="43" t="s">
        <v>398</v>
      </c>
      <c r="F372" s="44" t="s">
        <v>1531</v>
      </c>
      <c r="G372" s="44" t="s">
        <v>1550</v>
      </c>
      <c r="H372" s="45" t="s">
        <v>2599</v>
      </c>
      <c r="I372" s="45" t="s">
        <v>1545</v>
      </c>
      <c r="J372" s="41" t="s">
        <v>56</v>
      </c>
      <c r="K372" s="41" t="s">
        <v>1887</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529</v>
      </c>
      <c r="C373" s="43" t="s">
        <v>123</v>
      </c>
      <c r="D373" s="186" t="n">
        <v>25</v>
      </c>
      <c r="E373" s="43" t="s">
        <v>299</v>
      </c>
      <c r="F373" s="44" t="s">
        <v>1531</v>
      </c>
      <c r="G373" s="44" t="s">
        <v>1550</v>
      </c>
      <c r="H373" s="45" t="s">
        <v>2593</v>
      </c>
      <c r="I373" s="45" t="s">
        <v>2663</v>
      </c>
      <c r="J373" s="41" t="s">
        <v>56</v>
      </c>
      <c r="K373" s="41" t="s">
        <v>1887</v>
      </c>
      <c r="L373" s="34"/>
      <c r="M373" s="34"/>
      <c r="N373" s="34" t="s">
        <v>58</v>
      </c>
      <c r="O373" s="34" t="s">
        <v>1940</v>
      </c>
      <c r="P373" s="34"/>
      <c r="Q373" s="34" t="s">
        <v>128</v>
      </c>
      <c r="R373" s="34"/>
      <c r="S373" s="34"/>
      <c r="T373" s="34"/>
      <c r="U373" s="34" t="s">
        <v>288</v>
      </c>
    </row>
    <row r="374" customFormat="false" ht="51" hidden="false" customHeight="false" outlineLevel="0" collapsed="false">
      <c r="A374" s="50" t="n">
        <v>374</v>
      </c>
      <c r="B374" s="51" t="s">
        <v>1529</v>
      </c>
      <c r="C374" s="43"/>
      <c r="D374" s="186"/>
      <c r="E374" s="43"/>
      <c r="F374" s="44"/>
      <c r="G374" s="44"/>
      <c r="H374" s="45" t="s">
        <v>2596</v>
      </c>
      <c r="I374" s="45" t="s">
        <v>1559</v>
      </c>
      <c r="J374" s="41" t="s">
        <v>56</v>
      </c>
      <c r="K374" s="41" t="s">
        <v>1914</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529</v>
      </c>
      <c r="C375" s="43" t="s">
        <v>123</v>
      </c>
      <c r="D375" s="194" t="n">
        <v>25</v>
      </c>
      <c r="E375" s="193" t="n">
        <v>12</v>
      </c>
      <c r="F375" s="44" t="s">
        <v>1531</v>
      </c>
      <c r="G375" s="44" t="s">
        <v>1532</v>
      </c>
      <c r="H375" s="49" t="s">
        <v>2664</v>
      </c>
      <c r="I375" s="49" t="s">
        <v>2665</v>
      </c>
      <c r="J375" s="41" t="s">
        <v>56</v>
      </c>
      <c r="K375" s="41" t="s">
        <v>1887</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529</v>
      </c>
      <c r="C376" s="43" t="s">
        <v>123</v>
      </c>
      <c r="D376" s="194" t="n">
        <v>25</v>
      </c>
      <c r="E376" s="193" t="n">
        <v>13</v>
      </c>
      <c r="F376" s="44" t="s">
        <v>1531</v>
      </c>
      <c r="G376" s="44" t="s">
        <v>1550</v>
      </c>
      <c r="H376" s="49" t="s">
        <v>2599</v>
      </c>
      <c r="I376" s="49" t="s">
        <v>1545</v>
      </c>
      <c r="J376" s="41" t="s">
        <v>56</v>
      </c>
      <c r="K376" s="41" t="s">
        <v>1887</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529</v>
      </c>
      <c r="C377" s="193" t="s">
        <v>2666</v>
      </c>
      <c r="D377" s="194" t="n">
        <v>26</v>
      </c>
      <c r="E377" s="193" t="n">
        <v>2</v>
      </c>
      <c r="F377" s="195" t="s">
        <v>1531</v>
      </c>
      <c r="G377" s="195" t="s">
        <v>1550</v>
      </c>
      <c r="H377" s="196" t="s">
        <v>2599</v>
      </c>
      <c r="I377" s="196" t="s">
        <v>1545</v>
      </c>
      <c r="J377" s="41" t="s">
        <v>56</v>
      </c>
      <c r="K377" s="41" t="s">
        <v>1887</v>
      </c>
      <c r="L377" s="54"/>
      <c r="M377" s="41"/>
      <c r="N377" s="34" t="s">
        <v>58</v>
      </c>
      <c r="O377" s="34"/>
      <c r="P377" s="34"/>
      <c r="Q377" s="34" t="s">
        <v>2521</v>
      </c>
      <c r="R377" s="34"/>
      <c r="S377" s="34"/>
      <c r="T377" s="34"/>
      <c r="U377" s="34" t="s">
        <v>288</v>
      </c>
    </row>
    <row r="378" customFormat="false" ht="76.5" hidden="false" customHeight="false" outlineLevel="0" collapsed="false">
      <c r="A378" s="50" t="n">
        <v>378</v>
      </c>
      <c r="B378" s="51" t="s">
        <v>1529</v>
      </c>
      <c r="C378" s="193" t="s">
        <v>1124</v>
      </c>
      <c r="D378" s="194" t="n">
        <v>28</v>
      </c>
      <c r="E378" s="193" t="n">
        <v>12</v>
      </c>
      <c r="F378" s="195" t="s">
        <v>1531</v>
      </c>
      <c r="G378" s="195" t="s">
        <v>1532</v>
      </c>
      <c r="H378" s="193" t="s">
        <v>2667</v>
      </c>
      <c r="I378" s="193" t="s">
        <v>2668</v>
      </c>
      <c r="J378" s="41" t="s">
        <v>56</v>
      </c>
      <c r="K378" s="41" t="s">
        <v>1407</v>
      </c>
      <c r="L378" s="34" t="s">
        <v>2669</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529</v>
      </c>
      <c r="C379" s="193" t="s">
        <v>370</v>
      </c>
      <c r="D379" s="194" t="n">
        <v>29</v>
      </c>
      <c r="E379" s="193" t="n">
        <v>12</v>
      </c>
      <c r="F379" s="195" t="s">
        <v>1531</v>
      </c>
      <c r="G379" s="195" t="s">
        <v>1532</v>
      </c>
      <c r="H379" s="196" t="s">
        <v>2667</v>
      </c>
      <c r="I379" s="196" t="s">
        <v>2670</v>
      </c>
      <c r="J379" s="41" t="s">
        <v>56</v>
      </c>
      <c r="K379" s="41" t="s">
        <v>1914</v>
      </c>
      <c r="L379" s="34" t="s">
        <v>2671</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529</v>
      </c>
      <c r="C380" s="193" t="s">
        <v>147</v>
      </c>
      <c r="D380" s="194" t="n">
        <v>31</v>
      </c>
      <c r="E380" s="193" t="n">
        <v>1</v>
      </c>
      <c r="F380" s="195" t="s">
        <v>1531</v>
      </c>
      <c r="G380" s="195" t="s">
        <v>1532</v>
      </c>
      <c r="H380" s="193" t="s">
        <v>2672</v>
      </c>
      <c r="I380" s="193" t="s">
        <v>2673</v>
      </c>
      <c r="J380" s="41" t="s">
        <v>79</v>
      </c>
      <c r="K380" s="41" t="s">
        <v>1914</v>
      </c>
      <c r="L380" s="34" t="s">
        <v>2674</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529</v>
      </c>
      <c r="C381" s="193" t="s">
        <v>982</v>
      </c>
      <c r="D381" s="194" t="n">
        <v>32</v>
      </c>
      <c r="E381" s="193" t="n">
        <v>0</v>
      </c>
      <c r="F381" s="195" t="s">
        <v>1531</v>
      </c>
      <c r="G381" s="195" t="s">
        <v>1532</v>
      </c>
      <c r="H381" s="193" t="s">
        <v>2667</v>
      </c>
      <c r="I381" s="193" t="s">
        <v>2675</v>
      </c>
      <c r="J381" s="41" t="s">
        <v>56</v>
      </c>
      <c r="K381" s="41" t="s">
        <v>1407</v>
      </c>
      <c r="L381" s="34" t="s">
        <v>2676</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529</v>
      </c>
      <c r="C382" s="193" t="s">
        <v>1106</v>
      </c>
      <c r="D382" s="194" t="n">
        <v>33</v>
      </c>
      <c r="E382" s="193" t="n">
        <v>6</v>
      </c>
      <c r="F382" s="195" t="s">
        <v>1531</v>
      </c>
      <c r="G382" s="195" t="s">
        <v>1550</v>
      </c>
      <c r="H382" s="193" t="s">
        <v>2677</v>
      </c>
      <c r="I382" s="193" t="s">
        <v>2678</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529</v>
      </c>
      <c r="C383" s="193" t="s">
        <v>1567</v>
      </c>
      <c r="D383" s="194" t="n">
        <v>33</v>
      </c>
      <c r="E383" s="193" t="n">
        <v>15</v>
      </c>
      <c r="F383" s="195" t="s">
        <v>1531</v>
      </c>
      <c r="G383" s="195" t="s">
        <v>1550</v>
      </c>
      <c r="H383" s="193" t="s">
        <v>2677</v>
      </c>
      <c r="I383" s="193" t="s">
        <v>2679</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529</v>
      </c>
      <c r="C384" s="193" t="s">
        <v>2406</v>
      </c>
      <c r="D384" s="194" t="n">
        <v>34</v>
      </c>
      <c r="E384" s="193" t="n">
        <v>2</v>
      </c>
      <c r="F384" s="195" t="s">
        <v>1531</v>
      </c>
      <c r="G384" s="195" t="s">
        <v>1550</v>
      </c>
      <c r="H384" s="193" t="s">
        <v>2677</v>
      </c>
      <c r="I384" s="193" t="s">
        <v>2680</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529</v>
      </c>
      <c r="C385" s="193" t="s">
        <v>1572</v>
      </c>
      <c r="D385" s="194" t="n">
        <v>38</v>
      </c>
      <c r="E385" s="193" t="n">
        <v>10</v>
      </c>
      <c r="F385" s="195" t="s">
        <v>1531</v>
      </c>
      <c r="G385" s="195" t="s">
        <v>1532</v>
      </c>
      <c r="H385" s="193" t="s">
        <v>2681</v>
      </c>
      <c r="I385" s="193" t="s">
        <v>2682</v>
      </c>
      <c r="J385" s="41" t="s">
        <v>56</v>
      </c>
      <c r="K385" s="41" t="s">
        <v>1909</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529</v>
      </c>
      <c r="C386" s="193" t="s">
        <v>1572</v>
      </c>
      <c r="D386" s="194" t="n">
        <v>38</v>
      </c>
      <c r="E386" s="193" t="n">
        <v>11</v>
      </c>
      <c r="F386" s="195" t="s">
        <v>1531</v>
      </c>
      <c r="G386" s="195" t="s">
        <v>1532</v>
      </c>
      <c r="H386" s="193" t="s">
        <v>2683</v>
      </c>
      <c r="I386" s="193" t="s">
        <v>2684</v>
      </c>
      <c r="J386" s="41" t="s">
        <v>56</v>
      </c>
      <c r="K386" s="41" t="s">
        <v>1909</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529</v>
      </c>
      <c r="C387" s="193" t="s">
        <v>1572</v>
      </c>
      <c r="D387" s="194" t="n">
        <v>38</v>
      </c>
      <c r="E387" s="193" t="n">
        <v>14</v>
      </c>
      <c r="F387" s="195" t="s">
        <v>1531</v>
      </c>
      <c r="G387" s="195" t="s">
        <v>1532</v>
      </c>
      <c r="H387" s="193" t="s">
        <v>2685</v>
      </c>
      <c r="I387" s="193" t="s">
        <v>2686</v>
      </c>
      <c r="J387" s="41" t="s">
        <v>56</v>
      </c>
      <c r="K387" s="41" t="s">
        <v>1909</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529</v>
      </c>
      <c r="C388" s="193" t="s">
        <v>1572</v>
      </c>
      <c r="D388" s="194" t="n">
        <v>38</v>
      </c>
      <c r="E388" s="193" t="n">
        <v>14</v>
      </c>
      <c r="F388" s="195" t="s">
        <v>1531</v>
      </c>
      <c r="G388" s="195" t="s">
        <v>1532</v>
      </c>
      <c r="H388" s="193" t="s">
        <v>2655</v>
      </c>
      <c r="I388" s="193" t="s">
        <v>2687</v>
      </c>
      <c r="J388" s="41" t="s">
        <v>56</v>
      </c>
      <c r="K388" s="41" t="s">
        <v>1909</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688</v>
      </c>
      <c r="C389" s="35" t="s">
        <v>83</v>
      </c>
      <c r="D389" s="35" t="s">
        <v>299</v>
      </c>
      <c r="E389" s="35" t="s">
        <v>299</v>
      </c>
      <c r="F389" s="36" t="s">
        <v>52</v>
      </c>
      <c r="G389" s="36" t="s">
        <v>855</v>
      </c>
      <c r="H389" s="37" t="s">
        <v>2689</v>
      </c>
      <c r="I389" s="37"/>
      <c r="J389" s="41" t="s">
        <v>86</v>
      </c>
      <c r="K389" s="41" t="s">
        <v>1887</v>
      </c>
      <c r="L389" s="34" t="s">
        <v>2690</v>
      </c>
      <c r="M389" s="34" t="n">
        <v>670</v>
      </c>
      <c r="N389" s="34"/>
      <c r="O389" s="34"/>
      <c r="P389" s="34"/>
      <c r="Q389" s="34" t="s">
        <v>88</v>
      </c>
      <c r="R389" s="34"/>
      <c r="S389" s="34"/>
      <c r="T389" s="34"/>
      <c r="U389" s="34"/>
    </row>
    <row r="390" customFormat="false" ht="168.75" hidden="false" customHeight="false" outlineLevel="0" collapsed="false">
      <c r="A390" s="50" t="n">
        <v>390</v>
      </c>
      <c r="B390" s="51" t="s">
        <v>2688</v>
      </c>
      <c r="C390" s="43" t="s">
        <v>83</v>
      </c>
      <c r="D390" s="43" t="s">
        <v>299</v>
      </c>
      <c r="E390" s="43" t="s">
        <v>582</v>
      </c>
      <c r="F390" s="44" t="s">
        <v>52</v>
      </c>
      <c r="G390" s="44" t="s">
        <v>855</v>
      </c>
      <c r="H390" s="45" t="s">
        <v>2691</v>
      </c>
      <c r="I390" s="45"/>
      <c r="J390" s="41" t="s">
        <v>86</v>
      </c>
      <c r="K390" s="41" t="s">
        <v>1887</v>
      </c>
      <c r="L390" s="34" t="s">
        <v>2692</v>
      </c>
      <c r="M390" s="34"/>
      <c r="N390" s="34"/>
      <c r="O390" s="34"/>
      <c r="P390" s="34"/>
      <c r="Q390" s="34" t="s">
        <v>88</v>
      </c>
      <c r="R390" s="34"/>
      <c r="S390" s="34"/>
      <c r="T390" s="34"/>
      <c r="U390" s="34"/>
    </row>
    <row r="391" customFormat="false" ht="78.75" hidden="false" customHeight="false" outlineLevel="0" collapsed="false">
      <c r="A391" s="50" t="n">
        <v>391</v>
      </c>
      <c r="B391" s="51" t="s">
        <v>2688</v>
      </c>
      <c r="C391" s="43" t="s">
        <v>103</v>
      </c>
      <c r="D391" s="43" t="s">
        <v>261</v>
      </c>
      <c r="E391" s="43" t="s">
        <v>419</v>
      </c>
      <c r="F391" s="44" t="s">
        <v>52</v>
      </c>
      <c r="G391" s="44" t="s">
        <v>855</v>
      </c>
      <c r="H391" s="45" t="s">
        <v>2693</v>
      </c>
      <c r="I391" s="45"/>
      <c r="J391" s="41" t="s">
        <v>56</v>
      </c>
      <c r="K391" s="41" t="s">
        <v>1887</v>
      </c>
      <c r="L391" s="34" t="s">
        <v>2694</v>
      </c>
      <c r="M391" s="34"/>
      <c r="N391" s="34" t="s">
        <v>58</v>
      </c>
      <c r="O391" s="34"/>
      <c r="P391" s="34"/>
      <c r="Q391" s="34" t="s">
        <v>107</v>
      </c>
      <c r="R391" s="34"/>
      <c r="S391" s="34"/>
      <c r="T391" s="34"/>
      <c r="U391" s="34"/>
    </row>
    <row r="392" customFormat="false" ht="127.5" hidden="false" customHeight="false" outlineLevel="0" collapsed="false">
      <c r="A392" s="50" t="n">
        <v>392</v>
      </c>
      <c r="B392" s="51" t="s">
        <v>2688</v>
      </c>
      <c r="C392" s="43" t="s">
        <v>135</v>
      </c>
      <c r="D392" s="43" t="s">
        <v>685</v>
      </c>
      <c r="E392" s="43" t="s">
        <v>453</v>
      </c>
      <c r="F392" s="44" t="s">
        <v>52</v>
      </c>
      <c r="G392" s="44" t="s">
        <v>855</v>
      </c>
      <c r="H392" s="45" t="s">
        <v>2695</v>
      </c>
      <c r="I392" s="45"/>
      <c r="J392" s="41" t="s">
        <v>56</v>
      </c>
      <c r="K392" s="41" t="s">
        <v>1887</v>
      </c>
      <c r="L392" s="34" t="s">
        <v>2696</v>
      </c>
      <c r="M392" s="34"/>
      <c r="N392" s="34" t="s">
        <v>58</v>
      </c>
      <c r="O392" s="34"/>
      <c r="P392" s="34"/>
      <c r="Q392" s="34" t="s">
        <v>139</v>
      </c>
      <c r="R392" s="34"/>
      <c r="S392" s="34"/>
      <c r="T392" s="34"/>
      <c r="U392" s="34"/>
    </row>
    <row r="393" customFormat="false" ht="153" hidden="false" customHeight="false" outlineLevel="0" collapsed="false">
      <c r="A393" s="50" t="n">
        <v>393</v>
      </c>
      <c r="B393" s="51" t="s">
        <v>2688</v>
      </c>
      <c r="C393" s="43" t="s">
        <v>135</v>
      </c>
      <c r="D393" s="43" t="s">
        <v>685</v>
      </c>
      <c r="E393" s="43" t="s">
        <v>428</v>
      </c>
      <c r="F393" s="44" t="s">
        <v>52</v>
      </c>
      <c r="G393" s="44" t="s">
        <v>855</v>
      </c>
      <c r="H393" s="45" t="s">
        <v>2697</v>
      </c>
      <c r="I393" s="45" t="s">
        <v>2698</v>
      </c>
      <c r="J393" s="41" t="s">
        <v>56</v>
      </c>
      <c r="K393" s="41" t="s">
        <v>1887</v>
      </c>
      <c r="L393" s="34" t="s">
        <v>2699</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688</v>
      </c>
      <c r="C394" s="43" t="s">
        <v>135</v>
      </c>
      <c r="D394" s="43" t="s">
        <v>685</v>
      </c>
      <c r="E394" s="43" t="s">
        <v>428</v>
      </c>
      <c r="F394" s="44" t="s">
        <v>52</v>
      </c>
      <c r="G394" s="44" t="s">
        <v>855</v>
      </c>
      <c r="H394" s="45" t="s">
        <v>2700</v>
      </c>
      <c r="I394" s="45" t="s">
        <v>2698</v>
      </c>
      <c r="J394" s="34" t="s">
        <v>86</v>
      </c>
      <c r="K394" s="41" t="s">
        <v>1887</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688</v>
      </c>
      <c r="C395" s="43" t="s">
        <v>135</v>
      </c>
      <c r="D395" s="43" t="s">
        <v>685</v>
      </c>
      <c r="E395" s="43" t="s">
        <v>428</v>
      </c>
      <c r="F395" s="44" t="s">
        <v>52</v>
      </c>
      <c r="G395" s="44" t="s">
        <v>855</v>
      </c>
      <c r="H395" s="45" t="s">
        <v>2701</v>
      </c>
      <c r="I395" s="45" t="s">
        <v>2698</v>
      </c>
      <c r="J395" s="41" t="s">
        <v>86</v>
      </c>
      <c r="K395" s="41" t="s">
        <v>1887</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702</v>
      </c>
      <c r="C396" s="35" t="s">
        <v>244</v>
      </c>
      <c r="D396" s="35"/>
      <c r="E396" s="35"/>
      <c r="F396" s="36" t="s">
        <v>288</v>
      </c>
      <c r="G396" s="36" t="s">
        <v>860</v>
      </c>
      <c r="H396" s="37" t="s">
        <v>2703</v>
      </c>
      <c r="I396" s="37" t="s">
        <v>2704</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702</v>
      </c>
      <c r="C397" s="43" t="s">
        <v>244</v>
      </c>
      <c r="D397" s="43"/>
      <c r="E397" s="43"/>
      <c r="F397" s="44" t="s">
        <v>52</v>
      </c>
      <c r="G397" s="44" t="s">
        <v>855</v>
      </c>
      <c r="H397" s="45" t="s">
        <v>2705</v>
      </c>
      <c r="I397" s="45" t="s">
        <v>2706</v>
      </c>
      <c r="J397" s="41" t="s">
        <v>56</v>
      </c>
      <c r="K397" s="41" t="s">
        <v>2707</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702</v>
      </c>
      <c r="C398" s="43" t="s">
        <v>187</v>
      </c>
      <c r="D398" s="43" t="s">
        <v>398</v>
      </c>
      <c r="E398" s="43" t="s">
        <v>944</v>
      </c>
      <c r="F398" s="44" t="s">
        <v>288</v>
      </c>
      <c r="G398" s="44" t="s">
        <v>860</v>
      </c>
      <c r="H398" s="45" t="s">
        <v>2708</v>
      </c>
      <c r="I398" s="45" t="s">
        <v>2709</v>
      </c>
      <c r="J398" s="41" t="s">
        <v>56</v>
      </c>
      <c r="K398" s="41" t="s">
        <v>1718</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702</v>
      </c>
      <c r="C399" s="43" t="s">
        <v>479</v>
      </c>
      <c r="D399" s="43" t="s">
        <v>403</v>
      </c>
      <c r="E399" s="43" t="s">
        <v>308</v>
      </c>
      <c r="F399" s="44" t="s">
        <v>52</v>
      </c>
      <c r="G399" s="44" t="s">
        <v>855</v>
      </c>
      <c r="H399" s="45" t="s">
        <v>2710</v>
      </c>
      <c r="I399" s="45" t="s">
        <v>2711</v>
      </c>
      <c r="J399" s="41" t="s">
        <v>56</v>
      </c>
      <c r="K399" s="41" t="s">
        <v>1887</v>
      </c>
      <c r="L399" s="34" t="s">
        <v>2712</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702</v>
      </c>
      <c r="C400" s="43" t="s">
        <v>2109</v>
      </c>
      <c r="D400" s="43" t="s">
        <v>261</v>
      </c>
      <c r="E400" s="43" t="s">
        <v>582</v>
      </c>
      <c r="F400" s="44" t="s">
        <v>288</v>
      </c>
      <c r="G400" s="44" t="s">
        <v>860</v>
      </c>
      <c r="H400" s="45" t="s">
        <v>2713</v>
      </c>
      <c r="I400" s="45" t="s">
        <v>2714</v>
      </c>
      <c r="J400" s="41" t="s">
        <v>79</v>
      </c>
      <c r="K400" s="41" t="s">
        <v>1887</v>
      </c>
      <c r="L400" s="34" t="s">
        <v>2715</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702</v>
      </c>
      <c r="C401" s="43" t="s">
        <v>264</v>
      </c>
      <c r="D401" s="43" t="s">
        <v>414</v>
      </c>
      <c r="E401" s="43" t="s">
        <v>372</v>
      </c>
      <c r="F401" s="44" t="s">
        <v>52</v>
      </c>
      <c r="G401" s="44" t="s">
        <v>855</v>
      </c>
      <c r="H401" s="45" t="s">
        <v>2716</v>
      </c>
      <c r="I401" s="45" t="s">
        <v>2717</v>
      </c>
      <c r="J401" s="41" t="s">
        <v>56</v>
      </c>
      <c r="K401" s="41" t="s">
        <v>1718</v>
      </c>
      <c r="L401" s="34"/>
      <c r="M401" s="34" t="n">
        <v>179</v>
      </c>
      <c r="N401" s="34" t="s">
        <v>58</v>
      </c>
      <c r="O401" s="34"/>
      <c r="P401" s="34"/>
      <c r="Q401" s="34" t="s">
        <v>1937</v>
      </c>
      <c r="R401" s="34"/>
      <c r="S401" s="34"/>
      <c r="T401" s="34"/>
      <c r="U401" s="34"/>
    </row>
    <row r="402" customFormat="false" ht="51" hidden="false" customHeight="false" outlineLevel="0" collapsed="false">
      <c r="A402" s="50" t="n">
        <v>402</v>
      </c>
      <c r="B402" s="51" t="s">
        <v>2702</v>
      </c>
      <c r="C402" s="43" t="s">
        <v>135</v>
      </c>
      <c r="D402" s="43" t="s">
        <v>685</v>
      </c>
      <c r="E402" s="43" t="s">
        <v>293</v>
      </c>
      <c r="F402" s="44" t="s">
        <v>288</v>
      </c>
      <c r="G402" s="44" t="s">
        <v>860</v>
      </c>
      <c r="H402" s="45" t="s">
        <v>2718</v>
      </c>
      <c r="I402" s="45" t="s">
        <v>2719</v>
      </c>
      <c r="J402" s="41" t="s">
        <v>79</v>
      </c>
      <c r="K402" s="41" t="s">
        <v>1887</v>
      </c>
      <c r="L402" s="34" t="s">
        <v>2720</v>
      </c>
      <c r="M402" s="34"/>
      <c r="N402" s="34"/>
      <c r="O402" s="34"/>
      <c r="P402" s="34"/>
      <c r="Q402" s="34" t="s">
        <v>139</v>
      </c>
      <c r="R402" s="34"/>
      <c r="S402" s="34"/>
      <c r="T402" s="34"/>
      <c r="U402" s="34" t="s">
        <v>288</v>
      </c>
    </row>
    <row r="403" customFormat="false" ht="45" hidden="false" customHeight="false" outlineLevel="0" collapsed="false">
      <c r="A403" s="50" t="n">
        <v>403</v>
      </c>
      <c r="B403" s="51" t="s">
        <v>2702</v>
      </c>
      <c r="C403" s="43" t="s">
        <v>135</v>
      </c>
      <c r="D403" s="43" t="s">
        <v>685</v>
      </c>
      <c r="E403" s="43" t="s">
        <v>314</v>
      </c>
      <c r="F403" s="44" t="s">
        <v>52</v>
      </c>
      <c r="G403" s="44" t="s">
        <v>860</v>
      </c>
      <c r="H403" s="45" t="s">
        <v>2721</v>
      </c>
      <c r="I403" s="45" t="s">
        <v>2722</v>
      </c>
      <c r="J403" s="41" t="s">
        <v>79</v>
      </c>
      <c r="K403" s="41" t="s">
        <v>1887</v>
      </c>
      <c r="L403" s="34" t="s">
        <v>2723</v>
      </c>
      <c r="M403" s="34" t="n">
        <v>608</v>
      </c>
      <c r="N403" s="34"/>
      <c r="O403" s="34"/>
      <c r="P403" s="34"/>
      <c r="Q403" s="34" t="s">
        <v>139</v>
      </c>
      <c r="R403" s="34"/>
      <c r="S403" s="34"/>
      <c r="T403" s="34"/>
      <c r="U403" s="34"/>
    </row>
    <row r="404" customFormat="false" ht="102" hidden="false" customHeight="false" outlineLevel="0" collapsed="false">
      <c r="A404" s="50" t="n">
        <v>404</v>
      </c>
      <c r="B404" s="51" t="s">
        <v>2702</v>
      </c>
      <c r="C404" s="43" t="s">
        <v>1404</v>
      </c>
      <c r="D404" s="43" t="s">
        <v>379</v>
      </c>
      <c r="E404" s="43" t="s">
        <v>261</v>
      </c>
      <c r="F404" s="44" t="s">
        <v>52</v>
      </c>
      <c r="G404" s="44" t="s">
        <v>855</v>
      </c>
      <c r="H404" s="45" t="s">
        <v>2724</v>
      </c>
      <c r="I404" s="45" t="s">
        <v>2725</v>
      </c>
      <c r="J404" s="41" t="s">
        <v>86</v>
      </c>
      <c r="K404" s="41" t="s">
        <v>1407</v>
      </c>
      <c r="L404" s="34" t="s">
        <v>2726</v>
      </c>
      <c r="M404" s="34" t="n">
        <v>13</v>
      </c>
      <c r="N404" s="34"/>
      <c r="O404" s="34"/>
      <c r="P404" s="34"/>
      <c r="Q404" s="34" t="s">
        <v>777</v>
      </c>
      <c r="R404" s="34"/>
      <c r="S404" s="34"/>
      <c r="T404" s="34"/>
      <c r="U404" s="34"/>
    </row>
    <row r="405" customFormat="false" ht="102" hidden="false" customHeight="false" outlineLevel="0" collapsed="false">
      <c r="A405" s="50" t="n">
        <v>405</v>
      </c>
      <c r="B405" s="51" t="s">
        <v>2702</v>
      </c>
      <c r="C405" s="43" t="s">
        <v>147</v>
      </c>
      <c r="D405" s="43" t="s">
        <v>410</v>
      </c>
      <c r="E405" s="43" t="s">
        <v>419</v>
      </c>
      <c r="F405" s="44" t="s">
        <v>52</v>
      </c>
      <c r="G405" s="44" t="s">
        <v>855</v>
      </c>
      <c r="H405" s="45" t="s">
        <v>2727</v>
      </c>
      <c r="I405" s="45" t="s">
        <v>2728</v>
      </c>
      <c r="J405" s="41" t="s">
        <v>79</v>
      </c>
      <c r="K405" s="41" t="s">
        <v>1914</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55</v>
      </c>
      <c r="H406" s="37" t="s">
        <v>2729</v>
      </c>
      <c r="I406" s="37" t="s">
        <v>2730</v>
      </c>
      <c r="J406" s="41" t="s">
        <v>86</v>
      </c>
      <c r="K406" s="41" t="s">
        <v>1887</v>
      </c>
      <c r="L406" s="34" t="s">
        <v>2731</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666</v>
      </c>
      <c r="D407" s="43" t="s">
        <v>685</v>
      </c>
      <c r="E407" s="43" t="s">
        <v>636</v>
      </c>
      <c r="F407" s="44" t="s">
        <v>52</v>
      </c>
      <c r="G407" s="44" t="s">
        <v>855</v>
      </c>
      <c r="H407" s="45" t="s">
        <v>2732</v>
      </c>
      <c r="I407" s="45" t="s">
        <v>2733</v>
      </c>
      <c r="J407" s="41" t="s">
        <v>56</v>
      </c>
      <c r="K407" s="41" t="s">
        <v>1887</v>
      </c>
      <c r="L407" s="34" t="s">
        <v>2734</v>
      </c>
      <c r="M407" s="34"/>
      <c r="N407" s="34" t="s">
        <v>58</v>
      </c>
      <c r="O407" s="34"/>
      <c r="P407" s="34"/>
      <c r="Q407" s="34" t="s">
        <v>2521</v>
      </c>
      <c r="R407" s="34"/>
      <c r="S407" s="34"/>
      <c r="T407" s="34"/>
      <c r="U407" s="34" t="s">
        <v>47</v>
      </c>
    </row>
    <row r="408" customFormat="false" ht="153" hidden="false" customHeight="false" outlineLevel="0" collapsed="false">
      <c r="A408" s="50" t="n">
        <v>408</v>
      </c>
      <c r="B408" s="51" t="s">
        <v>285</v>
      </c>
      <c r="C408" s="43" t="s">
        <v>2666</v>
      </c>
      <c r="D408" s="43" t="s">
        <v>685</v>
      </c>
      <c r="E408" s="43" t="s">
        <v>419</v>
      </c>
      <c r="F408" s="44" t="s">
        <v>52</v>
      </c>
      <c r="G408" s="44" t="s">
        <v>855</v>
      </c>
      <c r="H408" s="45" t="s">
        <v>2735</v>
      </c>
      <c r="I408" s="45" t="s">
        <v>2736</v>
      </c>
      <c r="J408" s="41" t="s">
        <v>56</v>
      </c>
      <c r="K408" s="41" t="s">
        <v>1887</v>
      </c>
      <c r="L408" s="34"/>
      <c r="M408" s="34"/>
      <c r="N408" s="34" t="s">
        <v>58</v>
      </c>
      <c r="O408" s="34"/>
      <c r="P408" s="34"/>
      <c r="Q408" s="34" t="s">
        <v>2521</v>
      </c>
      <c r="R408" s="34"/>
      <c r="S408" s="34"/>
      <c r="T408" s="34"/>
      <c r="U408" s="34" t="s">
        <v>47</v>
      </c>
    </row>
    <row r="409" customFormat="false" ht="89.25" hidden="false" customHeight="false" outlineLevel="0" collapsed="false">
      <c r="A409" s="50" t="n">
        <v>409</v>
      </c>
      <c r="B409" s="51" t="s">
        <v>285</v>
      </c>
      <c r="C409" s="43" t="s">
        <v>2666</v>
      </c>
      <c r="D409" s="43" t="s">
        <v>685</v>
      </c>
      <c r="E409" s="43" t="s">
        <v>363</v>
      </c>
      <c r="F409" s="44" t="s">
        <v>52</v>
      </c>
      <c r="G409" s="44" t="s">
        <v>855</v>
      </c>
      <c r="H409" s="45" t="s">
        <v>2737</v>
      </c>
      <c r="I409" s="45" t="s">
        <v>2738</v>
      </c>
      <c r="J409" s="41" t="s">
        <v>56</v>
      </c>
      <c r="K409" s="41" t="s">
        <v>1887</v>
      </c>
      <c r="L409" s="34"/>
      <c r="M409" s="34"/>
      <c r="N409" s="34" t="s">
        <v>58</v>
      </c>
      <c r="O409" s="34"/>
      <c r="P409" s="34"/>
      <c r="Q409" s="34" t="s">
        <v>2521</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55</v>
      </c>
      <c r="H410" s="45" t="s">
        <v>2739</v>
      </c>
      <c r="I410" s="45" t="s">
        <v>2740</v>
      </c>
      <c r="J410" s="41" t="s">
        <v>56</v>
      </c>
      <c r="K410" s="41" t="s">
        <v>1887</v>
      </c>
      <c r="L410" s="34" t="s">
        <v>2741</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55</v>
      </c>
      <c r="H411" s="45" t="s">
        <v>2742</v>
      </c>
      <c r="I411" s="45" t="s">
        <v>2743</v>
      </c>
      <c r="J411" s="41" t="s">
        <v>86</v>
      </c>
      <c r="K411" s="41" t="s">
        <v>1887</v>
      </c>
      <c r="L411" s="34" t="s">
        <v>2744</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55</v>
      </c>
      <c r="H412" s="45" t="s">
        <v>2745</v>
      </c>
      <c r="I412" s="45" t="s">
        <v>2746</v>
      </c>
      <c r="J412" s="41" t="s">
        <v>56</v>
      </c>
      <c r="K412" s="41" t="s">
        <v>1887</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55</v>
      </c>
      <c r="H413" s="45" t="s">
        <v>2747</v>
      </c>
      <c r="I413" s="45" t="s">
        <v>2748</v>
      </c>
      <c r="J413" s="41" t="s">
        <v>79</v>
      </c>
      <c r="K413" s="41" t="s">
        <v>1887</v>
      </c>
      <c r="L413" s="34" t="s">
        <v>2422</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749</v>
      </c>
      <c r="D414" s="43" t="s">
        <v>400</v>
      </c>
      <c r="E414" s="43"/>
      <c r="F414" s="44" t="s">
        <v>52</v>
      </c>
      <c r="G414" s="44" t="s">
        <v>855</v>
      </c>
      <c r="H414" s="45" t="s">
        <v>2750</v>
      </c>
      <c r="I414" s="45" t="s">
        <v>2751</v>
      </c>
      <c r="J414" s="41" t="s">
        <v>56</v>
      </c>
      <c r="K414" s="41" t="s">
        <v>1887</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752</v>
      </c>
      <c r="D415" s="43" t="s">
        <v>400</v>
      </c>
      <c r="E415" s="43"/>
      <c r="F415" s="44" t="s">
        <v>52</v>
      </c>
      <c r="G415" s="44" t="s">
        <v>855</v>
      </c>
      <c r="H415" s="45" t="s">
        <v>2753</v>
      </c>
      <c r="I415" s="45" t="s">
        <v>2751</v>
      </c>
      <c r="J415" s="41" t="s">
        <v>56</v>
      </c>
      <c r="K415" s="41" t="s">
        <v>1887</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59</v>
      </c>
      <c r="E416" s="43"/>
      <c r="F416" s="44" t="s">
        <v>288</v>
      </c>
      <c r="G416" s="44" t="s">
        <v>855</v>
      </c>
      <c r="H416" s="45" t="s">
        <v>2754</v>
      </c>
      <c r="I416" s="45" t="s">
        <v>291</v>
      </c>
      <c r="J416" s="41" t="s">
        <v>56</v>
      </c>
      <c r="K416" s="41" t="s">
        <v>1887</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55</v>
      </c>
      <c r="H417" s="45" t="s">
        <v>2755</v>
      </c>
      <c r="I417" s="45" t="s">
        <v>291</v>
      </c>
      <c r="J417" s="41" t="s">
        <v>56</v>
      </c>
      <c r="K417" s="41" t="s">
        <v>1887</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55</v>
      </c>
      <c r="H418" s="45" t="s">
        <v>2756</v>
      </c>
      <c r="I418" s="45" t="s">
        <v>213</v>
      </c>
      <c r="J418" s="41" t="s">
        <v>56</v>
      </c>
      <c r="K418" s="41" t="s">
        <v>1887</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55</v>
      </c>
      <c r="H419" s="45" t="s">
        <v>2757</v>
      </c>
      <c r="I419" s="45" t="s">
        <v>2758</v>
      </c>
      <c r="J419" s="41" t="s">
        <v>86</v>
      </c>
      <c r="K419" s="41" t="s">
        <v>1887</v>
      </c>
      <c r="L419" s="34" t="s">
        <v>2759</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760</v>
      </c>
      <c r="I420" s="45" t="s">
        <v>2761</v>
      </c>
      <c r="J420" s="41" t="s">
        <v>79</v>
      </c>
      <c r="K420" s="41" t="s">
        <v>1718</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762</v>
      </c>
      <c r="I421" s="45" t="s">
        <v>2763</v>
      </c>
      <c r="J421" s="41" t="s">
        <v>56</v>
      </c>
      <c r="K421" s="41" t="s">
        <v>1718</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764</v>
      </c>
      <c r="D422" s="43"/>
      <c r="E422" s="43"/>
      <c r="F422" s="44"/>
      <c r="G422" s="44"/>
      <c r="H422" s="45" t="s">
        <v>2765</v>
      </c>
      <c r="I422" s="45" t="s">
        <v>2766</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591</v>
      </c>
      <c r="C423" s="35" t="s">
        <v>413</v>
      </c>
      <c r="D423" s="35"/>
      <c r="E423" s="35"/>
      <c r="F423" s="36" t="s">
        <v>52</v>
      </c>
      <c r="G423" s="36" t="s">
        <v>855</v>
      </c>
      <c r="H423" s="45" t="s">
        <v>2767</v>
      </c>
      <c r="I423" s="37" t="s">
        <v>2768</v>
      </c>
      <c r="J423" s="41" t="s">
        <v>86</v>
      </c>
      <c r="K423" s="41" t="s">
        <v>1718</v>
      </c>
      <c r="L423" s="34" t="s">
        <v>2412</v>
      </c>
      <c r="M423" s="34" t="n">
        <v>246</v>
      </c>
      <c r="N423" s="34"/>
      <c r="O423" s="34"/>
      <c r="P423" s="34"/>
      <c r="Q423" s="34" t="s">
        <v>1937</v>
      </c>
      <c r="R423" s="34"/>
      <c r="S423" s="34"/>
      <c r="T423" s="34"/>
      <c r="U423" s="34"/>
    </row>
    <row r="424" customFormat="false" ht="101.25" hidden="false" customHeight="false" outlineLevel="0" collapsed="false">
      <c r="A424" s="50" t="n">
        <v>424</v>
      </c>
      <c r="B424" s="51" t="s">
        <v>1591</v>
      </c>
      <c r="C424" s="43" t="s">
        <v>187</v>
      </c>
      <c r="D424" s="43" t="s">
        <v>398</v>
      </c>
      <c r="E424" s="43" t="s">
        <v>338</v>
      </c>
      <c r="F424" s="36" t="s">
        <v>52</v>
      </c>
      <c r="G424" s="36" t="s">
        <v>855</v>
      </c>
      <c r="H424" s="45" t="s">
        <v>2769</v>
      </c>
      <c r="I424" s="45" t="s">
        <v>2770</v>
      </c>
      <c r="J424" s="41" t="s">
        <v>86</v>
      </c>
      <c r="K424" s="41" t="s">
        <v>1718</v>
      </c>
      <c r="L424" s="34" t="s">
        <v>2335</v>
      </c>
      <c r="M424" s="41"/>
      <c r="N424" s="34"/>
      <c r="O424" s="34"/>
      <c r="P424" s="34"/>
      <c r="Q424" s="34" t="s">
        <v>192</v>
      </c>
      <c r="R424" s="34"/>
      <c r="S424" s="34"/>
      <c r="T424" s="34"/>
      <c r="U424" s="34"/>
    </row>
    <row r="425" customFormat="false" ht="90" hidden="false" customHeight="false" outlineLevel="0" collapsed="false">
      <c r="A425" s="50" t="n">
        <v>425</v>
      </c>
      <c r="B425" s="51" t="s">
        <v>2771</v>
      </c>
      <c r="C425" s="52" t="s">
        <v>636</v>
      </c>
      <c r="D425" s="53" t="s">
        <v>636</v>
      </c>
      <c r="E425" s="53" t="s">
        <v>274</v>
      </c>
      <c r="F425" s="54" t="s">
        <v>52</v>
      </c>
      <c r="G425" s="54" t="s">
        <v>855</v>
      </c>
      <c r="H425" s="197" t="s">
        <v>2772</v>
      </c>
      <c r="I425" s="187" t="s">
        <v>2773</v>
      </c>
      <c r="J425" s="41" t="s">
        <v>79</v>
      </c>
      <c r="K425" s="41" t="s">
        <v>1718</v>
      </c>
      <c r="L425" s="34" t="s">
        <v>2332</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55</v>
      </c>
      <c r="H426" s="37" t="s">
        <v>177</v>
      </c>
      <c r="I426" s="37" t="s">
        <v>178</v>
      </c>
      <c r="J426" s="41" t="s">
        <v>79</v>
      </c>
      <c r="K426" s="41" t="s">
        <v>1718</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55</v>
      </c>
      <c r="H427" s="37" t="s">
        <v>177</v>
      </c>
      <c r="I427" s="37" t="s">
        <v>178</v>
      </c>
      <c r="J427" s="41" t="s">
        <v>79</v>
      </c>
      <c r="K427" s="41" t="s">
        <v>1718</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55</v>
      </c>
      <c r="H428" s="45" t="s">
        <v>185</v>
      </c>
      <c r="I428" s="45" t="s">
        <v>186</v>
      </c>
      <c r="J428" s="41" t="s">
        <v>56</v>
      </c>
      <c r="K428" s="41" t="s">
        <v>1718</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55</v>
      </c>
      <c r="H429" s="45" t="s">
        <v>189</v>
      </c>
      <c r="I429" s="45" t="s">
        <v>190</v>
      </c>
      <c r="J429" s="41" t="s">
        <v>79</v>
      </c>
      <c r="K429" s="41" t="s">
        <v>1718</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55</v>
      </c>
      <c r="H430" s="45" t="s">
        <v>194</v>
      </c>
      <c r="I430" s="45" t="s">
        <v>195</v>
      </c>
      <c r="J430" s="41" t="s">
        <v>79</v>
      </c>
      <c r="K430" s="41" t="s">
        <v>1718</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55</v>
      </c>
      <c r="H431" s="45" t="s">
        <v>197</v>
      </c>
      <c r="I431" s="45" t="s">
        <v>198</v>
      </c>
      <c r="J431" s="41" t="s">
        <v>56</v>
      </c>
      <c r="K431" s="41" t="s">
        <v>1718</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55</v>
      </c>
      <c r="H432" s="45" t="s">
        <v>200</v>
      </c>
      <c r="I432" s="45" t="s">
        <v>186</v>
      </c>
      <c r="J432" s="41" t="s">
        <v>79</v>
      </c>
      <c r="K432" s="41" t="s">
        <v>1718</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55</v>
      </c>
      <c r="H433" s="45" t="s">
        <v>202</v>
      </c>
      <c r="I433" s="45" t="s">
        <v>203</v>
      </c>
      <c r="J433" s="41" t="s">
        <v>56</v>
      </c>
      <c r="K433" s="41" t="s">
        <v>1718</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55</v>
      </c>
      <c r="H434" s="45" t="s">
        <v>207</v>
      </c>
      <c r="I434" s="45" t="s">
        <v>208</v>
      </c>
      <c r="J434" s="41" t="s">
        <v>86</v>
      </c>
      <c r="K434" s="41" t="s">
        <v>1909</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55</v>
      </c>
      <c r="H435" s="45" t="s">
        <v>212</v>
      </c>
      <c r="I435" s="45" t="s">
        <v>213</v>
      </c>
      <c r="J435" s="41" t="s">
        <v>56</v>
      </c>
      <c r="K435" s="41" t="s">
        <v>1887</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55</v>
      </c>
      <c r="H436" s="45" t="s">
        <v>216</v>
      </c>
      <c r="I436" s="45" t="s">
        <v>217</v>
      </c>
      <c r="J436" s="41" t="s">
        <v>79</v>
      </c>
      <c r="K436" s="41" t="s">
        <v>1887</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55</v>
      </c>
      <c r="H437" s="45" t="s">
        <v>220</v>
      </c>
      <c r="I437" s="45" t="s">
        <v>221</v>
      </c>
      <c r="J437" s="41" t="s">
        <v>56</v>
      </c>
      <c r="K437" s="41" t="s">
        <v>1887</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55</v>
      </c>
      <c r="H438" s="45" t="s">
        <v>224</v>
      </c>
      <c r="I438" s="45" t="s">
        <v>221</v>
      </c>
      <c r="J438" s="41" t="s">
        <v>56</v>
      </c>
      <c r="K438" s="41" t="s">
        <v>1887</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774</v>
      </c>
      <c r="C439" s="43" t="s">
        <v>83</v>
      </c>
      <c r="D439" s="43" t="s">
        <v>299</v>
      </c>
      <c r="E439" s="43" t="s">
        <v>419</v>
      </c>
      <c r="F439" s="44" t="s">
        <v>52</v>
      </c>
      <c r="G439" s="44" t="s">
        <v>855</v>
      </c>
      <c r="H439" s="45" t="s">
        <v>165</v>
      </c>
      <c r="I439" s="45" t="s">
        <v>166</v>
      </c>
      <c r="J439" s="41" t="s">
        <v>86</v>
      </c>
      <c r="K439" s="41" t="s">
        <v>1887</v>
      </c>
      <c r="L439" s="34" t="s">
        <v>1888</v>
      </c>
      <c r="M439" s="34"/>
      <c r="N439" s="34"/>
      <c r="O439" s="34"/>
      <c r="P439" s="34"/>
      <c r="Q439" s="34" t="s">
        <v>88</v>
      </c>
      <c r="R439" s="34"/>
      <c r="S439" s="34"/>
      <c r="T439" s="34"/>
      <c r="U439" s="34"/>
    </row>
    <row r="440" customFormat="false" ht="135" hidden="false" customHeight="false" outlineLevel="0" collapsed="false">
      <c r="A440" s="50" t="n">
        <v>440</v>
      </c>
      <c r="B440" s="51" t="s">
        <v>2774</v>
      </c>
      <c r="C440" s="43" t="s">
        <v>168</v>
      </c>
      <c r="D440" s="43" t="s">
        <v>582</v>
      </c>
      <c r="E440" s="43" t="s">
        <v>398</v>
      </c>
      <c r="F440" s="44" t="s">
        <v>52</v>
      </c>
      <c r="G440" s="44" t="s">
        <v>855</v>
      </c>
      <c r="H440" s="45" t="s">
        <v>170</v>
      </c>
      <c r="I440" s="45" t="s">
        <v>171</v>
      </c>
      <c r="J440" s="41" t="s">
        <v>86</v>
      </c>
      <c r="K440" s="41" t="s">
        <v>1887</v>
      </c>
      <c r="L440" s="177" t="s">
        <v>172</v>
      </c>
      <c r="M440" s="34" t="n">
        <v>673</v>
      </c>
      <c r="N440" s="34"/>
      <c r="O440" s="34"/>
      <c r="P440" s="34"/>
      <c r="Q440" s="34" t="s">
        <v>173</v>
      </c>
      <c r="R440" s="34"/>
      <c r="S440" s="34"/>
      <c r="T440" s="34"/>
      <c r="U440" s="34"/>
    </row>
    <row r="441" customFormat="false" ht="112.5" hidden="false" customHeight="false" outlineLevel="0" collapsed="false">
      <c r="A441" s="50" t="n">
        <v>441</v>
      </c>
      <c r="B441" s="51" t="s">
        <v>2774</v>
      </c>
      <c r="C441" s="35" t="s">
        <v>156</v>
      </c>
      <c r="D441" s="35" t="s">
        <v>338</v>
      </c>
      <c r="E441" s="35" t="s">
        <v>1886</v>
      </c>
      <c r="F441" s="36" t="s">
        <v>52</v>
      </c>
      <c r="G441" s="36" t="s">
        <v>855</v>
      </c>
      <c r="H441" s="37" t="s">
        <v>158</v>
      </c>
      <c r="I441" s="37" t="s">
        <v>159</v>
      </c>
      <c r="J441" s="41" t="s">
        <v>86</v>
      </c>
      <c r="K441" s="41" t="s">
        <v>1887</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774</v>
      </c>
      <c r="C442" s="43" t="s">
        <v>162</v>
      </c>
      <c r="D442" s="43" t="s">
        <v>372</v>
      </c>
      <c r="E442" s="43" t="s">
        <v>270</v>
      </c>
      <c r="F442" s="44" t="s">
        <v>52</v>
      </c>
      <c r="G442" s="44" t="s">
        <v>855</v>
      </c>
      <c r="H442" s="45" t="s">
        <v>164</v>
      </c>
      <c r="I442" s="45" t="s">
        <v>159</v>
      </c>
      <c r="J442" s="41" t="s">
        <v>86</v>
      </c>
      <c r="K442" s="41" t="s">
        <v>1887</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774</v>
      </c>
      <c r="C443" s="43" t="s">
        <v>147</v>
      </c>
      <c r="D443" s="43" t="s">
        <v>410</v>
      </c>
      <c r="E443" s="43" t="s">
        <v>2193</v>
      </c>
      <c r="F443" s="44" t="s">
        <v>52</v>
      </c>
      <c r="G443" s="44" t="s">
        <v>855</v>
      </c>
      <c r="H443" s="45" t="s">
        <v>149</v>
      </c>
      <c r="I443" s="170" t="s">
        <v>150</v>
      </c>
      <c r="J443" s="41" t="s">
        <v>79</v>
      </c>
      <c r="K443" s="41" t="s">
        <v>1914</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1005</v>
      </c>
      <c r="C444" s="35" t="s">
        <v>1392</v>
      </c>
      <c r="D444" s="35" t="s">
        <v>319</v>
      </c>
      <c r="E444" s="35" t="s">
        <v>403</v>
      </c>
      <c r="F444" s="36" t="s">
        <v>288</v>
      </c>
      <c r="G444" s="36" t="s">
        <v>860</v>
      </c>
      <c r="H444" s="37" t="s">
        <v>2775</v>
      </c>
      <c r="I444" s="37" t="s">
        <v>2776</v>
      </c>
      <c r="J444" s="41" t="s">
        <v>56</v>
      </c>
      <c r="K444" s="41" t="s">
        <v>1909</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1005</v>
      </c>
      <c r="C445" s="43" t="s">
        <v>2764</v>
      </c>
      <c r="D445" s="43"/>
      <c r="E445" s="43"/>
      <c r="F445" s="44" t="s">
        <v>52</v>
      </c>
      <c r="G445" s="44" t="s">
        <v>860</v>
      </c>
      <c r="H445" s="45" t="s">
        <v>2777</v>
      </c>
      <c r="I445" s="45" t="s">
        <v>2778</v>
      </c>
      <c r="J445" s="41" t="s">
        <v>56</v>
      </c>
      <c r="K445" s="41"/>
      <c r="L445" s="34" t="s">
        <v>2712</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779</v>
      </c>
      <c r="C446" s="35" t="s">
        <v>156</v>
      </c>
      <c r="D446" s="35" t="s">
        <v>338</v>
      </c>
      <c r="E446" s="35" t="s">
        <v>419</v>
      </c>
      <c r="F446" s="36" t="s">
        <v>52</v>
      </c>
      <c r="G446" s="36" t="s">
        <v>855</v>
      </c>
      <c r="H446" s="37" t="s">
        <v>2780</v>
      </c>
      <c r="I446" s="37" t="s">
        <v>2781</v>
      </c>
      <c r="J446" s="41" t="s">
        <v>86</v>
      </c>
      <c r="K446" s="41" t="s">
        <v>1887</v>
      </c>
      <c r="L446" s="34" t="s">
        <v>2782</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779</v>
      </c>
      <c r="C447" s="43" t="s">
        <v>2310</v>
      </c>
      <c r="D447" s="43" t="s">
        <v>338</v>
      </c>
      <c r="E447" s="43" t="s">
        <v>363</v>
      </c>
      <c r="F447" s="44" t="s">
        <v>52</v>
      </c>
      <c r="G447" s="44" t="s">
        <v>855</v>
      </c>
      <c r="H447" s="45" t="s">
        <v>2783</v>
      </c>
      <c r="I447" s="45" t="s">
        <v>2784</v>
      </c>
      <c r="J447" s="41" t="s">
        <v>86</v>
      </c>
      <c r="K447" s="41" t="s">
        <v>1887</v>
      </c>
      <c r="L447" s="34" t="s">
        <v>2782</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785</v>
      </c>
      <c r="C448" s="43" t="s">
        <v>83</v>
      </c>
      <c r="D448" s="43" t="s">
        <v>299</v>
      </c>
      <c r="E448" s="43" t="s">
        <v>419</v>
      </c>
      <c r="F448" s="44" t="s">
        <v>52</v>
      </c>
      <c r="G448" s="44" t="s">
        <v>855</v>
      </c>
      <c r="H448" s="45" t="s">
        <v>2786</v>
      </c>
      <c r="I448" s="45" t="s">
        <v>2787</v>
      </c>
      <c r="J448" s="41" t="s">
        <v>86</v>
      </c>
      <c r="K448" s="41" t="s">
        <v>1887</v>
      </c>
      <c r="L448" s="34" t="s">
        <v>1888</v>
      </c>
      <c r="M448" s="34" t="n">
        <v>670</v>
      </c>
      <c r="N448" s="34"/>
      <c r="O448" s="34"/>
      <c r="P448" s="34"/>
      <c r="Q448" s="34" t="s">
        <v>88</v>
      </c>
      <c r="R448" s="34"/>
      <c r="S448" s="34"/>
      <c r="T448" s="34"/>
      <c r="U448" s="34"/>
    </row>
    <row r="449" customFormat="false" ht="112.5" hidden="false" customHeight="false" outlineLevel="0" collapsed="false">
      <c r="A449" s="50" t="n">
        <v>449</v>
      </c>
      <c r="B449" s="51" t="s">
        <v>2785</v>
      </c>
      <c r="C449" s="43" t="s">
        <v>168</v>
      </c>
      <c r="D449" s="43" t="s">
        <v>582</v>
      </c>
      <c r="E449" s="43" t="s">
        <v>398</v>
      </c>
      <c r="F449" s="44" t="s">
        <v>52</v>
      </c>
      <c r="G449" s="44" t="s">
        <v>855</v>
      </c>
      <c r="H449" s="45" t="s">
        <v>2788</v>
      </c>
      <c r="I449" s="45" t="s">
        <v>2789</v>
      </c>
      <c r="J449" s="41" t="s">
        <v>86</v>
      </c>
      <c r="K449" s="41" t="s">
        <v>1887</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790</v>
      </c>
      <c r="C450" s="35" t="s">
        <v>370</v>
      </c>
      <c r="D450" s="35" t="s">
        <v>410</v>
      </c>
      <c r="E450" s="35" t="s">
        <v>414</v>
      </c>
      <c r="F450" s="36" t="s">
        <v>52</v>
      </c>
      <c r="G450" s="36" t="s">
        <v>855</v>
      </c>
      <c r="H450" s="37" t="s">
        <v>2383</v>
      </c>
      <c r="I450" s="37" t="s">
        <v>1982</v>
      </c>
      <c r="J450" s="41" t="s">
        <v>79</v>
      </c>
      <c r="K450" s="41" t="s">
        <v>1914</v>
      </c>
      <c r="L450" s="34" t="s">
        <v>1983</v>
      </c>
      <c r="M450" s="34" t="n">
        <v>37</v>
      </c>
      <c r="N450" s="34"/>
      <c r="O450" s="34"/>
      <c r="P450" s="34"/>
      <c r="Q450" s="34" t="s">
        <v>777</v>
      </c>
      <c r="R450" s="34"/>
      <c r="S450" s="34"/>
      <c r="T450" s="34"/>
      <c r="U450" s="34"/>
    </row>
    <row r="451" customFormat="false" ht="76.5" hidden="false" customHeight="false" outlineLevel="0" collapsed="false">
      <c r="A451" s="50" t="n">
        <v>451</v>
      </c>
      <c r="B451" s="51" t="s">
        <v>2790</v>
      </c>
      <c r="C451" s="43" t="s">
        <v>1984</v>
      </c>
      <c r="D451" s="43" t="s">
        <v>410</v>
      </c>
      <c r="E451" s="43" t="s">
        <v>279</v>
      </c>
      <c r="F451" s="44" t="s">
        <v>52</v>
      </c>
      <c r="G451" s="44" t="s">
        <v>855</v>
      </c>
      <c r="H451" s="45" t="s">
        <v>2791</v>
      </c>
      <c r="I451" s="45" t="s">
        <v>2792</v>
      </c>
      <c r="J451" s="41" t="s">
        <v>86</v>
      </c>
      <c r="K451" s="41" t="s">
        <v>1914</v>
      </c>
      <c r="L451" s="34" t="s">
        <v>1950</v>
      </c>
      <c r="M451" s="34" t="n">
        <v>38</v>
      </c>
      <c r="N451" s="34"/>
      <c r="O451" s="34"/>
      <c r="P451" s="34"/>
      <c r="Q451" s="34" t="s">
        <v>152</v>
      </c>
      <c r="R451" s="34"/>
      <c r="S451" s="34"/>
      <c r="T451" s="34"/>
      <c r="U451" s="34"/>
    </row>
    <row r="452" customFormat="false" ht="76.5" hidden="false" customHeight="false" outlineLevel="0" collapsed="false">
      <c r="A452" s="50" t="n">
        <v>452</v>
      </c>
      <c r="B452" s="51" t="s">
        <v>2790</v>
      </c>
      <c r="C452" s="43" t="s">
        <v>1984</v>
      </c>
      <c r="D452" s="43" t="s">
        <v>410</v>
      </c>
      <c r="E452" s="43" t="s">
        <v>685</v>
      </c>
      <c r="F452" s="44" t="s">
        <v>52</v>
      </c>
      <c r="G452" s="44" t="s">
        <v>855</v>
      </c>
      <c r="H452" s="45" t="s">
        <v>1987</v>
      </c>
      <c r="I452" s="45" t="s">
        <v>2793</v>
      </c>
      <c r="J452" s="41" t="s">
        <v>79</v>
      </c>
      <c r="K452" s="41" t="s">
        <v>1914</v>
      </c>
      <c r="L452" s="34" t="s">
        <v>1950</v>
      </c>
      <c r="M452" s="34" t="n">
        <v>39</v>
      </c>
      <c r="N452" s="34"/>
      <c r="O452" s="34"/>
      <c r="P452" s="34"/>
      <c r="Q452" s="34" t="s">
        <v>152</v>
      </c>
      <c r="R452" s="34"/>
      <c r="S452" s="34"/>
      <c r="T452" s="34"/>
      <c r="U452" s="34"/>
    </row>
    <row r="453" customFormat="false" ht="51" hidden="false" customHeight="false" outlineLevel="0" collapsed="false">
      <c r="A453" s="50" t="n">
        <v>453</v>
      </c>
      <c r="B453" s="51" t="s">
        <v>2790</v>
      </c>
      <c r="C453" s="43" t="s">
        <v>1984</v>
      </c>
      <c r="D453" s="43" t="s">
        <v>944</v>
      </c>
      <c r="E453" s="43" t="s">
        <v>685</v>
      </c>
      <c r="F453" s="44" t="s">
        <v>52</v>
      </c>
      <c r="G453" s="44" t="s">
        <v>855</v>
      </c>
      <c r="H453" s="45" t="s">
        <v>2794</v>
      </c>
      <c r="I453" s="45" t="s">
        <v>2795</v>
      </c>
      <c r="J453" s="41" t="s">
        <v>79</v>
      </c>
      <c r="K453" s="41" t="s">
        <v>1914</v>
      </c>
      <c r="L453" s="34" t="s">
        <v>1950</v>
      </c>
      <c r="M453" s="34" t="n">
        <v>40</v>
      </c>
      <c r="N453" s="34"/>
      <c r="O453" s="34"/>
      <c r="P453" s="34"/>
      <c r="Q453" s="34" t="s">
        <v>152</v>
      </c>
      <c r="R453" s="34"/>
      <c r="S453" s="34"/>
      <c r="T453" s="34"/>
      <c r="U453" s="34"/>
    </row>
    <row r="454" customFormat="false" ht="63.75" hidden="false" customHeight="false" outlineLevel="0" collapsed="false">
      <c r="A454" s="50" t="n">
        <v>454</v>
      </c>
      <c r="B454" s="51" t="s">
        <v>2790</v>
      </c>
      <c r="C454" s="43" t="s">
        <v>1984</v>
      </c>
      <c r="D454" s="43" t="s">
        <v>410</v>
      </c>
      <c r="E454" s="43" t="s">
        <v>419</v>
      </c>
      <c r="F454" s="44" t="s">
        <v>52</v>
      </c>
      <c r="G454" s="44" t="s">
        <v>855</v>
      </c>
      <c r="H454" s="45" t="s">
        <v>2796</v>
      </c>
      <c r="I454" s="45" t="s">
        <v>1992</v>
      </c>
      <c r="J454" s="41" t="s">
        <v>56</v>
      </c>
      <c r="K454" s="41" t="s">
        <v>1914</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797</v>
      </c>
      <c r="C455" s="35" t="s">
        <v>187</v>
      </c>
      <c r="D455" s="35" t="s">
        <v>398</v>
      </c>
      <c r="E455" s="35" t="s">
        <v>453</v>
      </c>
      <c r="F455" s="36" t="s">
        <v>288</v>
      </c>
      <c r="G455" s="36" t="s">
        <v>860</v>
      </c>
      <c r="H455" s="37" t="s">
        <v>2798</v>
      </c>
      <c r="I455" s="37" t="s">
        <v>2799</v>
      </c>
      <c r="J455" s="41" t="s">
        <v>79</v>
      </c>
      <c r="K455" s="41" t="s">
        <v>1718</v>
      </c>
      <c r="L455" s="34" t="s">
        <v>2800</v>
      </c>
      <c r="M455" s="34"/>
      <c r="N455" s="34" t="s">
        <v>58</v>
      </c>
      <c r="O455" s="34" t="s">
        <v>2801</v>
      </c>
      <c r="P455" s="34"/>
      <c r="Q455" s="34" t="s">
        <v>192</v>
      </c>
      <c r="R455" s="34"/>
      <c r="S455" s="34"/>
      <c r="T455" s="34"/>
      <c r="U455" s="34" t="s">
        <v>288</v>
      </c>
    </row>
    <row r="456" customFormat="false" ht="25.5" hidden="false" customHeight="false" outlineLevel="0" collapsed="false">
      <c r="A456" s="50" t="n">
        <v>456</v>
      </c>
      <c r="B456" s="51" t="s">
        <v>2797</v>
      </c>
      <c r="C456" s="43" t="s">
        <v>50</v>
      </c>
      <c r="D456" s="43" t="s">
        <v>308</v>
      </c>
      <c r="E456" s="43" t="s">
        <v>636</v>
      </c>
      <c r="F456" s="44" t="s">
        <v>288</v>
      </c>
      <c r="G456" s="36" t="s">
        <v>860</v>
      </c>
      <c r="H456" s="45" t="s">
        <v>2802</v>
      </c>
      <c r="I456" s="198" t="s">
        <v>2803</v>
      </c>
      <c r="J456" s="41" t="s">
        <v>56</v>
      </c>
      <c r="K456" s="41" t="s">
        <v>1887</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797</v>
      </c>
      <c r="C457" s="43" t="s">
        <v>50</v>
      </c>
      <c r="D457" s="43" t="s">
        <v>308</v>
      </c>
      <c r="E457" s="43" t="s">
        <v>379</v>
      </c>
      <c r="F457" s="44" t="s">
        <v>288</v>
      </c>
      <c r="G457" s="36" t="s">
        <v>860</v>
      </c>
      <c r="H457" s="45" t="s">
        <v>2804</v>
      </c>
      <c r="I457" s="45" t="s">
        <v>2805</v>
      </c>
      <c r="J457" s="41" t="s">
        <v>56</v>
      </c>
      <c r="K457" s="41" t="s">
        <v>1887</v>
      </c>
      <c r="L457" s="34"/>
      <c r="M457" s="34"/>
      <c r="N457" s="34" t="s">
        <v>58</v>
      </c>
      <c r="O457" s="34" t="s">
        <v>1940</v>
      </c>
      <c r="P457" s="34"/>
      <c r="Q457" s="34" t="s">
        <v>59</v>
      </c>
      <c r="R457" s="34"/>
      <c r="S457" s="34"/>
      <c r="T457" s="34"/>
      <c r="U457" s="34" t="s">
        <v>288</v>
      </c>
    </row>
    <row r="458" customFormat="false" ht="33.75" hidden="false" customHeight="false" outlineLevel="0" collapsed="false">
      <c r="A458" s="50" t="n">
        <v>458</v>
      </c>
      <c r="B458" s="51" t="s">
        <v>2797</v>
      </c>
      <c r="C458" s="43" t="s">
        <v>83</v>
      </c>
      <c r="D458" s="43" t="s">
        <v>299</v>
      </c>
      <c r="E458" s="43" t="s">
        <v>419</v>
      </c>
      <c r="F458" s="44" t="s">
        <v>288</v>
      </c>
      <c r="G458" s="36" t="s">
        <v>860</v>
      </c>
      <c r="H458" s="45" t="s">
        <v>2806</v>
      </c>
      <c r="I458" s="198" t="s">
        <v>2807</v>
      </c>
      <c r="J458" s="41" t="s">
        <v>86</v>
      </c>
      <c r="K458" s="41" t="s">
        <v>1887</v>
      </c>
      <c r="L458" s="34" t="s">
        <v>2808</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797</v>
      </c>
      <c r="C459" s="43" t="s">
        <v>83</v>
      </c>
      <c r="D459" s="43" t="s">
        <v>299</v>
      </c>
      <c r="E459" s="43" t="s">
        <v>247</v>
      </c>
      <c r="F459" s="44" t="s">
        <v>288</v>
      </c>
      <c r="G459" s="36" t="s">
        <v>860</v>
      </c>
      <c r="H459" s="45" t="s">
        <v>2806</v>
      </c>
      <c r="I459" s="198" t="s">
        <v>2807</v>
      </c>
      <c r="J459" s="41" t="s">
        <v>86</v>
      </c>
      <c r="K459" s="41" t="s">
        <v>1887</v>
      </c>
      <c r="L459" s="34" t="s">
        <v>2808</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797</v>
      </c>
      <c r="C460" s="43" t="s">
        <v>103</v>
      </c>
      <c r="D460" s="43" t="s">
        <v>299</v>
      </c>
      <c r="E460" s="43" t="s">
        <v>428</v>
      </c>
      <c r="F460" s="44" t="s">
        <v>288</v>
      </c>
      <c r="G460" s="36" t="s">
        <v>860</v>
      </c>
      <c r="H460" s="45" t="s">
        <v>2806</v>
      </c>
      <c r="I460" s="198" t="s">
        <v>2807</v>
      </c>
      <c r="J460" s="41" t="s">
        <v>86</v>
      </c>
      <c r="K460" s="41" t="s">
        <v>1887</v>
      </c>
      <c r="L460" s="34" t="s">
        <v>2808</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797</v>
      </c>
      <c r="C461" s="43" t="s">
        <v>168</v>
      </c>
      <c r="D461" s="43" t="s">
        <v>582</v>
      </c>
      <c r="E461" s="43" t="s">
        <v>419</v>
      </c>
      <c r="F461" s="44" t="s">
        <v>288</v>
      </c>
      <c r="G461" s="36" t="s">
        <v>860</v>
      </c>
      <c r="H461" s="45" t="s">
        <v>2806</v>
      </c>
      <c r="I461" s="198" t="s">
        <v>2807</v>
      </c>
      <c r="J461" s="41" t="s">
        <v>86</v>
      </c>
      <c r="K461" s="41" t="s">
        <v>1887</v>
      </c>
      <c r="L461" s="34" t="s">
        <v>2808</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797</v>
      </c>
      <c r="C462" s="43" t="s">
        <v>108</v>
      </c>
      <c r="D462" s="43" t="s">
        <v>414</v>
      </c>
      <c r="E462" s="43" t="s">
        <v>413</v>
      </c>
      <c r="F462" s="44" t="s">
        <v>288</v>
      </c>
      <c r="G462" s="36" t="s">
        <v>860</v>
      </c>
      <c r="H462" s="45" t="s">
        <v>2806</v>
      </c>
      <c r="I462" s="198" t="s">
        <v>2807</v>
      </c>
      <c r="J462" s="41" t="s">
        <v>86</v>
      </c>
      <c r="K462" s="41" t="s">
        <v>1718</v>
      </c>
      <c r="L462" s="34" t="s">
        <v>2808</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797</v>
      </c>
      <c r="C463" s="43" t="s">
        <v>108</v>
      </c>
      <c r="D463" s="43" t="s">
        <v>414</v>
      </c>
      <c r="E463" s="43" t="s">
        <v>247</v>
      </c>
      <c r="F463" s="44" t="s">
        <v>288</v>
      </c>
      <c r="G463" s="36" t="s">
        <v>860</v>
      </c>
      <c r="H463" s="45" t="s">
        <v>2806</v>
      </c>
      <c r="I463" s="198" t="s">
        <v>2807</v>
      </c>
      <c r="J463" s="41" t="s">
        <v>86</v>
      </c>
      <c r="K463" s="41" t="s">
        <v>1718</v>
      </c>
      <c r="L463" s="34" t="s">
        <v>2808</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797</v>
      </c>
      <c r="C464" s="43" t="s">
        <v>2091</v>
      </c>
      <c r="D464" s="43" t="s">
        <v>279</v>
      </c>
      <c r="E464" s="43" t="s">
        <v>419</v>
      </c>
      <c r="F464" s="44" t="s">
        <v>288</v>
      </c>
      <c r="G464" s="36" t="s">
        <v>860</v>
      </c>
      <c r="H464" s="45" t="s">
        <v>2809</v>
      </c>
      <c r="I464" s="198" t="s">
        <v>2810</v>
      </c>
      <c r="J464" s="41" t="s">
        <v>56</v>
      </c>
      <c r="K464" s="41" t="s">
        <v>1887</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797</v>
      </c>
      <c r="C465" s="43" t="s">
        <v>156</v>
      </c>
      <c r="D465" s="43" t="s">
        <v>338</v>
      </c>
      <c r="E465" s="43" t="s">
        <v>287</v>
      </c>
      <c r="F465" s="44" t="s">
        <v>288</v>
      </c>
      <c r="G465" s="36" t="s">
        <v>860</v>
      </c>
      <c r="H465" s="45" t="s">
        <v>2804</v>
      </c>
      <c r="I465" s="45" t="s">
        <v>2811</v>
      </c>
      <c r="J465" s="41" t="s">
        <v>56</v>
      </c>
      <c r="K465" s="41" t="s">
        <v>1887</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797</v>
      </c>
      <c r="C466" s="43" t="s">
        <v>156</v>
      </c>
      <c r="D466" s="43" t="s">
        <v>338</v>
      </c>
      <c r="E466" s="43" t="s">
        <v>257</v>
      </c>
      <c r="F466" s="44" t="s">
        <v>288</v>
      </c>
      <c r="G466" s="36" t="s">
        <v>860</v>
      </c>
      <c r="H466" s="45" t="s">
        <v>2806</v>
      </c>
      <c r="I466" s="198" t="s">
        <v>2807</v>
      </c>
      <c r="J466" s="41" t="s">
        <v>86</v>
      </c>
      <c r="K466" s="41" t="s">
        <v>1887</v>
      </c>
      <c r="L466" s="34" t="s">
        <v>2808</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797</v>
      </c>
      <c r="C467" s="43" t="s">
        <v>123</v>
      </c>
      <c r="D467" s="43" t="s">
        <v>372</v>
      </c>
      <c r="E467" s="43" t="s">
        <v>1077</v>
      </c>
      <c r="F467" s="44" t="s">
        <v>288</v>
      </c>
      <c r="G467" s="36" t="s">
        <v>860</v>
      </c>
      <c r="H467" s="45" t="s">
        <v>2806</v>
      </c>
      <c r="I467" s="198" t="s">
        <v>2807</v>
      </c>
      <c r="J467" s="41" t="s">
        <v>86</v>
      </c>
      <c r="K467" s="41" t="s">
        <v>1887</v>
      </c>
      <c r="L467" s="34" t="s">
        <v>2808</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797</v>
      </c>
      <c r="C468" s="43" t="s">
        <v>2666</v>
      </c>
      <c r="D468" s="43" t="s">
        <v>685</v>
      </c>
      <c r="E468" s="43" t="s">
        <v>363</v>
      </c>
      <c r="F468" s="44" t="s">
        <v>288</v>
      </c>
      <c r="G468" s="36" t="s">
        <v>860</v>
      </c>
      <c r="H468" s="45" t="s">
        <v>2812</v>
      </c>
      <c r="I468" s="198" t="s">
        <v>2813</v>
      </c>
      <c r="J468" s="41" t="s">
        <v>79</v>
      </c>
      <c r="K468" s="41" t="s">
        <v>1887</v>
      </c>
      <c r="L468" s="34" t="s">
        <v>2814</v>
      </c>
      <c r="M468" s="34"/>
      <c r="N468" s="34" t="s">
        <v>58</v>
      </c>
      <c r="O468" s="34"/>
      <c r="P468" s="34"/>
      <c r="Q468" s="34" t="s">
        <v>2521</v>
      </c>
      <c r="R468" s="34"/>
      <c r="S468" s="34"/>
      <c r="T468" s="34"/>
      <c r="U468" s="34" t="s">
        <v>288</v>
      </c>
    </row>
    <row r="469" customFormat="false" ht="33.75" hidden="false" customHeight="false" outlineLevel="0" collapsed="false">
      <c r="A469" s="50" t="n">
        <v>469</v>
      </c>
      <c r="B469" s="51" t="s">
        <v>2797</v>
      </c>
      <c r="C469" s="43" t="s">
        <v>135</v>
      </c>
      <c r="D469" s="43" t="s">
        <v>685</v>
      </c>
      <c r="E469" s="43" t="s">
        <v>453</v>
      </c>
      <c r="F469" s="44" t="s">
        <v>288</v>
      </c>
      <c r="G469" s="36" t="s">
        <v>860</v>
      </c>
      <c r="H469" s="45" t="s">
        <v>2806</v>
      </c>
      <c r="I469" s="198" t="s">
        <v>2807</v>
      </c>
      <c r="J469" s="41" t="s">
        <v>86</v>
      </c>
      <c r="K469" s="41" t="s">
        <v>1887</v>
      </c>
      <c r="L469" s="34" t="s">
        <v>2808</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797</v>
      </c>
      <c r="C470" s="43" t="s">
        <v>135</v>
      </c>
      <c r="D470" s="43" t="s">
        <v>685</v>
      </c>
      <c r="E470" s="43" t="s">
        <v>410</v>
      </c>
      <c r="F470" s="44" t="s">
        <v>288</v>
      </c>
      <c r="G470" s="36" t="s">
        <v>860</v>
      </c>
      <c r="H470" s="45" t="s">
        <v>2804</v>
      </c>
      <c r="I470" s="198" t="s">
        <v>2815</v>
      </c>
      <c r="J470" s="41" t="s">
        <v>56</v>
      </c>
      <c r="K470" s="41" t="s">
        <v>1887</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797</v>
      </c>
      <c r="C471" s="43" t="s">
        <v>135</v>
      </c>
      <c r="D471" s="43" t="s">
        <v>685</v>
      </c>
      <c r="E471" s="43" t="s">
        <v>978</v>
      </c>
      <c r="F471" s="44" t="s">
        <v>288</v>
      </c>
      <c r="G471" s="36" t="s">
        <v>860</v>
      </c>
      <c r="H471" s="45" t="s">
        <v>2804</v>
      </c>
      <c r="I471" s="45" t="s">
        <v>2816</v>
      </c>
      <c r="J471" s="41" t="s">
        <v>56</v>
      </c>
      <c r="K471" s="41" t="s">
        <v>1887</v>
      </c>
      <c r="L471" s="199"/>
      <c r="M471" s="34"/>
      <c r="N471" s="34" t="s">
        <v>58</v>
      </c>
      <c r="O471" s="34"/>
      <c r="P471" s="34"/>
      <c r="Q471" s="34" t="s">
        <v>139</v>
      </c>
      <c r="R471" s="34"/>
      <c r="S471" s="34"/>
      <c r="T471" s="34"/>
      <c r="U471" s="34" t="s">
        <v>288</v>
      </c>
    </row>
    <row r="472" customFormat="false" ht="123.75" hidden="false" customHeight="false" outlineLevel="0" collapsed="false">
      <c r="A472" s="50" t="n">
        <v>472</v>
      </c>
      <c r="B472" s="51" t="s">
        <v>2797</v>
      </c>
      <c r="C472" s="43" t="s">
        <v>1020</v>
      </c>
      <c r="D472" s="43" t="s">
        <v>363</v>
      </c>
      <c r="E472" s="43" t="s">
        <v>419</v>
      </c>
      <c r="F472" s="44" t="s">
        <v>52</v>
      </c>
      <c r="G472" s="44" t="s">
        <v>855</v>
      </c>
      <c r="H472" s="45" t="s">
        <v>2817</v>
      </c>
      <c r="I472" s="45" t="s">
        <v>2818</v>
      </c>
      <c r="J472" s="41" t="s">
        <v>79</v>
      </c>
      <c r="K472" s="41" t="s">
        <v>1887</v>
      </c>
      <c r="L472" s="34" t="s">
        <v>2016</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797</v>
      </c>
      <c r="C473" s="43" t="s">
        <v>50</v>
      </c>
      <c r="D473" s="43" t="s">
        <v>308</v>
      </c>
      <c r="E473" s="43" t="s">
        <v>304</v>
      </c>
      <c r="F473" s="44" t="s">
        <v>52</v>
      </c>
      <c r="G473" s="44" t="s">
        <v>855</v>
      </c>
      <c r="H473" s="45" t="s">
        <v>2819</v>
      </c>
      <c r="I473" s="45" t="s">
        <v>2820</v>
      </c>
      <c r="J473" s="41" t="s">
        <v>86</v>
      </c>
      <c r="K473" s="41" t="s">
        <v>1887</v>
      </c>
      <c r="L473" s="34" t="s">
        <v>2510</v>
      </c>
      <c r="M473" s="34" t="n">
        <v>290</v>
      </c>
      <c r="N473" s="34"/>
      <c r="O473" s="34"/>
      <c r="P473" s="34"/>
      <c r="Q473" s="34" t="s">
        <v>59</v>
      </c>
      <c r="R473" s="34"/>
      <c r="S473" s="34"/>
      <c r="T473" s="34"/>
      <c r="U473" s="34" t="s">
        <v>47</v>
      </c>
    </row>
    <row r="474" customFormat="false" ht="25.5" hidden="false" customHeight="false" outlineLevel="0" collapsed="false">
      <c r="A474" s="50" t="n">
        <v>474</v>
      </c>
      <c r="B474" s="51" t="s">
        <v>2797</v>
      </c>
      <c r="C474" s="43" t="s">
        <v>2109</v>
      </c>
      <c r="D474" s="43" t="s">
        <v>261</v>
      </c>
      <c r="E474" s="43" t="s">
        <v>261</v>
      </c>
      <c r="F474" s="44" t="s">
        <v>288</v>
      </c>
      <c r="G474" s="44" t="s">
        <v>860</v>
      </c>
      <c r="H474" s="45" t="s">
        <v>2821</v>
      </c>
      <c r="I474" s="45" t="s">
        <v>2822</v>
      </c>
      <c r="J474" s="41" t="s">
        <v>79</v>
      </c>
      <c r="K474" s="41" t="s">
        <v>1887</v>
      </c>
      <c r="L474" s="200" t="s">
        <v>2715</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797</v>
      </c>
      <c r="C475" s="43" t="s">
        <v>1085</v>
      </c>
      <c r="D475" s="43" t="s">
        <v>274</v>
      </c>
      <c r="E475" s="43" t="s">
        <v>293</v>
      </c>
      <c r="F475" s="44" t="s">
        <v>288</v>
      </c>
      <c r="G475" s="44" t="s">
        <v>855</v>
      </c>
      <c r="H475" s="45" t="s">
        <v>2823</v>
      </c>
      <c r="I475" s="45" t="s">
        <v>2824</v>
      </c>
      <c r="J475" s="41" t="s">
        <v>56</v>
      </c>
      <c r="K475" s="41" t="s">
        <v>1887</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825</v>
      </c>
      <c r="C476" s="35" t="s">
        <v>83</v>
      </c>
      <c r="D476" s="35" t="s">
        <v>299</v>
      </c>
      <c r="E476" s="35" t="s">
        <v>363</v>
      </c>
      <c r="F476" s="36" t="s">
        <v>288</v>
      </c>
      <c r="G476" s="36" t="s">
        <v>860</v>
      </c>
      <c r="H476" s="37" t="s">
        <v>2343</v>
      </c>
      <c r="I476" s="37" t="s">
        <v>2019</v>
      </c>
      <c r="J476" s="41" t="s">
        <v>56</v>
      </c>
      <c r="K476" s="41" t="s">
        <v>1887</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825</v>
      </c>
      <c r="C477" s="43" t="s">
        <v>83</v>
      </c>
      <c r="D477" s="43" t="s">
        <v>299</v>
      </c>
      <c r="E477" s="43" t="s">
        <v>247</v>
      </c>
      <c r="F477" s="44" t="s">
        <v>288</v>
      </c>
      <c r="G477" s="44" t="s">
        <v>860</v>
      </c>
      <c r="H477" s="45" t="s">
        <v>2344</v>
      </c>
      <c r="I477" s="45" t="str">
        <f aca="false">H477</f>
        <v>replace "transmits no further" with "shall not transmit further"</v>
      </c>
      <c r="J477" s="41" t="s">
        <v>86</v>
      </c>
      <c r="K477" s="41" t="s">
        <v>1887</v>
      </c>
      <c r="L477" s="34" t="s">
        <v>2345</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825</v>
      </c>
      <c r="C478" s="43" t="s">
        <v>103</v>
      </c>
      <c r="D478" s="43" t="s">
        <v>261</v>
      </c>
      <c r="E478" s="43" t="s">
        <v>232</v>
      </c>
      <c r="F478" s="44" t="s">
        <v>52</v>
      </c>
      <c r="G478" s="44" t="s">
        <v>855</v>
      </c>
      <c r="H478" s="45" t="s">
        <v>2346</v>
      </c>
      <c r="I478" s="45" t="s">
        <v>2347</v>
      </c>
      <c r="J478" s="41" t="s">
        <v>79</v>
      </c>
      <c r="K478" s="41" t="s">
        <v>1887</v>
      </c>
      <c r="L478" s="34" t="s">
        <v>2348</v>
      </c>
      <c r="M478" s="34" t="n">
        <v>278</v>
      </c>
      <c r="N478" s="34"/>
      <c r="O478" s="34"/>
      <c r="P478" s="34"/>
      <c r="Q478" s="34" t="s">
        <v>107</v>
      </c>
      <c r="R478" s="34"/>
      <c r="S478" s="34"/>
      <c r="T478" s="34"/>
      <c r="U478" s="34"/>
    </row>
    <row r="479" customFormat="false" ht="101.25" hidden="false" customHeight="false" outlineLevel="0" collapsed="false">
      <c r="A479" s="50" t="n">
        <v>479</v>
      </c>
      <c r="B479" s="51" t="s">
        <v>2825</v>
      </c>
      <c r="C479" s="43" t="s">
        <v>156</v>
      </c>
      <c r="D479" s="43" t="s">
        <v>338</v>
      </c>
      <c r="E479" s="43" t="s">
        <v>944</v>
      </c>
      <c r="F479" s="44" t="s">
        <v>52</v>
      </c>
      <c r="G479" s="44" t="s">
        <v>855</v>
      </c>
      <c r="H479" s="45" t="s">
        <v>2349</v>
      </c>
      <c r="I479" s="45" t="s">
        <v>2350</v>
      </c>
      <c r="J479" s="41" t="s">
        <v>79</v>
      </c>
      <c r="K479" s="41" t="s">
        <v>1887</v>
      </c>
      <c r="L479" s="34" t="s">
        <v>2351</v>
      </c>
      <c r="M479" s="34" t="n">
        <v>199</v>
      </c>
      <c r="N479" s="34"/>
      <c r="O479" s="34"/>
      <c r="P479" s="34"/>
      <c r="Q479" s="34" t="s">
        <v>161</v>
      </c>
      <c r="R479" s="34"/>
      <c r="S479" s="34"/>
      <c r="T479" s="34"/>
      <c r="U479" s="34"/>
    </row>
    <row r="480" customFormat="false" ht="25.5" hidden="false" customHeight="false" outlineLevel="0" collapsed="false">
      <c r="A480" s="50" t="n">
        <v>480</v>
      </c>
      <c r="B480" s="51" t="s">
        <v>2825</v>
      </c>
      <c r="C480" s="43" t="s">
        <v>129</v>
      </c>
      <c r="D480" s="43" t="s">
        <v>372</v>
      </c>
      <c r="E480" s="44" t="n">
        <v>44</v>
      </c>
      <c r="F480" s="44" t="s">
        <v>288</v>
      </c>
      <c r="G480" s="44" t="s">
        <v>860</v>
      </c>
      <c r="H480" s="45" t="s">
        <v>2352</v>
      </c>
      <c r="I480" s="45" t="s">
        <v>2353</v>
      </c>
      <c r="J480" s="41" t="s">
        <v>56</v>
      </c>
      <c r="K480" s="41" t="s">
        <v>1887</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825</v>
      </c>
      <c r="C481" s="43" t="s">
        <v>135</v>
      </c>
      <c r="D481" s="43" t="s">
        <v>685</v>
      </c>
      <c r="E481" s="43" t="s">
        <v>410</v>
      </c>
      <c r="F481" s="44" t="s">
        <v>52</v>
      </c>
      <c r="G481" s="44" t="s">
        <v>855</v>
      </c>
      <c r="H481" s="45" t="s">
        <v>2354</v>
      </c>
      <c r="I481" s="45" t="s">
        <v>2355</v>
      </c>
      <c r="J481" s="41" t="s">
        <v>79</v>
      </c>
      <c r="K481" s="41" t="s">
        <v>1887</v>
      </c>
      <c r="L481" s="34" t="s">
        <v>2022</v>
      </c>
      <c r="M481" s="34" t="n">
        <v>91</v>
      </c>
      <c r="N481" s="34"/>
      <c r="O481" s="34"/>
      <c r="P481" s="34"/>
      <c r="Q481" s="34" t="s">
        <v>139</v>
      </c>
      <c r="R481" s="34"/>
      <c r="S481" s="34"/>
      <c r="T481" s="34"/>
      <c r="U481" s="34"/>
    </row>
    <row r="482" customFormat="false" ht="51" hidden="false" customHeight="false" outlineLevel="0" collapsed="false">
      <c r="A482" s="50" t="n">
        <v>482</v>
      </c>
      <c r="B482" s="51" t="s">
        <v>2825</v>
      </c>
      <c r="C482" s="43" t="s">
        <v>135</v>
      </c>
      <c r="D482" s="43" t="s">
        <v>685</v>
      </c>
      <c r="E482" s="43" t="s">
        <v>410</v>
      </c>
      <c r="F482" s="44" t="s">
        <v>52</v>
      </c>
      <c r="G482" s="44" t="s">
        <v>855</v>
      </c>
      <c r="H482" s="45" t="s">
        <v>2356</v>
      </c>
      <c r="I482" s="45" t="s">
        <v>2357</v>
      </c>
      <c r="J482" s="41" t="s">
        <v>79</v>
      </c>
      <c r="K482" s="41" t="s">
        <v>1887</v>
      </c>
      <c r="L482" s="34" t="s">
        <v>2022</v>
      </c>
      <c r="M482" s="34" t="n">
        <v>216</v>
      </c>
      <c r="N482" s="34"/>
      <c r="O482" s="34"/>
      <c r="P482" s="34"/>
      <c r="Q482" s="34" t="s">
        <v>139</v>
      </c>
      <c r="R482" s="34"/>
      <c r="S482" s="34"/>
      <c r="T482" s="34"/>
      <c r="U482" s="34"/>
    </row>
    <row r="483" customFormat="false" ht="38.25" hidden="false" customHeight="false" outlineLevel="0" collapsed="false">
      <c r="A483" s="50" t="n">
        <v>483</v>
      </c>
      <c r="B483" s="51" t="s">
        <v>2825</v>
      </c>
      <c r="C483" s="43" t="s">
        <v>135</v>
      </c>
      <c r="D483" s="43" t="s">
        <v>685</v>
      </c>
      <c r="E483" s="43" t="s">
        <v>410</v>
      </c>
      <c r="F483" s="44" t="s">
        <v>52</v>
      </c>
      <c r="G483" s="44" t="s">
        <v>855</v>
      </c>
      <c r="H483" s="45" t="s">
        <v>2359</v>
      </c>
      <c r="I483" s="45" t="s">
        <v>2360</v>
      </c>
      <c r="J483" s="41" t="s">
        <v>56</v>
      </c>
      <c r="K483" s="41" t="s">
        <v>1887</v>
      </c>
      <c r="L483" s="34" t="s">
        <v>2361</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825</v>
      </c>
      <c r="C484" s="43" t="s">
        <v>135</v>
      </c>
      <c r="D484" s="43" t="s">
        <v>685</v>
      </c>
      <c r="E484" s="43" t="s">
        <v>257</v>
      </c>
      <c r="F484" s="44" t="s">
        <v>52</v>
      </c>
      <c r="G484" s="44" t="s">
        <v>855</v>
      </c>
      <c r="H484" s="45" t="s">
        <v>2362</v>
      </c>
      <c r="I484" s="45" t="s">
        <v>2826</v>
      </c>
      <c r="J484" s="41" t="s">
        <v>79</v>
      </c>
      <c r="K484" s="41" t="s">
        <v>1887</v>
      </c>
      <c r="L484" s="201" t="s">
        <v>2827</v>
      </c>
      <c r="M484" s="34" t="n">
        <v>218</v>
      </c>
      <c r="N484" s="34"/>
      <c r="O484" s="34"/>
      <c r="P484" s="34"/>
      <c r="Q484" s="34" t="s">
        <v>139</v>
      </c>
      <c r="R484" s="34"/>
      <c r="S484" s="34"/>
      <c r="T484" s="34"/>
      <c r="U484" s="34"/>
    </row>
    <row r="485" customFormat="false" ht="45" hidden="false" customHeight="false" outlineLevel="0" collapsed="false">
      <c r="A485" s="50" t="n">
        <v>485</v>
      </c>
      <c r="B485" s="51" t="s">
        <v>2825</v>
      </c>
      <c r="C485" s="43" t="s">
        <v>135</v>
      </c>
      <c r="D485" s="43" t="s">
        <v>685</v>
      </c>
      <c r="E485" s="43" t="s">
        <v>428</v>
      </c>
      <c r="F485" s="44" t="s">
        <v>52</v>
      </c>
      <c r="G485" s="44" t="s">
        <v>855</v>
      </c>
      <c r="H485" s="45" t="s">
        <v>2365</v>
      </c>
      <c r="I485" s="45" t="s">
        <v>2366</v>
      </c>
      <c r="J485" s="41" t="s">
        <v>86</v>
      </c>
      <c r="K485" s="41" t="s">
        <v>1887</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825</v>
      </c>
      <c r="C486" s="43" t="s">
        <v>1124</v>
      </c>
      <c r="D486" s="43" t="s">
        <v>287</v>
      </c>
      <c r="E486" s="43" t="s">
        <v>304</v>
      </c>
      <c r="F486" s="44" t="s">
        <v>288</v>
      </c>
      <c r="G486" s="44" t="s">
        <v>860</v>
      </c>
      <c r="H486" s="45" t="s">
        <v>2367</v>
      </c>
      <c r="I486" s="45" t="s">
        <v>203</v>
      </c>
      <c r="J486" s="41" t="s">
        <v>56</v>
      </c>
      <c r="K486" s="41" t="s">
        <v>1914</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825</v>
      </c>
      <c r="C487" s="43" t="s">
        <v>147</v>
      </c>
      <c r="D487" s="43" t="s">
        <v>410</v>
      </c>
      <c r="E487" s="43" t="s">
        <v>398</v>
      </c>
      <c r="F487" s="44" t="s">
        <v>288</v>
      </c>
      <c r="G487" s="44" t="s">
        <v>860</v>
      </c>
      <c r="H487" s="45" t="s">
        <v>2367</v>
      </c>
      <c r="I487" s="45" t="s">
        <v>203</v>
      </c>
      <c r="J487" s="41" t="s">
        <v>79</v>
      </c>
      <c r="K487" s="41" t="s">
        <v>1914</v>
      </c>
      <c r="L487" s="34" t="s">
        <v>2002</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828</v>
      </c>
      <c r="C488" s="35" t="s">
        <v>636</v>
      </c>
      <c r="D488" s="35" t="s">
        <v>636</v>
      </c>
      <c r="E488" s="35" t="s">
        <v>261</v>
      </c>
      <c r="F488" s="36" t="s">
        <v>52</v>
      </c>
      <c r="G488" s="36" t="s">
        <v>860</v>
      </c>
      <c r="H488" s="37" t="s">
        <v>2829</v>
      </c>
      <c r="I488" s="37" t="s">
        <v>2830</v>
      </c>
      <c r="J488" s="41" t="s">
        <v>56</v>
      </c>
      <c r="K488" s="41" t="s">
        <v>1718</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828</v>
      </c>
      <c r="C489" s="43" t="s">
        <v>187</v>
      </c>
      <c r="D489" s="43" t="s">
        <v>398</v>
      </c>
      <c r="E489" s="43" t="s">
        <v>299</v>
      </c>
      <c r="F489" s="44" t="s">
        <v>52</v>
      </c>
      <c r="G489" s="44" t="s">
        <v>860</v>
      </c>
      <c r="H489" s="45" t="s">
        <v>2831</v>
      </c>
      <c r="I489" s="45" t="s">
        <v>2832</v>
      </c>
      <c r="J489" s="41" t="s">
        <v>79</v>
      </c>
      <c r="K489" s="41" t="s">
        <v>1718</v>
      </c>
      <c r="L489" s="34" t="s">
        <v>2833</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828</v>
      </c>
      <c r="C490" s="43" t="s">
        <v>187</v>
      </c>
      <c r="D490" s="43" t="s">
        <v>398</v>
      </c>
      <c r="E490" s="43" t="s">
        <v>963</v>
      </c>
      <c r="F490" s="44" t="s">
        <v>288</v>
      </c>
      <c r="G490" s="44" t="s">
        <v>860</v>
      </c>
      <c r="H490" s="45" t="s">
        <v>2834</v>
      </c>
      <c r="I490" s="45" t="s">
        <v>2835</v>
      </c>
      <c r="J490" s="41" t="s">
        <v>79</v>
      </c>
      <c r="K490" s="41" t="s">
        <v>1718</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836</v>
      </c>
      <c r="C491" s="35" t="s">
        <v>636</v>
      </c>
      <c r="D491" s="35" t="s">
        <v>636</v>
      </c>
      <c r="E491" s="35" t="s">
        <v>261</v>
      </c>
      <c r="F491" s="36" t="s">
        <v>52</v>
      </c>
      <c r="G491" s="36" t="s">
        <v>855</v>
      </c>
      <c r="H491" s="37" t="s">
        <v>2837</v>
      </c>
      <c r="I491" s="37" t="s">
        <v>2838</v>
      </c>
      <c r="J491" s="41" t="s">
        <v>79</v>
      </c>
      <c r="K491" s="41" t="s">
        <v>1718</v>
      </c>
      <c r="L491" s="54" t="s">
        <v>2839</v>
      </c>
      <c r="M491" s="41" t="n">
        <v>53</v>
      </c>
      <c r="N491" s="34"/>
      <c r="O491" s="34"/>
      <c r="P491" s="34"/>
      <c r="Q491" s="34" t="s">
        <v>180</v>
      </c>
      <c r="R491" s="34"/>
      <c r="S491" s="34"/>
      <c r="T491" s="34"/>
      <c r="U491" s="34" t="s">
        <v>47</v>
      </c>
    </row>
    <row r="492" customFormat="false" ht="51" hidden="false" customHeight="false" outlineLevel="0" collapsed="false">
      <c r="A492" s="50" t="n">
        <v>492</v>
      </c>
      <c r="B492" s="51" t="s">
        <v>2836</v>
      </c>
      <c r="C492" s="43" t="s">
        <v>636</v>
      </c>
      <c r="D492" s="43" t="s">
        <v>636</v>
      </c>
      <c r="E492" s="43" t="s">
        <v>274</v>
      </c>
      <c r="F492" s="44" t="s">
        <v>52</v>
      </c>
      <c r="G492" s="44" t="s">
        <v>855</v>
      </c>
      <c r="H492" s="37" t="s">
        <v>2840</v>
      </c>
      <c r="I492" s="45" t="s">
        <v>2841</v>
      </c>
      <c r="J492" s="41" t="s">
        <v>79</v>
      </c>
      <c r="K492" s="41" t="s">
        <v>1718</v>
      </c>
      <c r="L492" s="34" t="s">
        <v>2842</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836</v>
      </c>
      <c r="C493" s="43" t="s">
        <v>187</v>
      </c>
      <c r="D493" s="43" t="s">
        <v>398</v>
      </c>
      <c r="E493" s="43" t="s">
        <v>944</v>
      </c>
      <c r="F493" s="44" t="s">
        <v>52</v>
      </c>
      <c r="G493" s="44" t="s">
        <v>855</v>
      </c>
      <c r="H493" s="45" t="s">
        <v>2006</v>
      </c>
      <c r="I493" s="49" t="s">
        <v>2007</v>
      </c>
      <c r="J493" s="41" t="s">
        <v>79</v>
      </c>
      <c r="K493" s="41" t="s">
        <v>1718</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836</v>
      </c>
      <c r="C494" s="43" t="s">
        <v>187</v>
      </c>
      <c r="D494" s="43" t="s">
        <v>398</v>
      </c>
      <c r="E494" s="43" t="s">
        <v>963</v>
      </c>
      <c r="F494" s="44" t="s">
        <v>52</v>
      </c>
      <c r="G494" s="44" t="s">
        <v>855</v>
      </c>
      <c r="H494" s="45" t="s">
        <v>2006</v>
      </c>
      <c r="I494" s="45" t="s">
        <v>2008</v>
      </c>
      <c r="J494" s="41" t="s">
        <v>79</v>
      </c>
      <c r="K494" s="41" t="s">
        <v>1718</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836</v>
      </c>
      <c r="C495" s="43" t="s">
        <v>187</v>
      </c>
      <c r="D495" s="43" t="s">
        <v>398</v>
      </c>
      <c r="E495" s="43" t="s">
        <v>287</v>
      </c>
      <c r="F495" s="44" t="s">
        <v>288</v>
      </c>
      <c r="G495" s="44" t="s">
        <v>860</v>
      </c>
      <c r="H495" s="45" t="s">
        <v>2843</v>
      </c>
      <c r="I495" s="45" t="s">
        <v>2844</v>
      </c>
      <c r="J495" s="41" t="s">
        <v>56</v>
      </c>
      <c r="K495" s="41" t="s">
        <v>1718</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836</v>
      </c>
      <c r="C496" s="43" t="s">
        <v>187</v>
      </c>
      <c r="D496" s="43" t="s">
        <v>398</v>
      </c>
      <c r="E496" s="43" t="s">
        <v>410</v>
      </c>
      <c r="F496" s="44" t="s">
        <v>288</v>
      </c>
      <c r="G496" s="44" t="s">
        <v>860</v>
      </c>
      <c r="H496" s="45" t="s">
        <v>2843</v>
      </c>
      <c r="I496" s="45" t="s">
        <v>2844</v>
      </c>
      <c r="J496" s="41" t="s">
        <v>56</v>
      </c>
      <c r="K496" s="41" t="s">
        <v>1718</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836</v>
      </c>
      <c r="C497" s="43" t="s">
        <v>187</v>
      </c>
      <c r="D497" s="43" t="s">
        <v>398</v>
      </c>
      <c r="E497" s="43" t="s">
        <v>293</v>
      </c>
      <c r="F497" s="44" t="s">
        <v>288</v>
      </c>
      <c r="G497" s="44" t="s">
        <v>860</v>
      </c>
      <c r="H497" s="45" t="s">
        <v>2845</v>
      </c>
      <c r="I497" s="45" t="s">
        <v>2846</v>
      </c>
      <c r="J497" s="41" t="s">
        <v>86</v>
      </c>
      <c r="K497" s="41" t="s">
        <v>1718</v>
      </c>
      <c r="L497" s="34" t="s">
        <v>2847</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836</v>
      </c>
      <c r="C498" s="43" t="s">
        <v>370</v>
      </c>
      <c r="D498" s="43" t="s">
        <v>963</v>
      </c>
      <c r="E498" s="43" t="s">
        <v>2848</v>
      </c>
      <c r="F498" s="44" t="s">
        <v>52</v>
      </c>
      <c r="G498" s="44" t="s">
        <v>855</v>
      </c>
      <c r="H498" s="45" t="s">
        <v>2849</v>
      </c>
      <c r="I498" s="45" t="s">
        <v>2850</v>
      </c>
      <c r="J498" s="41" t="s">
        <v>86</v>
      </c>
      <c r="K498" s="41" t="s">
        <v>1914</v>
      </c>
      <c r="L498" s="34" t="s">
        <v>2851</v>
      </c>
      <c r="M498" s="34" t="n">
        <v>444</v>
      </c>
      <c r="N498" s="34"/>
      <c r="O498" s="34"/>
      <c r="P498" s="34"/>
      <c r="Q498" s="34" t="s">
        <v>777</v>
      </c>
      <c r="R498" s="34"/>
      <c r="S498" s="34"/>
      <c r="T498" s="34"/>
      <c r="U498" s="34"/>
    </row>
    <row r="499" customFormat="false" ht="45" hidden="false" customHeight="false" outlineLevel="0" collapsed="false">
      <c r="A499" s="50" t="n">
        <v>499</v>
      </c>
      <c r="B499" s="51" t="s">
        <v>2836</v>
      </c>
      <c r="C499" s="43" t="s">
        <v>370</v>
      </c>
      <c r="D499" s="43" t="s">
        <v>859</v>
      </c>
      <c r="E499" s="43"/>
      <c r="F499" s="44" t="s">
        <v>52</v>
      </c>
      <c r="G499" s="44" t="s">
        <v>855</v>
      </c>
      <c r="H499" s="45" t="s">
        <v>2852</v>
      </c>
      <c r="I499" s="45" t="s">
        <v>2853</v>
      </c>
      <c r="J499" s="41" t="s">
        <v>86</v>
      </c>
      <c r="K499" s="41" t="s">
        <v>1914</v>
      </c>
      <c r="L499" s="34" t="s">
        <v>2851</v>
      </c>
      <c r="M499" s="34" t="n">
        <v>444</v>
      </c>
      <c r="N499" s="34"/>
      <c r="O499" s="34"/>
      <c r="P499" s="34"/>
      <c r="Q499" s="34" t="s">
        <v>777</v>
      </c>
      <c r="R499" s="34"/>
      <c r="S499" s="34"/>
      <c r="T499" s="34"/>
      <c r="U499" s="34"/>
    </row>
    <row r="500" customFormat="false" ht="89.25" hidden="false" customHeight="false" outlineLevel="0" collapsed="false">
      <c r="A500" s="50" t="n">
        <v>500</v>
      </c>
      <c r="B500" s="51" t="s">
        <v>2836</v>
      </c>
      <c r="C500" s="43" t="s">
        <v>1392</v>
      </c>
      <c r="D500" s="43" t="s">
        <v>1139</v>
      </c>
      <c r="E500" s="43" t="s">
        <v>232</v>
      </c>
      <c r="F500" s="44" t="s">
        <v>52</v>
      </c>
      <c r="G500" s="44" t="s">
        <v>855</v>
      </c>
      <c r="H500" s="45" t="s">
        <v>2854</v>
      </c>
      <c r="I500" s="45" t="s">
        <v>2855</v>
      </c>
      <c r="J500" s="41" t="s">
        <v>56</v>
      </c>
      <c r="K500" s="41" t="s">
        <v>1909</v>
      </c>
      <c r="L500" s="34" t="s">
        <v>2856</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836</v>
      </c>
      <c r="C501" s="43" t="s">
        <v>1392</v>
      </c>
      <c r="D501" s="43" t="s">
        <v>1139</v>
      </c>
      <c r="E501" s="43" t="s">
        <v>232</v>
      </c>
      <c r="F501" s="44" t="s">
        <v>52</v>
      </c>
      <c r="G501" s="44" t="s">
        <v>855</v>
      </c>
      <c r="H501" s="45" t="s">
        <v>2857</v>
      </c>
      <c r="I501" s="45" t="s">
        <v>2855</v>
      </c>
      <c r="J501" s="41" t="s">
        <v>56</v>
      </c>
      <c r="K501" s="41" t="s">
        <v>1909</v>
      </c>
      <c r="L501" s="34" t="s">
        <v>2858</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836</v>
      </c>
      <c r="C502" s="43" t="s">
        <v>1392</v>
      </c>
      <c r="D502" s="43" t="s">
        <v>395</v>
      </c>
      <c r="E502" s="43" t="s">
        <v>232</v>
      </c>
      <c r="F502" s="44" t="s">
        <v>52</v>
      </c>
      <c r="G502" s="44" t="s">
        <v>855</v>
      </c>
      <c r="H502" s="45" t="s">
        <v>2859</v>
      </c>
      <c r="I502" s="45" t="s">
        <v>2860</v>
      </c>
      <c r="J502" s="41" t="s">
        <v>79</v>
      </c>
      <c r="K502" s="41" t="s">
        <v>1909</v>
      </c>
      <c r="L502" s="34" t="s">
        <v>2861</v>
      </c>
      <c r="M502" s="34" t="n">
        <v>502</v>
      </c>
      <c r="N502" s="34"/>
      <c r="O502" s="34"/>
      <c r="P502" s="34"/>
      <c r="Q502" s="34" t="s">
        <v>788</v>
      </c>
      <c r="R502" s="34"/>
      <c r="S502" s="34"/>
      <c r="T502" s="34"/>
      <c r="U502" s="34"/>
    </row>
    <row r="503" customFormat="false" ht="56.25" hidden="false" customHeight="false" outlineLevel="0" collapsed="false">
      <c r="A503" s="50" t="n">
        <v>503</v>
      </c>
      <c r="B503" s="51" t="s">
        <v>2836</v>
      </c>
      <c r="C503" s="43" t="s">
        <v>1395</v>
      </c>
      <c r="D503" s="43" t="s">
        <v>1268</v>
      </c>
      <c r="E503" s="43" t="s">
        <v>398</v>
      </c>
      <c r="F503" s="44" t="s">
        <v>52</v>
      </c>
      <c r="G503" s="44" t="s">
        <v>855</v>
      </c>
      <c r="H503" s="45" t="s">
        <v>2862</v>
      </c>
      <c r="I503" s="45" t="s">
        <v>2863</v>
      </c>
      <c r="J503" s="41" t="s">
        <v>56</v>
      </c>
      <c r="K503" s="41" t="s">
        <v>1909</v>
      </c>
      <c r="L503" s="34" t="s">
        <v>2861</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064</v>
      </c>
      <c r="C504" s="35" t="s">
        <v>632</v>
      </c>
      <c r="D504" s="35" t="s">
        <v>1330</v>
      </c>
      <c r="E504" s="35" t="s">
        <v>399</v>
      </c>
      <c r="F504" s="36" t="s">
        <v>288</v>
      </c>
      <c r="G504" s="36" t="s">
        <v>860</v>
      </c>
      <c r="H504" s="37" t="s">
        <v>2864</v>
      </c>
      <c r="I504" s="37" t="s">
        <v>2865</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064</v>
      </c>
      <c r="C505" s="43" t="s">
        <v>187</v>
      </c>
      <c r="D505" s="43" t="s">
        <v>398</v>
      </c>
      <c r="E505" s="43" t="s">
        <v>279</v>
      </c>
      <c r="F505" s="44" t="s">
        <v>52</v>
      </c>
      <c r="G505" s="44" t="s">
        <v>860</v>
      </c>
      <c r="H505" s="45" t="s">
        <v>2866</v>
      </c>
      <c r="I505" s="45" t="s">
        <v>2867</v>
      </c>
      <c r="J505" s="41" t="s">
        <v>79</v>
      </c>
      <c r="K505" s="41" t="s">
        <v>1718</v>
      </c>
      <c r="L505" s="34" t="s">
        <v>2868</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064</v>
      </c>
      <c r="C506" s="43" t="s">
        <v>187</v>
      </c>
      <c r="D506" s="43" t="s">
        <v>398</v>
      </c>
      <c r="E506" s="43" t="s">
        <v>413</v>
      </c>
      <c r="F506" s="44" t="s">
        <v>52</v>
      </c>
      <c r="G506" s="44" t="s">
        <v>860</v>
      </c>
      <c r="H506" s="45" t="s">
        <v>2869</v>
      </c>
      <c r="I506" s="45" t="s">
        <v>2870</v>
      </c>
      <c r="J506" s="41" t="s">
        <v>56</v>
      </c>
      <c r="K506" s="41" t="s">
        <v>1718</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064</v>
      </c>
      <c r="C507" s="43" t="s">
        <v>187</v>
      </c>
      <c r="D507" s="43" t="s">
        <v>398</v>
      </c>
      <c r="E507" s="43" t="s">
        <v>685</v>
      </c>
      <c r="F507" s="44" t="s">
        <v>288</v>
      </c>
      <c r="G507" s="44" t="s">
        <v>860</v>
      </c>
      <c r="H507" s="45" t="s">
        <v>2871</v>
      </c>
      <c r="I507" s="45" t="s">
        <v>2872</v>
      </c>
      <c r="J507" s="41" t="s">
        <v>79</v>
      </c>
      <c r="K507" s="41" t="s">
        <v>1718</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064</v>
      </c>
      <c r="C508" s="43" t="s">
        <v>50</v>
      </c>
      <c r="D508" s="43" t="s">
        <v>308</v>
      </c>
      <c r="E508" s="43" t="s">
        <v>414</v>
      </c>
      <c r="F508" s="44" t="s">
        <v>52</v>
      </c>
      <c r="G508" s="44" t="s">
        <v>860</v>
      </c>
      <c r="H508" s="45" t="s">
        <v>2873</v>
      </c>
      <c r="I508" s="45" t="s">
        <v>1545</v>
      </c>
      <c r="J508" s="41" t="s">
        <v>86</v>
      </c>
      <c r="K508" s="41" t="s">
        <v>1887</v>
      </c>
      <c r="L508" s="34" t="s">
        <v>1927</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064</v>
      </c>
      <c r="C509" s="43" t="s">
        <v>50</v>
      </c>
      <c r="D509" s="43" t="s">
        <v>308</v>
      </c>
      <c r="E509" s="43" t="s">
        <v>279</v>
      </c>
      <c r="F509" s="44" t="s">
        <v>288</v>
      </c>
      <c r="G509" s="44" t="s">
        <v>860</v>
      </c>
      <c r="H509" s="45" t="s">
        <v>2874</v>
      </c>
      <c r="I509" s="45" t="s">
        <v>2875</v>
      </c>
      <c r="J509" s="41" t="s">
        <v>56</v>
      </c>
      <c r="K509" s="41" t="s">
        <v>1887</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064</v>
      </c>
      <c r="C510" s="43" t="s">
        <v>83</v>
      </c>
      <c r="D510" s="43" t="s">
        <v>299</v>
      </c>
      <c r="E510" s="43" t="s">
        <v>413</v>
      </c>
      <c r="F510" s="44" t="s">
        <v>288</v>
      </c>
      <c r="G510" s="44" t="s">
        <v>860</v>
      </c>
      <c r="H510" s="45" t="s">
        <v>2876</v>
      </c>
      <c r="I510" s="45" t="s">
        <v>2877</v>
      </c>
      <c r="J510" s="41" t="s">
        <v>56</v>
      </c>
      <c r="K510" s="41" t="s">
        <v>1887</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064</v>
      </c>
      <c r="C511" s="43" t="s">
        <v>83</v>
      </c>
      <c r="D511" s="43" t="s">
        <v>299</v>
      </c>
      <c r="E511" s="43" t="s">
        <v>299</v>
      </c>
      <c r="F511" s="44" t="s">
        <v>52</v>
      </c>
      <c r="G511" s="44" t="s">
        <v>1550</v>
      </c>
      <c r="H511" s="45" t="s">
        <v>2878</v>
      </c>
      <c r="I511" s="45" t="s">
        <v>2879</v>
      </c>
      <c r="J511" s="41" t="s">
        <v>79</v>
      </c>
      <c r="K511" s="41" t="s">
        <v>1887</v>
      </c>
      <c r="L511" s="34" t="s">
        <v>2345</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064</v>
      </c>
      <c r="C512" s="43" t="s">
        <v>103</v>
      </c>
      <c r="D512" s="43" t="s">
        <v>261</v>
      </c>
      <c r="E512" s="43" t="s">
        <v>232</v>
      </c>
      <c r="F512" s="44" t="s">
        <v>288</v>
      </c>
      <c r="G512" s="44" t="s">
        <v>860</v>
      </c>
      <c r="H512" s="45" t="s">
        <v>2876</v>
      </c>
      <c r="I512" s="45" t="s">
        <v>2877</v>
      </c>
      <c r="J512" s="41" t="s">
        <v>56</v>
      </c>
      <c r="K512" s="41" t="s">
        <v>1887</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064</v>
      </c>
      <c r="C513" s="43" t="s">
        <v>103</v>
      </c>
      <c r="D513" s="43" t="s">
        <v>261</v>
      </c>
      <c r="E513" s="43" t="s">
        <v>636</v>
      </c>
      <c r="F513" s="44" t="s">
        <v>69</v>
      </c>
      <c r="G513" s="44" t="s">
        <v>860</v>
      </c>
      <c r="H513" s="45" t="s">
        <v>2880</v>
      </c>
      <c r="I513" s="45" t="s">
        <v>2881</v>
      </c>
      <c r="J513" s="41" t="s">
        <v>56</v>
      </c>
      <c r="K513" s="41" t="s">
        <v>1887</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064</v>
      </c>
      <c r="C514" s="43" t="s">
        <v>168</v>
      </c>
      <c r="D514" s="43" t="s">
        <v>582</v>
      </c>
      <c r="E514" s="43" t="s">
        <v>409</v>
      </c>
      <c r="F514" s="44" t="s">
        <v>288</v>
      </c>
      <c r="G514" s="44" t="s">
        <v>860</v>
      </c>
      <c r="H514" s="45" t="s">
        <v>2876</v>
      </c>
      <c r="I514" s="45" t="s">
        <v>2877</v>
      </c>
      <c r="J514" s="41" t="s">
        <v>86</v>
      </c>
      <c r="K514" s="41" t="s">
        <v>1887</v>
      </c>
      <c r="L514" s="34" t="s">
        <v>2882</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064</v>
      </c>
      <c r="C515" s="43" t="s">
        <v>108</v>
      </c>
      <c r="D515" s="43" t="s">
        <v>414</v>
      </c>
      <c r="E515" s="43" t="s">
        <v>409</v>
      </c>
      <c r="F515" s="44" t="s">
        <v>52</v>
      </c>
      <c r="G515" s="44" t="s">
        <v>860</v>
      </c>
      <c r="H515" s="45" t="s">
        <v>2883</v>
      </c>
      <c r="I515" s="45" t="s">
        <v>2884</v>
      </c>
      <c r="J515" s="41" t="s">
        <v>56</v>
      </c>
      <c r="K515" s="41" t="s">
        <v>1718</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064</v>
      </c>
      <c r="C516" s="43" t="s">
        <v>264</v>
      </c>
      <c r="D516" s="43" t="s">
        <v>414</v>
      </c>
      <c r="E516" s="43" t="s">
        <v>379</v>
      </c>
      <c r="F516" s="44" t="s">
        <v>288</v>
      </c>
      <c r="G516" s="44" t="s">
        <v>860</v>
      </c>
      <c r="H516" s="45" t="s">
        <v>2885</v>
      </c>
      <c r="I516" s="45" t="s">
        <v>2886</v>
      </c>
      <c r="J516" s="41" t="s">
        <v>56</v>
      </c>
      <c r="K516" s="41" t="s">
        <v>1718</v>
      </c>
      <c r="L516" s="34"/>
      <c r="M516" s="34"/>
      <c r="N516" s="34" t="s">
        <v>58</v>
      </c>
      <c r="O516" s="34"/>
      <c r="P516" s="34"/>
      <c r="Q516" s="34" t="s">
        <v>1937</v>
      </c>
      <c r="R516" s="34"/>
      <c r="S516" s="34"/>
      <c r="T516" s="34"/>
      <c r="U516" s="34" t="s">
        <v>288</v>
      </c>
    </row>
    <row r="517" customFormat="false" ht="25.5" hidden="false" customHeight="false" outlineLevel="0" collapsed="false">
      <c r="A517" s="50" t="n">
        <v>517</v>
      </c>
      <c r="B517" s="51" t="s">
        <v>1064</v>
      </c>
      <c r="C517" s="43" t="s">
        <v>264</v>
      </c>
      <c r="D517" s="43" t="s">
        <v>414</v>
      </c>
      <c r="E517" s="43" t="s">
        <v>963</v>
      </c>
      <c r="F517" s="44" t="s">
        <v>52</v>
      </c>
      <c r="G517" s="44" t="s">
        <v>860</v>
      </c>
      <c r="H517" s="45" t="s">
        <v>2887</v>
      </c>
      <c r="I517" s="45" t="s">
        <v>2888</v>
      </c>
      <c r="J517" s="41" t="s">
        <v>56</v>
      </c>
      <c r="K517" s="41" t="s">
        <v>1718</v>
      </c>
      <c r="L517" s="34"/>
      <c r="M517" s="34"/>
      <c r="N517" s="34" t="s">
        <v>58</v>
      </c>
      <c r="O517" s="34"/>
      <c r="P517" s="34"/>
      <c r="Q517" s="34" t="s">
        <v>1937</v>
      </c>
      <c r="R517" s="34"/>
      <c r="S517" s="34"/>
      <c r="T517" s="34"/>
      <c r="U517" s="34" t="s">
        <v>47</v>
      </c>
    </row>
    <row r="518" customFormat="false" ht="22.5" hidden="false" customHeight="false" outlineLevel="0" collapsed="false">
      <c r="A518" s="50" t="n">
        <v>518</v>
      </c>
      <c r="B518" s="51" t="s">
        <v>1064</v>
      </c>
      <c r="C518" s="43" t="s">
        <v>123</v>
      </c>
      <c r="D518" s="43" t="s">
        <v>372</v>
      </c>
      <c r="E518" s="43" t="s">
        <v>372</v>
      </c>
      <c r="F518" s="44" t="s">
        <v>288</v>
      </c>
      <c r="G518" s="44" t="s">
        <v>860</v>
      </c>
      <c r="H518" s="45" t="s">
        <v>2889</v>
      </c>
      <c r="I518" s="45" t="s">
        <v>2890</v>
      </c>
      <c r="J518" s="41" t="s">
        <v>79</v>
      </c>
      <c r="K518" s="41" t="s">
        <v>1887</v>
      </c>
      <c r="L518" s="34" t="s">
        <v>2891</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064</v>
      </c>
      <c r="C519" s="43" t="s">
        <v>123</v>
      </c>
      <c r="D519" s="43" t="s">
        <v>372</v>
      </c>
      <c r="E519" s="43" t="s">
        <v>1077</v>
      </c>
      <c r="F519" s="44" t="s">
        <v>52</v>
      </c>
      <c r="G519" s="44" t="s">
        <v>860</v>
      </c>
      <c r="H519" s="45" t="s">
        <v>2892</v>
      </c>
      <c r="I519" s="45" t="s">
        <v>2893</v>
      </c>
      <c r="J519" s="41" t="s">
        <v>56</v>
      </c>
      <c r="K519" s="41" t="s">
        <v>1887</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064</v>
      </c>
      <c r="C520" s="43" t="s">
        <v>123</v>
      </c>
      <c r="D520" s="43" t="s">
        <v>372</v>
      </c>
      <c r="E520" s="43" t="s">
        <v>270</v>
      </c>
      <c r="F520" s="44" t="s">
        <v>52</v>
      </c>
      <c r="G520" s="44" t="s">
        <v>860</v>
      </c>
      <c r="H520" s="45" t="s">
        <v>2894</v>
      </c>
      <c r="I520" s="45" t="s">
        <v>2895</v>
      </c>
      <c r="J520" s="41" t="s">
        <v>79</v>
      </c>
      <c r="K520" s="41" t="s">
        <v>1887</v>
      </c>
      <c r="L520" s="34" t="s">
        <v>2896</v>
      </c>
      <c r="M520" s="34"/>
      <c r="N520" s="34" t="s">
        <v>58</v>
      </c>
      <c r="O520" s="34" t="s">
        <v>1940</v>
      </c>
      <c r="P520" s="34"/>
      <c r="Q520" s="34" t="s">
        <v>134</v>
      </c>
      <c r="R520" s="34"/>
      <c r="S520" s="34"/>
      <c r="T520" s="34"/>
      <c r="U520" s="34"/>
    </row>
    <row r="521" customFormat="false" ht="56.25" hidden="false" customHeight="false" outlineLevel="0" collapsed="false">
      <c r="A521" s="50" t="n">
        <v>521</v>
      </c>
      <c r="B521" s="51" t="s">
        <v>1064</v>
      </c>
      <c r="C521" s="43" t="s">
        <v>2666</v>
      </c>
      <c r="D521" s="43" t="s">
        <v>685</v>
      </c>
      <c r="E521" s="43" t="s">
        <v>636</v>
      </c>
      <c r="F521" s="44" t="s">
        <v>52</v>
      </c>
      <c r="G521" s="44" t="s">
        <v>860</v>
      </c>
      <c r="H521" s="45" t="s">
        <v>2897</v>
      </c>
      <c r="I521" s="45" t="s">
        <v>2898</v>
      </c>
      <c r="J521" s="41" t="s">
        <v>56</v>
      </c>
      <c r="K521" s="41" t="s">
        <v>1887</v>
      </c>
      <c r="L521" s="34" t="s">
        <v>2899</v>
      </c>
      <c r="M521" s="34"/>
      <c r="N521" s="34" t="s">
        <v>58</v>
      </c>
      <c r="O521" s="34"/>
      <c r="P521" s="34"/>
      <c r="Q521" s="34" t="s">
        <v>2521</v>
      </c>
      <c r="R521" s="34"/>
      <c r="S521" s="34"/>
      <c r="T521" s="34"/>
      <c r="U521" s="34" t="s">
        <v>47</v>
      </c>
    </row>
    <row r="522" customFormat="false" ht="135" hidden="false" customHeight="false" outlineLevel="0" collapsed="false">
      <c r="A522" s="50" t="n">
        <v>522</v>
      </c>
      <c r="B522" s="51" t="s">
        <v>1064</v>
      </c>
      <c r="C522" s="43" t="s">
        <v>135</v>
      </c>
      <c r="D522" s="43" t="s">
        <v>685</v>
      </c>
      <c r="E522" s="43" t="s">
        <v>261</v>
      </c>
      <c r="F522" s="44" t="s">
        <v>52</v>
      </c>
      <c r="G522" s="44" t="s">
        <v>855</v>
      </c>
      <c r="H522" s="45" t="s">
        <v>2900</v>
      </c>
      <c r="I522" s="45" t="s">
        <v>2901</v>
      </c>
      <c r="J522" s="41" t="s">
        <v>79</v>
      </c>
      <c r="K522" s="41" t="s">
        <v>1887</v>
      </c>
      <c r="L522" s="34" t="s">
        <v>2902</v>
      </c>
      <c r="M522" s="34"/>
      <c r="N522" s="34" t="s">
        <v>58</v>
      </c>
      <c r="O522" s="34"/>
      <c r="P522" s="34"/>
      <c r="Q522" s="34" t="s">
        <v>139</v>
      </c>
      <c r="R522" s="34"/>
      <c r="S522" s="34"/>
      <c r="T522" s="34"/>
      <c r="U522" s="34" t="s">
        <v>47</v>
      </c>
    </row>
    <row r="523" customFormat="false" ht="102" hidden="false" customHeight="false" outlineLevel="0" collapsed="false">
      <c r="A523" s="50" t="n">
        <v>523</v>
      </c>
      <c r="B523" s="51" t="s">
        <v>1064</v>
      </c>
      <c r="C523" s="43" t="s">
        <v>135</v>
      </c>
      <c r="D523" s="43" t="s">
        <v>685</v>
      </c>
      <c r="E523" s="43" t="s">
        <v>414</v>
      </c>
      <c r="F523" s="44" t="s">
        <v>288</v>
      </c>
      <c r="G523" s="44" t="s">
        <v>860</v>
      </c>
      <c r="H523" s="45" t="s">
        <v>2903</v>
      </c>
      <c r="I523" s="45" t="s">
        <v>2904</v>
      </c>
      <c r="J523" s="41" t="s">
        <v>56</v>
      </c>
      <c r="K523" s="41" t="s">
        <v>1887</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064</v>
      </c>
      <c r="C524" s="43" t="s">
        <v>135</v>
      </c>
      <c r="D524" s="43" t="s">
        <v>685</v>
      </c>
      <c r="E524" s="43" t="s">
        <v>944</v>
      </c>
      <c r="F524" s="44" t="s">
        <v>288</v>
      </c>
      <c r="G524" s="44" t="s">
        <v>860</v>
      </c>
      <c r="H524" s="45" t="s">
        <v>2903</v>
      </c>
      <c r="I524" s="45" t="s">
        <v>2905</v>
      </c>
      <c r="J524" s="41" t="s">
        <v>56</v>
      </c>
      <c r="K524" s="41" t="s">
        <v>1887</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064</v>
      </c>
      <c r="C525" s="43" t="s">
        <v>135</v>
      </c>
      <c r="D525" s="43" t="s">
        <v>685</v>
      </c>
      <c r="E525" s="43" t="s">
        <v>379</v>
      </c>
      <c r="F525" s="44" t="s">
        <v>52</v>
      </c>
      <c r="G525" s="44" t="s">
        <v>2906</v>
      </c>
      <c r="H525" s="45" t="s">
        <v>2907</v>
      </c>
      <c r="I525" s="45" t="s">
        <v>2908</v>
      </c>
      <c r="J525" s="41" t="s">
        <v>56</v>
      </c>
      <c r="K525" s="41" t="s">
        <v>1887</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064</v>
      </c>
      <c r="C526" s="43" t="s">
        <v>135</v>
      </c>
      <c r="D526" s="43" t="s">
        <v>685</v>
      </c>
      <c r="E526" s="43" t="s">
        <v>314</v>
      </c>
      <c r="F526" s="44" t="s">
        <v>288</v>
      </c>
      <c r="G526" s="44" t="s">
        <v>860</v>
      </c>
      <c r="H526" s="45" t="s">
        <v>2909</v>
      </c>
      <c r="I526" s="45" t="s">
        <v>2910</v>
      </c>
      <c r="J526" s="41" t="s">
        <v>79</v>
      </c>
      <c r="K526" s="41" t="s">
        <v>1887</v>
      </c>
      <c r="L526" s="34" t="s">
        <v>2723</v>
      </c>
      <c r="M526" s="34"/>
      <c r="N526" s="34"/>
      <c r="O526" s="34"/>
      <c r="P526" s="34"/>
      <c r="Q526" s="34" t="s">
        <v>139</v>
      </c>
      <c r="R526" s="34"/>
      <c r="S526" s="34"/>
      <c r="T526" s="34"/>
      <c r="U526" s="34" t="s">
        <v>288</v>
      </c>
    </row>
    <row r="527" customFormat="false" ht="22.5" hidden="false" customHeight="false" outlineLevel="0" collapsed="false">
      <c r="A527" s="50" t="n">
        <v>527</v>
      </c>
      <c r="B527" s="51" t="s">
        <v>1064</v>
      </c>
      <c r="C527" s="43" t="s">
        <v>1124</v>
      </c>
      <c r="D527" s="43" t="s">
        <v>287</v>
      </c>
      <c r="E527" s="43" t="s">
        <v>304</v>
      </c>
      <c r="F527" s="44" t="s">
        <v>288</v>
      </c>
      <c r="G527" s="44" t="s">
        <v>860</v>
      </c>
      <c r="H527" s="45" t="s">
        <v>2911</v>
      </c>
      <c r="I527" s="45" t="s">
        <v>2912</v>
      </c>
      <c r="J527" s="41" t="s">
        <v>56</v>
      </c>
      <c r="K527" s="41" t="s">
        <v>1914</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064</v>
      </c>
      <c r="C528" s="43" t="s">
        <v>147</v>
      </c>
      <c r="D528" s="43" t="s">
        <v>410</v>
      </c>
      <c r="E528" s="43" t="s">
        <v>232</v>
      </c>
      <c r="F528" s="44" t="s">
        <v>288</v>
      </c>
      <c r="G528" s="44" t="s">
        <v>860</v>
      </c>
      <c r="H528" s="45" t="s">
        <v>2913</v>
      </c>
      <c r="I528" s="45" t="s">
        <v>2914</v>
      </c>
      <c r="J528" s="41" t="s">
        <v>79</v>
      </c>
      <c r="K528" s="41" t="s">
        <v>1914</v>
      </c>
      <c r="L528" s="34" t="s">
        <v>2674</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064</v>
      </c>
      <c r="C529" s="43" t="s">
        <v>205</v>
      </c>
      <c r="D529" s="43" t="s">
        <v>655</v>
      </c>
      <c r="E529" s="43" t="s">
        <v>232</v>
      </c>
      <c r="F529" s="44" t="s">
        <v>288</v>
      </c>
      <c r="G529" s="44" t="s">
        <v>860</v>
      </c>
      <c r="H529" s="45" t="s">
        <v>2915</v>
      </c>
      <c r="I529" s="45" t="s">
        <v>2916</v>
      </c>
      <c r="J529" s="41" t="s">
        <v>56</v>
      </c>
      <c r="K529" s="41" t="s">
        <v>1909</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392</v>
      </c>
      <c r="D530" s="35" t="s">
        <v>2577</v>
      </c>
      <c r="E530" s="35"/>
      <c r="F530" s="36" t="s">
        <v>288</v>
      </c>
      <c r="G530" s="36" t="s">
        <v>860</v>
      </c>
      <c r="H530" s="37" t="s">
        <v>2917</v>
      </c>
      <c r="I530" s="37" t="s">
        <v>2918</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392</v>
      </c>
      <c r="D531" s="43"/>
      <c r="E531" s="43"/>
      <c r="F531" s="44" t="s">
        <v>288</v>
      </c>
      <c r="G531" s="44" t="s">
        <v>860</v>
      </c>
      <c r="H531" s="45" t="s">
        <v>2393</v>
      </c>
      <c r="I531" s="45" t="s">
        <v>2919</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392</v>
      </c>
      <c r="D532" s="43"/>
      <c r="E532" s="43"/>
      <c r="F532" s="44" t="s">
        <v>288</v>
      </c>
      <c r="G532" s="44" t="s">
        <v>860</v>
      </c>
      <c r="H532" s="45" t="s">
        <v>2920</v>
      </c>
      <c r="I532" s="45" t="s">
        <v>2921</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60</v>
      </c>
      <c r="H533" s="45" t="s">
        <v>2922</v>
      </c>
      <c r="I533" s="45" t="s">
        <v>2923</v>
      </c>
      <c r="J533" s="41" t="s">
        <v>56</v>
      </c>
      <c r="K533" s="41"/>
      <c r="L533" s="34"/>
      <c r="M533" s="34"/>
      <c r="N533" s="34" t="s">
        <v>58</v>
      </c>
      <c r="O533" s="34" t="s">
        <v>1940</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60</v>
      </c>
      <c r="H534" s="45" t="s">
        <v>2924</v>
      </c>
      <c r="I534" s="45" t="s">
        <v>2925</v>
      </c>
      <c r="J534" s="41" t="s">
        <v>56</v>
      </c>
      <c r="K534" s="41" t="s">
        <v>1718</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890</v>
      </c>
      <c r="D535" s="43"/>
      <c r="E535" s="43"/>
      <c r="F535" s="44" t="s">
        <v>288</v>
      </c>
      <c r="G535" s="44" t="s">
        <v>855</v>
      </c>
      <c r="H535" s="45" t="s">
        <v>2926</v>
      </c>
      <c r="I535" s="45" t="s">
        <v>2927</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60</v>
      </c>
      <c r="H536" s="45" t="s">
        <v>2928</v>
      </c>
      <c r="I536" s="45" t="s">
        <v>2929</v>
      </c>
      <c r="J536" s="41" t="s">
        <v>56</v>
      </c>
      <c r="K536" s="41" t="s">
        <v>1718</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60</v>
      </c>
      <c r="H537" s="45" t="s">
        <v>2930</v>
      </c>
      <c r="I537" s="45" t="s">
        <v>2931</v>
      </c>
      <c r="J537" s="41" t="s">
        <v>79</v>
      </c>
      <c r="K537" s="41" t="s">
        <v>1718</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55</v>
      </c>
      <c r="H538" s="45" t="s">
        <v>2932</v>
      </c>
      <c r="I538" s="45" t="s">
        <v>2933</v>
      </c>
      <c r="J538" s="41" t="s">
        <v>79</v>
      </c>
      <c r="K538" s="41" t="s">
        <v>1718</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60</v>
      </c>
      <c r="H539" s="45" t="s">
        <v>2934</v>
      </c>
      <c r="I539" s="45" t="s">
        <v>2935</v>
      </c>
      <c r="J539" s="41" t="s">
        <v>79</v>
      </c>
      <c r="K539" s="41" t="s">
        <v>1718</v>
      </c>
      <c r="L539" s="34" t="s">
        <v>2936</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60</v>
      </c>
      <c r="H540" s="45" t="s">
        <v>2937</v>
      </c>
      <c r="I540" s="45" t="s">
        <v>2938</v>
      </c>
      <c r="J540" s="41" t="s">
        <v>56</v>
      </c>
      <c r="K540" s="41" t="s">
        <v>1887</v>
      </c>
      <c r="L540" s="34" t="s">
        <v>2712</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60</v>
      </c>
      <c r="H541" s="45" t="s">
        <v>2939</v>
      </c>
      <c r="I541" s="45" t="s">
        <v>2940</v>
      </c>
      <c r="J541" s="41" t="s">
        <v>56</v>
      </c>
      <c r="K541" s="41" t="s">
        <v>1887</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55</v>
      </c>
      <c r="H542" s="45" t="s">
        <v>2941</v>
      </c>
      <c r="I542" s="45" t="s">
        <v>2942</v>
      </c>
      <c r="J542" s="41" t="s">
        <v>56</v>
      </c>
      <c r="K542" s="41" t="s">
        <v>1887</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55</v>
      </c>
      <c r="H543" s="45" t="s">
        <v>2943</v>
      </c>
      <c r="I543" s="45" t="s">
        <v>2944</v>
      </c>
      <c r="J543" s="41" t="s">
        <v>56</v>
      </c>
      <c r="K543" s="41" t="s">
        <v>1887</v>
      </c>
      <c r="L543" s="34" t="s">
        <v>2712</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1020</v>
      </c>
      <c r="D544" s="43" t="s">
        <v>363</v>
      </c>
      <c r="E544" s="43" t="s">
        <v>363</v>
      </c>
      <c r="F544" s="44" t="s">
        <v>52</v>
      </c>
      <c r="G544" s="44" t="s">
        <v>855</v>
      </c>
      <c r="H544" s="45" t="s">
        <v>2945</v>
      </c>
      <c r="I544" s="45" t="s">
        <v>2946</v>
      </c>
      <c r="J544" s="41" t="s">
        <v>56</v>
      </c>
      <c r="K544" s="41" t="s">
        <v>1887</v>
      </c>
      <c r="L544" s="34" t="s">
        <v>2016</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60</v>
      </c>
      <c r="H545" s="45" t="s">
        <v>2947</v>
      </c>
      <c r="I545" s="45" t="s">
        <v>2948</v>
      </c>
      <c r="J545" s="41" t="s">
        <v>56</v>
      </c>
      <c r="K545" s="41" t="s">
        <v>1887</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60</v>
      </c>
      <c r="H546" s="45" t="s">
        <v>2949</v>
      </c>
      <c r="I546" s="45" t="s">
        <v>2950</v>
      </c>
      <c r="J546" s="41" t="s">
        <v>56</v>
      </c>
      <c r="K546" s="41" t="s">
        <v>1887</v>
      </c>
      <c r="L546" s="34" t="s">
        <v>2951</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2952</v>
      </c>
      <c r="D547" s="43"/>
      <c r="E547" s="43"/>
      <c r="F547" s="44" t="s">
        <v>52</v>
      </c>
      <c r="G547" s="44" t="s">
        <v>860</v>
      </c>
      <c r="H547" s="45" t="s">
        <v>2953</v>
      </c>
      <c r="I547" s="45" t="s">
        <v>2954</v>
      </c>
      <c r="J547" s="41" t="s">
        <v>86</v>
      </c>
      <c r="K547" s="41" t="s">
        <v>1887</v>
      </c>
      <c r="L547" s="34" t="s">
        <v>2955</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2952</v>
      </c>
      <c r="D548" s="43"/>
      <c r="E548" s="43"/>
      <c r="F548" s="44" t="s">
        <v>52</v>
      </c>
      <c r="G548" s="44" t="s">
        <v>855</v>
      </c>
      <c r="H548" s="45" t="s">
        <v>2956</v>
      </c>
      <c r="I548" s="45" t="s">
        <v>2957</v>
      </c>
      <c r="J548" s="41" t="s">
        <v>86</v>
      </c>
      <c r="K548" s="41" t="s">
        <v>1887</v>
      </c>
      <c r="L548" s="34" t="s">
        <v>1927</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2952</v>
      </c>
      <c r="D549" s="43"/>
      <c r="E549" s="43"/>
      <c r="F549" s="44" t="s">
        <v>52</v>
      </c>
      <c r="G549" s="44" t="s">
        <v>855</v>
      </c>
      <c r="H549" s="45" t="s">
        <v>2958</v>
      </c>
      <c r="I549" s="45" t="s">
        <v>2959</v>
      </c>
      <c r="J549" s="41" t="s">
        <v>56</v>
      </c>
      <c r="K549" s="41" t="s">
        <v>1887</v>
      </c>
      <c r="L549" s="34" t="s">
        <v>1927</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2952</v>
      </c>
      <c r="D550" s="43"/>
      <c r="E550" s="43"/>
      <c r="F550" s="44" t="s">
        <v>52</v>
      </c>
      <c r="G550" s="44" t="s">
        <v>855</v>
      </c>
      <c r="H550" s="45" t="s">
        <v>2960</v>
      </c>
      <c r="I550" s="45" t="s">
        <v>2961</v>
      </c>
      <c r="J550" s="41" t="s">
        <v>56</v>
      </c>
      <c r="K550" s="41" t="s">
        <v>1887</v>
      </c>
      <c r="L550" s="34" t="s">
        <v>2298</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2962</v>
      </c>
      <c r="D551" s="43"/>
      <c r="E551" s="43"/>
      <c r="F551" s="44" t="s">
        <v>52</v>
      </c>
      <c r="G551" s="44" t="s">
        <v>860</v>
      </c>
      <c r="H551" s="45" t="s">
        <v>2963</v>
      </c>
      <c r="I551" s="45" t="s">
        <v>2964</v>
      </c>
      <c r="J551" s="41" t="s">
        <v>56</v>
      </c>
      <c r="K551" s="41" t="s">
        <v>1887</v>
      </c>
      <c r="L551" s="34" t="s">
        <v>2965</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2962</v>
      </c>
      <c r="D552" s="43"/>
      <c r="E552" s="43"/>
      <c r="F552" s="44" t="s">
        <v>288</v>
      </c>
      <c r="G552" s="44" t="s">
        <v>860</v>
      </c>
      <c r="H552" s="45" t="s">
        <v>2966</v>
      </c>
      <c r="I552" s="45" t="s">
        <v>2967</v>
      </c>
      <c r="J552" s="41" t="s">
        <v>56</v>
      </c>
      <c r="K552" s="41" t="s">
        <v>1887</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55</v>
      </c>
      <c r="H553" s="45" t="s">
        <v>2968</v>
      </c>
      <c r="I553" s="45" t="s">
        <v>2969</v>
      </c>
      <c r="J553" s="41" t="s">
        <v>56</v>
      </c>
      <c r="K553" s="41" t="s">
        <v>1887</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55</v>
      </c>
      <c r="H554" s="45" t="s">
        <v>2970</v>
      </c>
      <c r="I554" s="45" t="s">
        <v>2971</v>
      </c>
      <c r="J554" s="41" t="s">
        <v>56</v>
      </c>
      <c r="K554" s="41" t="s">
        <v>1887</v>
      </c>
      <c r="L554" s="34" t="s">
        <v>2972</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109</v>
      </c>
      <c r="D555" s="43"/>
      <c r="E555" s="43"/>
      <c r="F555" s="44" t="s">
        <v>288</v>
      </c>
      <c r="G555" s="44" t="s">
        <v>860</v>
      </c>
      <c r="H555" s="45" t="s">
        <v>2973</v>
      </c>
      <c r="I555" s="45" t="s">
        <v>2974</v>
      </c>
      <c r="J555" s="41" t="s">
        <v>56</v>
      </c>
      <c r="K555" s="41" t="s">
        <v>1887</v>
      </c>
      <c r="L555" s="34" t="s">
        <v>2715</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60</v>
      </c>
      <c r="H556" s="45" t="s">
        <v>2975</v>
      </c>
      <c r="I556" s="45" t="s">
        <v>2976</v>
      </c>
      <c r="J556" s="41" t="s">
        <v>56</v>
      </c>
      <c r="K556" s="41" t="s">
        <v>1887</v>
      </c>
      <c r="L556" s="34" t="s">
        <v>2977</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60</v>
      </c>
      <c r="H557" s="45" t="s">
        <v>2978</v>
      </c>
      <c r="I557" s="45" t="s">
        <v>2979</v>
      </c>
      <c r="J557" s="41" t="s">
        <v>79</v>
      </c>
      <c r="K557" s="41" t="s">
        <v>1887</v>
      </c>
      <c r="L557" s="34" t="s">
        <v>2980</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60</v>
      </c>
      <c r="H558" s="45" t="s">
        <v>2981</v>
      </c>
      <c r="I558" s="45" t="s">
        <v>2982</v>
      </c>
      <c r="J558" s="41" t="s">
        <v>56</v>
      </c>
      <c r="K558" s="41" t="s">
        <v>1887</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60</v>
      </c>
      <c r="H559" s="45" t="s">
        <v>2983</v>
      </c>
      <c r="I559" s="45" t="s">
        <v>2984</v>
      </c>
      <c r="J559" s="41" t="s">
        <v>56</v>
      </c>
      <c r="K559" s="41" t="s">
        <v>1718</v>
      </c>
      <c r="L559" s="34"/>
      <c r="M559" s="34"/>
      <c r="N559" s="34" t="s">
        <v>58</v>
      </c>
      <c r="O559" s="34"/>
      <c r="P559" s="34"/>
      <c r="Q559" s="34" t="s">
        <v>1937</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60</v>
      </c>
      <c r="H560" s="45" t="s">
        <v>2985</v>
      </c>
      <c r="I560" s="45" t="s">
        <v>2986</v>
      </c>
      <c r="J560" s="41" t="s">
        <v>56</v>
      </c>
      <c r="K560" s="41" t="s">
        <v>1887</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418</v>
      </c>
      <c r="D561" s="43"/>
      <c r="E561" s="43"/>
      <c r="F561" s="44" t="s">
        <v>52</v>
      </c>
      <c r="G561" s="44" t="s">
        <v>855</v>
      </c>
      <c r="H561" s="45" t="s">
        <v>2987</v>
      </c>
      <c r="I561" s="45" t="s">
        <v>2988</v>
      </c>
      <c r="J561" s="41" t="s">
        <v>56</v>
      </c>
      <c r="K561" s="41" t="s">
        <v>1887</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2989</v>
      </c>
      <c r="D562" s="43"/>
      <c r="E562" s="43"/>
      <c r="F562" s="44" t="s">
        <v>52</v>
      </c>
      <c r="G562" s="44" t="s">
        <v>855</v>
      </c>
      <c r="H562" s="45" t="s">
        <v>2990</v>
      </c>
      <c r="I562" s="45" t="s">
        <v>2991</v>
      </c>
      <c r="J562" s="41" t="s">
        <v>79</v>
      </c>
      <c r="K562" s="41" t="s">
        <v>1887</v>
      </c>
      <c r="L562" s="34" t="s">
        <v>2992</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392</v>
      </c>
      <c r="D563" s="43"/>
      <c r="E563" s="43"/>
      <c r="F563" s="44" t="s">
        <v>52</v>
      </c>
      <c r="G563" s="44" t="s">
        <v>860</v>
      </c>
      <c r="H563" s="45" t="s">
        <v>2993</v>
      </c>
      <c r="I563" s="45" t="s">
        <v>2994</v>
      </c>
      <c r="J563" s="41" t="s">
        <v>79</v>
      </c>
      <c r="K563" s="41" t="s">
        <v>1407</v>
      </c>
      <c r="L563" s="34" t="s">
        <v>2995</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55</v>
      </c>
      <c r="H564" s="45" t="s">
        <v>2996</v>
      </c>
      <c r="I564" s="45" t="s">
        <v>2997</v>
      </c>
      <c r="J564" s="41" t="s">
        <v>56</v>
      </c>
      <c r="K564" s="41" t="s">
        <v>1887</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60</v>
      </c>
      <c r="H565" s="45" t="s">
        <v>2998</v>
      </c>
      <c r="I565" s="45" t="s">
        <v>2999</v>
      </c>
      <c r="J565" s="41" t="s">
        <v>79</v>
      </c>
      <c r="K565" s="41" t="s">
        <v>1887</v>
      </c>
      <c r="L565" s="34" t="s">
        <v>3000</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55</v>
      </c>
      <c r="H566" s="45" t="s">
        <v>3001</v>
      </c>
      <c r="I566" s="45" t="s">
        <v>3002</v>
      </c>
      <c r="J566" s="41" t="s">
        <v>86</v>
      </c>
      <c r="K566" s="41" t="s">
        <v>1887</v>
      </c>
      <c r="L566" s="34" t="s">
        <v>2095</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60</v>
      </c>
      <c r="H567" s="45" t="s">
        <v>3003</v>
      </c>
      <c r="I567" s="45" t="s">
        <v>3004</v>
      </c>
      <c r="J567" s="41" t="s">
        <v>56</v>
      </c>
      <c r="K567" s="41" t="s">
        <v>1887</v>
      </c>
      <c r="L567" s="34" t="s">
        <v>3005</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60</v>
      </c>
      <c r="H568" s="45" t="s">
        <v>3006</v>
      </c>
      <c r="I568" s="45" t="s">
        <v>3007</v>
      </c>
      <c r="J568" s="41" t="s">
        <v>56</v>
      </c>
      <c r="K568" s="41" t="s">
        <v>1887</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55</v>
      </c>
      <c r="H569" s="45" t="s">
        <v>3008</v>
      </c>
      <c r="I569" s="45" t="s">
        <v>3009</v>
      </c>
      <c r="J569" s="41" t="s">
        <v>56</v>
      </c>
      <c r="K569" s="41" t="s">
        <v>1887</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55</v>
      </c>
      <c r="H570" s="45" t="s">
        <v>3010</v>
      </c>
      <c r="I570" s="45" t="s">
        <v>3011</v>
      </c>
      <c r="J570" s="41" t="s">
        <v>56</v>
      </c>
      <c r="K570" s="41" t="s">
        <v>1887</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55</v>
      </c>
      <c r="H571" s="45" t="s">
        <v>3012</v>
      </c>
      <c r="I571" s="45" t="s">
        <v>3013</v>
      </c>
      <c r="J571" s="41" t="s">
        <v>56</v>
      </c>
      <c r="K571" s="41" t="s">
        <v>1887</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55</v>
      </c>
      <c r="H572" s="45" t="s">
        <v>3014</v>
      </c>
      <c r="I572" s="45" t="s">
        <v>3015</v>
      </c>
      <c r="J572" s="41" t="s">
        <v>56</v>
      </c>
      <c r="K572" s="41" t="s">
        <v>1887</v>
      </c>
      <c r="L572" s="34" t="s">
        <v>3016</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404</v>
      </c>
      <c r="D573" s="43"/>
      <c r="E573" s="43"/>
      <c r="F573" s="44" t="s">
        <v>52</v>
      </c>
      <c r="G573" s="44" t="s">
        <v>860</v>
      </c>
      <c r="H573" s="45" t="s">
        <v>3017</v>
      </c>
      <c r="I573" s="45" t="s">
        <v>3018</v>
      </c>
      <c r="J573" s="41" t="s">
        <v>86</v>
      </c>
      <c r="K573" s="41" t="s">
        <v>1407</v>
      </c>
      <c r="L573" s="34" t="s">
        <v>2335</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404</v>
      </c>
      <c r="D574" s="43"/>
      <c r="E574" s="43"/>
      <c r="F574" s="44" t="s">
        <v>288</v>
      </c>
      <c r="G574" s="44" t="s">
        <v>860</v>
      </c>
      <c r="H574" s="45" t="s">
        <v>3019</v>
      </c>
      <c r="I574" s="45" t="s">
        <v>3020</v>
      </c>
      <c r="J574" s="41" t="s">
        <v>79</v>
      </c>
      <c r="K574" s="41" t="s">
        <v>1407</v>
      </c>
      <c r="L574" s="34" t="s">
        <v>3021</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271</v>
      </c>
      <c r="D575" s="43"/>
      <c r="E575" s="43"/>
      <c r="F575" s="44" t="s">
        <v>52</v>
      </c>
      <c r="G575" s="44" t="s">
        <v>855</v>
      </c>
      <c r="H575" s="45" t="s">
        <v>3022</v>
      </c>
      <c r="I575" s="45" t="s">
        <v>3023</v>
      </c>
      <c r="J575" s="41" t="s">
        <v>56</v>
      </c>
      <c r="K575" s="41" t="s">
        <v>1407</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124</v>
      </c>
      <c r="D576" s="43"/>
      <c r="E576" s="43"/>
      <c r="F576" s="44" t="s">
        <v>288</v>
      </c>
      <c r="G576" s="44" t="s">
        <v>860</v>
      </c>
      <c r="H576" s="45" t="s">
        <v>3024</v>
      </c>
      <c r="I576" s="45" t="s">
        <v>3025</v>
      </c>
      <c r="J576" s="41" t="s">
        <v>56</v>
      </c>
      <c r="K576" s="41" t="s">
        <v>1407</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124</v>
      </c>
      <c r="D577" s="43"/>
      <c r="E577" s="43"/>
      <c r="F577" s="44" t="s">
        <v>52</v>
      </c>
      <c r="G577" s="44" t="s">
        <v>855</v>
      </c>
      <c r="H577" s="45" t="s">
        <v>3026</v>
      </c>
      <c r="I577" s="45" t="s">
        <v>3027</v>
      </c>
      <c r="J577" s="41" t="s">
        <v>79</v>
      </c>
      <c r="K577" s="41" t="s">
        <v>1914</v>
      </c>
      <c r="L577" s="34" t="s">
        <v>3028</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60</v>
      </c>
      <c r="H578" s="45" t="s">
        <v>3029</v>
      </c>
      <c r="I578" s="45" t="s">
        <v>3030</v>
      </c>
      <c r="J578" s="41" t="s">
        <v>56</v>
      </c>
      <c r="K578" s="41" t="s">
        <v>1914</v>
      </c>
      <c r="L578" s="34" t="s">
        <v>2674</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55</v>
      </c>
      <c r="H579" s="45" t="s">
        <v>3031</v>
      </c>
      <c r="I579" s="45" t="s">
        <v>3032</v>
      </c>
      <c r="J579" s="41" t="s">
        <v>79</v>
      </c>
      <c r="K579" s="41" t="s">
        <v>1914</v>
      </c>
      <c r="L579" s="34" t="s">
        <v>2279</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55</v>
      </c>
      <c r="H580" s="45" t="s">
        <v>3033</v>
      </c>
      <c r="I580" s="45" t="s">
        <v>3034</v>
      </c>
      <c r="J580" s="41" t="s">
        <v>79</v>
      </c>
      <c r="K580" s="41" t="s">
        <v>1914</v>
      </c>
      <c r="L580" s="34" t="s">
        <v>2279</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55</v>
      </c>
      <c r="H581" s="45" t="s">
        <v>3035</v>
      </c>
      <c r="I581" s="45" t="s">
        <v>3036</v>
      </c>
      <c r="J581" s="41" t="s">
        <v>79</v>
      </c>
      <c r="K581" s="41" t="s">
        <v>1914</v>
      </c>
      <c r="L581" s="34" t="s">
        <v>2279</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60</v>
      </c>
      <c r="H582" s="45" t="s">
        <v>3037</v>
      </c>
      <c r="I582" s="45" t="s">
        <v>3038</v>
      </c>
      <c r="J582" s="41" t="s">
        <v>79</v>
      </c>
      <c r="K582" s="41" t="s">
        <v>1914</v>
      </c>
      <c r="L582" s="34" t="s">
        <v>2405</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982</v>
      </c>
      <c r="D583" s="43"/>
      <c r="E583" s="43"/>
      <c r="F583" s="44" t="s">
        <v>288</v>
      </c>
      <c r="G583" s="44" t="s">
        <v>860</v>
      </c>
      <c r="H583" s="45" t="s">
        <v>3039</v>
      </c>
      <c r="I583" s="45" t="s">
        <v>3040</v>
      </c>
      <c r="J583" s="41" t="s">
        <v>56</v>
      </c>
      <c r="K583" s="41" t="s">
        <v>1407</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982</v>
      </c>
      <c r="D584" s="43"/>
      <c r="E584" s="43"/>
      <c r="F584" s="44" t="s">
        <v>52</v>
      </c>
      <c r="G584" s="44" t="s">
        <v>860</v>
      </c>
      <c r="H584" s="45" t="s">
        <v>3041</v>
      </c>
      <c r="I584" s="45" t="s">
        <v>3042</v>
      </c>
      <c r="J584" s="41" t="s">
        <v>56</v>
      </c>
      <c r="K584" s="41" t="s">
        <v>1914</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406</v>
      </c>
      <c r="D585" s="43"/>
      <c r="E585" s="43"/>
      <c r="F585" s="44" t="s">
        <v>69</v>
      </c>
      <c r="G585" s="44" t="s">
        <v>860</v>
      </c>
      <c r="H585" s="45" t="s">
        <v>3043</v>
      </c>
      <c r="I585" s="45" t="s">
        <v>3044</v>
      </c>
      <c r="J585" s="41" t="s">
        <v>56</v>
      </c>
      <c r="K585" s="41" t="s">
        <v>1407</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386</v>
      </c>
      <c r="E586" s="43" t="s">
        <v>446</v>
      </c>
      <c r="F586" s="44" t="s">
        <v>52</v>
      </c>
      <c r="G586" s="44" t="s">
        <v>855</v>
      </c>
      <c r="H586" s="45" t="s">
        <v>3045</v>
      </c>
      <c r="I586" s="45" t="s">
        <v>3046</v>
      </c>
      <c r="J586" s="41" t="s">
        <v>79</v>
      </c>
      <c r="K586" s="41" t="s">
        <v>1909</v>
      </c>
      <c r="L586" s="34" t="s">
        <v>3047</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386</v>
      </c>
      <c r="E587" s="43" t="s">
        <v>1543</v>
      </c>
      <c r="F587" s="44" t="s">
        <v>52</v>
      </c>
      <c r="G587" s="44" t="s">
        <v>855</v>
      </c>
      <c r="H587" s="45" t="s">
        <v>3048</v>
      </c>
      <c r="I587" s="45" t="s">
        <v>3049</v>
      </c>
      <c r="J587" s="41" t="s">
        <v>56</v>
      </c>
      <c r="K587" s="41" t="s">
        <v>1909</v>
      </c>
      <c r="L587" s="34" t="s">
        <v>3050</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543</v>
      </c>
      <c r="F588" s="44" t="s">
        <v>52</v>
      </c>
      <c r="G588" s="44" t="s">
        <v>855</v>
      </c>
      <c r="H588" s="45" t="s">
        <v>3051</v>
      </c>
      <c r="I588" s="45" t="s">
        <v>3052</v>
      </c>
      <c r="J588" s="41" t="s">
        <v>86</v>
      </c>
      <c r="K588" s="41" t="s">
        <v>1909</v>
      </c>
      <c r="L588" s="34" t="s">
        <v>3053</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60</v>
      </c>
      <c r="H589" s="45" t="s">
        <v>3054</v>
      </c>
      <c r="I589" s="45" t="s">
        <v>3055</v>
      </c>
      <c r="J589" s="41" t="s">
        <v>86</v>
      </c>
      <c r="K589" s="41" t="s">
        <v>1909</v>
      </c>
      <c r="L589" s="34" t="s">
        <v>3056</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392</v>
      </c>
      <c r="D590" s="43" t="s">
        <v>319</v>
      </c>
      <c r="E590" s="43" t="s">
        <v>363</v>
      </c>
      <c r="F590" s="44" t="s">
        <v>52</v>
      </c>
      <c r="G590" s="44" t="s">
        <v>860</v>
      </c>
      <c r="H590" s="45" t="s">
        <v>3057</v>
      </c>
      <c r="I590" s="45" t="s">
        <v>3058</v>
      </c>
      <c r="J590" s="41" t="s">
        <v>56</v>
      </c>
      <c r="K590" s="41" t="s">
        <v>1909</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392</v>
      </c>
      <c r="D591" s="43" t="s">
        <v>1139</v>
      </c>
      <c r="E591" s="43" t="s">
        <v>398</v>
      </c>
      <c r="F591" s="44" t="s">
        <v>288</v>
      </c>
      <c r="G591" s="44" t="s">
        <v>855</v>
      </c>
      <c r="H591" s="45" t="s">
        <v>3059</v>
      </c>
      <c r="I591" s="45" t="s">
        <v>3060</v>
      </c>
      <c r="J591" s="41" t="s">
        <v>56</v>
      </c>
      <c r="K591" s="41" t="s">
        <v>1909</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813</v>
      </c>
      <c r="C592" s="35" t="s">
        <v>277</v>
      </c>
      <c r="D592" s="35" t="s">
        <v>403</v>
      </c>
      <c r="E592" s="35" t="s">
        <v>403</v>
      </c>
      <c r="F592" s="36" t="s">
        <v>52</v>
      </c>
      <c r="G592" s="36" t="s">
        <v>855</v>
      </c>
      <c r="H592" s="37" t="s">
        <v>3061</v>
      </c>
      <c r="I592" s="37" t="s">
        <v>3062</v>
      </c>
      <c r="J592" s="41" t="s">
        <v>86</v>
      </c>
      <c r="K592" s="41" t="s">
        <v>1887</v>
      </c>
      <c r="L592" s="34" t="s">
        <v>3063</v>
      </c>
      <c r="M592" s="34" t="n">
        <v>406</v>
      </c>
      <c r="N592" s="34"/>
      <c r="O592" s="34"/>
      <c r="P592" s="34"/>
      <c r="Q592" s="34" t="s">
        <v>755</v>
      </c>
      <c r="R592" s="34"/>
      <c r="S592" s="34"/>
      <c r="T592" s="34"/>
      <c r="U592" s="34"/>
    </row>
    <row r="593" customFormat="false" ht="90" hidden="false" customHeight="false" outlineLevel="0" collapsed="false">
      <c r="A593" s="50" t="n">
        <v>593</v>
      </c>
      <c r="B593" s="51" t="s">
        <v>1813</v>
      </c>
      <c r="C593" s="35" t="s">
        <v>50</v>
      </c>
      <c r="D593" s="35" t="s">
        <v>308</v>
      </c>
      <c r="E593" s="35" t="s">
        <v>232</v>
      </c>
      <c r="F593" s="36" t="s">
        <v>52</v>
      </c>
      <c r="G593" s="36" t="s">
        <v>855</v>
      </c>
      <c r="H593" s="37" t="s">
        <v>3064</v>
      </c>
      <c r="I593" s="37" t="s">
        <v>3065</v>
      </c>
      <c r="J593" s="41" t="s">
        <v>86</v>
      </c>
      <c r="K593" s="41" t="s">
        <v>1887</v>
      </c>
      <c r="L593" s="34" t="s">
        <v>3066</v>
      </c>
      <c r="M593" s="34" t="n">
        <v>593</v>
      </c>
      <c r="N593" s="34"/>
      <c r="O593" s="34"/>
      <c r="P593" s="34"/>
      <c r="Q593" s="34" t="s">
        <v>59</v>
      </c>
      <c r="R593" s="34"/>
      <c r="S593" s="34"/>
      <c r="T593" s="34"/>
      <c r="U593" s="34"/>
    </row>
    <row r="594" customFormat="false" ht="38.25" hidden="false" customHeight="false" outlineLevel="0" collapsed="false">
      <c r="A594" s="50" t="n">
        <v>594</v>
      </c>
      <c r="B594" s="51" t="s">
        <v>1813</v>
      </c>
      <c r="C594" s="35" t="s">
        <v>50</v>
      </c>
      <c r="D594" s="35" t="s">
        <v>308</v>
      </c>
      <c r="E594" s="35" t="s">
        <v>279</v>
      </c>
      <c r="F594" s="36" t="s">
        <v>288</v>
      </c>
      <c r="G594" s="36" t="s">
        <v>855</v>
      </c>
      <c r="H594" s="37" t="s">
        <v>3067</v>
      </c>
      <c r="I594" s="37" t="s">
        <v>3068</v>
      </c>
      <c r="J594" s="41" t="s">
        <v>56</v>
      </c>
      <c r="K594" s="41" t="s">
        <v>1887</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813</v>
      </c>
      <c r="C595" s="43" t="s">
        <v>83</v>
      </c>
      <c r="D595" s="43" t="s">
        <v>299</v>
      </c>
      <c r="E595" s="43" t="s">
        <v>308</v>
      </c>
      <c r="F595" s="44" t="s">
        <v>288</v>
      </c>
      <c r="G595" s="44" t="s">
        <v>860</v>
      </c>
      <c r="H595" s="45" t="s">
        <v>3069</v>
      </c>
      <c r="I595" s="45" t="s">
        <v>3070</v>
      </c>
      <c r="J595" s="41" t="s">
        <v>56</v>
      </c>
      <c r="K595" s="41" t="s">
        <v>1887</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813</v>
      </c>
      <c r="C596" s="43" t="s">
        <v>83</v>
      </c>
      <c r="D596" s="43" t="s">
        <v>299</v>
      </c>
      <c r="E596" s="43" t="s">
        <v>3071</v>
      </c>
      <c r="F596" s="44" t="s">
        <v>288</v>
      </c>
      <c r="G596" s="44" t="s">
        <v>860</v>
      </c>
      <c r="H596" s="45" t="s">
        <v>3072</v>
      </c>
      <c r="I596" s="45" t="s">
        <v>3073</v>
      </c>
      <c r="J596" s="41" t="s">
        <v>86</v>
      </c>
      <c r="K596" s="41" t="s">
        <v>1887</v>
      </c>
      <c r="L596" s="34" t="s">
        <v>3074</v>
      </c>
      <c r="M596" s="34"/>
      <c r="N596" s="34"/>
      <c r="O596" s="34"/>
      <c r="P596" s="34"/>
      <c r="Q596" s="34" t="s">
        <v>88</v>
      </c>
      <c r="R596" s="34"/>
      <c r="S596" s="34"/>
      <c r="T596" s="34"/>
      <c r="U596" s="34" t="s">
        <v>288</v>
      </c>
    </row>
    <row r="597" customFormat="false" ht="38.25" hidden="false" customHeight="false" outlineLevel="0" collapsed="false">
      <c r="A597" s="50" t="n">
        <v>597</v>
      </c>
      <c r="B597" s="51" t="s">
        <v>1813</v>
      </c>
      <c r="C597" s="43" t="s">
        <v>103</v>
      </c>
      <c r="D597" s="43" t="s">
        <v>261</v>
      </c>
      <c r="E597" s="43" t="s">
        <v>232</v>
      </c>
      <c r="F597" s="44" t="s">
        <v>288</v>
      </c>
      <c r="G597" s="44" t="s">
        <v>860</v>
      </c>
      <c r="H597" s="45" t="s">
        <v>3075</v>
      </c>
      <c r="I597" s="45" t="s">
        <v>3070</v>
      </c>
      <c r="J597" s="41" t="s">
        <v>56</v>
      </c>
      <c r="K597" s="41" t="s">
        <v>1887</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813</v>
      </c>
      <c r="C598" s="43" t="s">
        <v>103</v>
      </c>
      <c r="D598" s="43" t="s">
        <v>261</v>
      </c>
      <c r="E598" s="43" t="s">
        <v>232</v>
      </c>
      <c r="F598" s="44" t="s">
        <v>52</v>
      </c>
      <c r="G598" s="44" t="s">
        <v>855</v>
      </c>
      <c r="H598" s="45" t="s">
        <v>3076</v>
      </c>
      <c r="I598" s="45" t="s">
        <v>3077</v>
      </c>
      <c r="J598" s="41" t="s">
        <v>56</v>
      </c>
      <c r="K598" s="41" t="s">
        <v>1887</v>
      </c>
      <c r="L598" s="34" t="s">
        <v>3078</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813</v>
      </c>
      <c r="C599" s="43" t="s">
        <v>103</v>
      </c>
      <c r="D599" s="43" t="s">
        <v>261</v>
      </c>
      <c r="E599" s="43" t="s">
        <v>3079</v>
      </c>
      <c r="F599" s="44" t="s">
        <v>288</v>
      </c>
      <c r="G599" s="44" t="s">
        <v>860</v>
      </c>
      <c r="H599" s="45" t="s">
        <v>3072</v>
      </c>
      <c r="I599" s="45" t="s">
        <v>3073</v>
      </c>
      <c r="J599" s="41" t="s">
        <v>86</v>
      </c>
      <c r="K599" s="41" t="s">
        <v>1887</v>
      </c>
      <c r="L599" s="34" t="s">
        <v>3080</v>
      </c>
      <c r="M599" s="34"/>
      <c r="N599" s="34"/>
      <c r="O599" s="34"/>
      <c r="P599" s="34"/>
      <c r="Q599" s="34" t="s">
        <v>107</v>
      </c>
      <c r="R599" s="34"/>
      <c r="S599" s="34"/>
      <c r="T599" s="34"/>
      <c r="U599" s="34" t="s">
        <v>288</v>
      </c>
    </row>
    <row r="600" customFormat="false" ht="89.25" hidden="false" customHeight="false" outlineLevel="0" collapsed="false">
      <c r="A600" s="50" t="n">
        <v>600</v>
      </c>
      <c r="B600" s="51" t="s">
        <v>1813</v>
      </c>
      <c r="C600" s="43" t="s">
        <v>108</v>
      </c>
      <c r="D600" s="43" t="s">
        <v>414</v>
      </c>
      <c r="E600" s="43" t="s">
        <v>304</v>
      </c>
      <c r="F600" s="44" t="s">
        <v>288</v>
      </c>
      <c r="G600" s="44" t="s">
        <v>860</v>
      </c>
      <c r="H600" s="45" t="s">
        <v>3081</v>
      </c>
      <c r="I600" s="45" t="s">
        <v>3082</v>
      </c>
      <c r="J600" s="41" t="s">
        <v>56</v>
      </c>
      <c r="K600" s="41" t="s">
        <v>1718</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813</v>
      </c>
      <c r="C601" s="43" t="s">
        <v>264</v>
      </c>
      <c r="D601" s="43" t="s">
        <v>414</v>
      </c>
      <c r="E601" s="43" t="s">
        <v>963</v>
      </c>
      <c r="F601" s="44" t="s">
        <v>52</v>
      </c>
      <c r="G601" s="44" t="s">
        <v>855</v>
      </c>
      <c r="H601" s="45" t="s">
        <v>3083</v>
      </c>
      <c r="I601" s="45" t="s">
        <v>3084</v>
      </c>
      <c r="J601" s="41" t="s">
        <v>56</v>
      </c>
      <c r="K601" s="202" t="s">
        <v>1718</v>
      </c>
      <c r="L601" s="29" t="s">
        <v>2888</v>
      </c>
      <c r="M601" s="34" t="n">
        <v>517</v>
      </c>
      <c r="N601" s="34" t="s">
        <v>58</v>
      </c>
      <c r="O601" s="34"/>
      <c r="P601" s="34"/>
      <c r="Q601" s="34" t="s">
        <v>1937</v>
      </c>
      <c r="R601" s="34"/>
      <c r="S601" s="34"/>
      <c r="T601" s="34"/>
      <c r="U601" s="34" t="s">
        <v>47</v>
      </c>
    </row>
    <row r="602" customFormat="false" ht="78.75" hidden="false" customHeight="false" outlineLevel="0" collapsed="false">
      <c r="A602" s="50" t="n">
        <v>602</v>
      </c>
      <c r="B602" s="51" t="s">
        <v>1813</v>
      </c>
      <c r="C602" s="43" t="s">
        <v>123</v>
      </c>
      <c r="D602" s="43" t="s">
        <v>372</v>
      </c>
      <c r="E602" s="43" t="s">
        <v>279</v>
      </c>
      <c r="F602" s="44" t="s">
        <v>288</v>
      </c>
      <c r="G602" s="44" t="s">
        <v>855</v>
      </c>
      <c r="H602" s="45" t="s">
        <v>3085</v>
      </c>
      <c r="I602" s="45" t="s">
        <v>3086</v>
      </c>
      <c r="J602" s="41" t="s">
        <v>86</v>
      </c>
      <c r="K602" s="41" t="s">
        <v>1887</v>
      </c>
      <c r="L602" s="34" t="s">
        <v>3087</v>
      </c>
      <c r="M602" s="34"/>
      <c r="N602" s="34"/>
      <c r="O602" s="34"/>
      <c r="P602" s="34"/>
      <c r="Q602" s="34" t="s">
        <v>128</v>
      </c>
      <c r="R602" s="34"/>
      <c r="S602" s="34"/>
      <c r="T602" s="34"/>
      <c r="U602" s="34" t="s">
        <v>288</v>
      </c>
    </row>
    <row r="603" customFormat="false" ht="135" hidden="false" customHeight="false" outlineLevel="0" collapsed="false">
      <c r="A603" s="50" t="n">
        <v>603</v>
      </c>
      <c r="B603" s="51" t="s">
        <v>1813</v>
      </c>
      <c r="C603" s="43" t="s">
        <v>129</v>
      </c>
      <c r="D603" s="43" t="s">
        <v>372</v>
      </c>
      <c r="E603" s="43" t="s">
        <v>389</v>
      </c>
      <c r="F603" s="44" t="s">
        <v>52</v>
      </c>
      <c r="G603" s="44" t="s">
        <v>855</v>
      </c>
      <c r="H603" s="45" t="s">
        <v>3061</v>
      </c>
      <c r="I603" s="45" t="s">
        <v>3088</v>
      </c>
      <c r="J603" s="41" t="s">
        <v>79</v>
      </c>
      <c r="K603" s="41" t="s">
        <v>1887</v>
      </c>
      <c r="L603" s="34" t="s">
        <v>3089</v>
      </c>
      <c r="M603" s="34" t="n">
        <v>406</v>
      </c>
      <c r="N603" s="34"/>
      <c r="O603" s="34"/>
      <c r="P603" s="34"/>
      <c r="Q603" s="34" t="s">
        <v>134</v>
      </c>
      <c r="R603" s="34"/>
      <c r="S603" s="34"/>
      <c r="T603" s="34"/>
      <c r="U603" s="34"/>
    </row>
    <row r="604" customFormat="false" ht="135" hidden="false" customHeight="false" outlineLevel="0" collapsed="false">
      <c r="A604" s="50" t="n">
        <v>604</v>
      </c>
      <c r="B604" s="51" t="s">
        <v>1813</v>
      </c>
      <c r="C604" s="43" t="s">
        <v>2666</v>
      </c>
      <c r="D604" s="43" t="s">
        <v>685</v>
      </c>
      <c r="E604" s="43" t="s">
        <v>399</v>
      </c>
      <c r="F604" s="44" t="s">
        <v>52</v>
      </c>
      <c r="G604" s="44" t="s">
        <v>855</v>
      </c>
      <c r="H604" s="45" t="s">
        <v>3061</v>
      </c>
      <c r="I604" s="45" t="s">
        <v>3090</v>
      </c>
      <c r="J604" s="41" t="s">
        <v>79</v>
      </c>
      <c r="K604" s="41" t="s">
        <v>1887</v>
      </c>
      <c r="L604" s="34" t="s">
        <v>3091</v>
      </c>
      <c r="M604" s="34" t="n">
        <v>603</v>
      </c>
      <c r="N604" s="34"/>
      <c r="O604" s="34"/>
      <c r="P604" s="34"/>
      <c r="Q604" s="34" t="s">
        <v>2521</v>
      </c>
      <c r="R604" s="34"/>
      <c r="S604" s="34"/>
      <c r="T604" s="34"/>
      <c r="U604" s="34"/>
    </row>
    <row r="605" customFormat="false" ht="22.5" hidden="false" customHeight="false" outlineLevel="0" collapsed="false">
      <c r="A605" s="50" t="n">
        <v>605</v>
      </c>
      <c r="B605" s="51" t="s">
        <v>1813</v>
      </c>
      <c r="C605" s="43" t="s">
        <v>2666</v>
      </c>
      <c r="D605" s="43" t="s">
        <v>685</v>
      </c>
      <c r="E605" s="43" t="s">
        <v>399</v>
      </c>
      <c r="F605" s="44" t="s">
        <v>288</v>
      </c>
      <c r="G605" s="44" t="s">
        <v>855</v>
      </c>
      <c r="H605" s="45" t="s">
        <v>3092</v>
      </c>
      <c r="I605" s="45" t="s">
        <v>3084</v>
      </c>
      <c r="J605" s="41" t="s">
        <v>86</v>
      </c>
      <c r="K605" s="41" t="s">
        <v>1887</v>
      </c>
      <c r="L605" s="34" t="s">
        <v>3093</v>
      </c>
      <c r="M605" s="34" t="n">
        <v>293</v>
      </c>
      <c r="N605" s="34"/>
      <c r="O605" s="34"/>
      <c r="P605" s="34"/>
      <c r="Q605" s="34" t="s">
        <v>2521</v>
      </c>
      <c r="R605" s="34"/>
      <c r="S605" s="34"/>
      <c r="T605" s="34"/>
      <c r="U605" s="34" t="s">
        <v>288</v>
      </c>
    </row>
    <row r="606" customFormat="false" ht="114.75" hidden="false" customHeight="false" outlineLevel="0" collapsed="false">
      <c r="A606" s="50" t="n">
        <v>606</v>
      </c>
      <c r="B606" s="51" t="s">
        <v>1813</v>
      </c>
      <c r="C606" s="43" t="s">
        <v>135</v>
      </c>
      <c r="D606" s="43" t="s">
        <v>685</v>
      </c>
      <c r="E606" s="43" t="s">
        <v>428</v>
      </c>
      <c r="F606" s="44" t="s">
        <v>52</v>
      </c>
      <c r="G606" s="44" t="s">
        <v>855</v>
      </c>
      <c r="H606" s="45" t="s">
        <v>3094</v>
      </c>
      <c r="I606" s="45" t="s">
        <v>3095</v>
      </c>
      <c r="J606" s="41" t="s">
        <v>79</v>
      </c>
      <c r="K606" s="41" t="s">
        <v>1887</v>
      </c>
      <c r="L606" s="34" t="s">
        <v>3096</v>
      </c>
      <c r="M606" s="34" t="n">
        <v>609</v>
      </c>
      <c r="N606" s="34"/>
      <c r="O606" s="34"/>
      <c r="P606" s="34"/>
      <c r="Q606" s="34" t="s">
        <v>139</v>
      </c>
      <c r="R606" s="34"/>
      <c r="S606" s="34"/>
      <c r="T606" s="34"/>
      <c r="U606" s="34"/>
    </row>
    <row r="607" customFormat="false" ht="146.25" hidden="false" customHeight="false" outlineLevel="0" collapsed="false">
      <c r="A607" s="50" t="n">
        <v>607</v>
      </c>
      <c r="B607" s="51" t="s">
        <v>1813</v>
      </c>
      <c r="C607" s="43" t="s">
        <v>135</v>
      </c>
      <c r="D607" s="43" t="s">
        <v>685</v>
      </c>
      <c r="E607" s="43" t="s">
        <v>428</v>
      </c>
      <c r="F607" s="44" t="s">
        <v>52</v>
      </c>
      <c r="G607" s="44" t="s">
        <v>855</v>
      </c>
      <c r="H607" s="45" t="s">
        <v>3097</v>
      </c>
      <c r="I607" s="45" t="s">
        <v>3098</v>
      </c>
      <c r="J607" s="41" t="s">
        <v>56</v>
      </c>
      <c r="K607" s="41" t="s">
        <v>1887</v>
      </c>
      <c r="L607" s="34" t="s">
        <v>3063</v>
      </c>
      <c r="M607" s="34"/>
      <c r="N607" s="34" t="s">
        <v>58</v>
      </c>
      <c r="O607" s="34"/>
      <c r="P607" s="34"/>
      <c r="Q607" s="34" t="s">
        <v>139</v>
      </c>
      <c r="R607" s="34"/>
      <c r="S607" s="34"/>
      <c r="T607" s="34"/>
      <c r="U607" s="34"/>
    </row>
    <row r="608" customFormat="false" ht="51" hidden="false" customHeight="false" outlineLevel="0" collapsed="false">
      <c r="A608" s="50" t="n">
        <v>608</v>
      </c>
      <c r="B608" s="51" t="s">
        <v>1813</v>
      </c>
      <c r="C608" s="43" t="s">
        <v>135</v>
      </c>
      <c r="D608" s="43" t="s">
        <v>685</v>
      </c>
      <c r="E608" s="43" t="s">
        <v>655</v>
      </c>
      <c r="F608" s="44" t="s">
        <v>288</v>
      </c>
      <c r="G608" s="44" t="s">
        <v>855</v>
      </c>
      <c r="H608" s="45" t="s">
        <v>3099</v>
      </c>
      <c r="I608" s="45" t="s">
        <v>3100</v>
      </c>
      <c r="J608" s="41" t="s">
        <v>56</v>
      </c>
      <c r="K608" s="41" t="s">
        <v>1887</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813</v>
      </c>
      <c r="C609" s="43" t="s">
        <v>135</v>
      </c>
      <c r="D609" s="43" t="s">
        <v>685</v>
      </c>
      <c r="E609" s="43" t="s">
        <v>655</v>
      </c>
      <c r="F609" s="44" t="s">
        <v>52</v>
      </c>
      <c r="G609" s="44" t="s">
        <v>855</v>
      </c>
      <c r="H609" s="45" t="s">
        <v>3101</v>
      </c>
      <c r="I609" s="45" t="s">
        <v>3102</v>
      </c>
      <c r="J609" s="41" t="s">
        <v>56</v>
      </c>
      <c r="K609" s="41" t="s">
        <v>1887</v>
      </c>
      <c r="L609" s="34" t="s">
        <v>3103</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813</v>
      </c>
      <c r="C610" s="43" t="s">
        <v>135</v>
      </c>
      <c r="D610" s="43" t="s">
        <v>685</v>
      </c>
      <c r="E610" s="43" t="s">
        <v>978</v>
      </c>
      <c r="F610" s="44" t="s">
        <v>52</v>
      </c>
      <c r="G610" s="44" t="s">
        <v>855</v>
      </c>
      <c r="H610" s="45" t="s">
        <v>3104</v>
      </c>
      <c r="I610" s="45" t="s">
        <v>3105</v>
      </c>
      <c r="J610" s="41" t="s">
        <v>86</v>
      </c>
      <c r="K610" s="41" t="s">
        <v>1887</v>
      </c>
      <c r="L610" s="34" t="s">
        <v>3106</v>
      </c>
      <c r="M610" s="34"/>
      <c r="N610" s="34"/>
      <c r="O610" s="34"/>
      <c r="P610" s="34"/>
      <c r="Q610" s="34" t="s">
        <v>139</v>
      </c>
      <c r="R610" s="34"/>
      <c r="S610" s="34"/>
      <c r="T610" s="34"/>
      <c r="U610" s="34"/>
    </row>
    <row r="611" customFormat="false" ht="63.75" hidden="false" customHeight="false" outlineLevel="0" collapsed="false">
      <c r="A611" s="50" t="n">
        <v>611</v>
      </c>
      <c r="B611" s="51" t="s">
        <v>1813</v>
      </c>
      <c r="C611" s="43" t="s">
        <v>135</v>
      </c>
      <c r="D611" s="43" t="s">
        <v>685</v>
      </c>
      <c r="E611" s="43" t="s">
        <v>3107</v>
      </c>
      <c r="F611" s="44" t="s">
        <v>288</v>
      </c>
      <c r="G611" s="44" t="s">
        <v>855</v>
      </c>
      <c r="H611" s="45" t="s">
        <v>3108</v>
      </c>
      <c r="I611" s="45" t="s">
        <v>3109</v>
      </c>
      <c r="J611" s="41" t="s">
        <v>56</v>
      </c>
      <c r="K611" s="41" t="s">
        <v>1887</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813</v>
      </c>
      <c r="C612" s="43" t="s">
        <v>244</v>
      </c>
      <c r="D612" s="43"/>
      <c r="E612" s="43"/>
      <c r="F612" s="44"/>
      <c r="G612" s="44"/>
      <c r="H612" s="45" t="s">
        <v>3067</v>
      </c>
      <c r="I612" s="45" t="s">
        <v>3068</v>
      </c>
      <c r="J612" s="41" t="s">
        <v>86</v>
      </c>
      <c r="K612" s="41"/>
      <c r="L612" s="164"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110</v>
      </c>
      <c r="C613" s="35" t="s">
        <v>187</v>
      </c>
      <c r="D613" s="35" t="s">
        <v>398</v>
      </c>
      <c r="E613" s="35" t="s">
        <v>279</v>
      </c>
      <c r="F613" s="36" t="s">
        <v>288</v>
      </c>
      <c r="G613" s="36" t="s">
        <v>855</v>
      </c>
      <c r="H613" s="37" t="s">
        <v>3111</v>
      </c>
      <c r="I613" s="37" t="s">
        <v>3112</v>
      </c>
      <c r="J613" s="41" t="s">
        <v>79</v>
      </c>
      <c r="K613" s="41" t="s">
        <v>1718</v>
      </c>
      <c r="L613" s="34" t="s">
        <v>3113</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110</v>
      </c>
      <c r="C614" s="43" t="s">
        <v>304</v>
      </c>
      <c r="D614" s="43" t="s">
        <v>379</v>
      </c>
      <c r="E614" s="43" t="s">
        <v>363</v>
      </c>
      <c r="F614" s="44" t="s">
        <v>52</v>
      </c>
      <c r="G614" s="44" t="s">
        <v>855</v>
      </c>
      <c r="H614" s="45" t="s">
        <v>3114</v>
      </c>
      <c r="I614" s="45" t="s">
        <v>3115</v>
      </c>
      <c r="J614" s="41" t="s">
        <v>79</v>
      </c>
      <c r="K614" s="41" t="s">
        <v>1914</v>
      </c>
      <c r="L614" s="34" t="s">
        <v>3116</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110</v>
      </c>
      <c r="C615" s="43" t="s">
        <v>147</v>
      </c>
      <c r="D615" s="43" t="s">
        <v>410</v>
      </c>
      <c r="E615" s="43" t="s">
        <v>3117</v>
      </c>
      <c r="F615" s="44" t="s">
        <v>52</v>
      </c>
      <c r="G615" s="44" t="s">
        <v>855</v>
      </c>
      <c r="H615" s="45" t="s">
        <v>3118</v>
      </c>
      <c r="I615" s="45" t="s">
        <v>3119</v>
      </c>
      <c r="J615" s="41" t="s">
        <v>79</v>
      </c>
      <c r="K615" s="41" t="s">
        <v>1914</v>
      </c>
      <c r="L615" s="34" t="s">
        <v>1950</v>
      </c>
      <c r="M615" s="34" t="n">
        <v>38</v>
      </c>
      <c r="N615" s="34"/>
      <c r="O615" s="34"/>
      <c r="P615" s="34"/>
      <c r="Q615" s="34" t="s">
        <v>152</v>
      </c>
      <c r="R615" s="34"/>
      <c r="S615" s="34"/>
      <c r="T615" s="34"/>
      <c r="U615" s="34"/>
    </row>
    <row r="616" customFormat="false" ht="89.25" hidden="false" customHeight="false" outlineLevel="0" collapsed="false">
      <c r="A616" s="50" t="n">
        <v>616</v>
      </c>
      <c r="B616" s="51" t="s">
        <v>3120</v>
      </c>
      <c r="C616" s="35" t="s">
        <v>636</v>
      </c>
      <c r="D616" s="35" t="s">
        <v>636</v>
      </c>
      <c r="E616" s="35" t="s">
        <v>261</v>
      </c>
      <c r="F616" s="36" t="s">
        <v>288</v>
      </c>
      <c r="G616" s="36" t="s">
        <v>855</v>
      </c>
      <c r="H616" s="37" t="s">
        <v>3121</v>
      </c>
      <c r="I616" s="37" t="s">
        <v>3122</v>
      </c>
      <c r="J616" s="41" t="s">
        <v>79</v>
      </c>
      <c r="K616" s="41" t="s">
        <v>1718</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120</v>
      </c>
      <c r="C617" s="43" t="s">
        <v>636</v>
      </c>
      <c r="D617" s="43" t="s">
        <v>636</v>
      </c>
      <c r="E617" s="43" t="s">
        <v>261</v>
      </c>
      <c r="F617" s="44" t="s">
        <v>288</v>
      </c>
      <c r="G617" s="44" t="s">
        <v>855</v>
      </c>
      <c r="H617" s="45" t="s">
        <v>3123</v>
      </c>
      <c r="I617" s="45" t="s">
        <v>3124</v>
      </c>
      <c r="J617" s="41" t="s">
        <v>56</v>
      </c>
      <c r="K617" s="41" t="s">
        <v>1718</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120</v>
      </c>
      <c r="C618" s="43" t="s">
        <v>636</v>
      </c>
      <c r="D618" s="43" t="s">
        <v>636</v>
      </c>
      <c r="E618" s="43" t="s">
        <v>453</v>
      </c>
      <c r="F618" s="44" t="s">
        <v>288</v>
      </c>
      <c r="G618" s="44" t="s">
        <v>855</v>
      </c>
      <c r="H618" s="45" t="s">
        <v>3125</v>
      </c>
      <c r="I618" s="45" t="s">
        <v>3126</v>
      </c>
      <c r="J618" s="41" t="s">
        <v>56</v>
      </c>
      <c r="K618" s="41" t="s">
        <v>1718</v>
      </c>
      <c r="L618" s="34" t="s">
        <v>3127</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120</v>
      </c>
      <c r="C619" s="35" t="s">
        <v>1020</v>
      </c>
      <c r="D619" s="35" t="s">
        <v>363</v>
      </c>
      <c r="E619" s="35" t="s">
        <v>363</v>
      </c>
      <c r="F619" s="36" t="s">
        <v>52</v>
      </c>
      <c r="G619" s="36" t="s">
        <v>855</v>
      </c>
      <c r="H619" s="37" t="s">
        <v>3128</v>
      </c>
      <c r="I619" s="37" t="s">
        <v>3129</v>
      </c>
      <c r="J619" s="41" t="s">
        <v>79</v>
      </c>
      <c r="K619" s="41" t="s">
        <v>1887</v>
      </c>
      <c r="L619" s="34" t="s">
        <v>2016</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55</v>
      </c>
      <c r="H620" s="37" t="s">
        <v>3130</v>
      </c>
      <c r="I620" s="37" t="s">
        <v>3131</v>
      </c>
      <c r="J620" s="41" t="s">
        <v>86</v>
      </c>
      <c r="K620" s="41" t="s">
        <v>1887</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132</v>
      </c>
      <c r="C621" s="43" t="s">
        <v>890</v>
      </c>
      <c r="D621" s="43"/>
      <c r="E621" s="43"/>
      <c r="F621" s="44" t="s">
        <v>288</v>
      </c>
      <c r="G621" s="44" t="s">
        <v>855</v>
      </c>
      <c r="H621" s="45" t="s">
        <v>3133</v>
      </c>
      <c r="I621" s="45" t="s">
        <v>3134</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132</v>
      </c>
      <c r="C622" s="43" t="s">
        <v>187</v>
      </c>
      <c r="D622" s="43"/>
      <c r="E622" s="43"/>
      <c r="F622" s="44" t="s">
        <v>52</v>
      </c>
      <c r="G622" s="44" t="s">
        <v>855</v>
      </c>
      <c r="H622" s="45" t="s">
        <v>3135</v>
      </c>
      <c r="I622" s="45" t="s">
        <v>3136</v>
      </c>
      <c r="J622" s="41" t="s">
        <v>79</v>
      </c>
      <c r="K622" s="41" t="s">
        <v>1718</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132</v>
      </c>
      <c r="C623" s="43" t="s">
        <v>302</v>
      </c>
      <c r="D623" s="43"/>
      <c r="E623" s="43"/>
      <c r="F623" s="44" t="s">
        <v>52</v>
      </c>
      <c r="G623" s="44" t="s">
        <v>855</v>
      </c>
      <c r="H623" s="45" t="s">
        <v>2941</v>
      </c>
      <c r="I623" s="45" t="s">
        <v>2942</v>
      </c>
      <c r="J623" s="41" t="s">
        <v>56</v>
      </c>
      <c r="K623" s="41" t="s">
        <v>1887</v>
      </c>
      <c r="L623" s="203"/>
      <c r="M623" s="34" t="n">
        <v>542</v>
      </c>
      <c r="N623" s="34" t="s">
        <v>58</v>
      </c>
      <c r="O623" s="34"/>
      <c r="P623" s="34"/>
      <c r="Q623" s="34" t="s">
        <v>755</v>
      </c>
      <c r="R623" s="34"/>
      <c r="S623" s="34"/>
      <c r="T623" s="34"/>
      <c r="U623" s="34"/>
    </row>
    <row r="624" customFormat="false" ht="89.25" hidden="false" customHeight="false" outlineLevel="0" collapsed="false">
      <c r="A624" s="50" t="n">
        <v>624</v>
      </c>
      <c r="B624" s="51" t="s">
        <v>3132</v>
      </c>
      <c r="C624" s="43" t="s">
        <v>302</v>
      </c>
      <c r="D624" s="43"/>
      <c r="E624" s="43"/>
      <c r="F624" s="44" t="s">
        <v>52</v>
      </c>
      <c r="G624" s="44" t="s">
        <v>855</v>
      </c>
      <c r="H624" s="45" t="s">
        <v>2943</v>
      </c>
      <c r="I624" s="45" t="s">
        <v>2944</v>
      </c>
      <c r="J624" s="41" t="s">
        <v>56</v>
      </c>
      <c r="K624" s="41" t="s">
        <v>1887</v>
      </c>
      <c r="L624" s="34" t="s">
        <v>2712</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132</v>
      </c>
      <c r="C625" s="43" t="s">
        <v>1020</v>
      </c>
      <c r="D625" s="43" t="s">
        <v>363</v>
      </c>
      <c r="E625" s="43" t="s">
        <v>363</v>
      </c>
      <c r="F625" s="44" t="s">
        <v>52</v>
      </c>
      <c r="G625" s="44" t="s">
        <v>855</v>
      </c>
      <c r="H625" s="45" t="s">
        <v>2945</v>
      </c>
      <c r="I625" s="45" t="s">
        <v>2946</v>
      </c>
      <c r="J625" s="41" t="s">
        <v>56</v>
      </c>
      <c r="K625" s="41" t="s">
        <v>1887</v>
      </c>
      <c r="L625" s="34" t="s">
        <v>2016</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132</v>
      </c>
      <c r="C626" s="43" t="s">
        <v>2952</v>
      </c>
      <c r="D626" s="43"/>
      <c r="E626" s="43"/>
      <c r="F626" s="44" t="s">
        <v>52</v>
      </c>
      <c r="G626" s="44" t="s">
        <v>855</v>
      </c>
      <c r="H626" s="45" t="s">
        <v>2956</v>
      </c>
      <c r="I626" s="45" t="s">
        <v>2957</v>
      </c>
      <c r="J626" s="41" t="s">
        <v>86</v>
      </c>
      <c r="K626" s="41" t="s">
        <v>1887</v>
      </c>
      <c r="L626" s="34" t="s">
        <v>1927</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132</v>
      </c>
      <c r="C627" s="43" t="s">
        <v>2952</v>
      </c>
      <c r="D627" s="43"/>
      <c r="E627" s="43"/>
      <c r="F627" s="44" t="s">
        <v>52</v>
      </c>
      <c r="G627" s="44" t="s">
        <v>855</v>
      </c>
      <c r="H627" s="45" t="s">
        <v>2958</v>
      </c>
      <c r="I627" s="45" t="s">
        <v>3137</v>
      </c>
      <c r="J627" s="41" t="s">
        <v>56</v>
      </c>
      <c r="K627" s="41" t="s">
        <v>1887</v>
      </c>
      <c r="L627" s="34" t="s">
        <v>1927</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132</v>
      </c>
      <c r="C628" s="43" t="s">
        <v>2952</v>
      </c>
      <c r="D628" s="43"/>
      <c r="E628" s="43"/>
      <c r="F628" s="44" t="s">
        <v>52</v>
      </c>
      <c r="G628" s="44" t="s">
        <v>855</v>
      </c>
      <c r="H628" s="45" t="s">
        <v>2960</v>
      </c>
      <c r="I628" s="45" t="s">
        <v>2961</v>
      </c>
      <c r="J628" s="41" t="s">
        <v>56</v>
      </c>
      <c r="K628" s="41" t="s">
        <v>1887</v>
      </c>
      <c r="L628" s="34" t="s">
        <v>2298</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132</v>
      </c>
      <c r="C629" s="43" t="s">
        <v>103</v>
      </c>
      <c r="D629" s="43"/>
      <c r="E629" s="43"/>
      <c r="F629" s="44" t="s">
        <v>288</v>
      </c>
      <c r="G629" s="44" t="s">
        <v>855</v>
      </c>
      <c r="H629" s="45" t="s">
        <v>2968</v>
      </c>
      <c r="I629" s="45" t="s">
        <v>2969</v>
      </c>
      <c r="J629" s="41" t="s">
        <v>56</v>
      </c>
      <c r="K629" s="41" t="s">
        <v>1887</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132</v>
      </c>
      <c r="C630" s="43" t="s">
        <v>103</v>
      </c>
      <c r="D630" s="43"/>
      <c r="E630" s="43"/>
      <c r="F630" s="44" t="s">
        <v>288</v>
      </c>
      <c r="G630" s="44" t="s">
        <v>855</v>
      </c>
      <c r="H630" s="45" t="s">
        <v>2970</v>
      </c>
      <c r="I630" s="45" t="s">
        <v>2971</v>
      </c>
      <c r="J630" s="41" t="s">
        <v>56</v>
      </c>
      <c r="K630" s="41" t="s">
        <v>1887</v>
      </c>
      <c r="L630" s="34" t="s">
        <v>3138</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132</v>
      </c>
      <c r="C631" s="43" t="s">
        <v>1418</v>
      </c>
      <c r="D631" s="43"/>
      <c r="E631" s="43"/>
      <c r="F631" s="44" t="s">
        <v>52</v>
      </c>
      <c r="G631" s="44" t="s">
        <v>855</v>
      </c>
      <c r="H631" s="45" t="s">
        <v>2987</v>
      </c>
      <c r="I631" s="45" t="s">
        <v>2988</v>
      </c>
      <c r="J631" s="41" t="s">
        <v>56</v>
      </c>
      <c r="K631" s="41" t="s">
        <v>1887</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132</v>
      </c>
      <c r="C632" s="43" t="s">
        <v>2989</v>
      </c>
      <c r="D632" s="43"/>
      <c r="E632" s="43"/>
      <c r="F632" s="44" t="s">
        <v>52</v>
      </c>
      <c r="G632" s="44" t="s">
        <v>855</v>
      </c>
      <c r="H632" s="45" t="s">
        <v>2990</v>
      </c>
      <c r="I632" s="45" t="s">
        <v>3139</v>
      </c>
      <c r="J632" s="41" t="s">
        <v>56</v>
      </c>
      <c r="K632" s="41" t="s">
        <v>1887</v>
      </c>
      <c r="L632" s="34" t="s">
        <v>2992</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132</v>
      </c>
      <c r="C633" s="43" t="s">
        <v>113</v>
      </c>
      <c r="D633" s="43"/>
      <c r="E633" s="43"/>
      <c r="F633" s="44" t="s">
        <v>52</v>
      </c>
      <c r="G633" s="44" t="s">
        <v>855</v>
      </c>
      <c r="H633" s="45" t="s">
        <v>2996</v>
      </c>
      <c r="I633" s="45" t="s">
        <v>2997</v>
      </c>
      <c r="J633" s="41" t="s">
        <v>56</v>
      </c>
      <c r="K633" s="41" t="s">
        <v>1887</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132</v>
      </c>
      <c r="C634" s="43" t="s">
        <v>156</v>
      </c>
      <c r="D634" s="43"/>
      <c r="E634" s="43"/>
      <c r="F634" s="44" t="s">
        <v>52</v>
      </c>
      <c r="G634" s="44" t="s">
        <v>855</v>
      </c>
      <c r="H634" s="45" t="s">
        <v>3001</v>
      </c>
      <c r="I634" s="45" t="s">
        <v>3002</v>
      </c>
      <c r="J634" s="41" t="s">
        <v>86</v>
      </c>
      <c r="K634" s="41" t="s">
        <v>1887</v>
      </c>
      <c r="L634" s="34" t="s">
        <v>2095</v>
      </c>
      <c r="M634" s="34" t="n">
        <v>30</v>
      </c>
      <c r="N634" s="34"/>
      <c r="O634" s="34"/>
      <c r="P634" s="34"/>
      <c r="Q634" s="34" t="s">
        <v>161</v>
      </c>
      <c r="R634" s="34"/>
      <c r="S634" s="34"/>
      <c r="T634" s="34"/>
      <c r="U634" s="34" t="s">
        <v>47</v>
      </c>
    </row>
    <row r="635" customFormat="false" ht="45" hidden="false" customHeight="false" outlineLevel="0" collapsed="false">
      <c r="A635" s="50" t="n">
        <v>635</v>
      </c>
      <c r="B635" s="51" t="s">
        <v>3132</v>
      </c>
      <c r="C635" s="43" t="s">
        <v>135</v>
      </c>
      <c r="D635" s="43" t="s">
        <v>685</v>
      </c>
      <c r="E635" s="43" t="s">
        <v>410</v>
      </c>
      <c r="F635" s="44" t="s">
        <v>52</v>
      </c>
      <c r="G635" s="44" t="s">
        <v>855</v>
      </c>
      <c r="H635" s="45" t="s">
        <v>3140</v>
      </c>
      <c r="I635" s="45" t="s">
        <v>3141</v>
      </c>
      <c r="J635" s="41" t="s">
        <v>79</v>
      </c>
      <c r="K635" s="41" t="s">
        <v>1887</v>
      </c>
      <c r="L635" s="34" t="s">
        <v>2022</v>
      </c>
      <c r="M635" s="34" t="n">
        <v>91</v>
      </c>
      <c r="N635" s="34"/>
      <c r="O635" s="34"/>
      <c r="P635" s="34"/>
      <c r="Q635" s="34" t="s">
        <v>139</v>
      </c>
      <c r="R635" s="34"/>
      <c r="S635" s="34"/>
      <c r="T635" s="34"/>
      <c r="U635" s="34"/>
    </row>
    <row r="636" customFormat="false" ht="67.5" hidden="false" customHeight="false" outlineLevel="0" collapsed="false">
      <c r="A636" s="50" t="n">
        <v>636</v>
      </c>
      <c r="B636" s="51" t="s">
        <v>3132</v>
      </c>
      <c r="C636" s="43" t="s">
        <v>135</v>
      </c>
      <c r="D636" s="43" t="s">
        <v>685</v>
      </c>
      <c r="E636" s="43" t="s">
        <v>410</v>
      </c>
      <c r="F636" s="44" t="s">
        <v>52</v>
      </c>
      <c r="G636" s="44" t="s">
        <v>855</v>
      </c>
      <c r="H636" s="45" t="s">
        <v>2356</v>
      </c>
      <c r="I636" s="45" t="s">
        <v>2357</v>
      </c>
      <c r="J636" s="41" t="s">
        <v>79</v>
      </c>
      <c r="K636" s="41" t="s">
        <v>1887</v>
      </c>
      <c r="L636" s="34" t="s">
        <v>2358</v>
      </c>
      <c r="M636" s="34" t="n">
        <v>216</v>
      </c>
      <c r="N636" s="34"/>
      <c r="O636" s="34"/>
      <c r="P636" s="34"/>
      <c r="Q636" s="34" t="s">
        <v>139</v>
      </c>
      <c r="R636" s="34"/>
      <c r="S636" s="34"/>
      <c r="T636" s="34"/>
      <c r="U636" s="34"/>
    </row>
    <row r="637" customFormat="false" ht="38.25" hidden="false" customHeight="false" outlineLevel="0" collapsed="false">
      <c r="A637" s="50" t="n">
        <v>637</v>
      </c>
      <c r="B637" s="51" t="s">
        <v>3132</v>
      </c>
      <c r="C637" s="43" t="s">
        <v>135</v>
      </c>
      <c r="D637" s="43" t="s">
        <v>685</v>
      </c>
      <c r="E637" s="43" t="s">
        <v>410</v>
      </c>
      <c r="F637" s="44" t="s">
        <v>52</v>
      </c>
      <c r="G637" s="44" t="s">
        <v>855</v>
      </c>
      <c r="H637" s="45" t="s">
        <v>2359</v>
      </c>
      <c r="I637" s="45" t="s">
        <v>2360</v>
      </c>
      <c r="J637" s="41" t="s">
        <v>56</v>
      </c>
      <c r="K637" s="41" t="s">
        <v>1887</v>
      </c>
      <c r="L637" s="34" t="s">
        <v>2361</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132</v>
      </c>
      <c r="C638" s="43" t="s">
        <v>135</v>
      </c>
      <c r="D638" s="43"/>
      <c r="E638" s="43"/>
      <c r="F638" s="44" t="s">
        <v>52</v>
      </c>
      <c r="G638" s="44" t="s">
        <v>855</v>
      </c>
      <c r="H638" s="45" t="s">
        <v>3008</v>
      </c>
      <c r="I638" s="45" t="s">
        <v>3009</v>
      </c>
      <c r="J638" s="41" t="s">
        <v>56</v>
      </c>
      <c r="K638" s="41" t="s">
        <v>1887</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132</v>
      </c>
      <c r="C639" s="43" t="s">
        <v>135</v>
      </c>
      <c r="D639" s="43"/>
      <c r="E639" s="43"/>
      <c r="F639" s="44" t="s">
        <v>288</v>
      </c>
      <c r="G639" s="44" t="s">
        <v>855</v>
      </c>
      <c r="H639" s="45" t="s">
        <v>3010</v>
      </c>
      <c r="I639" s="45" t="s">
        <v>3011</v>
      </c>
      <c r="J639" s="41" t="s">
        <v>56</v>
      </c>
      <c r="K639" s="41" t="s">
        <v>1887</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132</v>
      </c>
      <c r="C640" s="43" t="s">
        <v>135</v>
      </c>
      <c r="D640" s="43"/>
      <c r="E640" s="43"/>
      <c r="F640" s="44" t="s">
        <v>288</v>
      </c>
      <c r="G640" s="44" t="s">
        <v>855</v>
      </c>
      <c r="H640" s="45" t="s">
        <v>3012</v>
      </c>
      <c r="I640" s="45" t="s">
        <v>3013</v>
      </c>
      <c r="J640" s="41" t="s">
        <v>56</v>
      </c>
      <c r="K640" s="41" t="s">
        <v>1887</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132</v>
      </c>
      <c r="C641" s="43" t="s">
        <v>135</v>
      </c>
      <c r="D641" s="43"/>
      <c r="E641" s="43"/>
      <c r="F641" s="44" t="s">
        <v>288</v>
      </c>
      <c r="G641" s="44" t="s">
        <v>855</v>
      </c>
      <c r="H641" s="45" t="s">
        <v>3014</v>
      </c>
      <c r="I641" s="45" t="s">
        <v>3015</v>
      </c>
      <c r="J641" s="41" t="s">
        <v>56</v>
      </c>
      <c r="K641" s="41" t="s">
        <v>1887</v>
      </c>
      <c r="L641" s="34" t="s">
        <v>3016</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132</v>
      </c>
      <c r="C642" s="43" t="s">
        <v>1404</v>
      </c>
      <c r="D642" s="43"/>
      <c r="E642" s="43"/>
      <c r="F642" s="44" t="s">
        <v>52</v>
      </c>
      <c r="G642" s="44" t="s">
        <v>860</v>
      </c>
      <c r="H642" s="45" t="s">
        <v>3017</v>
      </c>
      <c r="I642" s="45" t="s">
        <v>3018</v>
      </c>
      <c r="J642" s="41" t="s">
        <v>86</v>
      </c>
      <c r="K642" s="41" t="s">
        <v>1407</v>
      </c>
      <c r="L642" s="34" t="s">
        <v>2335</v>
      </c>
      <c r="M642" s="34" t="n">
        <v>573</v>
      </c>
      <c r="N642" s="34"/>
      <c r="O642" s="34"/>
      <c r="P642" s="34"/>
      <c r="Q642" s="34" t="s">
        <v>777</v>
      </c>
      <c r="R642" s="34"/>
      <c r="S642" s="34"/>
      <c r="T642" s="34"/>
      <c r="U642" s="34"/>
    </row>
    <row r="643" customFormat="false" ht="140.25" hidden="false" customHeight="false" outlineLevel="0" collapsed="false">
      <c r="A643" s="50" t="n">
        <v>643</v>
      </c>
      <c r="B643" s="51" t="s">
        <v>3132</v>
      </c>
      <c r="C643" s="43" t="s">
        <v>1404</v>
      </c>
      <c r="D643" s="43"/>
      <c r="E643" s="43"/>
      <c r="F643" s="44" t="s">
        <v>288</v>
      </c>
      <c r="G643" s="44" t="s">
        <v>860</v>
      </c>
      <c r="H643" s="45" t="s">
        <v>3019</v>
      </c>
      <c r="I643" s="45" t="s">
        <v>3020</v>
      </c>
      <c r="J643" s="41" t="s">
        <v>79</v>
      </c>
      <c r="K643" s="41" t="s">
        <v>1407</v>
      </c>
      <c r="L643" s="34" t="s">
        <v>3021</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132</v>
      </c>
      <c r="C644" s="43" t="s">
        <v>2271</v>
      </c>
      <c r="D644" s="43"/>
      <c r="E644" s="43"/>
      <c r="F644" s="44" t="s">
        <v>52</v>
      </c>
      <c r="G644" s="44" t="s">
        <v>855</v>
      </c>
      <c r="H644" s="45" t="s">
        <v>3022</v>
      </c>
      <c r="I644" s="45" t="s">
        <v>3023</v>
      </c>
      <c r="J644" s="41" t="s">
        <v>56</v>
      </c>
      <c r="K644" s="41" t="s">
        <v>1407</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132</v>
      </c>
      <c r="C645" s="43" t="s">
        <v>1124</v>
      </c>
      <c r="D645" s="43" t="s">
        <v>287</v>
      </c>
      <c r="E645" s="43" t="s">
        <v>304</v>
      </c>
      <c r="F645" s="44" t="s">
        <v>288</v>
      </c>
      <c r="G645" s="44" t="s">
        <v>855</v>
      </c>
      <c r="H645" s="45" t="s">
        <v>2367</v>
      </c>
      <c r="I645" s="45" t="s">
        <v>3142</v>
      </c>
      <c r="J645" s="41" t="s">
        <v>56</v>
      </c>
      <c r="K645" s="41" t="s">
        <v>1914</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132</v>
      </c>
      <c r="C646" s="43" t="s">
        <v>1124</v>
      </c>
      <c r="D646" s="43"/>
      <c r="E646" s="43"/>
      <c r="F646" s="44" t="s">
        <v>52</v>
      </c>
      <c r="G646" s="44" t="s">
        <v>855</v>
      </c>
      <c r="H646" s="45" t="s">
        <v>3026</v>
      </c>
      <c r="I646" s="45" t="s">
        <v>3027</v>
      </c>
      <c r="J646" s="41" t="s">
        <v>79</v>
      </c>
      <c r="K646" s="41" t="s">
        <v>1914</v>
      </c>
      <c r="L646" s="34" t="s">
        <v>3028</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132</v>
      </c>
      <c r="C647" s="43" t="s">
        <v>147</v>
      </c>
      <c r="D647" s="43" t="s">
        <v>410</v>
      </c>
      <c r="E647" s="43" t="s">
        <v>398</v>
      </c>
      <c r="F647" s="44" t="s">
        <v>288</v>
      </c>
      <c r="G647" s="44" t="s">
        <v>855</v>
      </c>
      <c r="H647" s="45" t="s">
        <v>2367</v>
      </c>
      <c r="I647" s="45" t="s">
        <v>3142</v>
      </c>
      <c r="J647" s="41" t="s">
        <v>79</v>
      </c>
      <c r="K647" s="41" t="s">
        <v>1914</v>
      </c>
      <c r="L647" s="34" t="s">
        <v>2002</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132</v>
      </c>
      <c r="C648" s="43" t="s">
        <v>147</v>
      </c>
      <c r="D648" s="43"/>
      <c r="E648" s="43"/>
      <c r="F648" s="44" t="s">
        <v>52</v>
      </c>
      <c r="G648" s="44" t="s">
        <v>855</v>
      </c>
      <c r="H648" s="45" t="s">
        <v>3031</v>
      </c>
      <c r="I648" s="45" t="s">
        <v>3032</v>
      </c>
      <c r="J648" s="41" t="s">
        <v>79</v>
      </c>
      <c r="K648" s="41" t="s">
        <v>1914</v>
      </c>
      <c r="L648" s="34" t="s">
        <v>2279</v>
      </c>
      <c r="M648" s="34" t="n">
        <v>579</v>
      </c>
      <c r="N648" s="34"/>
      <c r="O648" s="34"/>
      <c r="P648" s="34"/>
      <c r="Q648" s="34" t="s">
        <v>152</v>
      </c>
      <c r="R648" s="34"/>
      <c r="S648" s="34"/>
      <c r="T648" s="34"/>
      <c r="U648" s="34"/>
    </row>
    <row r="649" customFormat="false" ht="76.5" hidden="false" customHeight="false" outlineLevel="0" collapsed="false">
      <c r="A649" s="50" t="n">
        <v>649</v>
      </c>
      <c r="B649" s="51" t="s">
        <v>3132</v>
      </c>
      <c r="C649" s="43" t="s">
        <v>147</v>
      </c>
      <c r="D649" s="43"/>
      <c r="E649" s="43"/>
      <c r="F649" s="44" t="s">
        <v>52</v>
      </c>
      <c r="G649" s="44" t="s">
        <v>855</v>
      </c>
      <c r="H649" s="45" t="s">
        <v>3033</v>
      </c>
      <c r="I649" s="45" t="s">
        <v>3034</v>
      </c>
      <c r="J649" s="41" t="s">
        <v>79</v>
      </c>
      <c r="K649" s="41" t="s">
        <v>1914</v>
      </c>
      <c r="L649" s="34" t="s">
        <v>2279</v>
      </c>
      <c r="M649" s="34" t="n">
        <v>241</v>
      </c>
      <c r="N649" s="34"/>
      <c r="O649" s="34"/>
      <c r="P649" s="34"/>
      <c r="Q649" s="34" t="s">
        <v>152</v>
      </c>
      <c r="R649" s="34"/>
      <c r="S649" s="34"/>
      <c r="T649" s="34"/>
      <c r="U649" s="34"/>
    </row>
    <row r="650" customFormat="false" ht="51" hidden="false" customHeight="false" outlineLevel="0" collapsed="false">
      <c r="A650" s="50" t="n">
        <v>650</v>
      </c>
      <c r="B650" s="51" t="s">
        <v>3132</v>
      </c>
      <c r="C650" s="43" t="s">
        <v>147</v>
      </c>
      <c r="D650" s="43"/>
      <c r="E650" s="43"/>
      <c r="F650" s="44" t="s">
        <v>69</v>
      </c>
      <c r="G650" s="44" t="s">
        <v>855</v>
      </c>
      <c r="H650" s="45" t="s">
        <v>3143</v>
      </c>
      <c r="I650" s="45" t="s">
        <v>3144</v>
      </c>
      <c r="J650" s="41" t="s">
        <v>79</v>
      </c>
      <c r="K650" s="41" t="s">
        <v>1914</v>
      </c>
      <c r="L650" s="34" t="s">
        <v>2279</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132</v>
      </c>
      <c r="C651" s="43" t="s">
        <v>255</v>
      </c>
      <c r="D651" s="43" t="s">
        <v>1386</v>
      </c>
      <c r="E651" s="43" t="s">
        <v>446</v>
      </c>
      <c r="F651" s="44" t="s">
        <v>52</v>
      </c>
      <c r="G651" s="44" t="s">
        <v>855</v>
      </c>
      <c r="H651" s="45" t="s">
        <v>3045</v>
      </c>
      <c r="I651" s="45" t="s">
        <v>3046</v>
      </c>
      <c r="J651" s="41" t="s">
        <v>79</v>
      </c>
      <c r="K651" s="41" t="s">
        <v>1909</v>
      </c>
      <c r="L651" s="34" t="s">
        <v>3047</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132</v>
      </c>
      <c r="C652" s="43" t="s">
        <v>255</v>
      </c>
      <c r="D652" s="43" t="s">
        <v>1386</v>
      </c>
      <c r="E652" s="43" t="s">
        <v>1543</v>
      </c>
      <c r="F652" s="44" t="s">
        <v>52</v>
      </c>
      <c r="G652" s="44" t="s">
        <v>855</v>
      </c>
      <c r="H652" s="45" t="s">
        <v>3145</v>
      </c>
      <c r="I652" s="45" t="s">
        <v>3049</v>
      </c>
      <c r="J652" s="41" t="s">
        <v>56</v>
      </c>
      <c r="K652" s="41" t="s">
        <v>1909</v>
      </c>
      <c r="L652" s="34" t="s">
        <v>3050</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132</v>
      </c>
      <c r="C653" s="43" t="s">
        <v>255</v>
      </c>
      <c r="D653" s="43" t="s">
        <v>266</v>
      </c>
      <c r="E653" s="43" t="s">
        <v>1543</v>
      </c>
      <c r="F653" s="44" t="s">
        <v>52</v>
      </c>
      <c r="G653" s="44" t="s">
        <v>855</v>
      </c>
      <c r="H653" s="45" t="s">
        <v>3051</v>
      </c>
      <c r="I653" s="45" t="s">
        <v>3052</v>
      </c>
      <c r="J653" s="41" t="s">
        <v>86</v>
      </c>
      <c r="K653" s="41" t="s">
        <v>1909</v>
      </c>
      <c r="L653" s="34" t="s">
        <v>3053</v>
      </c>
      <c r="M653" s="34" t="n">
        <v>588</v>
      </c>
      <c r="N653" s="34"/>
      <c r="O653" s="34"/>
      <c r="P653" s="34"/>
      <c r="Q653" s="34" t="s">
        <v>255</v>
      </c>
      <c r="R653" s="34"/>
      <c r="S653" s="34"/>
      <c r="T653" s="34"/>
      <c r="U653" s="34"/>
    </row>
    <row r="654" customFormat="false" ht="51" hidden="false" customHeight="false" outlineLevel="0" collapsed="false">
      <c r="A654" s="50" t="n">
        <v>654</v>
      </c>
      <c r="B654" s="51" t="s">
        <v>3132</v>
      </c>
      <c r="C654" s="43" t="s">
        <v>1392</v>
      </c>
      <c r="D654" s="43" t="s">
        <v>1139</v>
      </c>
      <c r="E654" s="43" t="s">
        <v>398</v>
      </c>
      <c r="F654" s="44" t="s">
        <v>288</v>
      </c>
      <c r="G654" s="44" t="s">
        <v>855</v>
      </c>
      <c r="H654" s="45" t="s">
        <v>3059</v>
      </c>
      <c r="I654" s="45" t="s">
        <v>3060</v>
      </c>
      <c r="J654" s="41" t="s">
        <v>56</v>
      </c>
      <c r="K654" s="41" t="s">
        <v>1909</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55</v>
      </c>
      <c r="H655" s="37" t="s">
        <v>226</v>
      </c>
      <c r="I655" s="37" t="s">
        <v>227</v>
      </c>
      <c r="J655" s="41" t="s">
        <v>86</v>
      </c>
      <c r="K655" s="41" t="s">
        <v>1887</v>
      </c>
      <c r="L655" s="177" t="s">
        <v>172</v>
      </c>
      <c r="M655" s="34" t="n">
        <v>673</v>
      </c>
      <c r="N655" s="34"/>
      <c r="O655" s="34"/>
      <c r="P655" s="34"/>
      <c r="Q655" s="34" t="s">
        <v>173</v>
      </c>
      <c r="R655" s="34"/>
      <c r="S655" s="34"/>
      <c r="T655" s="34"/>
      <c r="U655" s="34"/>
    </row>
    <row r="656" customFormat="false" ht="153" hidden="false" customHeight="false" outlineLevel="0" collapsed="false">
      <c r="A656" s="50" t="n">
        <v>656</v>
      </c>
      <c r="B656" s="51" t="s">
        <v>3146</v>
      </c>
      <c r="C656" s="43" t="s">
        <v>187</v>
      </c>
      <c r="D656" s="43" t="s">
        <v>398</v>
      </c>
      <c r="E656" s="43" t="s">
        <v>287</v>
      </c>
      <c r="F656" s="36" t="s">
        <v>52</v>
      </c>
      <c r="G656" s="36" t="s">
        <v>855</v>
      </c>
      <c r="H656" s="45" t="s">
        <v>1971</v>
      </c>
      <c r="I656" s="45" t="s">
        <v>1972</v>
      </c>
      <c r="J656" s="41" t="s">
        <v>86</v>
      </c>
      <c r="K656" s="41" t="s">
        <v>2389</v>
      </c>
      <c r="L656" s="34" t="s">
        <v>1973</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146</v>
      </c>
      <c r="C657" s="35" t="s">
        <v>1395</v>
      </c>
      <c r="D657" s="35" t="s">
        <v>1268</v>
      </c>
      <c r="E657" s="35" t="s">
        <v>398</v>
      </c>
      <c r="F657" s="36" t="s">
        <v>52</v>
      </c>
      <c r="G657" s="36" t="s">
        <v>855</v>
      </c>
      <c r="H657" s="37" t="s">
        <v>3147</v>
      </c>
      <c r="I657" s="37" t="s">
        <v>1975</v>
      </c>
      <c r="J657" s="41" t="s">
        <v>86</v>
      </c>
      <c r="K657" s="41" t="s">
        <v>1914</v>
      </c>
      <c r="L657" s="34" t="s">
        <v>1977</v>
      </c>
      <c r="M657" s="34" t="n">
        <v>35</v>
      </c>
      <c r="N657" s="34"/>
      <c r="O657" s="34"/>
      <c r="P657" s="34"/>
      <c r="Q657" s="34" t="s">
        <v>788</v>
      </c>
      <c r="R657" s="34"/>
      <c r="S657" s="34"/>
      <c r="T657" s="34"/>
      <c r="U657" s="34"/>
    </row>
    <row r="658" customFormat="false" ht="51" hidden="false" customHeight="false" outlineLevel="0" collapsed="false">
      <c r="A658" s="50" t="n">
        <v>658</v>
      </c>
      <c r="B658" s="51" t="s">
        <v>3146</v>
      </c>
      <c r="C658" s="43" t="s">
        <v>304</v>
      </c>
      <c r="D658" s="43" t="s">
        <v>379</v>
      </c>
      <c r="E658" s="43" t="s">
        <v>363</v>
      </c>
      <c r="F658" s="36" t="s">
        <v>52</v>
      </c>
      <c r="G658" s="36" t="s">
        <v>855</v>
      </c>
      <c r="H658" s="45" t="s">
        <v>1978</v>
      </c>
      <c r="I658" s="45" t="s">
        <v>1972</v>
      </c>
      <c r="J658" s="41" t="s">
        <v>86</v>
      </c>
      <c r="K658" s="41" t="s">
        <v>1914</v>
      </c>
      <c r="L658" s="34" t="s">
        <v>1980</v>
      </c>
      <c r="M658" s="34" t="n">
        <v>234</v>
      </c>
      <c r="N658" s="34"/>
      <c r="O658" s="34"/>
      <c r="P658" s="34"/>
      <c r="Q658" s="34" t="s">
        <v>777</v>
      </c>
      <c r="R658" s="34"/>
      <c r="S658" s="34"/>
      <c r="T658" s="34"/>
      <c r="U658" s="34"/>
    </row>
    <row r="659" customFormat="false" ht="101.25" hidden="false" customHeight="false" outlineLevel="0" collapsed="false">
      <c r="A659" s="50" t="n">
        <v>659</v>
      </c>
      <c r="B659" s="51" t="s">
        <v>3148</v>
      </c>
      <c r="C659" s="43" t="s">
        <v>187</v>
      </c>
      <c r="D659" s="43" t="s">
        <v>398</v>
      </c>
      <c r="E659" s="43" t="s">
        <v>338</v>
      </c>
      <c r="F659" s="36" t="s">
        <v>52</v>
      </c>
      <c r="G659" s="36" t="s">
        <v>855</v>
      </c>
      <c r="H659" s="45" t="s">
        <v>3149</v>
      </c>
      <c r="I659" s="45" t="s">
        <v>1970</v>
      </c>
      <c r="J659" s="41" t="s">
        <v>86</v>
      </c>
      <c r="K659" s="41" t="s">
        <v>1718</v>
      </c>
      <c r="L659" s="34" t="s">
        <v>2335</v>
      </c>
      <c r="M659" s="34" t="n">
        <v>33</v>
      </c>
      <c r="N659" s="34"/>
      <c r="O659" s="34"/>
      <c r="P659" s="34"/>
      <c r="Q659" s="34" t="s">
        <v>192</v>
      </c>
      <c r="R659" s="34"/>
      <c r="S659" s="34"/>
      <c r="T659" s="34"/>
      <c r="U659" s="34"/>
    </row>
    <row r="660" customFormat="false" ht="45" hidden="false" customHeight="false" outlineLevel="0" collapsed="false">
      <c r="A660" s="50" t="n">
        <v>660</v>
      </c>
      <c r="B660" s="51" t="s">
        <v>3148</v>
      </c>
      <c r="C660" s="43" t="s">
        <v>304</v>
      </c>
      <c r="D660" s="43" t="s">
        <v>379</v>
      </c>
      <c r="E660" s="43" t="s">
        <v>363</v>
      </c>
      <c r="F660" s="36" t="s">
        <v>52</v>
      </c>
      <c r="G660" s="36" t="s">
        <v>855</v>
      </c>
      <c r="H660" s="45" t="s">
        <v>3150</v>
      </c>
      <c r="I660" s="45" t="s">
        <v>3151</v>
      </c>
      <c r="J660" s="41" t="s">
        <v>86</v>
      </c>
      <c r="K660" s="41" t="s">
        <v>1914</v>
      </c>
      <c r="L660" s="34" t="s">
        <v>1980</v>
      </c>
      <c r="M660" s="34" t="n">
        <v>234</v>
      </c>
      <c r="N660" s="34"/>
      <c r="O660" s="34"/>
      <c r="P660" s="34"/>
      <c r="Q660" s="34" t="s">
        <v>777</v>
      </c>
      <c r="R660" s="34"/>
      <c r="S660" s="34"/>
      <c r="T660" s="34"/>
      <c r="U660" s="34"/>
    </row>
    <row r="661" customFormat="false" ht="45" hidden="false" customHeight="false" outlineLevel="0" collapsed="false">
      <c r="A661" s="50" t="n">
        <v>661</v>
      </c>
      <c r="B661" s="51" t="s">
        <v>3148</v>
      </c>
      <c r="C661" s="43" t="s">
        <v>370</v>
      </c>
      <c r="D661" s="43" t="s">
        <v>410</v>
      </c>
      <c r="E661" s="43" t="s">
        <v>414</v>
      </c>
      <c r="F661" s="36" t="s">
        <v>52</v>
      </c>
      <c r="G661" s="36" t="s">
        <v>855</v>
      </c>
      <c r="H661" s="45" t="s">
        <v>3152</v>
      </c>
      <c r="I661" s="45" t="s">
        <v>3153</v>
      </c>
      <c r="J661" s="41" t="s">
        <v>79</v>
      </c>
      <c r="K661" s="41" t="s">
        <v>1914</v>
      </c>
      <c r="L661" s="34" t="s">
        <v>1980</v>
      </c>
      <c r="M661" s="34" t="n">
        <v>37</v>
      </c>
      <c r="N661" s="34"/>
      <c r="O661" s="34"/>
      <c r="P661" s="34"/>
      <c r="Q661" s="34" t="s">
        <v>777</v>
      </c>
      <c r="R661" s="34"/>
      <c r="S661" s="34"/>
      <c r="T661" s="34"/>
      <c r="U661" s="34"/>
    </row>
    <row r="662" customFormat="false" ht="38.25" hidden="false" customHeight="false" outlineLevel="0" collapsed="false">
      <c r="A662" s="50" t="n">
        <v>662</v>
      </c>
      <c r="B662" s="51" t="s">
        <v>3148</v>
      </c>
      <c r="C662" s="43" t="s">
        <v>1984</v>
      </c>
      <c r="D662" s="43" t="s">
        <v>410</v>
      </c>
      <c r="E662" s="43" t="s">
        <v>279</v>
      </c>
      <c r="F662" s="36" t="s">
        <v>52</v>
      </c>
      <c r="G662" s="36" t="s">
        <v>855</v>
      </c>
      <c r="H662" s="45" t="s">
        <v>3154</v>
      </c>
      <c r="I662" s="45" t="s">
        <v>432</v>
      </c>
      <c r="J662" s="41" t="s">
        <v>86</v>
      </c>
      <c r="K662" s="41" t="s">
        <v>1914</v>
      </c>
      <c r="L662" s="34" t="s">
        <v>1950</v>
      </c>
      <c r="M662" s="34" t="n">
        <v>38</v>
      </c>
      <c r="N662" s="34"/>
      <c r="O662" s="34"/>
      <c r="P662" s="34"/>
      <c r="Q662" s="34" t="s">
        <v>152</v>
      </c>
      <c r="R662" s="34"/>
      <c r="S662" s="34"/>
      <c r="T662" s="34"/>
      <c r="U662" s="34"/>
    </row>
    <row r="663" customFormat="false" ht="202.5" hidden="false" customHeight="false" outlineLevel="0" collapsed="false">
      <c r="A663" s="50" t="n">
        <v>663</v>
      </c>
      <c r="B663" s="51" t="s">
        <v>1840</v>
      </c>
      <c r="C663" s="35" t="s">
        <v>50</v>
      </c>
      <c r="D663" s="35" t="s">
        <v>308</v>
      </c>
      <c r="E663" s="35"/>
      <c r="F663" s="36" t="s">
        <v>52</v>
      </c>
      <c r="G663" s="36" t="s">
        <v>860</v>
      </c>
      <c r="H663" s="37" t="s">
        <v>3155</v>
      </c>
      <c r="I663" s="37" t="s">
        <v>3156</v>
      </c>
      <c r="J663" s="41" t="s">
        <v>79</v>
      </c>
      <c r="K663" s="41" t="s">
        <v>1887</v>
      </c>
      <c r="L663" s="34" t="s">
        <v>3157</v>
      </c>
      <c r="M663" s="34" t="n">
        <v>593</v>
      </c>
      <c r="N663" s="34"/>
      <c r="O663" s="34"/>
      <c r="P663" s="34"/>
      <c r="Q663" s="34" t="s">
        <v>59</v>
      </c>
      <c r="R663" s="34"/>
      <c r="S663" s="34"/>
      <c r="T663" s="34"/>
      <c r="U663" s="34"/>
    </row>
    <row r="664" customFormat="false" ht="146.25" hidden="false" customHeight="false" outlineLevel="0" collapsed="false">
      <c r="A664" s="50" t="n">
        <v>664</v>
      </c>
      <c r="B664" s="51" t="s">
        <v>1840</v>
      </c>
      <c r="C664" s="43" t="s">
        <v>50</v>
      </c>
      <c r="D664" s="43" t="s">
        <v>308</v>
      </c>
      <c r="E664" s="43"/>
      <c r="F664" s="44" t="s">
        <v>52</v>
      </c>
      <c r="G664" s="44" t="s">
        <v>860</v>
      </c>
      <c r="H664" s="45" t="s">
        <v>3158</v>
      </c>
      <c r="I664" s="45" t="s">
        <v>3159</v>
      </c>
      <c r="J664" s="41" t="s">
        <v>86</v>
      </c>
      <c r="K664" s="41" t="s">
        <v>1887</v>
      </c>
      <c r="L664" s="34" t="s">
        <v>3160</v>
      </c>
      <c r="M664" s="34"/>
      <c r="N664" s="34"/>
      <c r="O664" s="34"/>
      <c r="P664" s="34"/>
      <c r="Q664" s="34" t="s">
        <v>59</v>
      </c>
      <c r="R664" s="34"/>
      <c r="S664" s="34"/>
      <c r="T664" s="34"/>
      <c r="U664" s="34"/>
    </row>
    <row r="665" customFormat="false" ht="63.75" hidden="false" customHeight="false" outlineLevel="0" collapsed="false">
      <c r="A665" s="50" t="n">
        <v>665</v>
      </c>
      <c r="B665" s="51" t="s">
        <v>1840</v>
      </c>
      <c r="C665" s="43" t="s">
        <v>156</v>
      </c>
      <c r="D665" s="43" t="s">
        <v>338</v>
      </c>
      <c r="E665" s="43"/>
      <c r="F665" s="44" t="s">
        <v>288</v>
      </c>
      <c r="G665" s="44" t="s">
        <v>860</v>
      </c>
      <c r="H665" s="45" t="s">
        <v>3161</v>
      </c>
      <c r="I665" s="45" t="s">
        <v>3162</v>
      </c>
      <c r="J665" s="41" t="s">
        <v>86</v>
      </c>
      <c r="K665" s="41" t="s">
        <v>1887</v>
      </c>
      <c r="L665" s="34" t="s">
        <v>2095</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840</v>
      </c>
      <c r="C666" s="43" t="s">
        <v>370</v>
      </c>
      <c r="D666" s="43" t="s">
        <v>963</v>
      </c>
      <c r="E666" s="43" t="s">
        <v>3163</v>
      </c>
      <c r="F666" s="44" t="s">
        <v>52</v>
      </c>
      <c r="G666" s="44" t="s">
        <v>860</v>
      </c>
      <c r="H666" s="45" t="s">
        <v>3164</v>
      </c>
      <c r="I666" s="45"/>
      <c r="J666" s="41" t="s">
        <v>79</v>
      </c>
      <c r="K666" s="41" t="s">
        <v>1914</v>
      </c>
      <c r="L666" s="34" t="s">
        <v>3165</v>
      </c>
      <c r="M666" s="34" t="n">
        <v>444</v>
      </c>
      <c r="N666" s="34"/>
      <c r="O666" s="34"/>
      <c r="P666" s="34"/>
      <c r="Q666" s="34" t="s">
        <v>777</v>
      </c>
      <c r="R666" s="34"/>
      <c r="S666" s="34"/>
      <c r="T666" s="34"/>
      <c r="U666" s="34"/>
    </row>
    <row r="667" customFormat="false" ht="90" hidden="false" customHeight="false" outlineLevel="0" collapsed="false">
      <c r="A667" s="50" t="n">
        <v>667</v>
      </c>
      <c r="B667" s="51" t="s">
        <v>1840</v>
      </c>
      <c r="C667" s="43" t="s">
        <v>3166</v>
      </c>
      <c r="D667" s="43" t="s">
        <v>1268</v>
      </c>
      <c r="E667" s="43"/>
      <c r="F667" s="44" t="s">
        <v>52</v>
      </c>
      <c r="G667" s="44" t="s">
        <v>860</v>
      </c>
      <c r="H667" s="45" t="s">
        <v>3167</v>
      </c>
      <c r="I667" s="45"/>
      <c r="J667" s="41" t="s">
        <v>86</v>
      </c>
      <c r="K667" s="41" t="s">
        <v>1909</v>
      </c>
      <c r="L667" s="34" t="s">
        <v>3168</v>
      </c>
      <c r="M667" s="34"/>
      <c r="N667" s="34"/>
      <c r="O667" s="34"/>
      <c r="P667" s="34"/>
      <c r="Q667" s="34" t="s">
        <v>788</v>
      </c>
      <c r="R667" s="34"/>
      <c r="S667" s="34"/>
      <c r="T667" s="34"/>
      <c r="U667" s="34"/>
    </row>
    <row r="668" customFormat="false" ht="25.5" hidden="false" customHeight="false" outlineLevel="0" collapsed="false">
      <c r="A668" s="50" t="n">
        <v>668</v>
      </c>
      <c r="B668" s="51" t="s">
        <v>1051</v>
      </c>
      <c r="C668" s="35" t="s">
        <v>50</v>
      </c>
      <c r="D668" s="43" t="s">
        <v>308</v>
      </c>
      <c r="E668" s="43" t="s">
        <v>279</v>
      </c>
      <c r="F668" s="44" t="s">
        <v>52</v>
      </c>
      <c r="G668" s="44" t="s">
        <v>855</v>
      </c>
      <c r="H668" s="45" t="s">
        <v>3169</v>
      </c>
      <c r="I668" s="45" t="s">
        <v>3170</v>
      </c>
      <c r="J668" s="41" t="s">
        <v>56</v>
      </c>
      <c r="K668" s="41" t="s">
        <v>1887</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051</v>
      </c>
      <c r="C669" s="43" t="s">
        <v>83</v>
      </c>
      <c r="D669" s="43" t="s">
        <v>299</v>
      </c>
      <c r="E669" s="43" t="s">
        <v>419</v>
      </c>
      <c r="F669" s="44" t="s">
        <v>52</v>
      </c>
      <c r="G669" s="44" t="s">
        <v>855</v>
      </c>
      <c r="H669" s="45" t="s">
        <v>3171</v>
      </c>
      <c r="I669" s="45" t="s">
        <v>166</v>
      </c>
      <c r="J669" s="41" t="s">
        <v>86</v>
      </c>
      <c r="K669" s="41" t="s">
        <v>1887</v>
      </c>
      <c r="L669" s="34" t="s">
        <v>3172</v>
      </c>
      <c r="M669" s="34" t="n">
        <v>669</v>
      </c>
      <c r="N669" s="34"/>
      <c r="O669" s="34"/>
      <c r="P669" s="34"/>
      <c r="Q669" s="34" t="s">
        <v>88</v>
      </c>
      <c r="R669" s="34"/>
      <c r="S669" s="34"/>
      <c r="T669" s="34"/>
      <c r="U669" s="34"/>
    </row>
    <row r="670" customFormat="false" ht="56.25" hidden="false" customHeight="false" outlineLevel="0" collapsed="false">
      <c r="A670" s="50" t="n">
        <v>670</v>
      </c>
      <c r="B670" s="51" t="s">
        <v>1051</v>
      </c>
      <c r="C670" s="35" t="s">
        <v>83</v>
      </c>
      <c r="D670" s="43" t="s">
        <v>299</v>
      </c>
      <c r="E670" s="43" t="s">
        <v>299</v>
      </c>
      <c r="F670" s="44" t="s">
        <v>52</v>
      </c>
      <c r="G670" s="44" t="s">
        <v>855</v>
      </c>
      <c r="H670" s="45" t="s">
        <v>3173</v>
      </c>
      <c r="I670" s="45" t="s">
        <v>3174</v>
      </c>
      <c r="J670" s="41" t="s">
        <v>86</v>
      </c>
      <c r="K670" s="41" t="s">
        <v>1887</v>
      </c>
      <c r="L670" s="34" t="s">
        <v>2690</v>
      </c>
      <c r="M670" s="34" t="n">
        <v>670</v>
      </c>
      <c r="N670" s="34"/>
      <c r="O670" s="34"/>
      <c r="P670" s="34"/>
      <c r="Q670" s="34" t="s">
        <v>88</v>
      </c>
      <c r="R670" s="34"/>
      <c r="S670" s="34"/>
      <c r="T670" s="34"/>
      <c r="U670" s="34"/>
    </row>
    <row r="671" customFormat="false" ht="168.75" hidden="false" customHeight="false" outlineLevel="0" collapsed="false">
      <c r="A671" s="50" t="n">
        <v>671</v>
      </c>
      <c r="B671" s="51" t="s">
        <v>1051</v>
      </c>
      <c r="C671" s="43" t="s">
        <v>156</v>
      </c>
      <c r="D671" s="43" t="s">
        <v>338</v>
      </c>
      <c r="E671" s="43" t="s">
        <v>261</v>
      </c>
      <c r="F671" s="44" t="s">
        <v>52</v>
      </c>
      <c r="G671" s="44" t="s">
        <v>855</v>
      </c>
      <c r="H671" s="45" t="s">
        <v>164</v>
      </c>
      <c r="I671" s="45" t="s">
        <v>3175</v>
      </c>
      <c r="J671" s="41" t="s">
        <v>86</v>
      </c>
      <c r="K671" s="41" t="s">
        <v>1887</v>
      </c>
      <c r="L671" s="34" t="s">
        <v>3176</v>
      </c>
      <c r="M671" s="34" t="n">
        <v>671</v>
      </c>
      <c r="N671" s="34"/>
      <c r="O671" s="34"/>
      <c r="P671" s="34"/>
      <c r="Q671" s="34" t="s">
        <v>161</v>
      </c>
      <c r="R671" s="34"/>
      <c r="S671" s="34"/>
      <c r="T671" s="34"/>
      <c r="U671" s="34"/>
    </row>
    <row r="672" customFormat="false" ht="168.75" hidden="false" customHeight="false" outlineLevel="0" collapsed="false">
      <c r="A672" s="50" t="n">
        <v>672</v>
      </c>
      <c r="B672" s="51" t="s">
        <v>1051</v>
      </c>
      <c r="C672" s="43" t="s">
        <v>162</v>
      </c>
      <c r="D672" s="43" t="s">
        <v>372</v>
      </c>
      <c r="E672" s="43" t="s">
        <v>270</v>
      </c>
      <c r="F672" s="44" t="s">
        <v>52</v>
      </c>
      <c r="G672" s="44" t="s">
        <v>855</v>
      </c>
      <c r="H672" s="45" t="s">
        <v>164</v>
      </c>
      <c r="I672" s="45" t="s">
        <v>3177</v>
      </c>
      <c r="J672" s="41" t="s">
        <v>86</v>
      </c>
      <c r="K672" s="41" t="s">
        <v>1887</v>
      </c>
      <c r="L672" s="34" t="s">
        <v>3176</v>
      </c>
      <c r="M672" s="34" t="n">
        <v>671</v>
      </c>
      <c r="N672" s="34"/>
      <c r="O672" s="34"/>
      <c r="P672" s="34"/>
      <c r="Q672" s="34" t="s">
        <v>161</v>
      </c>
      <c r="R672" s="34"/>
      <c r="S672" s="34"/>
      <c r="T672" s="34"/>
      <c r="U672" s="34"/>
    </row>
    <row r="673" customFormat="false" ht="135" hidden="false" customHeight="false" outlineLevel="0" collapsed="false">
      <c r="A673" s="50" t="n">
        <v>673</v>
      </c>
      <c r="B673" s="51" t="s">
        <v>1051</v>
      </c>
      <c r="C673" s="43" t="s">
        <v>168</v>
      </c>
      <c r="D673" s="43" t="s">
        <v>582</v>
      </c>
      <c r="E673" s="43" t="s">
        <v>398</v>
      </c>
      <c r="F673" s="44" t="s">
        <v>52</v>
      </c>
      <c r="G673" s="44" t="s">
        <v>855</v>
      </c>
      <c r="H673" s="45" t="s">
        <v>3178</v>
      </c>
      <c r="I673" s="45" t="s">
        <v>3179</v>
      </c>
      <c r="J673" s="41" t="s">
        <v>86</v>
      </c>
      <c r="K673" s="41" t="s">
        <v>1887</v>
      </c>
      <c r="L673" s="177" t="s">
        <v>172</v>
      </c>
      <c r="M673" s="34" t="n">
        <v>673</v>
      </c>
      <c r="N673" s="34"/>
      <c r="O673" s="34"/>
      <c r="P673" s="34"/>
      <c r="Q673" s="34" t="s">
        <v>173</v>
      </c>
      <c r="R673" s="34"/>
      <c r="S673" s="34"/>
      <c r="T673" s="34"/>
      <c r="U673" s="34"/>
    </row>
    <row r="674" customFormat="false" ht="38.25" hidden="false" customHeight="false" outlineLevel="0" collapsed="false">
      <c r="A674" s="50" t="n">
        <v>674</v>
      </c>
      <c r="B674" s="51" t="s">
        <v>1051</v>
      </c>
      <c r="C674" s="43" t="s">
        <v>147</v>
      </c>
      <c r="D674" s="43" t="s">
        <v>410</v>
      </c>
      <c r="E674" s="43" t="s">
        <v>944</v>
      </c>
      <c r="F674" s="44" t="s">
        <v>52</v>
      </c>
      <c r="G674" s="44" t="s">
        <v>855</v>
      </c>
      <c r="H674" s="45" t="s">
        <v>154</v>
      </c>
      <c r="I674" s="45" t="s">
        <v>155</v>
      </c>
      <c r="J674" s="41" t="s">
        <v>79</v>
      </c>
      <c r="K674" s="41" t="s">
        <v>1914</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180</v>
      </c>
      <c r="C675" s="35" t="s">
        <v>2764</v>
      </c>
      <c r="D675" s="35"/>
      <c r="E675" s="35"/>
      <c r="F675" s="36" t="s">
        <v>288</v>
      </c>
      <c r="G675" s="36"/>
      <c r="H675" s="37" t="s">
        <v>3181</v>
      </c>
      <c r="I675" s="37" t="s">
        <v>3182</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183</v>
      </c>
      <c r="C676" s="183" t="s">
        <v>2514</v>
      </c>
      <c r="D676" s="43" t="s">
        <v>338</v>
      </c>
      <c r="E676" s="43" t="s">
        <v>270</v>
      </c>
      <c r="F676" s="44" t="s">
        <v>52</v>
      </c>
      <c r="G676" s="44" t="s">
        <v>855</v>
      </c>
      <c r="H676" s="168" t="s">
        <v>3184</v>
      </c>
      <c r="I676" s="45" t="s">
        <v>3185</v>
      </c>
      <c r="J676" s="41" t="s">
        <v>56</v>
      </c>
      <c r="K676" s="41" t="s">
        <v>1887</v>
      </c>
      <c r="L676" s="34" t="s">
        <v>3186</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187</v>
      </c>
      <c r="C677" s="35" t="s">
        <v>187</v>
      </c>
      <c r="D677" s="35" t="s">
        <v>398</v>
      </c>
      <c r="E677" s="35" t="s">
        <v>3188</v>
      </c>
      <c r="F677" s="36" t="s">
        <v>288</v>
      </c>
      <c r="G677" s="36" t="s">
        <v>860</v>
      </c>
      <c r="H677" s="37" t="s">
        <v>3189</v>
      </c>
      <c r="I677" s="37" t="s">
        <v>3190</v>
      </c>
      <c r="J677" s="41" t="s">
        <v>56</v>
      </c>
      <c r="K677" s="41" t="s">
        <v>1718</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187</v>
      </c>
      <c r="C678" s="43"/>
      <c r="D678" s="43" t="s">
        <v>398</v>
      </c>
      <c r="E678" s="43" t="s">
        <v>3191</v>
      </c>
      <c r="F678" s="44" t="s">
        <v>288</v>
      </c>
      <c r="G678" s="44" t="s">
        <v>860</v>
      </c>
      <c r="H678" s="45" t="s">
        <v>3192</v>
      </c>
      <c r="I678" s="45" t="s">
        <v>3190</v>
      </c>
      <c r="J678" s="41" t="s">
        <v>56</v>
      </c>
      <c r="K678" s="41" t="s">
        <v>1718</v>
      </c>
      <c r="L678" s="34"/>
      <c r="M678" s="34" t="n">
        <v>142</v>
      </c>
      <c r="N678" s="34" t="s">
        <v>58</v>
      </c>
      <c r="O678" s="34"/>
      <c r="P678" s="34"/>
      <c r="Q678" s="34" t="s">
        <v>192</v>
      </c>
      <c r="R678" s="157"/>
      <c r="S678" s="157"/>
      <c r="T678" s="34"/>
      <c r="U678" s="34" t="s">
        <v>288</v>
      </c>
    </row>
    <row r="679" customFormat="false" ht="45" hidden="false" customHeight="false" outlineLevel="0" collapsed="false">
      <c r="A679" s="50" t="n">
        <v>679</v>
      </c>
      <c r="B679" s="51" t="s">
        <v>3187</v>
      </c>
      <c r="C679" s="43" t="s">
        <v>83</v>
      </c>
      <c r="D679" s="43" t="s">
        <v>299</v>
      </c>
      <c r="E679" s="43" t="s">
        <v>3193</v>
      </c>
      <c r="F679" s="44" t="s">
        <v>288</v>
      </c>
      <c r="G679" s="44" t="s">
        <v>860</v>
      </c>
      <c r="H679" s="45" t="s">
        <v>3194</v>
      </c>
      <c r="I679" s="45" t="s">
        <v>3190</v>
      </c>
      <c r="J679" s="41" t="s">
        <v>86</v>
      </c>
      <c r="K679" s="41" t="s">
        <v>1887</v>
      </c>
      <c r="L679" s="34" t="s">
        <v>3195</v>
      </c>
      <c r="M679" s="34"/>
      <c r="N679" s="34"/>
      <c r="O679" s="34"/>
      <c r="P679" s="34"/>
      <c r="Q679" s="34" t="s">
        <v>88</v>
      </c>
      <c r="R679" s="34"/>
      <c r="S679" s="34"/>
      <c r="T679" s="34"/>
      <c r="U679" s="34" t="s">
        <v>288</v>
      </c>
    </row>
    <row r="680" customFormat="false" ht="76.5" hidden="false" customHeight="false" outlineLevel="0" collapsed="false">
      <c r="A680" s="50" t="n">
        <v>680</v>
      </c>
      <c r="B680" s="51" t="s">
        <v>3187</v>
      </c>
      <c r="C680" s="43" t="s">
        <v>3196</v>
      </c>
      <c r="D680" s="43" t="s">
        <v>963</v>
      </c>
      <c r="E680" s="43" t="s">
        <v>3079</v>
      </c>
      <c r="F680" s="44" t="s">
        <v>288</v>
      </c>
      <c r="G680" s="44" t="s">
        <v>860</v>
      </c>
      <c r="H680" s="45" t="s">
        <v>3197</v>
      </c>
      <c r="I680" s="45" t="s">
        <v>3198</v>
      </c>
      <c r="J680" s="41" t="s">
        <v>56</v>
      </c>
      <c r="K680" s="41" t="s">
        <v>1407</v>
      </c>
      <c r="L680" s="34"/>
      <c r="M680" s="34"/>
      <c r="N680" s="34" t="s">
        <v>58</v>
      </c>
      <c r="O680" s="34" t="s">
        <v>1940</v>
      </c>
      <c r="P680" s="34"/>
      <c r="Q680" s="34" t="s">
        <v>777</v>
      </c>
      <c r="R680" s="34"/>
      <c r="S680" s="34"/>
      <c r="T680" s="34"/>
      <c r="U680" s="34" t="s">
        <v>288</v>
      </c>
    </row>
    <row r="681" customFormat="false" ht="89.25" hidden="false" customHeight="false" outlineLevel="0" collapsed="false">
      <c r="A681" s="50" t="n">
        <v>681</v>
      </c>
      <c r="B681" s="51" t="s">
        <v>3187</v>
      </c>
      <c r="C681" s="43" t="s">
        <v>156</v>
      </c>
      <c r="D681" s="43" t="s">
        <v>338</v>
      </c>
      <c r="E681" s="43" t="s">
        <v>400</v>
      </c>
      <c r="F681" s="44" t="s">
        <v>52</v>
      </c>
      <c r="G681" s="44" t="s">
        <v>860</v>
      </c>
      <c r="H681" s="49" t="s">
        <v>3199</v>
      </c>
      <c r="I681" s="45" t="s">
        <v>3200</v>
      </c>
      <c r="J681" s="41" t="s">
        <v>79</v>
      </c>
      <c r="K681" s="41" t="s">
        <v>1887</v>
      </c>
      <c r="L681" s="34" t="s">
        <v>2062</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201</v>
      </c>
      <c r="C682" s="43" t="s">
        <v>244</v>
      </c>
      <c r="D682" s="43"/>
      <c r="E682" s="43"/>
      <c r="F682" s="44" t="s">
        <v>52</v>
      </c>
      <c r="G682" s="44" t="s">
        <v>855</v>
      </c>
      <c r="H682" s="45" t="s">
        <v>3202</v>
      </c>
      <c r="I682" s="45" t="s">
        <v>3203</v>
      </c>
      <c r="J682" s="41" t="s">
        <v>86</v>
      </c>
      <c r="K682" s="41" t="s">
        <v>1407</v>
      </c>
      <c r="L682" s="34" t="s">
        <v>3204</v>
      </c>
      <c r="M682" s="34"/>
      <c r="N682" s="34"/>
      <c r="O682" s="34"/>
      <c r="P682" s="34"/>
      <c r="Q682" s="34" t="s">
        <v>244</v>
      </c>
      <c r="R682" s="157"/>
      <c r="S682" s="157"/>
      <c r="T682" s="34"/>
      <c r="U682" s="34"/>
    </row>
    <row r="683" customFormat="false" ht="102" hidden="false" customHeight="false" outlineLevel="0" collapsed="false">
      <c r="A683" s="50" t="n">
        <v>683</v>
      </c>
      <c r="B683" s="51" t="s">
        <v>3201</v>
      </c>
      <c r="C683" s="43" t="s">
        <v>2952</v>
      </c>
      <c r="D683" s="43"/>
      <c r="E683" s="43"/>
      <c r="F683" s="44" t="s">
        <v>52</v>
      </c>
      <c r="G683" s="44" t="s">
        <v>855</v>
      </c>
      <c r="H683" s="45" t="s">
        <v>3205</v>
      </c>
      <c r="I683" s="45" t="s">
        <v>3206</v>
      </c>
      <c r="J683" s="41" t="s">
        <v>86</v>
      </c>
      <c r="K683" s="41" t="s">
        <v>1887</v>
      </c>
      <c r="L683" s="34" t="s">
        <v>1927</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201</v>
      </c>
      <c r="C684" s="43" t="s">
        <v>135</v>
      </c>
      <c r="D684" s="43"/>
      <c r="E684" s="43"/>
      <c r="F684" s="44" t="s">
        <v>52</v>
      </c>
      <c r="G684" s="44" t="s">
        <v>855</v>
      </c>
      <c r="H684" s="45" t="s">
        <v>3207</v>
      </c>
      <c r="I684" s="45" t="s">
        <v>3208</v>
      </c>
      <c r="J684" s="41" t="s">
        <v>79</v>
      </c>
      <c r="K684" s="41" t="s">
        <v>1887</v>
      </c>
      <c r="L684" s="34" t="s">
        <v>3209</v>
      </c>
      <c r="M684" s="34" t="n">
        <v>157</v>
      </c>
      <c r="N684" s="34"/>
      <c r="O684" s="34"/>
      <c r="P684" s="34"/>
      <c r="Q684" s="34" t="s">
        <v>139</v>
      </c>
      <c r="R684" s="34"/>
      <c r="S684" s="34"/>
      <c r="T684" s="34"/>
      <c r="U684" s="34"/>
    </row>
    <row r="685" customFormat="false" ht="22.5" hidden="false" customHeight="false" outlineLevel="0" collapsed="false">
      <c r="A685" s="50" t="n">
        <v>685</v>
      </c>
      <c r="B685" s="51" t="s">
        <v>3210</v>
      </c>
      <c r="C685" s="35" t="s">
        <v>147</v>
      </c>
      <c r="D685" s="35" t="s">
        <v>410</v>
      </c>
      <c r="E685" s="53" t="s">
        <v>409</v>
      </c>
      <c r="F685" s="36" t="s">
        <v>288</v>
      </c>
      <c r="G685" s="36" t="s">
        <v>860</v>
      </c>
      <c r="H685" s="37" t="s">
        <v>3211</v>
      </c>
      <c r="I685" s="37" t="s">
        <v>3212</v>
      </c>
      <c r="J685" s="41" t="s">
        <v>79</v>
      </c>
      <c r="K685" s="41" t="s">
        <v>1914</v>
      </c>
      <c r="L685" s="34" t="s">
        <v>2036</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210</v>
      </c>
      <c r="C686" s="43" t="s">
        <v>982</v>
      </c>
      <c r="D686" s="43" t="s">
        <v>333</v>
      </c>
      <c r="E686" s="53"/>
      <c r="F686" s="44" t="s">
        <v>288</v>
      </c>
      <c r="G686" s="44" t="s">
        <v>860</v>
      </c>
      <c r="H686" s="45" t="s">
        <v>3213</v>
      </c>
      <c r="I686" s="45" t="s">
        <v>3214</v>
      </c>
      <c r="J686" s="41" t="s">
        <v>56</v>
      </c>
      <c r="K686" s="41" t="s">
        <v>1407</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614</v>
      </c>
      <c r="C687" s="35" t="s">
        <v>636</v>
      </c>
      <c r="D687" s="35" t="s">
        <v>636</v>
      </c>
      <c r="E687" s="35" t="s">
        <v>453</v>
      </c>
      <c r="F687" s="36" t="s">
        <v>69</v>
      </c>
      <c r="G687" s="36"/>
      <c r="H687" s="37" t="s">
        <v>3215</v>
      </c>
      <c r="I687" s="37" t="s">
        <v>3216</v>
      </c>
      <c r="J687" s="41" t="s">
        <v>79</v>
      </c>
      <c r="K687" s="41" t="s">
        <v>1718</v>
      </c>
      <c r="L687" s="34" t="s">
        <v>3217</v>
      </c>
      <c r="M687" s="34"/>
      <c r="N687" s="34"/>
      <c r="O687" s="34"/>
      <c r="P687" s="34"/>
      <c r="Q687" s="34" t="s">
        <v>180</v>
      </c>
      <c r="R687" s="34"/>
      <c r="S687" s="34"/>
      <c r="T687" s="34"/>
      <c r="U687" s="34" t="s">
        <v>47</v>
      </c>
    </row>
    <row r="688" customFormat="false" ht="45" hidden="false" customHeight="false" outlineLevel="0" collapsed="false">
      <c r="A688" s="50" t="n">
        <v>688</v>
      </c>
      <c r="B688" s="51" t="s">
        <v>1614</v>
      </c>
      <c r="C688" s="43" t="s">
        <v>636</v>
      </c>
      <c r="D688" s="43" t="s">
        <v>636</v>
      </c>
      <c r="E688" s="43" t="s">
        <v>385</v>
      </c>
      <c r="F688" s="44" t="s">
        <v>69</v>
      </c>
      <c r="G688" s="44"/>
      <c r="H688" s="37" t="s">
        <v>3215</v>
      </c>
      <c r="I688" s="37" t="s">
        <v>3216</v>
      </c>
      <c r="J688" s="41" t="s">
        <v>79</v>
      </c>
      <c r="K688" s="41" t="s">
        <v>1718</v>
      </c>
      <c r="L688" s="34" t="s">
        <v>3217</v>
      </c>
      <c r="M688" s="34"/>
      <c r="N688" s="34"/>
      <c r="O688" s="34"/>
      <c r="P688" s="34"/>
      <c r="Q688" s="34" t="s">
        <v>180</v>
      </c>
      <c r="R688" s="34"/>
      <c r="S688" s="34"/>
      <c r="T688" s="34"/>
      <c r="U688" s="34" t="s">
        <v>47</v>
      </c>
    </row>
    <row r="689" customFormat="false" ht="140.25" hidden="false" customHeight="false" outlineLevel="0" collapsed="false">
      <c r="A689" s="50" t="n">
        <v>689</v>
      </c>
      <c r="B689" s="51" t="s">
        <v>1614</v>
      </c>
      <c r="C689" s="43" t="s">
        <v>636</v>
      </c>
      <c r="D689" s="43" t="s">
        <v>636</v>
      </c>
      <c r="E689" s="43" t="s">
        <v>3218</v>
      </c>
      <c r="F689" s="44" t="s">
        <v>52</v>
      </c>
      <c r="G689" s="44"/>
      <c r="H689" s="45" t="s">
        <v>3219</v>
      </c>
      <c r="I689" s="45" t="s">
        <v>3220</v>
      </c>
      <c r="J689" s="41" t="s">
        <v>79</v>
      </c>
      <c r="K689" s="41" t="s">
        <v>1718</v>
      </c>
      <c r="L689" s="34" t="s">
        <v>3221</v>
      </c>
      <c r="M689" s="34"/>
      <c r="N689" s="34"/>
      <c r="O689" s="34"/>
      <c r="P689" s="34"/>
      <c r="Q689" s="34" t="s">
        <v>180</v>
      </c>
      <c r="R689" s="34"/>
      <c r="S689" s="34"/>
      <c r="T689" s="34"/>
      <c r="U689" s="34"/>
    </row>
    <row r="690" customFormat="false" ht="56.25" hidden="false" customHeight="false" outlineLevel="0" collapsed="false">
      <c r="A690" s="50" t="n">
        <v>690</v>
      </c>
      <c r="B690" s="51" t="s">
        <v>1614</v>
      </c>
      <c r="C690" s="43" t="s">
        <v>187</v>
      </c>
      <c r="D690" s="43" t="s">
        <v>398</v>
      </c>
      <c r="E690" s="43" t="s">
        <v>403</v>
      </c>
      <c r="F690" s="44" t="s">
        <v>288</v>
      </c>
      <c r="G690" s="44"/>
      <c r="H690" s="45" t="s">
        <v>3222</v>
      </c>
      <c r="I690" s="45" t="s">
        <v>3223</v>
      </c>
      <c r="J690" s="41" t="s">
        <v>79</v>
      </c>
      <c r="K690" s="41" t="s">
        <v>1718</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614</v>
      </c>
      <c r="C691" s="43" t="s">
        <v>187</v>
      </c>
      <c r="D691" s="43" t="s">
        <v>398</v>
      </c>
      <c r="E691" s="43" t="s">
        <v>685</v>
      </c>
      <c r="F691" s="44" t="s">
        <v>288</v>
      </c>
      <c r="G691" s="44"/>
      <c r="H691" s="45" t="s">
        <v>3224</v>
      </c>
      <c r="I691" s="45" t="s">
        <v>3225</v>
      </c>
      <c r="J691" s="41" t="s">
        <v>79</v>
      </c>
      <c r="K691" s="41" t="s">
        <v>1718</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614</v>
      </c>
      <c r="C692" s="43" t="s">
        <v>187</v>
      </c>
      <c r="D692" s="43" t="s">
        <v>398</v>
      </c>
      <c r="E692" s="43" t="s">
        <v>3226</v>
      </c>
      <c r="F692" s="44" t="s">
        <v>52</v>
      </c>
      <c r="G692" s="44"/>
      <c r="H692" s="45" t="s">
        <v>3227</v>
      </c>
      <c r="I692" s="45" t="s">
        <v>3228</v>
      </c>
      <c r="J692" s="41" t="s">
        <v>86</v>
      </c>
      <c r="K692" s="41" t="s">
        <v>1718</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614</v>
      </c>
      <c r="C693" s="43" t="s">
        <v>187</v>
      </c>
      <c r="D693" s="43" t="s">
        <v>398</v>
      </c>
      <c r="E693" s="43" t="s">
        <v>3229</v>
      </c>
      <c r="F693" s="44" t="s">
        <v>52</v>
      </c>
      <c r="G693" s="44"/>
      <c r="H693" s="45" t="s">
        <v>3230</v>
      </c>
      <c r="I693" s="45" t="s">
        <v>3231</v>
      </c>
      <c r="J693" s="41" t="s">
        <v>79</v>
      </c>
      <c r="K693" s="41" t="s">
        <v>1718</v>
      </c>
      <c r="L693" s="34" t="s">
        <v>3232</v>
      </c>
      <c r="M693" s="34"/>
      <c r="N693" s="34" t="s">
        <v>58</v>
      </c>
      <c r="O693" s="34"/>
      <c r="P693" s="34"/>
      <c r="Q693" s="34" t="s">
        <v>192</v>
      </c>
      <c r="R693" s="34"/>
      <c r="S693" s="34"/>
      <c r="T693" s="34"/>
      <c r="U693" s="34"/>
    </row>
    <row r="694" customFormat="false" ht="114.75" hidden="false" customHeight="false" outlineLevel="0" collapsed="false">
      <c r="A694" s="50" t="n">
        <v>694</v>
      </c>
      <c r="B694" s="51" t="s">
        <v>1614</v>
      </c>
      <c r="C694" s="43" t="s">
        <v>50</v>
      </c>
      <c r="D694" s="43" t="s">
        <v>3233</v>
      </c>
      <c r="E694" s="43"/>
      <c r="F694" s="44" t="s">
        <v>52</v>
      </c>
      <c r="G694" s="44"/>
      <c r="H694" s="45" t="s">
        <v>3234</v>
      </c>
      <c r="I694" s="45" t="s">
        <v>3235</v>
      </c>
      <c r="J694" s="41" t="s">
        <v>86</v>
      </c>
      <c r="K694" s="41" t="s">
        <v>1887</v>
      </c>
      <c r="L694" s="34" t="s">
        <v>3236</v>
      </c>
      <c r="M694" s="34"/>
      <c r="N694" s="34"/>
      <c r="O694" s="34"/>
      <c r="P694" s="34"/>
      <c r="Q694" s="34" t="s">
        <v>59</v>
      </c>
      <c r="R694" s="34"/>
      <c r="S694" s="34"/>
      <c r="T694" s="34"/>
      <c r="U694" s="34"/>
    </row>
    <row r="695" customFormat="false" ht="267.75" hidden="false" customHeight="false" outlineLevel="0" collapsed="false">
      <c r="A695" s="50" t="n">
        <v>695</v>
      </c>
      <c r="B695" s="51" t="s">
        <v>1614</v>
      </c>
      <c r="C695" s="43" t="s">
        <v>1395</v>
      </c>
      <c r="D695" s="43" t="s">
        <v>1268</v>
      </c>
      <c r="E695" s="43" t="s">
        <v>403</v>
      </c>
      <c r="F695" s="44" t="s">
        <v>52</v>
      </c>
      <c r="G695" s="44"/>
      <c r="H695" s="45" t="s">
        <v>3237</v>
      </c>
      <c r="I695" s="45" t="s">
        <v>3238</v>
      </c>
      <c r="J695" s="41" t="s">
        <v>86</v>
      </c>
      <c r="K695" s="41" t="s">
        <v>1909</v>
      </c>
      <c r="L695" s="34" t="s">
        <v>3239</v>
      </c>
      <c r="M695" s="34"/>
      <c r="N695" s="34"/>
      <c r="O695" s="34"/>
      <c r="P695" s="34"/>
      <c r="Q695" s="34" t="s">
        <v>788</v>
      </c>
      <c r="R695" s="34"/>
      <c r="S695" s="34"/>
      <c r="T695" s="34"/>
      <c r="U695" s="34"/>
    </row>
    <row r="696" customFormat="false" ht="67.5" hidden="false" customHeight="false" outlineLevel="0" collapsed="false">
      <c r="A696" s="50" t="n">
        <v>696</v>
      </c>
      <c r="B696" s="51" t="s">
        <v>1835</v>
      </c>
      <c r="C696" s="35" t="s">
        <v>135</v>
      </c>
      <c r="D696" s="35" t="s">
        <v>685</v>
      </c>
      <c r="E696" s="35" t="s">
        <v>3240</v>
      </c>
      <c r="F696" s="36" t="s">
        <v>52</v>
      </c>
      <c r="G696" s="36" t="s">
        <v>860</v>
      </c>
      <c r="H696" s="37" t="s">
        <v>3241</v>
      </c>
      <c r="I696" s="37" t="s">
        <v>3242</v>
      </c>
      <c r="J696" s="41" t="s">
        <v>86</v>
      </c>
      <c r="K696" s="41" t="s">
        <v>1887</v>
      </c>
      <c r="L696" s="34" t="s">
        <v>3243</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2</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04T03:59:47Z</dcterms:modified>
  <cp:revision>0</cp:revision>
  <dc:subject>LB94, 104, 106, 109 Comments</dc:subject>
  <dc:title>D4 Comments</dc:title>
</cp:coreProperties>
</file>