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4" uniqueCount="2648">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Gilb, James</t>
  </si>
  <si>
    <t xml:space="preserve">2</t>
  </si>
  <si>
    <t xml:space="preserve">4</t>
  </si>
  <si>
    <t xml:space="preserve">6</t>
  </si>
  <si>
    <t xml:space="preserve">TR</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Others</t>
  </si>
  <si>
    <t xml:space="preserve">Work in Progress</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Marshall, Bill</t>
  </si>
  <si>
    <t xml:space="preserve">It is inappropriate to make a normative reference to a "Best Current Practice"</t>
  </si>
  <si>
    <t xml:space="preserve">delete this normative reference</t>
  </si>
  <si>
    <t xml:space="preserve">3</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pending - references</t>
  </si>
  <si>
    <t xml:space="preserve">It is inappropriate to make a normative reference to a draft</t>
  </si>
  <si>
    <t xml:space="preserve">refer to the published standard, not a draft version of it.</t>
  </si>
  <si>
    <t xml:space="preserve">See CID 1104</t>
  </si>
  <si>
    <t xml:space="preserve">TBD</t>
  </si>
  <si>
    <t xml:space="preserve">Ecclesine, Peter</t>
  </si>
  <si>
    <t xml:space="preserve">Annex 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pending - Tgy MIB</t>
  </si>
  <si>
    <t xml:space="preserve">Dave Stephens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Malinen, Jouni</t>
  </si>
  <si>
    <t xml:space="preserve">General</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will use clause numbers assigned in 11-07/2313r7 (the 802.11 number alignment document).</t>
  </si>
  <si>
    <t xml:space="preserve">Necati Canpolat</t>
  </si>
  <si>
    <t xml:space="preserve">Proposed</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SPN</t>
  </si>
  <si>
    <t xml:space="preserve">Counter</t>
  </si>
  <si>
    <t xml:space="preserve">Submission required for complete and accurate modification of extended Key ID, including updating Figure 8-15, 8-16 and MLME.</t>
  </si>
  <si>
    <t xml:space="preserve">Y</t>
  </si>
  <si>
    <t xml:space="preserve">Gast, Matthew</t>
  </si>
  <si>
    <t xml:space="preserve">8.3.3.3</t>
  </si>
  <si>
    <t xml:space="preserve">42</t>
  </si>
  <si>
    <t xml:space="preserve">7</t>
  </si>
  <si>
    <t xml:space="preserve">Figure 134 in the base standard must be updated for the new extended key ID.</t>
  </si>
  <si>
    <t xml:space="preserve">Update the figure.</t>
  </si>
  <si>
    <t xml:space="preserve">Accept</t>
  </si>
  <si>
    <t xml:space="preserve">See CID 1076.</t>
  </si>
  <si>
    <t xml:space="preserve">Choudhury, Abhijit</t>
  </si>
  <si>
    <t xml:space="preserve">8.3.3.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Engwer, Darwin</t>
  </si>
  <si>
    <t xml:space="preserve">11.1.3.2</t>
  </si>
  <si>
    <t xml:space="preserve">74</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53</t>
  </si>
  <si>
    <t xml:space="preserve">9</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Nanda, Sanjiv</t>
  </si>
  <si>
    <t xml:space="preserve">7.3.2.36</t>
  </si>
  <si>
    <t xml:space="preserve">19</t>
  </si>
  <si>
    <t xml:space="preserve">16</t>
  </si>
  <si>
    <t xml:space="preserve">There is no text description on the use of the EASN.</t>
  </si>
  <si>
    <t xml:space="preserve">Add to clauses 10 and 11, possibly to Annex P.</t>
  </si>
  <si>
    <t xml:space="preserve">ES</t>
  </si>
  <si>
    <t xml:space="preserve">Addressed by 11-08/0078r2</t>
  </si>
  <si>
    <t xml:space="preserve">Raissinia, Ali</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Sreemanthula, Srini</t>
  </si>
  <si>
    <t xml:space="preserve">EAS functionality not complete.</t>
  </si>
  <si>
    <t xml:space="preserve">need more definition in functionality</t>
  </si>
  <si>
    <t xml:space="preserve">Ashley, Alex</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7.3.2.38</t>
  </si>
  <si>
    <t xml:space="preserve">22</t>
  </si>
  <si>
    <t xml:space="preserve">1</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5.4.7</t>
  </si>
  <si>
    <t xml:space="preserve">15</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McCann, Stephen</t>
  </si>
  <si>
    <t xml:space="preserve">21</t>
  </si>
  <si>
    <t xml:space="preserve">The whole of this paragraph requires re-writing.</t>
  </si>
  <si>
    <t xml:space="preserve">Each explanation of functionality should be attached to each bullet point, as opposed to being written in a later dis-jointed paragraph</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PICS updated to reflect mandatory compliance.</t>
  </si>
  <si>
    <t xml:space="preserve">11-07-2591r0</t>
  </si>
  <si>
    <t xml:space="preserve">A.1.16</t>
  </si>
  <si>
    <t xml:space="preserve">84</t>
  </si>
  <si>
    <t xml:space="preserve">Table Items are missing any optionality, and Clause 10 references.</t>
  </si>
  <si>
    <t xml:space="preserve">Add appropriate statements</t>
  </si>
  <si>
    <t xml:space="preserve">Work in progress</t>
  </si>
  <si>
    <t xml:space="preserve">PICS update.</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Kumar, Rajneesh</t>
  </si>
  <si>
    <t xml:space="preserve">BSS transition is more appropriate term for what is intended here. This is what TGr uses as well.</t>
  </si>
  <si>
    <t xml:space="preserve">Delete roaming definition, and use "BSS transition" in the amendment</t>
  </si>
  <si>
    <t xml:space="preserve">Stanley, Dorothy</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7.3.2.47</t>
  </si>
  <si>
    <t xml:space="preserve">31</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Closed</t>
  </si>
  <si>
    <t xml:space="preserve">Chaplin, Clint</t>
  </si>
  <si>
    <t xml:space="preserve">5.2.7</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Cam-Winget, Nancy</t>
  </si>
  <si>
    <t xml:space="preserve">8.4.1.1.3</t>
  </si>
  <si>
    <t xml:space="preserve">How is mSSID configured?  How does a STA know that an AP has mSSID configured and discriminate against each mSSID?</t>
  </si>
  <si>
    <t xml:space="preserve">Please clarify.</t>
  </si>
  <si>
    <t xml:space="preserve">Addressed in 08/0046r0.  non-AP STAs differentiate between SSIDs by using the group key.</t>
  </si>
  <si>
    <t xml:space="preserve">How will this interoperate with STA's that are not mSSID configured?</t>
  </si>
  <si>
    <t xml:space="preserve">Addressed by 11-08/0006r2</t>
  </si>
  <si>
    <t xml:space="preserve">5</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Bjerke, Bjorn</t>
  </si>
  <si>
    <t xml:space="preserve">5.9</t>
  </si>
  <si>
    <t xml:space="preserve">mSSID is undefined</t>
  </si>
  <si>
    <t xml:space="preserve">Define it</t>
  </si>
  <si>
    <t xml:space="preserve">All references to mSSID in draft 1.0 are replaced with "multiple SSID" or "multiple SSID Set" as appropriate.</t>
  </si>
  <si>
    <t xml:space="preserve">Canpolat, Necati</t>
  </si>
  <si>
    <t xml:space="preserve">Tn</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re are no definitions of mSSID and mBSSID.</t>
  </si>
  <si>
    <t xml:space="preserve">Define mSSID and mBSSID terms. Also, define  relationship between the two if it's applicable.</t>
  </si>
  <si>
    <t xml:space="preserve">Stephens, Adrian</t>
  </si>
  <si>
    <t xml:space="preserve">The term "mSSID" is used repeatedly in the text,  but not defined in clause 3.</t>
  </si>
  <si>
    <t xml:space="preserve">Add definition to clause 3.</t>
  </si>
  <si>
    <t xml:space="preserve">Tolpin, Alexander</t>
  </si>
  <si>
    <t xml:space="preserve">20</t>
  </si>
  <si>
    <t xml:space="preserve">E</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Chan, Douglas</t>
  </si>
  <si>
    <t xml:space="preserve">How does the interworking service functions for networks with no SSP.</t>
  </si>
  <si>
    <t xml:space="preserve">Recommend action for these networks.</t>
  </si>
  <si>
    <t xml:space="preserve">Reject</t>
  </si>
  <si>
    <t xml:space="preserve">SSPs are used for authentication and to assign information on access rights.  However, networks without an SSP can still use GAS to provide information on multiple SSIDs, for example</t>
  </si>
  <si>
    <t xml:space="preserve">See CID 220</t>
  </si>
  <si>
    <t xml:space="preserve">7.3.2.6</t>
  </si>
  <si>
    <t xml:space="preserve">17</t>
  </si>
  <si>
    <t xml:space="preserve">The exact meanings of "when mBSSID is not simultaneously configured" and when "mSSID is simultaneously configured" are not clearly defined</t>
  </si>
  <si>
    <t xml:space="preserve">See resolution to CID 1559</t>
  </si>
  <si>
    <t xml:space="preserve">Myles, Andrew</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QoS</t>
  </si>
  <si>
    <t xml:space="preserve">10.3.32.2.3 states that "This requires no prior MLME-QoSMap.request primitive from the non-AP QoS STA."  Unsolicited QoS Map frames are explicitly allowed in clause 11.10.5.2.</t>
  </si>
  <si>
    <t xml:space="preserve">10.3.32.4.1</t>
  </si>
  <si>
    <t xml:space="preserve">67</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ypher, David</t>
  </si>
  <si>
    <t xml:space="preserve">7.3.2.53</t>
  </si>
  <si>
    <t xml:space="preserve">35</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D</t>
  </si>
  <si>
    <t xml:space="preserve">90</t>
  </si>
  <si>
    <t xml:space="preserve">14</t>
  </si>
  <si>
    <t xml:space="preserve">dot11NonApStaBackgroundFrameCount is not defined</t>
  </si>
  <si>
    <t xml:space="preserve">Definition added by 11-08/0032r0.</t>
  </si>
  <si>
    <t xml:space="preserve">93</t>
  </si>
  <si>
    <t xml:space="preserve">38</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55</t>
  </si>
  <si>
    <t xml:space="preserve">The AP has only one civic location.  A table is necessary because the structure of management information does not allow for floating point numbers.</t>
  </si>
  <si>
    <t xml:space="preserve">3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28</t>
  </si>
  <si>
    <t xml:space="preserve">dot11ApGeospatialType is defined but not listing in dot11ApGeospatialLocation</t>
  </si>
  <si>
    <t xml:space="preserve">add it or remove definition of it</t>
  </si>
  <si>
    <t xml:space="preserve">Durand, Roger</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Audeh, Malik</t>
  </si>
  <si>
    <t xml:space="preserve">7.3.2.45</t>
  </si>
  <si>
    <t xml:space="preserve">29</t>
  </si>
  <si>
    <t xml:space="preserve">MLPP is not defined until page 113. It would helpful to define it here on page 29.</t>
  </si>
  <si>
    <t xml:space="preserve">Define MLPP on page 29.</t>
  </si>
  <si>
    <t xml:space="preserve">See CID 483</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12</t>
  </si>
  <si>
    <t xml:space="preserve">How is the extended KeyID used?  Is it independent of the "base" KeyID?  Details are needed in 8.3.3.2 and 8.3.3.3.4 to determine how a key is "named" or accessed and how the "header encoding" is to be accomplished.</t>
  </si>
  <si>
    <t xml:space="preserve">Suggested in the comment.</t>
  </si>
  <si>
    <t xml:space="preserve">See CID 325.</t>
  </si>
  <si>
    <t xml:space="preserve">8.5.1.3</t>
  </si>
  <si>
    <t xml:space="preserve">43</t>
  </si>
  <si>
    <t xml:space="preserve">24</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Emeott, Stephen</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Figure u1 has arrows missing (when compared to figure 5-7 in 802.11-2007)</t>
  </si>
  <si>
    <t xml:space="preserve">Add arrows to figure.</t>
  </si>
  <si>
    <t xml:space="preserve">Accept proposed resolution</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11</t>
  </si>
  <si>
    <t xml:space="preserve">32</t>
  </si>
  <si>
    <t xml:space="preserve">This seems redundant to line 31, only one is needed.</t>
  </si>
  <si>
    <t xml:space="preserve">Proposed resolution accepted, see also CID 713.</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11.10</t>
  </si>
  <si>
    <t xml:space="preserve">77</t>
  </si>
  <si>
    <t xml:space="preserve">2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clarify</t>
  </si>
  <si>
    <t xml:space="preserve">Legacy terminals will not be aware of multiple SSID operation.  Addressed in 08/0042r4.  See also CID 847</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Perahia, Eldad</t>
  </si>
  <si>
    <t xml:space="preserve">13</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16-17</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Jones, VK</t>
  </si>
  <si>
    <t xml:space="preserve">111</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7.3.2.4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Montemurro, Michael</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3.u.18</t>
  </si>
  <si>
    <t xml:space="preserve">The text suggests that an STA has a relationship with an SSP.
However, isn't it the user rather than an STA that has the relationship?</t>
  </si>
  <si>
    <t xml:space="preserve">Clarify</t>
  </si>
  <si>
    <t xml:space="preserve">In definition 3.u.18, replace the abbreviation "STA" with the work "us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26</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Surineni, Shravan</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11.10.3</t>
  </si>
  <si>
    <t xml:space="preserve">8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8</t>
  </si>
  <si>
    <t xml:space="preserve">Change "HESSID definition includes" to "HESSID is"</t>
  </si>
  <si>
    <t xml:space="preserve">as in comment</t>
  </si>
  <si>
    <t xml:space="preserve">Addressed in 07/2494r3.</t>
  </si>
  <si>
    <t xml:space="preserve">25</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Wang, Qi</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Thomson, Allan</t>
  </si>
  <si>
    <t xml:space="preserve">7.2.3.1</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7.2.3.9</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Encoding changed to an enumeration in 11-07/2493r1.</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rainin, Solomon</t>
  </si>
  <si>
    <t xml:space="preserve">9.9.3.1</t>
  </si>
  <si>
    <t xml:space="preserve">4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I suggest make a separate definition for User Profile Information</t>
  </si>
  <si>
    <t xml:space="preserve">change as indicated</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78</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
  </si>
  <si>
    <t xml:space="preserve">Definition of advertisement server is defined in 11-08/003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Cheng, Hong</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Cole, Terry</t>
  </si>
  <si>
    <t xml:space="preserve">10.3.2.1</t>
  </si>
  <si>
    <t xml:space="preserve">47</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Kruys, J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P.3.1</t>
  </si>
  <si>
    <t xml:space="preserve">120</t>
  </si>
  <si>
    <t xml:space="preserve">I do not see how these can be "read only", as they need to be populated by the SME in the first place.</t>
  </si>
  <si>
    <t xml:space="preserve">Delete the sentence.</t>
  </si>
  <si>
    <t xml:space="preserve">Accept proposed remedy.</t>
  </si>
  <si>
    <t xml:space="preserve">The notes corresponding to  HESSID refer to dot11InterworkingImplemented MIB variable which is undefined.</t>
  </si>
  <si>
    <t xml:space="preserve">Change MIB variable to dot11InterworkingServiceImplemented.</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Add the bit.</t>
  </si>
  <si>
    <t xml:space="preserve">GAS Native query protocol does not support the HESSID.</t>
  </si>
  <si>
    <t xml:space="preserve">Delete the corresponding text.</t>
  </si>
  <si>
    <t xml:space="preserve">Per commenter.</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Add the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Venkatesan, Ganesh</t>
  </si>
  <si>
    <t xml:space="preserve">7.3.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34</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75</t>
  </si>
  <si>
    <t xml:space="preserve">" … STA will know…"</t>
  </si>
  <si>
    <t xml:space="preserve">Change to "… STA knows …"</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1.10.1.3</t>
  </si>
  <si>
    <t xml:space="preserve">81</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4</t>
  </si>
  <si>
    <t xml:space="preserve">121</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O Hara, Bob</t>
  </si>
  <si>
    <t xml:space="preserve">10.3.31.1.1</t>
  </si>
  <si>
    <t xml:space="preserve">58</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7.3.2.52</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7.3.2.26</t>
  </si>
  <si>
    <t xml:space="preserve">reserved bits are 12</t>
  </si>
  <si>
    <t xml:space="preserve">correct</t>
  </si>
  <si>
    <t xml:space="preserve">The definition of the interworking IE was changed by 11-07/2494r3 to merge features and reduce IE utilization.</t>
  </si>
  <si>
    <t xml:space="preserve">Insert to the beginning "When the AP has multihple SSID configured,"</t>
  </si>
  <si>
    <t xml:space="preserve">As indicated in the comment</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Element IDs are defined in Table 26, not in figure</t>
  </si>
  <si>
    <t xml:space="preserve">delete "(3)" from figure</t>
  </si>
  <si>
    <t xml:space="preserve">This figure is consistent with the baseline standard.  See 7.3.2.28 through 7.3.2.35.</t>
  </si>
  <si>
    <t xml:space="preserve">Matta, Sudheer</t>
  </si>
  <si>
    <t xml:space="preserve">7.3.2.51</t>
  </si>
  <si>
    <t xml:space="preserve">33</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GAS</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Unclear why the restriction on the same mobility domain is needed.</t>
  </si>
  <si>
    <t xml:space="preserve">Delete the requirement of all HESSIDs in the same mobility domain. G42</t>
  </si>
  <si>
    <t xml:space="preserve">See CID 1554</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Done</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provide a definition for it</t>
  </si>
  <si>
    <t xml:space="preserve">Definition 3.110 in IEEE 802.11-2007 provides the definition of Portal</t>
  </si>
  <si>
    <t xml:space="preserve">Lemberger, Uriel</t>
  </si>
  <si>
    <t xml:space="preserve">Add the definition for Porta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10.3.2.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802.xLAN" may not be clear.</t>
  </si>
  <si>
    <t xml:space="preserve">Replace with "IEEE 802 LAN"</t>
  </si>
  <si>
    <t xml:space="preserve">See CID 177</t>
  </si>
  <si>
    <t xml:space="preserve">802.xLAN - definition is missing</t>
  </si>
  <si>
    <t xml:space="preserve">Add the definition for 802.xLAN</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10.3.33.1.2</t>
  </si>
  <si>
    <t xml:space="preserve">69</t>
  </si>
  <si>
    <t xml:space="preserve">The primitive should specify a timeout value for the reque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11.10.1.1</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11.10.1</t>
  </si>
  <si>
    <t xml:space="preserve">Which capability? If you mean the GAS Capability IE say so</t>
  </si>
  <si>
    <t xml:space="preserve">Make change</t>
  </si>
  <si>
    <t xml:space="preserve">Addressed by 07/2493r0.</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Jokela, Jari</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10.3.30.4.2</t>
  </si>
  <si>
    <t xml:space="preserve">fragment support is not included</t>
  </si>
  <si>
    <t xml:space="preserve">add fragment id</t>
  </si>
  <si>
    <t xml:space="preserve">See CID 1588</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Consideration of this issue should be made.</t>
  </si>
  <si>
    <t xml:space="preserve">Public credentials are used to support the Emergency Services architecture and are only present on APs. Because non-AP STAs do not have public credentials they cannot be released.</t>
  </si>
  <si>
    <t xml:space="preserve">10.3.30.3.2</t>
  </si>
  <si>
    <t xml:space="preserve">57</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7.3.2.44</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7.3.2.49</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t>
  </si>
  <si>
    <t xml:space="preserve">MIHF already exists as an abbreviation.  The definition will be deleted from clause 3.</t>
  </si>
  <si>
    <t xml:space="preserve">Hinsz, Christopher</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PICS should have row for Expedited Bandwidth Request element which is set to optional since there is a capability bit for this feature in Interworking Capability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if value is configured, text should state where</t>
  </si>
  <si>
    <t xml:space="preserve">identify the MIB variable, with normative wording</t>
  </si>
  <si>
    <t xml:space="preserve">See CID 1834</t>
  </si>
  <si>
    <t xml:space="preserve">79</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11.10.1.2</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Remove the SAP definition for the MIH (i.e. subclause 10.3.31), and provide MIH support in 802.11 following the 802.16g method.</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6-7</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7.3.2.40</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7.4.6.3</t>
  </si>
  <si>
    <t xml:space="preserve">40</t>
  </si>
  <si>
    <t xml:space="preserve">GAS Comeback delay should not  be available to support an asynchronous response.</t>
  </si>
  <si>
    <t xml:space="preserve">Commenter has given no technical justification why such a change should be made.  If this clause is deleted, then there is no way for a non-AP STA to obtain its query response.</t>
  </si>
  <si>
    <t xml:space="preserve">7.4.6.4</t>
  </si>
  <si>
    <t xml:space="preserve">Remove GAS comeback delay from the tabl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10.3.30.2.2</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7.2.3.4</t>
  </si>
  <si>
    <t xml:space="preserve">What is the use of interworking capability IE in Association Request</t>
  </si>
  <si>
    <t xml:space="preserve">Interworking IE will be deleted from the Association Request frame.</t>
  </si>
  <si>
    <t xml:space="preserve">7.2.3.6</t>
  </si>
  <si>
    <t xml:space="preserve">What is the use of interworking capability IE in Reassociation Request</t>
  </si>
  <si>
    <t xml:space="preserve">See CID 2322.  Interworking IE will be deleted from the Association Response frame.</t>
  </si>
  <si>
    <t xml:space="preserve">10.3.6.4.2</t>
  </si>
  <si>
    <t xml:space="preserve">50</t>
  </si>
  <si>
    <t xml:space="preserve">there is no interworking capability IE defined in Association Response</t>
  </si>
  <si>
    <t xml:space="preserve">remove</t>
  </si>
  <si>
    <t xml:space="preserve">10.3.6.2.2</t>
  </si>
  <si>
    <t xml:space="preserve">10.3.7.2.2</t>
  </si>
  <si>
    <t xml:space="preserve">51</t>
  </si>
  <si>
    <t xml:space="preserve">there is no interworking capability IE defined in ReAssociation Response</t>
  </si>
  <si>
    <t xml:space="preserve">10.3.7.4.2</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Aboul-Magd, Osama</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7.3.2.50</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7.3.2.39</t>
  </si>
  <si>
    <t xml:space="preserve">It is possible to make DOS attacks via GAS requests/responses.</t>
  </si>
  <si>
    <t xml:space="preserve">The proposal in 11-07/0312r2 decreases this risk.</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SSID index is N-2^n.</t>
  </si>
  <si>
    <t xml:space="preserve">Change "N is buffered at the AP" to "N-2^n is buffered at the AP"</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The notes corresponding to  Interworking Capability refer to dot11InterworkingImplemented MIB variable which is undefined.</t>
  </si>
  <si>
    <t xml:space="preserve">All instances of dot11InterworkingImplemented are changed to dot11InterworkingServiceImplemented.</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SSOCIATE.confirm: There would seem to be no point in including the InterworkingCapability parameter since that information (from the AP) is not included in the association response frame (see 7.2.3.5).</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2</t>
  </si>
  <si>
    <t xml:space="preserve">10.3.7.3.2</t>
  </si>
  <si>
    <t xml:space="preserve">Text uses incorrect MIB variable, dot11InterworkingImplemented.</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11.10.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Strike the definition.</t>
  </si>
  <si>
    <t xml:space="preserve">11.4.3</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delete "(1)" in figure u23</t>
  </si>
  <si>
    <t xml:space="preserve">See CID 1269</t>
  </si>
  <si>
    <t xml:space="preserve">delete "(0)" in figure u24</t>
  </si>
  <si>
    <t xml:space="preserve">this normative table belongs in clause 11, not 10.</t>
  </si>
  <si>
    <t xml:space="preserve">It is inappropriate to use "currently" in a standard</t>
  </si>
  <si>
    <t xml:space="preserve">Remove it</t>
  </si>
  <si>
    <t xml:space="preserve">P.1.3</t>
  </si>
  <si>
    <t xml:space="preserve">the element is actually in the draft, isn't it?  So it is not "proposed", but defin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All instances of dot11InterworkingImplemented are changed to dot11InterworkingServiceImplemented. - Done  in  TGu D1.02</t>
  </si>
  <si>
    <t xml:space="preserve">The text states that the Interworking Interface is shown in Figure u1.
However, Figure u1 has nothing labelled as a Interworking Interface</t>
  </si>
  <si>
    <t xml:space="preserve">Make the Interworking Interface obvious in Figure u1</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Deferred</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Lines 8-28 should be moved to clause 11.</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efinition of the Intranet/Internet bit was changed in 11-07/2494r3</t>
  </si>
  <si>
    <t xml:space="preserve">Improper name and description of SSID Container, here and 7.2.3.9. Pattern after Extended Supported Rates, removing "IE" from Information, and remove brackets - "Optionally is present if …"</t>
  </si>
  <si>
    <t xml:space="preserve">Remove "information element" from table 7-14 in 802.11u-D1.02.</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CID 617</t>
  </si>
  <si>
    <t xml:space="preserve">See CID 747.</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Change made as part of 11-07/2494r3.</t>
  </si>
  <si>
    <t xml:space="preserve">Notes on SSID Container IE: How does the STA know about the default SSID? Does it mean that the STA listens to beacons and then sends a Probe Request frame?</t>
  </si>
  <si>
    <t xml:space="preserve">The default SSID is defined in definition 3.u.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What does "When the version number is equal to 1, there is no further data required." mean? It does not seem to add anything to the definition.</t>
  </si>
  <si>
    <t xml:space="preserve">Remove line</t>
  </si>
  <si>
    <t xml:space="preserve">Accept per commenter</t>
  </si>
  <si>
    <t xml:space="preserve">...Bit 3 shall be set to 0 by the non-AP STA upon transmission and ignored by the AP upon ..... is provided in clause 11.1.3.2):....
Confusing text</t>
  </si>
  <si>
    <t xml:space="preserve">re-write</t>
  </si>
  <si>
    <t xml:space="preserve">Updated in 802.11u-D1.02</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0</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Add a description of where the primitive is valid, similar to that in 10.3.33.1.1.</t>
  </si>
  <si>
    <t xml:space="preserve">10.3.33.3.1</t>
  </si>
  <si>
    <t xml:space="preserve">10.3.33.4.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No change is necessary.  Accounts "may be created" indicates the presence of on-line enrollment.</t>
  </si>
  <si>
    <t xml:space="preserve">The text refers to a "UP" in the MA-UNITDATA.request primitive.  This is incorrect, it should refer to "priority".</t>
  </si>
  <si>
    <t xml:space="preserve">Change the text.</t>
  </si>
  <si>
    <t xml:space="preserve">10.3.32.1.2</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Text rewritten for 802.11u-D1.02.</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Introduction</t>
  </si>
  <si>
    <t xml:space="preserve">iii</t>
  </si>
  <si>
    <t xml:space="preserve">more introduction is needed for this draft</t>
  </si>
  <si>
    <t xml:space="preserve">Please add an introduction that explains what problem this amendment is trying to solve</t>
  </si>
  <si>
    <t xml:space="preserve">See CID 108</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Make it optional for the STA to invoke the GAS Native Protocol</t>
  </si>
  <si>
    <t xml:space="preserve">Confusing definition of SSPN</t>
  </si>
  <si>
    <t xml:space="preserve">Reword to: The service provider's network with which STA has an established relationship.</t>
  </si>
  <si>
    <t xml:space="preserve">Definition rewritten in draft 1.0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Matthew Gast &amp; Dave Stephenson</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Pre-compilation of the MIB depends on merging changes into the base MIB, and is awaiting assistance from the working group editor.</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The amendment does not specify how the SSPN causes status code 58 in Table 23.</t>
  </si>
  <si>
    <t xml:space="preserve">Delete status code 58 or specify how the SSPN communicates the corresponding permission to the AP.</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En</t>
  </si>
  <si>
    <t xml:space="preserve">Need to ensure byte padding for IE length ends in an even number. Not stated in the individual variable length IE.</t>
  </si>
  <si>
    <t xml:space="preserve">There is no rule requiring byte padding for IE length.</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10.3.30.2.4</t>
  </si>
  <si>
    <t xml:space="preserve">"The non-AP STA operates according to the procedures defined in 0." - bad reference.</t>
  </si>
  <si>
    <t xml:space="preserve">Correct reference.</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133" activePane="bottomLeft" state="frozen"/>
      <selection pane="topLeft" activeCell="A1" activeCellId="0" sqref="A1"/>
      <selection pane="bottomLeft" activeCell="R134" activeCellId="0" sqref="R134"/>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14.75" hidden="false" customHeight="false" outlineLevel="0" collapsed="false">
      <c r="A2" s="20" t="s">
        <v>1</v>
      </c>
      <c r="B2" s="14"/>
      <c r="C2" s="21"/>
      <c r="D2" s="15" t="n">
        <v>840</v>
      </c>
      <c r="E2" s="15" t="s">
        <v>54</v>
      </c>
      <c r="F2" s="15" t="s">
        <v>55</v>
      </c>
      <c r="G2" s="15" t="s">
        <v>56</v>
      </c>
      <c r="H2" s="15" t="s">
        <v>57</v>
      </c>
      <c r="I2" s="15" t="s">
        <v>58</v>
      </c>
      <c r="J2" s="15" t="s">
        <v>59</v>
      </c>
      <c r="K2" s="15" t="s">
        <v>60</v>
      </c>
      <c r="L2" s="22" t="s">
        <v>61</v>
      </c>
      <c r="N2" s="15" t="n">
        <v>598</v>
      </c>
      <c r="O2" s="15" t="s">
        <v>62</v>
      </c>
      <c r="P2" s="15" t="s">
        <v>63</v>
      </c>
      <c r="R2" s="15" t="n">
        <v>26</v>
      </c>
      <c r="S2" s="15" t="n">
        <v>1</v>
      </c>
      <c r="T2" s="15" t="s">
        <v>14</v>
      </c>
      <c r="U2" s="15" t="str">
        <f aca="false">IF(ISBLANK(A2),IF(ISNUMBER(FIND("hard",LOWER(P2),1)),"hard",IF(ISNUMBER(FIND("medium",LOWER(P2),1)),"medium",IF(ISNUMBER(FIND("easy",LOWER(P2),1)),"easy","Unclassified"))),"")</f>
        <v/>
      </c>
      <c r="V2" s="15" t="n">
        <f aca="false">IF($A2="Done",1,0)</f>
        <v>0</v>
      </c>
      <c r="W2" s="15" t="n">
        <f aca="false">IF($A2="Submission",1,0)</f>
        <v>1</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40.25" hidden="false" customHeight="false" outlineLevel="0" collapsed="false">
      <c r="A3" s="20" t="s">
        <v>1</v>
      </c>
      <c r="B3" s="14"/>
      <c r="C3" s="21"/>
      <c r="D3" s="15" t="n">
        <v>842</v>
      </c>
      <c r="E3" s="15" t="s">
        <v>54</v>
      </c>
      <c r="F3" s="15" t="s">
        <v>55</v>
      </c>
      <c r="G3" s="15" t="s">
        <v>56</v>
      </c>
      <c r="H3" s="15" t="s">
        <v>57</v>
      </c>
      <c r="I3" s="15" t="s">
        <v>58</v>
      </c>
      <c r="J3" s="15" t="s">
        <v>64</v>
      </c>
      <c r="K3" s="15" t="s">
        <v>65</v>
      </c>
      <c r="L3" s="22" t="s">
        <v>61</v>
      </c>
      <c r="N3" s="15" t="n">
        <v>598</v>
      </c>
      <c r="O3" s="15" t="s">
        <v>62</v>
      </c>
      <c r="P3" s="15" t="s">
        <v>66</v>
      </c>
      <c r="R3" s="15" t="n">
        <v>26</v>
      </c>
      <c r="S3" s="15" t="n">
        <v>1</v>
      </c>
      <c r="T3" s="15" t="s">
        <v>14</v>
      </c>
      <c r="U3" s="15" t="str">
        <f aca="false">IF(ISBLANK(A3),IF(ISNUMBER(FIND("hard",LOWER(P3),1)),"hard",IF(ISNUMBER(FIND("medium",LOWER(P3),1)),"medium",IF(ISNUMBER(FIND("easy",LOWER(P3),1)),"easy","Unclassified"))),"")</f>
        <v/>
      </c>
      <c r="V3" s="15" t="n">
        <f aca="false">IF($A3="Done",1,0)</f>
        <v>0</v>
      </c>
      <c r="W3" s="15" t="n">
        <f aca="false">IF($A3="Submission",1,0)</f>
        <v>1</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02" hidden="false" customHeight="false" outlineLevel="0" collapsed="false">
      <c r="A4" s="20" t="s">
        <v>1</v>
      </c>
      <c r="B4" s="14"/>
      <c r="C4" s="21"/>
      <c r="D4" s="15" t="n">
        <v>1107</v>
      </c>
      <c r="E4" s="15" t="s">
        <v>67</v>
      </c>
      <c r="F4" s="15" t="s">
        <v>55</v>
      </c>
      <c r="G4" s="15" t="s">
        <v>56</v>
      </c>
      <c r="H4" s="15" t="s">
        <v>57</v>
      </c>
      <c r="I4" s="15" t="s">
        <v>58</v>
      </c>
      <c r="J4" s="15" t="s">
        <v>68</v>
      </c>
      <c r="K4" s="15" t="s">
        <v>69</v>
      </c>
      <c r="L4" s="22" t="s">
        <v>61</v>
      </c>
      <c r="N4" s="15" t="n">
        <v>598</v>
      </c>
      <c r="O4" s="15" t="s">
        <v>62</v>
      </c>
      <c r="P4" s="15" t="s">
        <v>66</v>
      </c>
      <c r="R4" s="15" t="n">
        <v>26</v>
      </c>
      <c r="S4" s="15" t="n">
        <v>1</v>
      </c>
      <c r="T4" s="15" t="s">
        <v>14</v>
      </c>
      <c r="U4" s="15" t="str">
        <f aca="false">IF(ISBLANK(A4),IF(ISNUMBER(FIND("hard",LOWER(P4),1)),"hard",IF(ISNUMBER(FIND("medium",LOWER(P4),1)),"medium",IF(ISNUMBER(FIND("easy",LOWER(P4),1)),"easy","Unclassified"))),"")</f>
        <v/>
      </c>
      <c r="V4" s="15" t="n">
        <f aca="false">IF($A4="Done",1,0)</f>
        <v>0</v>
      </c>
      <c r="W4" s="15" t="n">
        <f aca="false">IF($A4="Submission",1,0)</f>
        <v>1</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178.5" hidden="false" customHeight="false" outlineLevel="0" collapsed="false">
      <c r="A5" s="20" t="s">
        <v>1</v>
      </c>
      <c r="B5" s="14"/>
      <c r="C5" s="21"/>
      <c r="D5" s="15" t="n">
        <v>841</v>
      </c>
      <c r="E5" s="15" t="s">
        <v>54</v>
      </c>
      <c r="F5" s="15" t="s">
        <v>55</v>
      </c>
      <c r="G5" s="15" t="s">
        <v>56</v>
      </c>
      <c r="H5" s="15" t="s">
        <v>70</v>
      </c>
      <c r="I5" s="15" t="s">
        <v>58</v>
      </c>
      <c r="J5" s="15" t="s">
        <v>71</v>
      </c>
      <c r="K5" s="15" t="s">
        <v>72</v>
      </c>
      <c r="L5" s="22" t="s">
        <v>61</v>
      </c>
      <c r="N5" s="15" t="n">
        <v>841</v>
      </c>
      <c r="O5" s="15" t="s">
        <v>62</v>
      </c>
      <c r="P5" s="15" t="s">
        <v>73</v>
      </c>
      <c r="R5" s="15" t="s">
        <v>74</v>
      </c>
      <c r="T5" s="15" t="s">
        <v>14</v>
      </c>
      <c r="U5" s="15" t="str">
        <f aca="false">IF(ISBLANK(A5),IF(ISNUMBER(FIND("hard",LOWER(P5),1)),"hard",IF(ISNUMBER(FIND("medium",LOWER(P5),1)),"medium",IF(ISNUMBER(FIND("easy",LOWER(P5),1)),"easy","Unclassified"))),"")</f>
        <v/>
      </c>
      <c r="V5" s="15" t="n">
        <f aca="false">IF($A5="Done",1,0)</f>
        <v>0</v>
      </c>
      <c r="W5" s="15" t="n">
        <f aca="false">IF($A5="Submission",1,0)</f>
        <v>1</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51" hidden="false" customHeight="false" outlineLevel="0" collapsed="false">
      <c r="A6" s="20" t="s">
        <v>1</v>
      </c>
      <c r="B6" s="14"/>
      <c r="C6" s="21"/>
      <c r="D6" s="15" t="n">
        <v>1106</v>
      </c>
      <c r="E6" s="15" t="s">
        <v>67</v>
      </c>
      <c r="F6" s="15" t="s">
        <v>55</v>
      </c>
      <c r="G6" s="15" t="s">
        <v>56</v>
      </c>
      <c r="H6" s="15" t="s">
        <v>70</v>
      </c>
      <c r="I6" s="15" t="s">
        <v>58</v>
      </c>
      <c r="J6" s="15" t="s">
        <v>75</v>
      </c>
      <c r="K6" s="15" t="s">
        <v>76</v>
      </c>
      <c r="L6" s="22" t="s">
        <v>61</v>
      </c>
      <c r="N6" s="15" t="n">
        <v>841</v>
      </c>
      <c r="O6" s="15" t="s">
        <v>62</v>
      </c>
      <c r="P6" s="15" t="s">
        <v>77</v>
      </c>
      <c r="R6" s="15" t="s">
        <v>74</v>
      </c>
      <c r="T6" s="15" t="s">
        <v>14</v>
      </c>
      <c r="U6" s="15" t="str">
        <f aca="false">IF(ISBLANK(A6),IF(ISNUMBER(FIND("hard",LOWER(P6),1)),"hard",IF(ISNUMBER(FIND("medium",LOWER(P6),1)),"medium",IF(ISNUMBER(FIND("easy",LOWER(P6),1)),"easy","Unclassified"))),"")</f>
        <v/>
      </c>
      <c r="V6" s="15" t="n">
        <f aca="false">IF($A6="Done",1,0)</f>
        <v>0</v>
      </c>
      <c r="W6" s="15" t="n">
        <f aca="false">IF($A6="Submission",1,0)</f>
        <v>1</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153" hidden="false" customHeight="false" outlineLevel="0" collapsed="false">
      <c r="A7" s="20" t="s">
        <v>1</v>
      </c>
      <c r="B7" s="14"/>
      <c r="C7" s="23" t="s">
        <v>78</v>
      </c>
      <c r="D7" s="15" t="n">
        <v>550</v>
      </c>
      <c r="E7" s="15" t="s">
        <v>79</v>
      </c>
      <c r="F7" s="15" t="s">
        <v>80</v>
      </c>
      <c r="G7" s="15" t="s">
        <v>81</v>
      </c>
      <c r="H7" s="15" t="s">
        <v>82</v>
      </c>
      <c r="I7" s="15" t="s">
        <v>58</v>
      </c>
      <c r="J7" s="15" t="s">
        <v>83</v>
      </c>
      <c r="K7" s="15" t="s">
        <v>84</v>
      </c>
      <c r="L7" s="22" t="s">
        <v>61</v>
      </c>
      <c r="N7" s="15" t="n">
        <v>550</v>
      </c>
      <c r="O7" s="15" t="s">
        <v>62</v>
      </c>
      <c r="P7" s="15" t="s">
        <v>85</v>
      </c>
      <c r="R7" s="15" t="s">
        <v>86</v>
      </c>
      <c r="S7" s="15" t="n">
        <v>1</v>
      </c>
      <c r="T7" s="15" t="s">
        <v>87</v>
      </c>
      <c r="U7" s="15" t="str">
        <f aca="false">IF(ISBLANK(A7),IF(ISNUMBER(FIND("hard",LOWER(P7),1)),"hard",IF(ISNUMBER(FIND("medium",LOWER(P7),1)),"medium",IF(ISNUMBER(FIND("easy",LOWER(P7),1)),"easy","Unclassified"))),"")</f>
        <v/>
      </c>
      <c r="V7" s="15" t="n">
        <f aca="false">IF($A7="Done",1,0)</f>
        <v>0</v>
      </c>
      <c r="W7" s="15" t="n">
        <f aca="false">IF($A7="Submission",1,0)</f>
        <v>1</v>
      </c>
      <c r="X7" s="15" t="n">
        <f aca="false">IF($A7="Discussion",1,0)</f>
        <v>0</v>
      </c>
      <c r="Y7" s="15" t="n">
        <f aca="false">IF($A7="Proposed",1,0)</f>
        <v>0</v>
      </c>
      <c r="Z7" s="15" t="n">
        <f aca="false">IF(AND(M7="E",SUM(V7:Y7)&lt;1),1,0)</f>
        <v>0</v>
      </c>
      <c r="AA7" s="15" t="n">
        <f aca="false">IF(OR(U7="easy",OR(U7="medium",U7="hard")),1,0)</f>
        <v>0</v>
      </c>
      <c r="AB7" s="15" t="n">
        <f aca="false">IF(SUM(V7:AA7)=0,1,0)</f>
        <v>0</v>
      </c>
    </row>
    <row r="8" customFormat="false" ht="178.5" hidden="false" customHeight="false" outlineLevel="0" collapsed="false">
      <c r="A8" s="20" t="s">
        <v>1</v>
      </c>
      <c r="B8" s="14"/>
      <c r="C8" s="23" t="s">
        <v>78</v>
      </c>
      <c r="D8" s="15" t="n">
        <v>594</v>
      </c>
      <c r="E8" s="15" t="s">
        <v>79</v>
      </c>
      <c r="F8" s="15" t="s">
        <v>80</v>
      </c>
      <c r="G8" s="15" t="s">
        <v>81</v>
      </c>
      <c r="H8" s="15" t="s">
        <v>82</v>
      </c>
      <c r="I8" s="15" t="s">
        <v>58</v>
      </c>
      <c r="J8" s="15" t="s">
        <v>88</v>
      </c>
      <c r="K8" s="15" t="s">
        <v>89</v>
      </c>
      <c r="L8" s="22" t="s">
        <v>61</v>
      </c>
      <c r="N8" s="15" t="n">
        <v>550</v>
      </c>
      <c r="O8" s="15" t="s">
        <v>62</v>
      </c>
      <c r="P8" s="15" t="s">
        <v>90</v>
      </c>
      <c r="R8" s="15" t="s">
        <v>86</v>
      </c>
      <c r="S8" s="15" t="n">
        <v>1</v>
      </c>
      <c r="T8" s="15" t="s">
        <v>87</v>
      </c>
      <c r="U8" s="15" t="str">
        <f aca="false">IF(ISBLANK(A8),IF(ISNUMBER(FIND("hard",LOWER(P8),1)),"hard",IF(ISNUMBER(FIND("medium",LOWER(P8),1)),"medium",IF(ISNUMBER(FIND("easy",LOWER(P8),1)),"easy","Unclassified"))),"")</f>
        <v/>
      </c>
      <c r="V8" s="15" t="n">
        <f aca="false">IF($A8="Done",1,0)</f>
        <v>0</v>
      </c>
      <c r="W8" s="15" t="n">
        <f aca="false">IF($A8="Submission",1,0)</f>
        <v>1</v>
      </c>
      <c r="X8" s="15" t="n">
        <f aca="false">IF($A8="Discussion",1,0)</f>
        <v>0</v>
      </c>
      <c r="Y8" s="15" t="n">
        <f aca="false">IF($A8="Proposed",1,0)</f>
        <v>0</v>
      </c>
      <c r="Z8" s="15" t="n">
        <f aca="false">IF(AND(M8="E",SUM(V8:Y8)&lt;1),1,0)</f>
        <v>0</v>
      </c>
      <c r="AA8" s="15" t="n">
        <f aca="false">IF(OR(U8="easy",OR(U8="medium",U8="hard")),1,0)</f>
        <v>0</v>
      </c>
      <c r="AB8" s="15" t="n">
        <f aca="false">IF(SUM(V8:AA8)=0,1,0)</f>
        <v>0</v>
      </c>
    </row>
    <row r="9" customFormat="false" ht="153" hidden="false" customHeight="false" outlineLevel="0" collapsed="false">
      <c r="A9" s="20" t="s">
        <v>1</v>
      </c>
      <c r="B9" s="14"/>
      <c r="C9" s="21" t="n">
        <v>2</v>
      </c>
      <c r="D9" s="15" t="n">
        <v>1075</v>
      </c>
      <c r="E9" s="15" t="s">
        <v>91</v>
      </c>
      <c r="F9" s="15" t="s">
        <v>92</v>
      </c>
      <c r="G9" s="15"/>
      <c r="H9" s="15"/>
      <c r="I9" s="15" t="s">
        <v>58</v>
      </c>
      <c r="J9" s="15" t="s">
        <v>93</v>
      </c>
      <c r="K9" s="15" t="s">
        <v>94</v>
      </c>
      <c r="L9" s="22" t="s">
        <v>61</v>
      </c>
      <c r="O9" s="15" t="s">
        <v>62</v>
      </c>
      <c r="P9" s="24" t="s">
        <v>95</v>
      </c>
      <c r="T9" s="15" t="s">
        <v>96</v>
      </c>
      <c r="U9" s="15" t="str">
        <f aca="false">IF(ISBLANK(A9),IF(ISNUMBER(FIND("hard",LOWER(P9),1)),"hard",IF(ISNUMBER(FIND("medium",LOWER(P9),1)),"medium",IF(ISNUMBER(FIND("easy",LOWER(P9),1)),"easy","Unclassified"))),"")</f>
        <v/>
      </c>
      <c r="V9" s="15" t="n">
        <f aca="false">IF($A9="Done",1,0)</f>
        <v>0</v>
      </c>
      <c r="W9" s="15" t="n">
        <f aca="false">IF($A9="Submission",1,0)</f>
        <v>1</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89.25" hidden="false" customHeight="false" outlineLevel="0" collapsed="false">
      <c r="A10" s="20" t="s">
        <v>97</v>
      </c>
      <c r="B10" s="14"/>
      <c r="C10" s="21"/>
      <c r="D10" s="15" t="n">
        <v>1077</v>
      </c>
      <c r="E10" s="15" t="s">
        <v>91</v>
      </c>
      <c r="F10" s="15" t="s">
        <v>98</v>
      </c>
      <c r="G10" s="15"/>
      <c r="H10" s="15"/>
      <c r="I10" s="15" t="s">
        <v>58</v>
      </c>
      <c r="J10" s="15" t="s">
        <v>99</v>
      </c>
      <c r="K10" s="15" t="s">
        <v>100</v>
      </c>
      <c r="L10" s="22" t="s">
        <v>101</v>
      </c>
      <c r="N10" s="15" t="n">
        <v>613</v>
      </c>
      <c r="O10" s="15" t="s">
        <v>102</v>
      </c>
      <c r="P10" s="15" t="s">
        <v>103</v>
      </c>
      <c r="R10" s="15" t="n">
        <v>22</v>
      </c>
      <c r="T10" s="15" t="s">
        <v>87</v>
      </c>
      <c r="U10" s="15" t="str">
        <f aca="false">IF(ISBLANK(A10),IF(ISNUMBER(FIND("hard",LOWER(P10),1)),"hard",IF(ISNUMBER(FIND("medium",LOWER(P10),1)),"medium",IF(ISNUMBER(FIND("easy",LOWER(P10),1)),"easy","Unclassified"))),"")</f>
        <v/>
      </c>
      <c r="V10" s="15" t="n">
        <f aca="false">IF($A10="Done",1,0)</f>
        <v>0</v>
      </c>
      <c r="W10" s="15" t="n">
        <f aca="false">IF($A10="Submission",1,0)</f>
        <v>0</v>
      </c>
      <c r="X10" s="15" t="n">
        <f aca="false">IF($A10="Discussion",1,0)</f>
        <v>0</v>
      </c>
      <c r="Y10" s="15" t="n">
        <f aca="false">IF($A10="Proposed",1,0)</f>
        <v>1</v>
      </c>
      <c r="Z10" s="15" t="n">
        <f aca="false">IF(AND(M10="E",SUM(V10:Y10)&lt;1),1,0)</f>
        <v>0</v>
      </c>
      <c r="AA10" s="15" t="n">
        <f aca="false">IF(OR(U10="easy",OR(U10="medium",U10="hard")),1,0)</f>
        <v>0</v>
      </c>
      <c r="AB10" s="15" t="n">
        <f aca="false">IF(SUM(V10:AA10)=0,1,0)</f>
        <v>0</v>
      </c>
    </row>
    <row r="11" customFormat="false" ht="38.25" hidden="false" customHeight="false" outlineLevel="0" collapsed="false">
      <c r="A11" s="20" t="s">
        <v>97</v>
      </c>
      <c r="B11" s="14"/>
      <c r="C11" s="25" t="s">
        <v>104</v>
      </c>
      <c r="D11" s="15" t="n">
        <v>762</v>
      </c>
      <c r="E11" s="15" t="s">
        <v>105</v>
      </c>
      <c r="F11" s="15" t="s">
        <v>106</v>
      </c>
      <c r="G11" s="15" t="s">
        <v>107</v>
      </c>
      <c r="H11" s="15" t="s">
        <v>108</v>
      </c>
      <c r="I11" s="15" t="s">
        <v>58</v>
      </c>
      <c r="J11" s="15" t="s">
        <v>109</v>
      </c>
      <c r="K11" s="15" t="s">
        <v>110</v>
      </c>
      <c r="L11" s="22" t="s">
        <v>101</v>
      </c>
      <c r="O11" s="15" t="s">
        <v>111</v>
      </c>
      <c r="P11" s="15" t="s">
        <v>112</v>
      </c>
      <c r="R11" s="15" t="n">
        <v>22</v>
      </c>
      <c r="T11" s="15" t="s">
        <v>87</v>
      </c>
      <c r="U11" s="15" t="str">
        <f aca="false">IF(ISBLANK(A11),IF(ISNUMBER(FIND("hard",LOWER(P11),1)),"hard",IF(ISNUMBER(FIND("medium",LOWER(P11),1)),"medium",IF(ISNUMBER(FIND("easy",LOWER(P11),1)),"easy","Unclassified"))),"")</f>
        <v/>
      </c>
      <c r="V11" s="15" t="n">
        <f aca="false">IF($A11="Done",1,0)</f>
        <v>0</v>
      </c>
      <c r="W11" s="15" t="n">
        <f aca="false">IF($A11="Submission",1,0)</f>
        <v>0</v>
      </c>
      <c r="X11" s="15" t="n">
        <f aca="false">IF($A11="Discussion",1,0)</f>
        <v>0</v>
      </c>
      <c r="Y11" s="15" t="n">
        <f aca="false">IF($A11="Proposed",1,0)</f>
        <v>1</v>
      </c>
      <c r="Z11" s="15" t="n">
        <f aca="false">IF(AND(M11="E",SUM(V11:Y11)&lt;1),1,0)</f>
        <v>0</v>
      </c>
      <c r="AA11" s="15" t="n">
        <f aca="false">IF(OR(U11="easy",OR(U11="medium",U11="hard")),1,0)</f>
        <v>0</v>
      </c>
      <c r="AB11" s="15" t="n">
        <f aca="false">IF(SUM(V11:AA11)=0,1,0)</f>
        <v>0</v>
      </c>
    </row>
    <row r="12" customFormat="false" ht="76.5" hidden="false" customHeight="false" outlineLevel="0" collapsed="false">
      <c r="A12" s="20" t="s">
        <v>97</v>
      </c>
      <c r="B12" s="14"/>
      <c r="C12" s="21"/>
      <c r="D12" s="15" t="n">
        <v>325</v>
      </c>
      <c r="E12" s="15" t="s">
        <v>113</v>
      </c>
      <c r="F12" s="15" t="s">
        <v>114</v>
      </c>
      <c r="G12" s="15" t="s">
        <v>107</v>
      </c>
      <c r="H12" s="15" t="s">
        <v>115</v>
      </c>
      <c r="I12" s="15" t="s">
        <v>58</v>
      </c>
      <c r="J12" s="15" t="s">
        <v>116</v>
      </c>
      <c r="K12" s="15" t="s">
        <v>117</v>
      </c>
      <c r="L12" s="22" t="s">
        <v>101</v>
      </c>
      <c r="O12" s="15" t="s">
        <v>111</v>
      </c>
      <c r="P12" s="15" t="s">
        <v>118</v>
      </c>
      <c r="R12" s="15" t="n">
        <v>22</v>
      </c>
      <c r="U12" s="15" t="str">
        <f aca="false">IF(ISBLANK(A12),IF(ISNUMBER(FIND("hard",LOWER(P12),1)),"hard",IF(ISNUMBER(FIND("medium",LOWER(P12),1)),"medium",IF(ISNUMBER(FIND("easy",LOWER(P12),1)),"easy","Unclassified"))),"")</f>
        <v/>
      </c>
      <c r="V12" s="15" t="n">
        <f aca="false">IF($A12="Done",1,0)</f>
        <v>0</v>
      </c>
      <c r="W12" s="15" t="n">
        <f aca="false">IF($A12="Submission",1,0)</f>
        <v>0</v>
      </c>
      <c r="X12" s="15" t="n">
        <f aca="false">IF($A12="Discussion",1,0)</f>
        <v>0</v>
      </c>
      <c r="Y12" s="15" t="n">
        <f aca="false">IF($A12="Proposed",1,0)</f>
        <v>1</v>
      </c>
      <c r="Z12" s="15" t="n">
        <f aca="false">IF(AND(M12="E",SUM(V12:Y12)&lt;1),1,0)</f>
        <v>0</v>
      </c>
      <c r="AA12" s="15" t="n">
        <f aca="false">IF(OR(U12="easy",OR(U12="medium",U12="hard")),1,0)</f>
        <v>0</v>
      </c>
      <c r="AB12" s="15" t="n">
        <f aca="false">IF(SUM(V12:AA12)=0,1,0)</f>
        <v>0</v>
      </c>
    </row>
    <row r="13" customFormat="false" ht="178.5" hidden="false" customHeight="false" outlineLevel="0" collapsed="false">
      <c r="A13" s="20" t="s">
        <v>97</v>
      </c>
      <c r="B13" s="14"/>
      <c r="C13" s="21"/>
      <c r="D13" s="15" t="n">
        <v>682</v>
      </c>
      <c r="E13" s="15" t="s">
        <v>119</v>
      </c>
      <c r="F13" s="15" t="s">
        <v>120</v>
      </c>
      <c r="G13" s="15" t="s">
        <v>121</v>
      </c>
      <c r="H13" s="15" t="s">
        <v>122</v>
      </c>
      <c r="I13" s="15" t="s">
        <v>58</v>
      </c>
      <c r="J13" s="15" t="s">
        <v>123</v>
      </c>
      <c r="K13" s="15" t="s">
        <v>124</v>
      </c>
      <c r="L13" s="22" t="s">
        <v>101</v>
      </c>
      <c r="O13" s="15" t="s">
        <v>111</v>
      </c>
      <c r="P13" s="15" t="s">
        <v>125</v>
      </c>
      <c r="R13" s="15" t="n">
        <v>22</v>
      </c>
      <c r="U13" s="15" t="str">
        <f aca="false">IF(ISBLANK(A13),IF(ISNUMBER(FIND("hard",LOWER(P13),1)),"hard",IF(ISNUMBER(FIND("medium",LOWER(P13),1)),"medium",IF(ISNUMBER(FIND("easy",LOWER(P13),1)),"easy","Unclassified"))),"")</f>
        <v/>
      </c>
      <c r="V13" s="15" t="n">
        <f aca="false">IF($A13="Done",1,0)</f>
        <v>0</v>
      </c>
      <c r="W13" s="15" t="n">
        <f aca="false">IF($A13="Submission",1,0)</f>
        <v>0</v>
      </c>
      <c r="X13" s="15" t="n">
        <f aca="false">IF($A13="Discussion",1,0)</f>
        <v>0</v>
      </c>
      <c r="Y13" s="15" t="n">
        <f aca="false">IF($A13="Proposed",1,0)</f>
        <v>1</v>
      </c>
      <c r="Z13" s="15" t="n">
        <f aca="false">IF(AND(M13="E",SUM(V13:Y13)&lt;1),1,0)</f>
        <v>0</v>
      </c>
      <c r="AA13" s="15" t="n">
        <f aca="false">IF(OR(U13="easy",OR(U13="medium",U13="hard")),1,0)</f>
        <v>0</v>
      </c>
      <c r="AB13" s="15" t="n">
        <f aca="false">IF(SUM(V13:AA13)=0,1,0)</f>
        <v>0</v>
      </c>
    </row>
    <row r="14" customFormat="false" ht="51" hidden="false" customHeight="false" outlineLevel="0" collapsed="false">
      <c r="A14" s="20" t="s">
        <v>97</v>
      </c>
      <c r="B14" s="14"/>
      <c r="C14" s="21"/>
      <c r="D14" s="15" t="n">
        <v>774</v>
      </c>
      <c r="E14" s="15" t="s">
        <v>105</v>
      </c>
      <c r="F14" s="15" t="s">
        <v>126</v>
      </c>
      <c r="G14" s="15" t="s">
        <v>127</v>
      </c>
      <c r="H14" s="15" t="s">
        <v>128</v>
      </c>
      <c r="I14" s="15" t="s">
        <v>58</v>
      </c>
      <c r="J14" s="15" t="s">
        <v>129</v>
      </c>
      <c r="K14" s="15" t="s">
        <v>130</v>
      </c>
      <c r="L14" s="22" t="s">
        <v>101</v>
      </c>
      <c r="O14" s="15" t="s">
        <v>111</v>
      </c>
      <c r="P14" s="15" t="s">
        <v>131</v>
      </c>
      <c r="R14" s="15" t="n">
        <v>22</v>
      </c>
      <c r="U14" s="15" t="str">
        <f aca="false">IF(ISBLANK(A14),IF(ISNUMBER(FIND("hard",LOWER(P14),1)),"hard",IF(ISNUMBER(FIND("medium",LOWER(P14),1)),"medium",IF(ISNUMBER(FIND("easy",LOWER(P14),1)),"easy","Unclassified"))),"")</f>
        <v/>
      </c>
      <c r="V14" s="15" t="n">
        <f aca="false">IF($A14="Done",1,0)</f>
        <v>0</v>
      </c>
      <c r="W14" s="15" t="n">
        <f aca="false">IF($A14="Submission",1,0)</f>
        <v>0</v>
      </c>
      <c r="X14" s="15" t="n">
        <f aca="false">IF($A14="Discussion",1,0)</f>
        <v>0</v>
      </c>
      <c r="Y14" s="15" t="n">
        <f aca="false">IF($A14="Proposed",1,0)</f>
        <v>1</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97</v>
      </c>
      <c r="B15" s="14"/>
      <c r="C15" s="21"/>
      <c r="D15" s="15" t="n">
        <v>1568</v>
      </c>
      <c r="E15" s="15" t="s">
        <v>132</v>
      </c>
      <c r="F15" s="15" t="s">
        <v>133</v>
      </c>
      <c r="G15" s="15" t="s">
        <v>134</v>
      </c>
      <c r="H15" s="15" t="s">
        <v>135</v>
      </c>
      <c r="I15" s="15" t="s">
        <v>58</v>
      </c>
      <c r="J15" s="15" t="s">
        <v>136</v>
      </c>
      <c r="K15" s="15" t="s">
        <v>137</v>
      </c>
      <c r="L15" s="22" t="s">
        <v>138</v>
      </c>
      <c r="N15" s="15" t="n">
        <v>1568</v>
      </c>
      <c r="O15" s="15" t="s">
        <v>111</v>
      </c>
      <c r="P15" s="15" t="s">
        <v>139</v>
      </c>
      <c r="R15" s="15" t="n">
        <v>23</v>
      </c>
      <c r="S15" s="15" t="n">
        <v>1</v>
      </c>
      <c r="T15" s="15" t="s">
        <v>14</v>
      </c>
      <c r="U15" s="15" t="str">
        <f aca="false">IF(ISBLANK(A15),IF(ISNUMBER(FIND("hard",LOWER(P15),1)),"hard",IF(ISNUMBER(FIND("medium",LOWER(P15),1)),"medium",IF(ISNUMBER(FIND("easy",LOWER(P15),1)),"easy","Unclassified"))),"")</f>
        <v/>
      </c>
      <c r="V15" s="15" t="n">
        <f aca="false">IF($A15="Done",1,0)</f>
        <v>0</v>
      </c>
      <c r="W15" s="15" t="n">
        <f aca="false">IF($A15="Submission",1,0)</f>
        <v>0</v>
      </c>
      <c r="X15" s="15" t="n">
        <f aca="false">IF($A15="Discussion",1,0)</f>
        <v>0</v>
      </c>
      <c r="Y15" s="15" t="n">
        <f aca="false">IF($A15="Proposed",1,0)</f>
        <v>1</v>
      </c>
      <c r="Z15" s="15" t="n">
        <f aca="false">IF(AND(M15="E",SUM(V15:Y15)&lt;1),1,0)</f>
        <v>0</v>
      </c>
      <c r="AA15" s="15" t="n">
        <f aca="false">IF(OR(U15="easy",OR(U15="medium",U15="hard")),1,0)</f>
        <v>0</v>
      </c>
      <c r="AB15" s="15" t="n">
        <f aca="false">IF(SUM(V15:AA15)=0,1,0)</f>
        <v>0</v>
      </c>
    </row>
    <row r="16" customFormat="false" ht="25.5" hidden="false" customHeight="false" outlineLevel="0" collapsed="false">
      <c r="A16" s="20" t="s">
        <v>97</v>
      </c>
      <c r="B16" s="14"/>
      <c r="C16" s="21"/>
      <c r="D16" s="15" t="n">
        <v>1666</v>
      </c>
      <c r="E16" s="15" t="s">
        <v>140</v>
      </c>
      <c r="F16" s="15" t="s">
        <v>133</v>
      </c>
      <c r="G16" s="15" t="s">
        <v>134</v>
      </c>
      <c r="H16" s="15" t="s">
        <v>135</v>
      </c>
      <c r="I16" s="15" t="s">
        <v>58</v>
      </c>
      <c r="J16" s="15" t="s">
        <v>136</v>
      </c>
      <c r="K16" s="15" t="s">
        <v>137</v>
      </c>
      <c r="L16" s="22" t="s">
        <v>138</v>
      </c>
      <c r="N16" s="15" t="n">
        <v>1568</v>
      </c>
      <c r="O16" s="15" t="s">
        <v>111</v>
      </c>
      <c r="P16" s="15" t="s">
        <v>139</v>
      </c>
      <c r="R16" s="15" t="n">
        <v>23</v>
      </c>
      <c r="S16" s="15" t="n">
        <v>1</v>
      </c>
      <c r="T16" s="15" t="s">
        <v>14</v>
      </c>
      <c r="U16" s="15" t="str">
        <f aca="false">IF(ISBLANK(A16),IF(ISNUMBER(FIND("hard",LOWER(P16),1)),"hard",IF(ISNUMBER(FIND("medium",LOWER(P16),1)),"medium",IF(ISNUMBER(FIND("easy",LOWER(P16),1)),"easy","Unclassified"))),"")</f>
        <v/>
      </c>
      <c r="V16" s="15" t="n">
        <f aca="false">IF($A16="Done",1,0)</f>
        <v>0</v>
      </c>
      <c r="W16" s="15" t="n">
        <f aca="false">IF($A16="Submission",1,0)</f>
        <v>0</v>
      </c>
      <c r="X16" s="15" t="n">
        <f aca="false">IF($A16="Discussion",1,0)</f>
        <v>0</v>
      </c>
      <c r="Y16" s="15" t="n">
        <f aca="false">IF($A16="Proposed",1,0)</f>
        <v>1</v>
      </c>
      <c r="Z16" s="15" t="n">
        <f aca="false">IF(AND(M16="E",SUM(V16:Y16)&lt;1),1,0)</f>
        <v>0</v>
      </c>
      <c r="AA16" s="15" t="n">
        <f aca="false">IF(OR(U16="easy",OR(U16="medium",U16="hard")),1,0)</f>
        <v>0</v>
      </c>
      <c r="AB16" s="15" t="n">
        <f aca="false">IF(SUM(V16:AA16)=0,1,0)</f>
        <v>0</v>
      </c>
    </row>
    <row r="17" customFormat="false" ht="102" hidden="false" customHeight="false" outlineLevel="0" collapsed="false">
      <c r="A17" s="20" t="s">
        <v>97</v>
      </c>
      <c r="B17" s="14"/>
      <c r="C17" s="21"/>
      <c r="D17" s="15" t="n">
        <v>1881</v>
      </c>
      <c r="E17" s="15" t="s">
        <v>141</v>
      </c>
      <c r="F17" s="15" t="s">
        <v>133</v>
      </c>
      <c r="G17" s="15" t="s">
        <v>134</v>
      </c>
      <c r="H17" s="15" t="s">
        <v>142</v>
      </c>
      <c r="I17" s="15" t="s">
        <v>58</v>
      </c>
      <c r="J17" s="15" t="s">
        <v>143</v>
      </c>
      <c r="K17" s="15" t="s">
        <v>144</v>
      </c>
      <c r="L17" s="22" t="s">
        <v>138</v>
      </c>
      <c r="N17" s="15" t="n">
        <v>1568</v>
      </c>
      <c r="O17" s="15" t="s">
        <v>111</v>
      </c>
      <c r="P17" s="15" t="s">
        <v>139</v>
      </c>
      <c r="R17" s="15" t="n">
        <v>23</v>
      </c>
      <c r="S17" s="15" t="n">
        <v>1</v>
      </c>
      <c r="T17" s="15" t="s">
        <v>14</v>
      </c>
      <c r="U17" s="15" t="str">
        <f aca="false">IF(ISBLANK(A17),IF(ISNUMBER(FIND("hard",LOWER(P17),1)),"hard",IF(ISNUMBER(FIND("medium",LOWER(P17),1)),"medium",IF(ISNUMBER(FIND("easy",LOWER(P17),1)),"easy","Unclassified"))),"")</f>
        <v/>
      </c>
      <c r="V17" s="15" t="n">
        <f aca="false">IF($A17="Done",1,0)</f>
        <v>0</v>
      </c>
      <c r="W17" s="15" t="n">
        <f aca="false">IF($A17="Submission",1,0)</f>
        <v>0</v>
      </c>
      <c r="X17" s="15" t="n">
        <f aca="false">IF($A17="Discussion",1,0)</f>
        <v>0</v>
      </c>
      <c r="Y17" s="15" t="n">
        <f aca="false">IF($A17="Proposed",1,0)</f>
        <v>1</v>
      </c>
      <c r="Z17" s="15" t="n">
        <f aca="false">IF(AND(M17="E",SUM(V17:Y17)&lt;1),1,0)</f>
        <v>0</v>
      </c>
      <c r="AA17" s="15" t="n">
        <f aca="false">IF(OR(U17="easy",OR(U17="medium",U17="hard")),1,0)</f>
        <v>0</v>
      </c>
      <c r="AB17" s="15" t="n">
        <f aca="false">IF(SUM(V17:AA17)=0,1,0)</f>
        <v>0</v>
      </c>
    </row>
    <row r="18" customFormat="false" ht="25.5" hidden="false" customHeight="false" outlineLevel="0" collapsed="false">
      <c r="A18" s="20" t="s">
        <v>97</v>
      </c>
      <c r="B18" s="14"/>
      <c r="C18" s="21"/>
      <c r="D18" s="15" t="n">
        <v>2332</v>
      </c>
      <c r="E18" s="15" t="s">
        <v>145</v>
      </c>
      <c r="F18" s="15"/>
      <c r="G18" s="15"/>
      <c r="H18" s="15"/>
      <c r="I18" s="15" t="s">
        <v>58</v>
      </c>
      <c r="J18" s="15" t="s">
        <v>146</v>
      </c>
      <c r="K18" s="15" t="s">
        <v>147</v>
      </c>
      <c r="L18" s="22" t="s">
        <v>138</v>
      </c>
      <c r="N18" s="15" t="n">
        <v>1568</v>
      </c>
      <c r="O18" s="15" t="s">
        <v>111</v>
      </c>
      <c r="P18" s="15" t="s">
        <v>139</v>
      </c>
      <c r="R18" s="15" t="n">
        <v>23</v>
      </c>
      <c r="S18" s="15" t="n">
        <v>1</v>
      </c>
      <c r="T18" s="15" t="s">
        <v>14</v>
      </c>
      <c r="U18" s="15" t="str">
        <f aca="false">IF(ISBLANK(A18),IF(ISNUMBER(FIND("hard",LOWER(P18),1)),"hard",IF(ISNUMBER(FIND("medium",LOWER(P18),1)),"medium",IF(ISNUMBER(FIND("easy",LOWER(P18),1)),"easy","Unclassified"))),"")</f>
        <v/>
      </c>
      <c r="V18" s="15" t="n">
        <f aca="false">IF($A18="Done",1,0)</f>
        <v>0</v>
      </c>
      <c r="W18" s="15" t="n">
        <f aca="false">IF($A18="Submission",1,0)</f>
        <v>0</v>
      </c>
      <c r="X18" s="15" t="n">
        <f aca="false">IF($A18="Discussion",1,0)</f>
        <v>0</v>
      </c>
      <c r="Y18" s="15" t="n">
        <f aca="false">IF($A18="Proposed",1,0)</f>
        <v>1</v>
      </c>
      <c r="Z18" s="15" t="n">
        <f aca="false">IF(AND(M18="E",SUM(V18:Y18)&lt;1),1,0)</f>
        <v>0</v>
      </c>
      <c r="AA18" s="15" t="n">
        <f aca="false">IF(OR(U18="easy",OR(U18="medium",U18="hard")),1,0)</f>
        <v>0</v>
      </c>
      <c r="AB18" s="15" t="n">
        <f aca="false">IF(SUM(V18:AA18)=0,1,0)</f>
        <v>0</v>
      </c>
    </row>
    <row r="19" customFormat="false" ht="165.75" hidden="false" customHeight="false" outlineLevel="0" collapsed="false">
      <c r="A19" s="20" t="s">
        <v>97</v>
      </c>
      <c r="B19" s="14"/>
      <c r="C19" s="21"/>
      <c r="D19" s="15" t="n">
        <v>18</v>
      </c>
      <c r="E19" s="15" t="s">
        <v>148</v>
      </c>
      <c r="F19" s="15" t="s">
        <v>133</v>
      </c>
      <c r="G19" s="15" t="s">
        <v>134</v>
      </c>
      <c r="H19" s="15" t="s">
        <v>134</v>
      </c>
      <c r="I19" s="15" t="s">
        <v>149</v>
      </c>
      <c r="J19" s="15" t="s">
        <v>150</v>
      </c>
      <c r="K19" s="15" t="s">
        <v>151</v>
      </c>
      <c r="L19" s="22" t="s">
        <v>138</v>
      </c>
      <c r="O19" s="15" t="s">
        <v>111</v>
      </c>
      <c r="P19" s="15" t="s">
        <v>152</v>
      </c>
      <c r="R19" s="15" t="n">
        <v>23</v>
      </c>
      <c r="S19" s="15" t="n">
        <v>1</v>
      </c>
      <c r="T19" s="15" t="s">
        <v>153</v>
      </c>
      <c r="U19" s="15" t="str">
        <f aca="false">IF(ISBLANK(A19),IF(ISNUMBER(FIND("hard",LOWER(P19),1)),"hard",IF(ISNUMBER(FIND("medium",LOWER(P19),1)),"medium",IF(ISNUMBER(FIND("easy",LOWER(P19),1)),"easy","Unclassified"))),"")</f>
        <v/>
      </c>
      <c r="V19" s="15" t="n">
        <f aca="false">IF($A19="Done",1,0)</f>
        <v>0</v>
      </c>
      <c r="W19" s="15" t="n">
        <f aca="false">IF($A19="Submission",1,0)</f>
        <v>0</v>
      </c>
      <c r="X19" s="15" t="n">
        <f aca="false">IF($A19="Discussion",1,0)</f>
        <v>0</v>
      </c>
      <c r="Y19" s="15" t="n">
        <f aca="false">IF($A19="Proposed",1,0)</f>
        <v>1</v>
      </c>
      <c r="Z19" s="15" t="n">
        <f aca="false">IF(AND(M19="E",SUM(V19:Y19)&lt;1),1,0)</f>
        <v>0</v>
      </c>
      <c r="AA19" s="15" t="n">
        <f aca="false">IF(OR(U19="easy",OR(U19="medium",U19="hard")),1,0)</f>
        <v>0</v>
      </c>
      <c r="AB19" s="15" t="n">
        <f aca="false">IF(SUM(V19:AA19)=0,1,0)</f>
        <v>0</v>
      </c>
    </row>
    <row r="20" customFormat="false" ht="153" hidden="false" customHeight="false" outlineLevel="0" collapsed="false">
      <c r="A20" s="20" t="s">
        <v>97</v>
      </c>
      <c r="B20" s="14"/>
      <c r="C20" s="21"/>
      <c r="D20" s="15" t="n">
        <v>865</v>
      </c>
      <c r="E20" s="15" t="s">
        <v>154</v>
      </c>
      <c r="F20" s="15" t="s">
        <v>155</v>
      </c>
      <c r="G20" s="15" t="s">
        <v>156</v>
      </c>
      <c r="H20" s="15" t="s">
        <v>157</v>
      </c>
      <c r="I20" s="15" t="s">
        <v>58</v>
      </c>
      <c r="J20" s="15" t="s">
        <v>158</v>
      </c>
      <c r="K20" s="15" t="s">
        <v>159</v>
      </c>
      <c r="L20" s="22" t="s">
        <v>138</v>
      </c>
      <c r="O20" s="15" t="s">
        <v>111</v>
      </c>
      <c r="P20" s="15" t="s">
        <v>160</v>
      </c>
      <c r="R20" s="15" t="n">
        <v>23</v>
      </c>
      <c r="S20" s="15" t="n">
        <v>1</v>
      </c>
      <c r="T20" s="15" t="s">
        <v>153</v>
      </c>
      <c r="U20" s="15" t="str">
        <f aca="false">IF(ISBLANK(A20),IF(ISNUMBER(FIND("hard",LOWER(P20),1)),"hard",IF(ISNUMBER(FIND("medium",LOWER(P20),1)),"medium",IF(ISNUMBER(FIND("easy",LOWER(P20),1)),"easy","Unclassified"))),"")</f>
        <v/>
      </c>
      <c r="V20" s="15" t="n">
        <f aca="false">IF($A20="Done",1,0)</f>
        <v>0</v>
      </c>
      <c r="W20" s="15" t="n">
        <f aca="false">IF($A20="Submission",1,0)</f>
        <v>0</v>
      </c>
      <c r="X20" s="15" t="n">
        <f aca="false">IF($A20="Discussion",1,0)</f>
        <v>0</v>
      </c>
      <c r="Y20" s="15" t="n">
        <f aca="false">IF($A20="Proposed",1,0)</f>
        <v>1</v>
      </c>
      <c r="Z20" s="15" t="n">
        <f aca="false">IF(AND(M20="E",SUM(V20:Y20)&lt;1),1,0)</f>
        <v>0</v>
      </c>
      <c r="AA20" s="15" t="n">
        <f aca="false">IF(OR(U20="easy",OR(U20="medium",U20="hard")),1,0)</f>
        <v>0</v>
      </c>
      <c r="AB20" s="15" t="n">
        <f aca="false">IF(SUM(V20:AA20)=0,1,0)</f>
        <v>0</v>
      </c>
    </row>
    <row r="21" customFormat="false" ht="127.5" hidden="false" customHeight="false" outlineLevel="0" collapsed="false">
      <c r="A21" s="20" t="s">
        <v>97</v>
      </c>
      <c r="B21" s="14"/>
      <c r="C21" s="21"/>
      <c r="D21" s="15" t="n">
        <v>1859</v>
      </c>
      <c r="E21" s="15" t="s">
        <v>141</v>
      </c>
      <c r="F21" s="15" t="s">
        <v>161</v>
      </c>
      <c r="G21" s="15" t="s">
        <v>108</v>
      </c>
      <c r="H21" s="15" t="s">
        <v>162</v>
      </c>
      <c r="I21" s="15" t="s">
        <v>58</v>
      </c>
      <c r="J21" s="15" t="s">
        <v>163</v>
      </c>
      <c r="K21" s="15" t="s">
        <v>164</v>
      </c>
      <c r="L21" s="22" t="s">
        <v>101</v>
      </c>
      <c r="N21" s="15" t="n">
        <v>1859</v>
      </c>
      <c r="O21" s="15" t="s">
        <v>111</v>
      </c>
      <c r="P21" s="15" t="s">
        <v>165</v>
      </c>
      <c r="R21" s="15" t="n">
        <v>24</v>
      </c>
      <c r="T21" s="15" t="s">
        <v>14</v>
      </c>
      <c r="U21" s="15" t="str">
        <f aca="false">IF(ISBLANK(A21),IF(ISNUMBER(FIND("hard",LOWER(P21),1)),"hard",IF(ISNUMBER(FIND("medium",LOWER(P21),1)),"medium",IF(ISNUMBER(FIND("easy",LOWER(P21),1)),"easy","Unclassified"))),"")</f>
        <v/>
      </c>
      <c r="V21" s="15" t="n">
        <f aca="false">IF($A21="Done",1,0)</f>
        <v>0</v>
      </c>
      <c r="W21" s="15" t="n">
        <f aca="false">IF($A21="Submission",1,0)</f>
        <v>0</v>
      </c>
      <c r="X21" s="15" t="n">
        <f aca="false">IF($A21="Discussion",1,0)</f>
        <v>0</v>
      </c>
      <c r="Y21" s="15" t="n">
        <f aca="false">IF($A21="Proposed",1,0)</f>
        <v>1</v>
      </c>
      <c r="Z21" s="15" t="n">
        <f aca="false">IF(AND(M21="E",SUM(V21:Y21)&lt;1),1,0)</f>
        <v>0</v>
      </c>
      <c r="AA21" s="15" t="n">
        <f aca="false">IF(OR(U21="easy",OR(U21="medium",U21="hard")),1,0)</f>
        <v>0</v>
      </c>
      <c r="AB21" s="15" t="n">
        <f aca="false">IF(SUM(V21:AA21)=0,1,0)</f>
        <v>0</v>
      </c>
    </row>
    <row r="22" customFormat="false" ht="153" hidden="false" customHeight="false" outlineLevel="0" collapsed="false">
      <c r="A22" s="20" t="s">
        <v>97</v>
      </c>
      <c r="B22" s="14"/>
      <c r="C22" s="21"/>
      <c r="D22" s="15" t="n">
        <v>1860</v>
      </c>
      <c r="E22" s="15" t="s">
        <v>141</v>
      </c>
      <c r="F22" s="15" t="s">
        <v>161</v>
      </c>
      <c r="G22" s="15" t="s">
        <v>108</v>
      </c>
      <c r="H22" s="15" t="s">
        <v>162</v>
      </c>
      <c r="I22" s="15" t="s">
        <v>58</v>
      </c>
      <c r="J22" s="15" t="s">
        <v>166</v>
      </c>
      <c r="K22" s="15" t="s">
        <v>167</v>
      </c>
      <c r="L22" s="22" t="s">
        <v>101</v>
      </c>
      <c r="N22" s="15" t="n">
        <v>1859</v>
      </c>
      <c r="O22" s="15" t="s">
        <v>111</v>
      </c>
      <c r="P22" s="15" t="s">
        <v>168</v>
      </c>
      <c r="R22" s="15" t="n">
        <v>24</v>
      </c>
      <c r="T22" s="15" t="s">
        <v>14</v>
      </c>
      <c r="U22" s="15" t="str">
        <f aca="false">IF(ISBLANK(A22),IF(ISNUMBER(FIND("hard",LOWER(P22),1)),"hard",IF(ISNUMBER(FIND("medium",LOWER(P22),1)),"medium",IF(ISNUMBER(FIND("easy",LOWER(P22),1)),"easy","Unclassified"))),"")</f>
        <v/>
      </c>
      <c r="V22" s="15" t="n">
        <f aca="false">IF($A22="Done",1,0)</f>
        <v>0</v>
      </c>
      <c r="W22" s="15" t="n">
        <f aca="false">IF($A22="Submission",1,0)</f>
        <v>0</v>
      </c>
      <c r="X22" s="15" t="n">
        <f aca="false">IF($A22="Discussion",1,0)</f>
        <v>0</v>
      </c>
      <c r="Y22" s="15" t="n">
        <f aca="false">IF($A22="Proposed",1,0)</f>
        <v>1</v>
      </c>
      <c r="Z22" s="15" t="n">
        <f aca="false">IF(AND(M22="E",SUM(V22:Y22)&lt;1),1,0)</f>
        <v>0</v>
      </c>
      <c r="AA22" s="15" t="n">
        <f aca="false">IF(OR(U22="easy",OR(U22="medium",U22="hard")),1,0)</f>
        <v>0</v>
      </c>
      <c r="AB22" s="15" t="n">
        <f aca="false">IF(SUM(V22:AA22)=0,1,0)</f>
        <v>0</v>
      </c>
    </row>
    <row r="23" customFormat="false" ht="76.5" hidden="false" customHeight="false" outlineLevel="0" collapsed="false">
      <c r="A23" s="20" t="s">
        <v>97</v>
      </c>
      <c r="B23" s="14"/>
      <c r="C23" s="21"/>
      <c r="D23" s="15" t="n">
        <v>1392</v>
      </c>
      <c r="E23" s="15" t="s">
        <v>169</v>
      </c>
      <c r="F23" s="15" t="s">
        <v>161</v>
      </c>
      <c r="G23" s="15" t="s">
        <v>108</v>
      </c>
      <c r="H23" s="15" t="s">
        <v>170</v>
      </c>
      <c r="I23" s="15" t="s">
        <v>149</v>
      </c>
      <c r="J23" s="15" t="s">
        <v>171</v>
      </c>
      <c r="K23" s="15" t="s">
        <v>172</v>
      </c>
      <c r="L23" s="22" t="s">
        <v>61</v>
      </c>
      <c r="R23" s="15" t="n">
        <v>24</v>
      </c>
      <c r="T23" s="15" t="s">
        <v>14</v>
      </c>
      <c r="U23" s="15" t="str">
        <f aca="false">IF(ISBLANK(A23),IF(ISNUMBER(FIND("hard",LOWER(P23),1)),"hard",IF(ISNUMBER(FIND("medium",LOWER(P23),1)),"medium",IF(ISNUMBER(FIND("easy",LOWER(P23),1)),"easy","Unclassified"))),"")</f>
        <v/>
      </c>
      <c r="V23" s="15" t="n">
        <f aca="false">IF($A23="Done",1,0)</f>
        <v>0</v>
      </c>
      <c r="W23" s="15" t="n">
        <f aca="false">IF($A23="Submission",1,0)</f>
        <v>0</v>
      </c>
      <c r="X23" s="15" t="n">
        <f aca="false">IF($A23="Discussion",1,0)</f>
        <v>0</v>
      </c>
      <c r="Y23" s="15" t="n">
        <f aca="false">IF($A23="Proposed",1,0)</f>
        <v>1</v>
      </c>
      <c r="Z23" s="15" t="n">
        <f aca="false">IF(AND(M23="E",SUM(V23:Y23)&lt;1),1,0)</f>
        <v>0</v>
      </c>
      <c r="AA23" s="15" t="n">
        <f aca="false">IF(OR(U23="easy",OR(U23="medium",U23="hard")),1,0)</f>
        <v>0</v>
      </c>
      <c r="AB23" s="15" t="n">
        <f aca="false">IF(SUM(V23:AA23)=0,1,0)</f>
        <v>0</v>
      </c>
    </row>
    <row r="24" customFormat="false" ht="114.75" hidden="false" customHeight="false" outlineLevel="0" collapsed="false">
      <c r="A24" s="20" t="s">
        <v>97</v>
      </c>
      <c r="B24" s="14"/>
      <c r="C24" s="21"/>
      <c r="D24" s="15" t="n">
        <v>1614</v>
      </c>
      <c r="E24" s="15" t="s">
        <v>132</v>
      </c>
      <c r="F24" s="15" t="s">
        <v>173</v>
      </c>
      <c r="G24" s="15" t="s">
        <v>174</v>
      </c>
      <c r="H24" s="15" t="s">
        <v>175</v>
      </c>
      <c r="I24" s="15" t="s">
        <v>58</v>
      </c>
      <c r="J24" s="15" t="s">
        <v>176</v>
      </c>
      <c r="K24" s="15" t="s">
        <v>177</v>
      </c>
      <c r="L24" s="22" t="s">
        <v>138</v>
      </c>
      <c r="N24" s="15" t="n">
        <v>1614</v>
      </c>
      <c r="O24" s="15" t="s">
        <v>111</v>
      </c>
      <c r="P24" s="15" t="s">
        <v>178</v>
      </c>
      <c r="R24" s="15" t="n">
        <v>25</v>
      </c>
      <c r="S24" s="15" t="s">
        <v>179</v>
      </c>
      <c r="T24" s="15" t="s">
        <v>96</v>
      </c>
      <c r="U24" s="15" t="str">
        <f aca="false">IF(ISBLANK(A24),IF(ISNUMBER(FIND("hard",LOWER(P24),1)),"hard",IF(ISNUMBER(FIND("medium",LOWER(P24),1)),"medium",IF(ISNUMBER(FIND("easy",LOWER(P24),1)),"easy","Unclassified"))),"")</f>
        <v/>
      </c>
      <c r="V24" s="15" t="n">
        <f aca="false">IF($A24="Done",1,0)</f>
        <v>0</v>
      </c>
      <c r="W24" s="15" t="n">
        <f aca="false">IF($A24="Submission",1,0)</f>
        <v>0</v>
      </c>
      <c r="X24" s="15" t="n">
        <f aca="false">IF($A24="Discussion",1,0)</f>
        <v>0</v>
      </c>
      <c r="Y24" s="15" t="n">
        <f aca="false">IF($A24="Proposed",1,0)</f>
        <v>1</v>
      </c>
      <c r="Z24" s="15" t="n">
        <f aca="false">IF(AND(M24="E",SUM(V24:Y24)&lt;1),1,0)</f>
        <v>0</v>
      </c>
      <c r="AA24" s="15" t="n">
        <f aca="false">IF(OR(U24="easy",OR(U24="medium",U24="hard")),1,0)</f>
        <v>0</v>
      </c>
      <c r="AB24" s="15" t="n">
        <f aca="false">IF(SUM(V24:AA24)=0,1,0)</f>
        <v>0</v>
      </c>
    </row>
    <row r="25" customFormat="false" ht="51" hidden="false" customHeight="false" outlineLevel="0" collapsed="false">
      <c r="A25" s="20" t="s">
        <v>97</v>
      </c>
      <c r="B25" s="14"/>
      <c r="C25" s="21"/>
      <c r="D25" s="15" t="n">
        <v>590</v>
      </c>
      <c r="E25" s="15" t="s">
        <v>79</v>
      </c>
      <c r="F25" s="15" t="s">
        <v>180</v>
      </c>
      <c r="G25" s="15" t="s">
        <v>181</v>
      </c>
      <c r="H25" s="15" t="s">
        <v>55</v>
      </c>
      <c r="I25" s="15" t="s">
        <v>149</v>
      </c>
      <c r="J25" s="15" t="s">
        <v>182</v>
      </c>
      <c r="K25" s="15" t="s">
        <v>183</v>
      </c>
      <c r="L25" s="22" t="s">
        <v>61</v>
      </c>
      <c r="O25" s="15" t="s">
        <v>184</v>
      </c>
      <c r="P25" s="15" t="s">
        <v>185</v>
      </c>
      <c r="R25" s="15" t="n">
        <v>25</v>
      </c>
      <c r="T25" s="15" t="s">
        <v>96</v>
      </c>
      <c r="U25" s="15" t="str">
        <f aca="false">IF(ISBLANK(A25),IF(ISNUMBER(FIND("hard",LOWER(P25),1)),"hard",IF(ISNUMBER(FIND("medium",LOWER(P25),1)),"medium",IF(ISNUMBER(FIND("easy",LOWER(P25),1)),"easy","Unclassified"))),"")</f>
        <v/>
      </c>
      <c r="V25" s="15" t="n">
        <f aca="false">IF($A25="Done",1,0)</f>
        <v>0</v>
      </c>
      <c r="W25" s="15" t="n">
        <f aca="false">IF($A25="Submission",1,0)</f>
        <v>0</v>
      </c>
      <c r="X25" s="15" t="n">
        <f aca="false">IF($A25="Discussion",1,0)</f>
        <v>0</v>
      </c>
      <c r="Y25" s="15" t="n">
        <f aca="false">IF($A25="Proposed",1,0)</f>
        <v>1</v>
      </c>
      <c r="Z25" s="15" t="n">
        <f aca="false">IF(AND(M25="E",SUM(V25:Y25)&lt;1),1,0)</f>
        <v>0</v>
      </c>
      <c r="AA25" s="15" t="n">
        <f aca="false">IF(OR(U25="easy",OR(U25="medium",U25="hard")),1,0)</f>
        <v>0</v>
      </c>
      <c r="AB25" s="15" t="n">
        <f aca="false">IF(SUM(V25:AA25)=0,1,0)</f>
        <v>0</v>
      </c>
    </row>
    <row r="26" customFormat="false" ht="140.25" hidden="false" customHeight="false" outlineLevel="0" collapsed="false">
      <c r="A26" s="20" t="s">
        <v>97</v>
      </c>
      <c r="B26" s="14"/>
      <c r="C26" s="21" t="n">
        <v>2</v>
      </c>
      <c r="D26" s="26" t="n">
        <v>659</v>
      </c>
      <c r="E26" s="27" t="s">
        <v>119</v>
      </c>
      <c r="F26" s="28" t="s">
        <v>186</v>
      </c>
      <c r="G26" s="28" t="s">
        <v>56</v>
      </c>
      <c r="H26" s="28" t="s">
        <v>187</v>
      </c>
      <c r="I26" s="27" t="s">
        <v>188</v>
      </c>
      <c r="J26" s="27" t="s">
        <v>189</v>
      </c>
      <c r="K26" s="27" t="s">
        <v>190</v>
      </c>
      <c r="L26" s="22" t="s">
        <v>61</v>
      </c>
      <c r="M26" s="27"/>
      <c r="N26" s="27" t="n">
        <v>723</v>
      </c>
      <c r="O26" s="15" t="s">
        <v>111</v>
      </c>
      <c r="P26" s="15" t="s">
        <v>191</v>
      </c>
      <c r="R26" s="15" t="n">
        <v>27</v>
      </c>
      <c r="U26" s="15" t="str">
        <f aca="false">IF(ISBLANK(A26),IF(ISNUMBER(FIND("hard",LOWER(P26),1)),"hard",IF(ISNUMBER(FIND("medium",LOWER(P26),1)),"medium",IF(ISNUMBER(FIND("easy",LOWER(P26),1)),"easy","Unclassified"))),"")</f>
        <v/>
      </c>
      <c r="V26" s="15" t="n">
        <f aca="false">IF($A26="Done",1,0)</f>
        <v>0</v>
      </c>
      <c r="W26" s="15" t="n">
        <f aca="false">IF($A26="Submission",1,0)</f>
        <v>0</v>
      </c>
      <c r="X26" s="15" t="n">
        <f aca="false">IF($A26="Discussion",1,0)</f>
        <v>0</v>
      </c>
      <c r="Y26" s="15" t="n">
        <f aca="false">IF($A26="Proposed",1,0)</f>
        <v>1</v>
      </c>
      <c r="Z26" s="15" t="n">
        <f aca="false">IF(AND(M26="E",SUM(V26:Y26)&lt;1),1,0)</f>
        <v>0</v>
      </c>
      <c r="AA26" s="15" t="n">
        <f aca="false">IF(OR(U26="easy",OR(U26="medium",U26="hard")),1,0)</f>
        <v>0</v>
      </c>
      <c r="AB26" s="15" t="n">
        <f aca="false">IF(SUM(V26:AA26)=0,1,0)</f>
        <v>0</v>
      </c>
    </row>
    <row r="27" customFormat="false" ht="63.75" hidden="false" customHeight="false" outlineLevel="0" collapsed="false">
      <c r="A27" s="20" t="s">
        <v>97</v>
      </c>
      <c r="B27" s="14"/>
      <c r="C27" s="21" t="n">
        <v>2</v>
      </c>
      <c r="D27" s="26" t="n">
        <v>660</v>
      </c>
      <c r="E27" s="27" t="s">
        <v>119</v>
      </c>
      <c r="F27" s="28" t="s">
        <v>186</v>
      </c>
      <c r="G27" s="28" t="s">
        <v>56</v>
      </c>
      <c r="H27" s="28" t="s">
        <v>187</v>
      </c>
      <c r="I27" s="27" t="s">
        <v>188</v>
      </c>
      <c r="J27" s="27" t="s">
        <v>192</v>
      </c>
      <c r="K27" s="27" t="s">
        <v>193</v>
      </c>
      <c r="L27" s="22" t="s">
        <v>61</v>
      </c>
      <c r="M27" s="27"/>
      <c r="N27" s="27" t="n">
        <v>723</v>
      </c>
      <c r="O27" s="15" t="s">
        <v>111</v>
      </c>
      <c r="P27" s="15" t="s">
        <v>191</v>
      </c>
      <c r="R27" s="15" t="n">
        <v>27</v>
      </c>
      <c r="U27" s="15" t="str">
        <f aca="false">IF(ISBLANK(A27),IF(ISNUMBER(FIND("hard",LOWER(P27),1)),"hard",IF(ISNUMBER(FIND("medium",LOWER(P27),1)),"medium",IF(ISNUMBER(FIND("easy",LOWER(P27),1)),"easy","Unclassified"))),"")</f>
        <v/>
      </c>
      <c r="V27" s="15" t="n">
        <f aca="false">IF($A27="Done",1,0)</f>
        <v>0</v>
      </c>
      <c r="W27" s="15" t="n">
        <f aca="false">IF($A27="Submission",1,0)</f>
        <v>0</v>
      </c>
      <c r="X27" s="15" t="n">
        <f aca="false">IF($A27="Discussion",1,0)</f>
        <v>0</v>
      </c>
      <c r="Y27" s="15" t="n">
        <f aca="false">IF($A27="Proposed",1,0)</f>
        <v>1</v>
      </c>
      <c r="Z27" s="15" t="n">
        <f aca="false">IF(AND(M27="E",SUM(V27:Y27)&lt;1),1,0)</f>
        <v>0</v>
      </c>
      <c r="AA27" s="15" t="n">
        <f aca="false">IF(OR(U27="easy",OR(U27="medium",U27="hard")),1,0)</f>
        <v>0</v>
      </c>
      <c r="AB27" s="15" t="n">
        <f aca="false">IF(SUM(V27:AA27)=0,1,0)</f>
        <v>0</v>
      </c>
    </row>
    <row r="28" customFormat="false" ht="140.25" hidden="false" customHeight="false" outlineLevel="0" collapsed="false">
      <c r="A28" s="20" t="s">
        <v>97</v>
      </c>
      <c r="B28" s="14"/>
      <c r="C28" s="21" t="n">
        <v>2</v>
      </c>
      <c r="D28" s="15" t="n">
        <v>723</v>
      </c>
      <c r="E28" s="15" t="s">
        <v>105</v>
      </c>
      <c r="F28" s="15" t="s">
        <v>70</v>
      </c>
      <c r="G28" s="15" t="s">
        <v>56</v>
      </c>
      <c r="H28" s="15" t="s">
        <v>187</v>
      </c>
      <c r="I28" s="15" t="s">
        <v>58</v>
      </c>
      <c r="J28" s="15" t="s">
        <v>194</v>
      </c>
      <c r="K28" s="15" t="s">
        <v>195</v>
      </c>
      <c r="L28" s="22" t="s">
        <v>61</v>
      </c>
      <c r="N28" s="15" t="n">
        <v>723</v>
      </c>
      <c r="O28" s="15" t="s">
        <v>111</v>
      </c>
      <c r="P28" s="15" t="s">
        <v>191</v>
      </c>
      <c r="R28" s="15" t="n">
        <v>27</v>
      </c>
      <c r="S28" s="15" t="n">
        <v>1</v>
      </c>
      <c r="T28" s="15" t="s">
        <v>196</v>
      </c>
      <c r="U28" s="15" t="str">
        <f aca="false">IF(ISBLANK(A28),IF(ISNUMBER(FIND("hard",LOWER(P28),1)),"hard",IF(ISNUMBER(FIND("medium",LOWER(P28),1)),"medium",IF(ISNUMBER(FIND("easy",LOWER(P28),1)),"easy","Unclassified"))),"")</f>
        <v/>
      </c>
      <c r="V28" s="15" t="n">
        <f aca="false">IF($A28="Done",1,0)</f>
        <v>0</v>
      </c>
      <c r="W28" s="15" t="n">
        <f aca="false">IF($A28="Submission",1,0)</f>
        <v>0</v>
      </c>
      <c r="X28" s="15" t="n">
        <f aca="false">IF($A28="Discussion",1,0)</f>
        <v>0</v>
      </c>
      <c r="Y28" s="15" t="n">
        <f aca="false">IF($A28="Proposed",1,0)</f>
        <v>1</v>
      </c>
      <c r="Z28" s="15" t="n">
        <f aca="false">IF(AND(M28="E",SUM(V28:Y28)&lt;1),1,0)</f>
        <v>0</v>
      </c>
      <c r="AA28" s="15" t="n">
        <f aca="false">IF(OR(U28="easy",OR(U28="medium",U28="hard")),1,0)</f>
        <v>0</v>
      </c>
      <c r="AB28" s="15" t="n">
        <f aca="false">IF(SUM(V28:AA28)=0,1,0)</f>
        <v>0</v>
      </c>
    </row>
    <row r="29" s="22" customFormat="true" ht="51" hidden="false" customHeight="false" outlineLevel="0" collapsed="false">
      <c r="A29" s="20" t="s">
        <v>97</v>
      </c>
      <c r="B29" s="14"/>
      <c r="C29" s="21" t="n">
        <v>2</v>
      </c>
      <c r="D29" s="15" t="n">
        <v>1020</v>
      </c>
      <c r="E29" s="15" t="s">
        <v>197</v>
      </c>
      <c r="F29" s="15" t="s">
        <v>70</v>
      </c>
      <c r="G29" s="15" t="s">
        <v>56</v>
      </c>
      <c r="H29" s="15" t="s">
        <v>187</v>
      </c>
      <c r="I29" s="15" t="s">
        <v>58</v>
      </c>
      <c r="J29" s="15" t="s">
        <v>198</v>
      </c>
      <c r="K29" s="15" t="s">
        <v>199</v>
      </c>
      <c r="L29" s="22" t="s">
        <v>61</v>
      </c>
      <c r="M29" s="15"/>
      <c r="N29" s="15" t="n">
        <v>723</v>
      </c>
      <c r="O29" s="15" t="s">
        <v>111</v>
      </c>
      <c r="P29" s="15" t="s">
        <v>191</v>
      </c>
      <c r="Q29" s="15"/>
      <c r="R29" s="15" t="n">
        <v>27</v>
      </c>
      <c r="S29" s="15"/>
      <c r="T29" s="15" t="s">
        <v>196</v>
      </c>
      <c r="U29" s="15" t="str">
        <f aca="false">IF(ISBLANK(A29),IF(ISNUMBER(FIND("hard",LOWER(P29),1)),"hard",IF(ISNUMBER(FIND("medium",LOWER(P29),1)),"medium",IF(ISNUMBER(FIND("easy",LOWER(P29),1)),"easy","Unclassified"))),"")</f>
        <v/>
      </c>
      <c r="V29" s="15" t="n">
        <f aca="false">IF($A29="Done",1,0)</f>
        <v>0</v>
      </c>
      <c r="W29" s="15" t="n">
        <f aca="false">IF($A29="Submission",1,0)</f>
        <v>0</v>
      </c>
      <c r="X29" s="15" t="n">
        <f aca="false">IF($A29="Discussion",1,0)</f>
        <v>0</v>
      </c>
      <c r="Y29" s="15" t="n">
        <f aca="false">IF($A29="Proposed",1,0)</f>
        <v>1</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140.25" hidden="false" customHeight="false" outlineLevel="0" collapsed="false">
      <c r="A30" s="20" t="s">
        <v>97</v>
      </c>
      <c r="B30" s="14"/>
      <c r="C30" s="21"/>
      <c r="D30" s="15" t="n">
        <v>1697</v>
      </c>
      <c r="E30" s="15" t="s">
        <v>200</v>
      </c>
      <c r="F30" s="15" t="s">
        <v>70</v>
      </c>
      <c r="G30" s="15" t="s">
        <v>56</v>
      </c>
      <c r="H30" s="15" t="s">
        <v>187</v>
      </c>
      <c r="I30" s="15" t="s">
        <v>58</v>
      </c>
      <c r="J30" s="15" t="s">
        <v>201</v>
      </c>
      <c r="K30" s="15" t="s">
        <v>202</v>
      </c>
      <c r="L30" s="22" t="s">
        <v>61</v>
      </c>
      <c r="M30" s="15"/>
      <c r="N30" s="15" t="n">
        <v>723</v>
      </c>
      <c r="O30" s="15" t="s">
        <v>102</v>
      </c>
      <c r="P30" s="15" t="s">
        <v>191</v>
      </c>
      <c r="Q30" s="15"/>
      <c r="R30" s="15" t="n">
        <v>27</v>
      </c>
      <c r="S30" s="15"/>
      <c r="T30" s="15" t="s">
        <v>196</v>
      </c>
      <c r="U30" s="15" t="str">
        <f aca="false">IF(ISBLANK(A30),IF(ISNUMBER(FIND("hard",LOWER(P30),1)),"hard",IF(ISNUMBER(FIND("medium",LOWER(P30),1)),"medium",IF(ISNUMBER(FIND("easy",LOWER(P30),1)),"easy","Unclassified"))),"")</f>
        <v/>
      </c>
      <c r="V30" s="15" t="n">
        <f aca="false">IF($A30="Done",1,0)</f>
        <v>0</v>
      </c>
      <c r="W30" s="15" t="n">
        <f aca="false">IF($A30="Submission",1,0)</f>
        <v>0</v>
      </c>
      <c r="X30" s="15" t="n">
        <f aca="false">IF($A30="Discussion",1,0)</f>
        <v>0</v>
      </c>
      <c r="Y30" s="15" t="n">
        <f aca="false">IF($A30="Proposed",1,0)</f>
        <v>1</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76.5" hidden="false" customHeight="false" outlineLevel="0" collapsed="false">
      <c r="A31" s="20" t="s">
        <v>97</v>
      </c>
      <c r="B31" s="14"/>
      <c r="C31" s="21"/>
      <c r="D31" s="15" t="n">
        <v>751</v>
      </c>
      <c r="E31" s="15" t="s">
        <v>105</v>
      </c>
      <c r="F31" s="15" t="s">
        <v>203</v>
      </c>
      <c r="G31" s="15" t="s">
        <v>204</v>
      </c>
      <c r="H31" s="15" t="s">
        <v>57</v>
      </c>
      <c r="I31" s="15" t="s">
        <v>58</v>
      </c>
      <c r="J31" s="15" t="s">
        <v>205</v>
      </c>
      <c r="K31" s="15" t="s">
        <v>206</v>
      </c>
      <c r="L31" s="22" t="s">
        <v>101</v>
      </c>
      <c r="O31" s="15" t="s">
        <v>111</v>
      </c>
      <c r="P31" s="15" t="s">
        <v>207</v>
      </c>
      <c r="R31" s="15" t="n">
        <v>27</v>
      </c>
      <c r="U31" s="15" t="str">
        <f aca="false">IF(ISBLANK(A31),IF(ISNUMBER(FIND("hard",LOWER(P31),1)),"hard",IF(ISNUMBER(FIND("medium",LOWER(P31),1)),"medium",IF(ISNUMBER(FIND("easy",LOWER(P31),1)),"easy","Unclassified"))),"")</f>
        <v/>
      </c>
      <c r="V31" s="15" t="n">
        <f aca="false">IF($A31="Done",1,0)</f>
        <v>0</v>
      </c>
      <c r="W31" s="15" t="n">
        <f aca="false">IF($A31="Submission",1,0)</f>
        <v>0</v>
      </c>
      <c r="X31" s="15" t="n">
        <f aca="false">IF($A31="Discussion",1,0)</f>
        <v>0</v>
      </c>
      <c r="Y31" s="15" t="n">
        <f aca="false">IF($A31="Proposed",1,0)</f>
        <v>1</v>
      </c>
      <c r="Z31" s="15" t="n">
        <f aca="false">IF(AND(M31="E",SUM(V31:Y31)&lt;1),1,0)</f>
        <v>0</v>
      </c>
      <c r="AA31" s="15" t="n">
        <f aca="false">IF(OR(U31="easy",OR(U31="medium",U31="hard")),1,0)</f>
        <v>0</v>
      </c>
      <c r="AB31" s="15" t="n">
        <f aca="false">IF(SUM(V31:AA31)=0,1,0)</f>
        <v>0</v>
      </c>
    </row>
    <row r="32" customFormat="false" ht="63.75" hidden="false" customHeight="false" outlineLevel="0" collapsed="false">
      <c r="A32" s="20" t="s">
        <v>97</v>
      </c>
      <c r="B32" s="14" t="s">
        <v>208</v>
      </c>
      <c r="C32" s="21"/>
      <c r="D32" s="15" t="n">
        <v>246</v>
      </c>
      <c r="E32" s="15" t="s">
        <v>209</v>
      </c>
      <c r="F32" s="15" t="s">
        <v>210</v>
      </c>
      <c r="G32" s="15" t="s">
        <v>57</v>
      </c>
      <c r="H32" s="15" t="s">
        <v>70</v>
      </c>
      <c r="I32" s="15" t="s">
        <v>58</v>
      </c>
      <c r="J32" s="15" t="s">
        <v>211</v>
      </c>
      <c r="K32" s="15" t="s">
        <v>212</v>
      </c>
      <c r="L32" s="22" t="s">
        <v>101</v>
      </c>
      <c r="N32" s="15" t="n">
        <v>152</v>
      </c>
      <c r="O32" s="15" t="s">
        <v>111</v>
      </c>
      <c r="P32" s="15" t="s">
        <v>213</v>
      </c>
      <c r="R32" s="15" t="n">
        <v>27</v>
      </c>
      <c r="U32" s="15" t="str">
        <f aca="false">IF(ISBLANK(A32),IF(ISNUMBER(FIND("hard",LOWER(P32),1)),"hard",IF(ISNUMBER(FIND("medium",LOWER(P32),1)),"medium",IF(ISNUMBER(FIND("easy",LOWER(P32),1)),"easy","Unclassified"))),"")</f>
        <v/>
      </c>
      <c r="V32" s="15" t="n">
        <f aca="false">IF($A32="Done",1,0)</f>
        <v>0</v>
      </c>
      <c r="W32" s="15" t="n">
        <f aca="false">IF($A32="Submission",1,0)</f>
        <v>0</v>
      </c>
      <c r="X32" s="15" t="n">
        <f aca="false">IF($A32="Discussion",1,0)</f>
        <v>0</v>
      </c>
      <c r="Y32" s="15" t="n">
        <f aca="false">IF($A32="Proposed",1,0)</f>
        <v>1</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97</v>
      </c>
      <c r="B33" s="14"/>
      <c r="C33" s="25" t="s">
        <v>104</v>
      </c>
      <c r="D33" s="15" t="n">
        <v>156</v>
      </c>
      <c r="E33" s="15" t="s">
        <v>214</v>
      </c>
      <c r="F33" s="15" t="s">
        <v>215</v>
      </c>
      <c r="G33" s="15" t="s">
        <v>107</v>
      </c>
      <c r="H33" s="15" t="s">
        <v>156</v>
      </c>
      <c r="I33" s="15" t="s">
        <v>58</v>
      </c>
      <c r="J33" s="15" t="s">
        <v>216</v>
      </c>
      <c r="K33" s="15" t="s">
        <v>217</v>
      </c>
      <c r="L33" s="22" t="s">
        <v>101</v>
      </c>
      <c r="N33" s="15" t="n">
        <v>156</v>
      </c>
      <c r="O33" s="15" t="s">
        <v>111</v>
      </c>
      <c r="P33" s="15" t="s">
        <v>218</v>
      </c>
      <c r="R33" s="15" t="n">
        <v>27</v>
      </c>
      <c r="U33" s="15" t="str">
        <f aca="false">IF(ISBLANK(A33),IF(ISNUMBER(FIND("hard",LOWER(P33),1)),"hard",IF(ISNUMBER(FIND("medium",LOWER(P33),1)),"medium",IF(ISNUMBER(FIND("easy",LOWER(P33),1)),"easy","Unclassified"))),"")</f>
        <v/>
      </c>
      <c r="V33" s="15" t="n">
        <f aca="false">IF($A33="Done",1,0)</f>
        <v>0</v>
      </c>
      <c r="W33" s="15" t="n">
        <f aca="false">IF($A33="Submission",1,0)</f>
        <v>0</v>
      </c>
      <c r="X33" s="15" t="n">
        <f aca="false">IF($A33="Discussion",1,0)</f>
        <v>0</v>
      </c>
      <c r="Y33" s="15" t="n">
        <f aca="false">IF($A33="Proposed",1,0)</f>
        <v>1</v>
      </c>
      <c r="Z33" s="15" t="n">
        <f aca="false">IF(AND(M33="E",SUM(V33:Y33)&lt;1),1,0)</f>
        <v>0</v>
      </c>
      <c r="AA33" s="15" t="n">
        <f aca="false">IF(OR(U33="easy",OR(U33="medium",U33="hard")),1,0)</f>
        <v>0</v>
      </c>
      <c r="AB33" s="15" t="n">
        <f aca="false">IF(SUM(V33:AA33)=0,1,0)</f>
        <v>0</v>
      </c>
    </row>
    <row r="34" customFormat="false" ht="38.25" hidden="false" customHeight="false" outlineLevel="0" collapsed="false">
      <c r="A34" s="20" t="s">
        <v>97</v>
      </c>
      <c r="B34" s="14"/>
      <c r="C34" s="25" t="s">
        <v>104</v>
      </c>
      <c r="D34" s="15" t="n">
        <v>157</v>
      </c>
      <c r="E34" s="15" t="s">
        <v>214</v>
      </c>
      <c r="F34" s="15" t="s">
        <v>215</v>
      </c>
      <c r="G34" s="15" t="s">
        <v>107</v>
      </c>
      <c r="H34" s="15" t="s">
        <v>156</v>
      </c>
      <c r="I34" s="15" t="s">
        <v>58</v>
      </c>
      <c r="J34" s="15" t="s">
        <v>219</v>
      </c>
      <c r="K34" s="15" t="s">
        <v>217</v>
      </c>
      <c r="L34" s="22" t="s">
        <v>101</v>
      </c>
      <c r="N34" s="15" t="n">
        <v>156</v>
      </c>
      <c r="O34" s="15" t="s">
        <v>111</v>
      </c>
      <c r="P34" s="15" t="s">
        <v>220</v>
      </c>
      <c r="R34" s="15" t="n">
        <v>22</v>
      </c>
      <c r="U34" s="15" t="str">
        <f aca="false">IF(ISBLANK(A34),IF(ISNUMBER(FIND("hard",LOWER(P34),1)),"hard",IF(ISNUMBER(FIND("medium",LOWER(P34),1)),"medium",IF(ISNUMBER(FIND("easy",LOWER(P34),1)),"easy","Unclassified"))),"")</f>
        <v/>
      </c>
      <c r="V34" s="15" t="n">
        <f aca="false">IF($A34="Done",1,0)</f>
        <v>0</v>
      </c>
      <c r="W34" s="15" t="n">
        <f aca="false">IF($A34="Submission",1,0)</f>
        <v>0</v>
      </c>
      <c r="X34" s="15" t="n">
        <f aca="false">IF($A34="Discussion",1,0)</f>
        <v>0</v>
      </c>
      <c r="Y34" s="15" t="n">
        <f aca="false">IF($A34="Proposed",1,0)</f>
        <v>1</v>
      </c>
      <c r="Z34" s="15" t="n">
        <f aca="false">IF(AND(M34="E",SUM(V34:Y34)&lt;1),1,0)</f>
        <v>0</v>
      </c>
      <c r="AA34" s="15" t="n">
        <f aca="false">IF(OR(U34="easy",OR(U34="medium",U34="hard")),1,0)</f>
        <v>0</v>
      </c>
      <c r="AB34" s="15" t="n">
        <f aca="false">IF(SUM(V34:AA34)=0,1,0)</f>
        <v>0</v>
      </c>
    </row>
    <row r="35" customFormat="false" ht="178.5" hidden="false" customHeight="false" outlineLevel="0" collapsed="false">
      <c r="A35" s="20" t="s">
        <v>97</v>
      </c>
      <c r="B35" s="14"/>
      <c r="C35" s="25" t="s">
        <v>104</v>
      </c>
      <c r="D35" s="15" t="n">
        <v>1559</v>
      </c>
      <c r="E35" s="15" t="s">
        <v>132</v>
      </c>
      <c r="F35" s="15" t="s">
        <v>56</v>
      </c>
      <c r="G35" s="15" t="s">
        <v>221</v>
      </c>
      <c r="H35" s="15" t="s">
        <v>128</v>
      </c>
      <c r="I35" s="15" t="s">
        <v>58</v>
      </c>
      <c r="J35" s="15" t="s">
        <v>222</v>
      </c>
      <c r="K35" s="15" t="s">
        <v>223</v>
      </c>
      <c r="L35" s="22" t="s">
        <v>101</v>
      </c>
      <c r="N35" s="15" t="n">
        <v>167</v>
      </c>
      <c r="O35" s="15" t="s">
        <v>111</v>
      </c>
      <c r="P35" s="15" t="s">
        <v>224</v>
      </c>
      <c r="R35" s="15" t="n">
        <v>27</v>
      </c>
      <c r="S35" s="15" t="s">
        <v>225</v>
      </c>
      <c r="T35" s="15" t="s">
        <v>226</v>
      </c>
      <c r="U35" s="15" t="str">
        <f aca="false">IF(ISBLANK(A35),IF(ISNUMBER(FIND("hard",LOWER(P35),1)),"hard",IF(ISNUMBER(FIND("medium",LOWER(P35),1)),"medium",IF(ISNUMBER(FIND("easy",LOWER(P35),1)),"easy","Unclassified"))),"")</f>
        <v/>
      </c>
      <c r="V35" s="15" t="n">
        <f aca="false">IF($A35="Done",1,0)</f>
        <v>0</v>
      </c>
      <c r="W35" s="15" t="n">
        <f aca="false">IF($A35="Submission",1,0)</f>
        <v>0</v>
      </c>
      <c r="X35" s="15" t="n">
        <f aca="false">IF($A35="Discussion",1,0)</f>
        <v>0</v>
      </c>
      <c r="Y35" s="15" t="n">
        <f aca="false">IF($A35="Proposed",1,0)</f>
        <v>1</v>
      </c>
      <c r="Z35" s="15" t="n">
        <f aca="false">IF(AND(M35="E",SUM(V35:Y35)&lt;1),1,0)</f>
        <v>0</v>
      </c>
      <c r="AA35" s="15" t="n">
        <f aca="false">IF(OR(U35="easy",OR(U35="medium",U35="hard")),1,0)</f>
        <v>0</v>
      </c>
      <c r="AB35" s="15" t="n">
        <f aca="false">IF(SUM(V35:AA35)=0,1,0)</f>
        <v>0</v>
      </c>
    </row>
    <row r="36" customFormat="false" ht="51" hidden="false" customHeight="false" outlineLevel="0" collapsed="false">
      <c r="A36" s="20" t="s">
        <v>97</v>
      </c>
      <c r="B36" s="14"/>
      <c r="C36" s="25" t="s">
        <v>104</v>
      </c>
      <c r="D36" s="15" t="n">
        <v>81</v>
      </c>
      <c r="E36" s="15" t="s">
        <v>227</v>
      </c>
      <c r="F36" s="15" t="s">
        <v>228</v>
      </c>
      <c r="G36" s="15" t="s">
        <v>128</v>
      </c>
      <c r="H36" s="15" t="s">
        <v>156</v>
      </c>
      <c r="I36" s="15" t="s">
        <v>149</v>
      </c>
      <c r="J36" s="15" t="s">
        <v>229</v>
      </c>
      <c r="K36" s="15" t="s">
        <v>230</v>
      </c>
      <c r="L36" s="22" t="s">
        <v>101</v>
      </c>
      <c r="N36" s="15" t="n">
        <v>167</v>
      </c>
      <c r="O36" s="15" t="s">
        <v>102</v>
      </c>
      <c r="P36" s="15" t="s">
        <v>231</v>
      </c>
      <c r="R36" s="15" t="n">
        <v>27</v>
      </c>
      <c r="U36" s="15" t="str">
        <f aca="false">IF(ISBLANK(A36),IF(ISNUMBER(FIND("hard",LOWER(P36),1)),"hard",IF(ISNUMBER(FIND("medium",LOWER(P36),1)),"medium",IF(ISNUMBER(FIND("easy",LOWER(P36),1)),"easy","Unclassified"))),"")</f>
        <v/>
      </c>
      <c r="V36" s="15" t="n">
        <f aca="false">IF($A36="Done",1,0)</f>
        <v>0</v>
      </c>
      <c r="W36" s="15" t="n">
        <f aca="false">IF($A36="Submission",1,0)</f>
        <v>0</v>
      </c>
      <c r="X36" s="15" t="n">
        <f aca="false">IF($A36="Discussion",1,0)</f>
        <v>0</v>
      </c>
      <c r="Y36" s="15" t="n">
        <f aca="false">IF($A36="Proposed",1,0)</f>
        <v>1</v>
      </c>
      <c r="Z36" s="15" t="n">
        <f aca="false">IF(AND(M36="E",SUM(V36:Y36)&lt;1),1,0)</f>
        <v>0</v>
      </c>
      <c r="AA36" s="15" t="n">
        <f aca="false">IF(OR(U36="easy",OR(U36="medium",U36="hard")),1,0)</f>
        <v>0</v>
      </c>
      <c r="AB36" s="15" t="n">
        <f aca="false">IF(SUM(V36:AA36)=0,1,0)</f>
        <v>0</v>
      </c>
    </row>
    <row r="37" customFormat="false" ht="25.5" hidden="false" customHeight="false" outlineLevel="0" collapsed="false">
      <c r="A37" s="20" t="s">
        <v>97</v>
      </c>
      <c r="B37" s="14"/>
      <c r="C37" s="25" t="s">
        <v>104</v>
      </c>
      <c r="D37" s="15" t="n">
        <v>167</v>
      </c>
      <c r="E37" s="15" t="s">
        <v>232</v>
      </c>
      <c r="F37" s="15" t="s">
        <v>70</v>
      </c>
      <c r="G37" s="15" t="s">
        <v>56</v>
      </c>
      <c r="H37" s="15"/>
      <c r="I37" s="15" t="s">
        <v>233</v>
      </c>
      <c r="J37" s="15" t="s">
        <v>234</v>
      </c>
      <c r="K37" s="15" t="s">
        <v>235</v>
      </c>
      <c r="L37" s="22" t="s">
        <v>101</v>
      </c>
      <c r="N37" s="15" t="n">
        <v>167</v>
      </c>
      <c r="O37" s="15" t="s">
        <v>102</v>
      </c>
      <c r="P37" s="15" t="s">
        <v>236</v>
      </c>
      <c r="R37" s="15" t="n">
        <v>27</v>
      </c>
      <c r="U37" s="15" t="str">
        <f aca="false">IF(ISBLANK(A37),IF(ISNUMBER(FIND("hard",LOWER(P37),1)),"hard",IF(ISNUMBER(FIND("medium",LOWER(P37),1)),"medium",IF(ISNUMBER(FIND("easy",LOWER(P37),1)),"easy","Unclassified"))),"")</f>
        <v/>
      </c>
      <c r="V37" s="15" t="n">
        <f aca="false">IF($A37="Done",1,0)</f>
        <v>0</v>
      </c>
      <c r="W37" s="15" t="n">
        <f aca="false">IF($A37="Submission",1,0)</f>
        <v>0</v>
      </c>
      <c r="X37" s="15" t="n">
        <f aca="false">IF($A37="Discussion",1,0)</f>
        <v>0</v>
      </c>
      <c r="Y37" s="15" t="n">
        <f aca="false">IF($A37="Proposed",1,0)</f>
        <v>1</v>
      </c>
      <c r="Z37" s="15" t="n">
        <f aca="false">IF(AND(M37="E",SUM(V37:Y37)&lt;1),1,0)</f>
        <v>0</v>
      </c>
      <c r="AA37" s="15" t="n">
        <f aca="false">IF(OR(U37="easy",OR(U37="medium",U37="hard")),1,0)</f>
        <v>0</v>
      </c>
      <c r="AB37" s="15" t="n">
        <f aca="false">IF(SUM(V37:AA37)=0,1,0)</f>
        <v>0</v>
      </c>
    </row>
    <row r="38" customFormat="false" ht="38.25" hidden="false" customHeight="false" outlineLevel="0" collapsed="false">
      <c r="A38" s="20" t="s">
        <v>97</v>
      </c>
      <c r="B38" s="14"/>
      <c r="C38" s="25" t="s">
        <v>104</v>
      </c>
      <c r="D38" s="15" t="n">
        <v>732</v>
      </c>
      <c r="E38" s="15" t="s">
        <v>105</v>
      </c>
      <c r="F38" s="15" t="s">
        <v>228</v>
      </c>
      <c r="G38" s="15" t="s">
        <v>128</v>
      </c>
      <c r="H38" s="15" t="s">
        <v>156</v>
      </c>
      <c r="I38" s="15" t="s">
        <v>149</v>
      </c>
      <c r="J38" s="15" t="s">
        <v>237</v>
      </c>
      <c r="K38" s="15" t="s">
        <v>238</v>
      </c>
      <c r="L38" s="22" t="s">
        <v>101</v>
      </c>
      <c r="N38" s="15" t="n">
        <v>167</v>
      </c>
      <c r="O38" s="15" t="s">
        <v>102</v>
      </c>
      <c r="P38" s="15" t="s">
        <v>236</v>
      </c>
      <c r="R38" s="15" t="n">
        <v>27</v>
      </c>
      <c r="U38" s="15" t="str">
        <f aca="false">IF(ISBLANK(A38),IF(ISNUMBER(FIND("hard",LOWER(P38),1)),"hard",IF(ISNUMBER(FIND("medium",LOWER(P38),1)),"medium",IF(ISNUMBER(FIND("easy",LOWER(P38),1)),"easy","Unclassified"))),"")</f>
        <v/>
      </c>
      <c r="V38" s="15" t="n">
        <f aca="false">IF($A38="Done",1,0)</f>
        <v>0</v>
      </c>
      <c r="W38" s="15" t="n">
        <f aca="false">IF($A38="Submission",1,0)</f>
        <v>0</v>
      </c>
      <c r="X38" s="15" t="n">
        <f aca="false">IF($A38="Discussion",1,0)</f>
        <v>0</v>
      </c>
      <c r="Y38" s="15" t="n">
        <f aca="false">IF($A38="Proposed",1,0)</f>
        <v>1</v>
      </c>
      <c r="Z38" s="15" t="n">
        <f aca="false">IF(AND(M38="E",SUM(V38:Y38)&lt;1),1,0)</f>
        <v>0</v>
      </c>
      <c r="AA38" s="15" t="n">
        <f aca="false">IF(OR(U38="easy",OR(U38="medium",U38="hard")),1,0)</f>
        <v>0</v>
      </c>
      <c r="AB38" s="15" t="n">
        <f aca="false">IF(SUM(V38:AA38)=0,1,0)</f>
        <v>0</v>
      </c>
    </row>
    <row r="39" customFormat="false" ht="51" hidden="false" customHeight="false" outlineLevel="0" collapsed="false">
      <c r="A39" s="20" t="s">
        <v>97</v>
      </c>
      <c r="B39" s="14"/>
      <c r="C39" s="25" t="s">
        <v>104</v>
      </c>
      <c r="D39" s="26" t="n">
        <v>1043</v>
      </c>
      <c r="E39" s="27" t="s">
        <v>91</v>
      </c>
      <c r="F39" s="28" t="s">
        <v>228</v>
      </c>
      <c r="G39" s="28" t="s">
        <v>128</v>
      </c>
      <c r="H39" s="28" t="s">
        <v>156</v>
      </c>
      <c r="I39" s="27" t="s">
        <v>188</v>
      </c>
      <c r="J39" s="27" t="s">
        <v>239</v>
      </c>
      <c r="K39" s="27" t="s">
        <v>240</v>
      </c>
      <c r="L39" s="22" t="s">
        <v>61</v>
      </c>
      <c r="M39" s="27"/>
      <c r="N39" s="27" t="n">
        <v>167</v>
      </c>
      <c r="O39" s="15" t="s">
        <v>102</v>
      </c>
      <c r="P39" s="15" t="s">
        <v>241</v>
      </c>
      <c r="R39" s="15" t="n">
        <v>27</v>
      </c>
      <c r="U39" s="15" t="str">
        <f aca="false">IF(ISBLANK(A39),IF(ISNUMBER(FIND("hard",LOWER(P39),1)),"hard",IF(ISNUMBER(FIND("medium",LOWER(P39),1)),"medium",IF(ISNUMBER(FIND("easy",LOWER(P39),1)),"easy","Unclassified"))),"")</f>
        <v/>
      </c>
      <c r="V39" s="15" t="n">
        <f aca="false">IF($A39="Done",1,0)</f>
        <v>0</v>
      </c>
      <c r="W39" s="15" t="n">
        <f aca="false">IF($A39="Submission",1,0)</f>
        <v>0</v>
      </c>
      <c r="X39" s="15" t="n">
        <f aca="false">IF($A39="Discussion",1,0)</f>
        <v>0</v>
      </c>
      <c r="Y39" s="15" t="n">
        <f aca="false">IF($A39="Proposed",1,0)</f>
        <v>1</v>
      </c>
      <c r="Z39" s="15" t="n">
        <f aca="false">IF(AND(M39="E",SUM(V39:Y39)&lt;1),1,0)</f>
        <v>0</v>
      </c>
      <c r="AA39" s="15" t="n">
        <f aca="false">IF(OR(U39="easy",OR(U39="medium",U39="hard")),1,0)</f>
        <v>0</v>
      </c>
      <c r="AB39" s="15" t="n">
        <f aca="false">IF(SUM(V39:AA39)=0,1,0)</f>
        <v>0</v>
      </c>
    </row>
    <row r="40" customFormat="false" ht="63.75" hidden="false" customHeight="false" outlineLevel="0" collapsed="false">
      <c r="A40" s="20" t="s">
        <v>97</v>
      </c>
      <c r="B40" s="14"/>
      <c r="C40" s="25" t="s">
        <v>104</v>
      </c>
      <c r="D40" s="15" t="n">
        <v>1664</v>
      </c>
      <c r="E40" s="15" t="s">
        <v>140</v>
      </c>
      <c r="F40" s="15" t="s">
        <v>56</v>
      </c>
      <c r="G40" s="15" t="s">
        <v>221</v>
      </c>
      <c r="H40" s="15" t="s">
        <v>128</v>
      </c>
      <c r="I40" s="15" t="s">
        <v>58</v>
      </c>
      <c r="J40" s="15" t="s">
        <v>242</v>
      </c>
      <c r="K40" s="15" t="s">
        <v>243</v>
      </c>
      <c r="L40" s="22" t="s">
        <v>101</v>
      </c>
      <c r="N40" s="15" t="n">
        <v>167</v>
      </c>
      <c r="O40" s="15" t="s">
        <v>102</v>
      </c>
      <c r="P40" s="15" t="s">
        <v>236</v>
      </c>
      <c r="R40" s="15" t="n">
        <v>27</v>
      </c>
      <c r="U40" s="15" t="str">
        <f aca="false">IF(ISBLANK(A40),IF(ISNUMBER(FIND("hard",LOWER(P40),1)),"hard",IF(ISNUMBER(FIND("medium",LOWER(P40),1)),"medium",IF(ISNUMBER(FIND("easy",LOWER(P40),1)),"easy","Unclassified"))),"")</f>
        <v/>
      </c>
      <c r="V40" s="15" t="n">
        <f aca="false">IF($A40="Done",1,0)</f>
        <v>0</v>
      </c>
      <c r="W40" s="15" t="n">
        <f aca="false">IF($A40="Submission",1,0)</f>
        <v>0</v>
      </c>
      <c r="X40" s="15" t="n">
        <f aca="false">IF($A40="Discussion",1,0)</f>
        <v>0</v>
      </c>
      <c r="Y40" s="15" t="n">
        <f aca="false">IF($A40="Proposed",1,0)</f>
        <v>1</v>
      </c>
      <c r="Z40" s="15" t="n">
        <f aca="false">IF(AND(M40="E",SUM(V40:Y40)&lt;1),1,0)</f>
        <v>0</v>
      </c>
      <c r="AA40" s="15" t="n">
        <f aca="false">IF(OR(U40="easy",OR(U40="medium",U40="hard")),1,0)</f>
        <v>0</v>
      </c>
      <c r="AB40" s="15" t="n">
        <f aca="false">IF(SUM(V40:AA40)=0,1,0)</f>
        <v>0</v>
      </c>
    </row>
    <row r="41" s="29" customFormat="true" ht="38.25" hidden="false" customHeight="false" outlineLevel="0" collapsed="false">
      <c r="A41" s="20" t="s">
        <v>97</v>
      </c>
      <c r="B41" s="14"/>
      <c r="C41" s="25" t="s">
        <v>104</v>
      </c>
      <c r="D41" s="15" t="n">
        <v>1816</v>
      </c>
      <c r="E41" s="15" t="s">
        <v>244</v>
      </c>
      <c r="F41" s="15" t="s">
        <v>70</v>
      </c>
      <c r="G41" s="15"/>
      <c r="H41" s="15"/>
      <c r="I41" s="15" t="s">
        <v>58</v>
      </c>
      <c r="J41" s="15" t="s">
        <v>245</v>
      </c>
      <c r="K41" s="15" t="s">
        <v>246</v>
      </c>
      <c r="L41" s="22" t="s">
        <v>101</v>
      </c>
      <c r="M41" s="15"/>
      <c r="N41" s="15" t="n">
        <v>167</v>
      </c>
      <c r="O41" s="15" t="s">
        <v>102</v>
      </c>
      <c r="P41" s="15" t="s">
        <v>236</v>
      </c>
      <c r="Q41" s="15"/>
      <c r="R41" s="15" t="n">
        <v>27</v>
      </c>
      <c r="S41" s="15"/>
      <c r="T41" s="15"/>
      <c r="U41" s="15" t="str">
        <f aca="false">IF(ISBLANK(A41),IF(ISNUMBER(FIND("hard",LOWER(P41),1)),"hard",IF(ISNUMBER(FIND("medium",LOWER(P41),1)),"medium",IF(ISNUMBER(FIND("easy",LOWER(P41),1)),"easy","Unclassified"))),"")</f>
        <v/>
      </c>
      <c r="V41" s="15" t="n">
        <f aca="false">IF($A41="Done",1,0)</f>
        <v>0</v>
      </c>
      <c r="W41" s="15" t="n">
        <f aca="false">IF($A41="Submission",1,0)</f>
        <v>0</v>
      </c>
      <c r="X41" s="15" t="n">
        <f aca="false">IF($A41="Discussion",1,0)</f>
        <v>0</v>
      </c>
      <c r="Y41" s="15" t="n">
        <f aca="false">IF($A41="Proposed",1,0)</f>
        <v>1</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38.25" hidden="false" customHeight="false" outlineLevel="0" collapsed="false">
      <c r="A42" s="20" t="s">
        <v>97</v>
      </c>
      <c r="B42" s="14"/>
      <c r="C42" s="25" t="s">
        <v>104</v>
      </c>
      <c r="D42" s="15" t="n">
        <v>2120</v>
      </c>
      <c r="E42" s="15" t="s">
        <v>247</v>
      </c>
      <c r="F42" s="15" t="s">
        <v>70</v>
      </c>
      <c r="G42" s="15"/>
      <c r="H42" s="15"/>
      <c r="I42" s="15" t="s">
        <v>58</v>
      </c>
      <c r="J42" s="15" t="s">
        <v>245</v>
      </c>
      <c r="K42" s="15" t="s">
        <v>246</v>
      </c>
      <c r="L42" s="22" t="s">
        <v>101</v>
      </c>
      <c r="N42" s="15" t="n">
        <v>167</v>
      </c>
      <c r="O42" s="15" t="s">
        <v>102</v>
      </c>
      <c r="P42" s="15" t="s">
        <v>236</v>
      </c>
      <c r="R42" s="15" t="n">
        <v>27</v>
      </c>
      <c r="U42" s="15" t="str">
        <f aca="false">IF(ISBLANK(A42),IF(ISNUMBER(FIND("hard",LOWER(P42),1)),"hard",IF(ISNUMBER(FIND("medium",LOWER(P42),1)),"medium",IF(ISNUMBER(FIND("easy",LOWER(P42),1)),"easy","Unclassified"))),"")</f>
        <v/>
      </c>
      <c r="V42" s="15" t="n">
        <f aca="false">IF($A42="Done",1,0)</f>
        <v>0</v>
      </c>
      <c r="W42" s="15" t="n">
        <f aca="false">IF($A42="Submission",1,0)</f>
        <v>0</v>
      </c>
      <c r="X42" s="15" t="n">
        <f aca="false">IF($A42="Discussion",1,0)</f>
        <v>0</v>
      </c>
      <c r="Y42" s="15" t="n">
        <f aca="false">IF($A42="Proposed",1,0)</f>
        <v>1</v>
      </c>
      <c r="Z42" s="15" t="n">
        <f aca="false">IF(AND(M42="E",SUM(V42:Y42)&lt;1),1,0)</f>
        <v>0</v>
      </c>
      <c r="AA42" s="15" t="n">
        <f aca="false">IF(OR(U42="easy",OR(U42="medium",U42="hard")),1,0)</f>
        <v>0</v>
      </c>
      <c r="AB42" s="15" t="n">
        <f aca="false">IF(SUM(V42:AA42)=0,1,0)</f>
        <v>0</v>
      </c>
    </row>
    <row r="43" customFormat="false" ht="63.75" hidden="false" customHeight="false" outlineLevel="0" collapsed="false">
      <c r="A43" s="20" t="s">
        <v>97</v>
      </c>
      <c r="B43" s="14"/>
      <c r="C43" s="21"/>
      <c r="D43" s="26" t="n">
        <v>171</v>
      </c>
      <c r="E43" s="27" t="s">
        <v>232</v>
      </c>
      <c r="F43" s="28" t="s">
        <v>70</v>
      </c>
      <c r="G43" s="28" t="s">
        <v>56</v>
      </c>
      <c r="H43" s="28" t="s">
        <v>248</v>
      </c>
      <c r="I43" s="27" t="s">
        <v>249</v>
      </c>
      <c r="J43" s="27" t="s">
        <v>250</v>
      </c>
      <c r="K43" s="27" t="s">
        <v>251</v>
      </c>
      <c r="L43" s="22" t="s">
        <v>61</v>
      </c>
      <c r="M43" s="27"/>
      <c r="N43" s="27" t="n">
        <v>171</v>
      </c>
      <c r="O43" s="15" t="s">
        <v>102</v>
      </c>
      <c r="P43" s="15" t="s">
        <v>252</v>
      </c>
      <c r="R43" s="15" t="n">
        <v>27</v>
      </c>
      <c r="U43" s="15" t="str">
        <f aca="false">IF(ISBLANK(A43),IF(ISNUMBER(FIND("hard",LOWER(P43),1)),"hard",IF(ISNUMBER(FIND("medium",LOWER(P43),1)),"medium",IF(ISNUMBER(FIND("easy",LOWER(P43),1)),"easy","Unclassified"))),"")</f>
        <v/>
      </c>
      <c r="V43" s="15" t="n">
        <f aca="false">IF($A43="Done",1,0)</f>
        <v>0</v>
      </c>
      <c r="W43" s="15" t="n">
        <f aca="false">IF($A43="Submission",1,0)</f>
        <v>0</v>
      </c>
      <c r="X43" s="15" t="n">
        <f aca="false">IF($A43="Discussion",1,0)</f>
        <v>0</v>
      </c>
      <c r="Y43" s="15" t="n">
        <f aca="false">IF($A43="Proposed",1,0)</f>
        <v>1</v>
      </c>
      <c r="Z43" s="15" t="n">
        <f aca="false">IF(AND(M43="E",SUM(V43:Y43)&lt;1),1,0)</f>
        <v>0</v>
      </c>
      <c r="AA43" s="15" t="n">
        <f aca="false">IF(OR(U43="easy",OR(U43="medium",U43="hard")),1,0)</f>
        <v>0</v>
      </c>
      <c r="AB43" s="15" t="n">
        <f aca="false">IF(SUM(V43:AA43)=0,1,0)</f>
        <v>0</v>
      </c>
    </row>
    <row r="44" customFormat="false" ht="76.5" hidden="false" customHeight="false" outlineLevel="0" collapsed="false">
      <c r="A44" s="20" t="s">
        <v>97</v>
      </c>
      <c r="B44" s="14"/>
      <c r="C44" s="21"/>
      <c r="D44" s="26" t="n">
        <v>1759</v>
      </c>
      <c r="E44" s="27" t="s">
        <v>244</v>
      </c>
      <c r="F44" s="28" t="s">
        <v>70</v>
      </c>
      <c r="G44" s="28" t="s">
        <v>56</v>
      </c>
      <c r="H44" s="28" t="s">
        <v>248</v>
      </c>
      <c r="I44" s="27" t="s">
        <v>249</v>
      </c>
      <c r="J44" s="27" t="s">
        <v>253</v>
      </c>
      <c r="K44" s="27" t="s">
        <v>254</v>
      </c>
      <c r="L44" s="22" t="s">
        <v>61</v>
      </c>
      <c r="M44" s="27"/>
      <c r="N44" s="27" t="n">
        <v>171</v>
      </c>
      <c r="O44" s="15" t="s">
        <v>102</v>
      </c>
      <c r="P44" s="15" t="s">
        <v>255</v>
      </c>
      <c r="R44" s="15" t="n">
        <v>27</v>
      </c>
      <c r="U44" s="15" t="str">
        <f aca="false">IF(ISBLANK(A44),IF(ISNUMBER(FIND("hard",LOWER(P44),1)),"hard",IF(ISNUMBER(FIND("medium",LOWER(P44),1)),"medium",IF(ISNUMBER(FIND("easy",LOWER(P44),1)),"easy","Unclassified"))),"")</f>
        <v/>
      </c>
      <c r="V44" s="15" t="n">
        <f aca="false">IF($A44="Done",1,0)</f>
        <v>0</v>
      </c>
      <c r="W44" s="15" t="n">
        <f aca="false">IF($A44="Submission",1,0)</f>
        <v>0</v>
      </c>
      <c r="X44" s="15" t="n">
        <f aca="false">IF($A44="Discussion",1,0)</f>
        <v>0</v>
      </c>
      <c r="Y44" s="15" t="n">
        <f aca="false">IF($A44="Proposed",1,0)</f>
        <v>1</v>
      </c>
      <c r="Z44" s="15" t="n">
        <f aca="false">IF(AND(M44="E",SUM(V44:Y44)&lt;1),1,0)</f>
        <v>0</v>
      </c>
      <c r="AA44" s="15" t="n">
        <f aca="false">IF(OR(U44="easy",OR(U44="medium",U44="hard")),1,0)</f>
        <v>0</v>
      </c>
      <c r="AB44" s="15" t="n">
        <f aca="false">IF(SUM(V44:AA44)=0,1,0)</f>
        <v>0</v>
      </c>
    </row>
    <row r="45" customFormat="false" ht="89.25" hidden="false" customHeight="false" outlineLevel="0" collapsed="false">
      <c r="A45" s="20" t="s">
        <v>97</v>
      </c>
      <c r="B45" s="14" t="s">
        <v>208</v>
      </c>
      <c r="C45" s="21"/>
      <c r="D45" s="15" t="n">
        <v>220</v>
      </c>
      <c r="E45" s="15" t="s">
        <v>256</v>
      </c>
      <c r="F45" s="15" t="s">
        <v>161</v>
      </c>
      <c r="G45" s="15" t="s">
        <v>108</v>
      </c>
      <c r="H45" s="15"/>
      <c r="I45" s="15" t="s">
        <v>58</v>
      </c>
      <c r="J45" s="15" t="s">
        <v>257</v>
      </c>
      <c r="K45" s="15" t="s">
        <v>258</v>
      </c>
      <c r="L45" s="22" t="s">
        <v>101</v>
      </c>
      <c r="N45" s="15" t="n">
        <v>220</v>
      </c>
      <c r="O45" s="15" t="s">
        <v>259</v>
      </c>
      <c r="P45" s="15" t="s">
        <v>260</v>
      </c>
      <c r="R45" s="15" t="n">
        <v>27</v>
      </c>
      <c r="U45" s="15" t="str">
        <f aca="false">IF(ISBLANK(A45),IF(ISNUMBER(FIND("hard",LOWER(P45),1)),"hard",IF(ISNUMBER(FIND("medium",LOWER(P45),1)),"medium",IF(ISNUMBER(FIND("easy",LOWER(P45),1)),"easy","Unclassified"))),"")</f>
        <v/>
      </c>
      <c r="V45" s="15" t="n">
        <f aca="false">IF($A45="Done",1,0)</f>
        <v>0</v>
      </c>
      <c r="W45" s="15" t="n">
        <f aca="false">IF($A45="Submission",1,0)</f>
        <v>0</v>
      </c>
      <c r="X45" s="15" t="n">
        <f aca="false">IF($A45="Discussion",1,0)</f>
        <v>0</v>
      </c>
      <c r="Y45" s="15" t="n">
        <f aca="false">IF($A45="Proposed",1,0)</f>
        <v>1</v>
      </c>
      <c r="Z45" s="15" t="n">
        <f aca="false">IF(AND(M45="E",SUM(V45:Y45)&lt;1),1,0)</f>
        <v>0</v>
      </c>
      <c r="AA45" s="15" t="n">
        <f aca="false">IF(OR(U45="easy",OR(U45="medium",U45="hard")),1,0)</f>
        <v>0</v>
      </c>
      <c r="AB45" s="15" t="n">
        <f aca="false">IF(SUM(V45:AA45)=0,1,0)</f>
        <v>0</v>
      </c>
    </row>
    <row r="46" customFormat="false" ht="38.25" hidden="false" customHeight="false" outlineLevel="0" collapsed="false">
      <c r="A46" s="20" t="s">
        <v>97</v>
      </c>
      <c r="B46" s="14" t="s">
        <v>208</v>
      </c>
      <c r="C46" s="21"/>
      <c r="D46" s="15" t="n">
        <v>228</v>
      </c>
      <c r="E46" s="15" t="s">
        <v>256</v>
      </c>
      <c r="F46" s="15" t="s">
        <v>161</v>
      </c>
      <c r="G46" s="15" t="s">
        <v>108</v>
      </c>
      <c r="H46" s="15"/>
      <c r="I46" s="15" t="s">
        <v>58</v>
      </c>
      <c r="J46" s="15" t="s">
        <v>257</v>
      </c>
      <c r="K46" s="15" t="s">
        <v>258</v>
      </c>
      <c r="L46" s="22" t="s">
        <v>101</v>
      </c>
      <c r="N46" s="15" t="n">
        <v>220</v>
      </c>
      <c r="O46" s="15" t="s">
        <v>259</v>
      </c>
      <c r="P46" s="15" t="s">
        <v>261</v>
      </c>
      <c r="R46" s="15" t="n">
        <v>27</v>
      </c>
      <c r="U46" s="15" t="str">
        <f aca="false">IF(ISBLANK(A46),IF(ISNUMBER(FIND("hard",LOWER(P46),1)),"hard",IF(ISNUMBER(FIND("medium",LOWER(P46),1)),"medium",IF(ISNUMBER(FIND("easy",LOWER(P46),1)),"easy","Unclassified"))),"")</f>
        <v/>
      </c>
      <c r="V46" s="15" t="n">
        <f aca="false">IF($A46="Done",1,0)</f>
        <v>0</v>
      </c>
      <c r="W46" s="15" t="n">
        <f aca="false">IF($A46="Submission",1,0)</f>
        <v>0</v>
      </c>
      <c r="X46" s="15" t="n">
        <f aca="false">IF($A46="Discussion",1,0)</f>
        <v>0</v>
      </c>
      <c r="Y46" s="15" t="n">
        <f aca="false">IF($A46="Proposed",1,0)</f>
        <v>1</v>
      </c>
      <c r="Z46" s="15" t="n">
        <f aca="false">IF(AND(M46="E",SUM(V46:Y46)&lt;1),1,0)</f>
        <v>0</v>
      </c>
      <c r="AA46" s="15" t="n">
        <f aca="false">IF(OR(U46="easy",OR(U46="medium",U46="hard")),1,0)</f>
        <v>0</v>
      </c>
      <c r="AB46" s="15" t="n">
        <f aca="false">IF(SUM(V46:AA46)=0,1,0)</f>
        <v>0</v>
      </c>
    </row>
    <row r="47" customFormat="false" ht="63.75" hidden="false" customHeight="false" outlineLevel="0" collapsed="false">
      <c r="A47" s="20" t="s">
        <v>97</v>
      </c>
      <c r="B47" s="14"/>
      <c r="C47" s="25" t="s">
        <v>104</v>
      </c>
      <c r="D47" s="15" t="n">
        <v>222</v>
      </c>
      <c r="E47" s="15" t="s">
        <v>256</v>
      </c>
      <c r="F47" s="15" t="s">
        <v>262</v>
      </c>
      <c r="G47" s="15" t="s">
        <v>263</v>
      </c>
      <c r="H47" s="15"/>
      <c r="I47" s="15" t="s">
        <v>58</v>
      </c>
      <c r="J47" s="15" t="s">
        <v>264</v>
      </c>
      <c r="K47" s="15" t="s">
        <v>217</v>
      </c>
      <c r="L47" s="22" t="s">
        <v>101</v>
      </c>
      <c r="N47" s="15" t="n">
        <v>167</v>
      </c>
      <c r="O47" s="15" t="s">
        <v>111</v>
      </c>
      <c r="P47" s="15" t="s">
        <v>265</v>
      </c>
      <c r="R47" s="15" t="n">
        <v>27</v>
      </c>
      <c r="U47" s="15" t="str">
        <f aca="false">IF(ISBLANK(A47),IF(ISNUMBER(FIND("hard",LOWER(P47),1)),"hard",IF(ISNUMBER(FIND("medium",LOWER(P47),1)),"medium",IF(ISNUMBER(FIND("easy",LOWER(P47),1)),"easy","Unclassified"))),"")</f>
        <v/>
      </c>
      <c r="V47" s="15" t="n">
        <f aca="false">IF($A47="Done",1,0)</f>
        <v>0</v>
      </c>
      <c r="W47" s="15" t="n">
        <f aca="false">IF($A47="Submission",1,0)</f>
        <v>0</v>
      </c>
      <c r="X47" s="15" t="n">
        <f aca="false">IF($A47="Discussion",1,0)</f>
        <v>0</v>
      </c>
      <c r="Y47" s="15" t="n">
        <f aca="false">IF($A47="Proposed",1,0)</f>
        <v>1</v>
      </c>
      <c r="Z47" s="15" t="n">
        <f aca="false">IF(AND(M47="E",SUM(V47:Y47)&lt;1),1,0)</f>
        <v>0</v>
      </c>
      <c r="AA47" s="15" t="n">
        <f aca="false">IF(OR(U47="easy",OR(U47="medium",U47="hard")),1,0)</f>
        <v>0</v>
      </c>
      <c r="AB47" s="15" t="n">
        <f aca="false">IF(SUM(V47:AA47)=0,1,0)</f>
        <v>0</v>
      </c>
    </row>
    <row r="48" customFormat="false" ht="63.75" hidden="false" customHeight="false" outlineLevel="0" collapsed="false">
      <c r="A48" s="20" t="s">
        <v>97</v>
      </c>
      <c r="B48" s="14"/>
      <c r="C48" s="25" t="s">
        <v>104</v>
      </c>
      <c r="D48" s="15" t="n">
        <v>230</v>
      </c>
      <c r="E48" s="15" t="s">
        <v>256</v>
      </c>
      <c r="F48" s="15" t="s">
        <v>262</v>
      </c>
      <c r="G48" s="15" t="s">
        <v>263</v>
      </c>
      <c r="H48" s="15"/>
      <c r="I48" s="15" t="s">
        <v>58</v>
      </c>
      <c r="J48" s="15" t="s">
        <v>264</v>
      </c>
      <c r="K48" s="15" t="s">
        <v>217</v>
      </c>
      <c r="L48" s="22" t="s">
        <v>101</v>
      </c>
      <c r="N48" s="15" t="n">
        <v>167</v>
      </c>
      <c r="O48" s="15" t="s">
        <v>111</v>
      </c>
      <c r="P48" s="15" t="s">
        <v>265</v>
      </c>
      <c r="R48" s="15" t="n">
        <v>27</v>
      </c>
      <c r="U48" s="15" t="str">
        <f aca="false">IF(ISBLANK(A48),IF(ISNUMBER(FIND("hard",LOWER(P48),1)),"hard",IF(ISNUMBER(FIND("medium",LOWER(P48),1)),"medium",IF(ISNUMBER(FIND("easy",LOWER(P48),1)),"easy","Unclassified"))),"")</f>
        <v/>
      </c>
      <c r="V48" s="15" t="n">
        <f aca="false">IF($A48="Done",1,0)</f>
        <v>0</v>
      </c>
      <c r="W48" s="15" t="n">
        <f aca="false">IF($A48="Submission",1,0)</f>
        <v>0</v>
      </c>
      <c r="X48" s="15" t="n">
        <f aca="false">IF($A48="Discussion",1,0)</f>
        <v>0</v>
      </c>
      <c r="Y48" s="15" t="n">
        <f aca="false">IF($A48="Proposed",1,0)</f>
        <v>1</v>
      </c>
      <c r="Z48" s="15" t="n">
        <f aca="false">IF(AND(M48="E",SUM(V48:Y48)&lt;1),1,0)</f>
        <v>0</v>
      </c>
      <c r="AA48" s="15" t="n">
        <f aca="false">IF(OR(U48="easy",OR(U48="medium",U48="hard")),1,0)</f>
        <v>0</v>
      </c>
      <c r="AB48" s="15" t="n">
        <f aca="false">IF(SUM(V48:AA48)=0,1,0)</f>
        <v>0</v>
      </c>
    </row>
    <row r="49" customFormat="false" ht="102" hidden="false" customHeight="false" outlineLevel="0" collapsed="false">
      <c r="A49" s="20" t="s">
        <v>97</v>
      </c>
      <c r="B49" s="14"/>
      <c r="C49" s="25" t="s">
        <v>104</v>
      </c>
      <c r="D49" s="15" t="n">
        <v>1539</v>
      </c>
      <c r="E49" s="15" t="s">
        <v>266</v>
      </c>
      <c r="F49" s="15" t="s">
        <v>262</v>
      </c>
      <c r="G49" s="15" t="s">
        <v>263</v>
      </c>
      <c r="H49" s="15" t="s">
        <v>55</v>
      </c>
      <c r="I49" s="15" t="s">
        <v>58</v>
      </c>
      <c r="J49" s="15" t="s">
        <v>267</v>
      </c>
      <c r="K49" s="15" t="s">
        <v>268</v>
      </c>
      <c r="L49" s="22" t="s">
        <v>101</v>
      </c>
      <c r="N49" s="15" t="n">
        <v>167</v>
      </c>
      <c r="O49" s="15" t="s">
        <v>111</v>
      </c>
      <c r="P49" s="15" t="s">
        <v>265</v>
      </c>
      <c r="R49" s="15" t="n">
        <v>27</v>
      </c>
      <c r="U49" s="15" t="str">
        <f aca="false">IF(ISBLANK(A49),IF(ISNUMBER(FIND("hard",LOWER(P49),1)),"hard",IF(ISNUMBER(FIND("medium",LOWER(P49),1)),"medium",IF(ISNUMBER(FIND("easy",LOWER(P49),1)),"easy","Unclassified"))),"")</f>
        <v/>
      </c>
      <c r="V49" s="15" t="n">
        <f aca="false">IF($A49="Done",1,0)</f>
        <v>0</v>
      </c>
      <c r="W49" s="15" t="n">
        <f aca="false">IF($A49="Submission",1,0)</f>
        <v>0</v>
      </c>
      <c r="X49" s="15" t="n">
        <f aca="false">IF($A49="Discussion",1,0)</f>
        <v>0</v>
      </c>
      <c r="Y49" s="15" t="n">
        <f aca="false">IF($A49="Proposed",1,0)</f>
        <v>1</v>
      </c>
      <c r="Z49" s="15" t="n">
        <f aca="false">IF(AND(M49="E",SUM(V49:Y49)&lt;1),1,0)</f>
        <v>0</v>
      </c>
      <c r="AA49" s="15" t="n">
        <f aca="false">IF(OR(U49="easy",OR(U49="medium",U49="hard")),1,0)</f>
        <v>0</v>
      </c>
      <c r="AB49" s="15" t="n">
        <f aca="false">IF(SUM(V49:AA49)=0,1,0)</f>
        <v>0</v>
      </c>
    </row>
    <row r="50" customFormat="false" ht="102" hidden="false" customHeight="false" outlineLevel="0" collapsed="false">
      <c r="A50" s="20" t="s">
        <v>97</v>
      </c>
      <c r="B50" s="14"/>
      <c r="C50" s="25" t="s">
        <v>104</v>
      </c>
      <c r="D50" s="15" t="n">
        <v>1711</v>
      </c>
      <c r="E50" s="15" t="s">
        <v>200</v>
      </c>
      <c r="F50" s="15" t="s">
        <v>262</v>
      </c>
      <c r="G50" s="15" t="s">
        <v>263</v>
      </c>
      <c r="H50" s="15" t="s">
        <v>55</v>
      </c>
      <c r="I50" s="15" t="s">
        <v>58</v>
      </c>
      <c r="J50" s="15" t="s">
        <v>269</v>
      </c>
      <c r="K50" s="15" t="s">
        <v>270</v>
      </c>
      <c r="L50" s="22" t="s">
        <v>101</v>
      </c>
      <c r="N50" s="15" t="n">
        <v>167</v>
      </c>
      <c r="O50" s="15" t="s">
        <v>111</v>
      </c>
      <c r="P50" s="15" t="s">
        <v>265</v>
      </c>
      <c r="R50" s="15" t="n">
        <v>27</v>
      </c>
      <c r="U50" s="15" t="str">
        <f aca="false">IF(ISBLANK(A50),IF(ISNUMBER(FIND("hard",LOWER(P50),1)),"hard",IF(ISNUMBER(FIND("medium",LOWER(P50),1)),"medium",IF(ISNUMBER(FIND("easy",LOWER(P50),1)),"easy","Unclassified"))),"")</f>
        <v/>
      </c>
      <c r="V50" s="15" t="n">
        <f aca="false">IF($A50="Done",1,0)</f>
        <v>0</v>
      </c>
      <c r="W50" s="15" t="n">
        <f aca="false">IF($A50="Submission",1,0)</f>
        <v>0</v>
      </c>
      <c r="X50" s="15" t="n">
        <f aca="false">IF($A50="Discussion",1,0)</f>
        <v>0</v>
      </c>
      <c r="Y50" s="15" t="n">
        <f aca="false">IF($A50="Proposed",1,0)</f>
        <v>1</v>
      </c>
      <c r="Z50" s="15" t="n">
        <f aca="false">IF(AND(M50="E",SUM(V50:Y50)&lt;1),1,0)</f>
        <v>0</v>
      </c>
      <c r="AA50" s="15" t="n">
        <f aca="false">IF(OR(U50="easy",OR(U50="medium",U50="hard")),1,0)</f>
        <v>0</v>
      </c>
      <c r="AB50" s="15" t="n">
        <f aca="false">IF(SUM(V50:AA50)=0,1,0)</f>
        <v>0</v>
      </c>
    </row>
    <row r="51" customFormat="false" ht="369.75" hidden="false" customHeight="false" outlineLevel="0" collapsed="false">
      <c r="A51" s="20" t="s">
        <v>97</v>
      </c>
      <c r="B51" s="14"/>
      <c r="C51" s="25" t="s">
        <v>104</v>
      </c>
      <c r="D51" s="15" t="n">
        <v>223</v>
      </c>
      <c r="E51" s="15" t="s">
        <v>256</v>
      </c>
      <c r="F51" s="15" t="s">
        <v>262</v>
      </c>
      <c r="G51" s="15" t="s">
        <v>263</v>
      </c>
      <c r="H51" s="15" t="s">
        <v>271</v>
      </c>
      <c r="I51" s="15" t="s">
        <v>58</v>
      </c>
      <c r="J51" s="15" t="s">
        <v>272</v>
      </c>
      <c r="K51" s="15" t="s">
        <v>217</v>
      </c>
      <c r="L51" s="22" t="s">
        <v>101</v>
      </c>
      <c r="N51" s="15" t="n">
        <v>223</v>
      </c>
      <c r="O51" s="15" t="s">
        <v>111</v>
      </c>
      <c r="P51" s="15" t="s">
        <v>273</v>
      </c>
      <c r="R51" s="15" t="n">
        <v>27</v>
      </c>
      <c r="U51" s="15" t="str">
        <f aca="false">IF(ISBLANK(A51),IF(ISNUMBER(FIND("hard",LOWER(P51),1)),"hard",IF(ISNUMBER(FIND("medium",LOWER(P51),1)),"medium",IF(ISNUMBER(FIND("easy",LOWER(P51),1)),"easy","Unclassified"))),"")</f>
        <v/>
      </c>
      <c r="V51" s="15" t="n">
        <f aca="false">IF($A51="Done",1,0)</f>
        <v>0</v>
      </c>
      <c r="W51" s="15" t="n">
        <f aca="false">IF($A51="Submission",1,0)</f>
        <v>0</v>
      </c>
      <c r="X51" s="15" t="n">
        <f aca="false">IF($A51="Discussion",1,0)</f>
        <v>0</v>
      </c>
      <c r="Y51" s="15" t="n">
        <f aca="false">IF($A51="Proposed",1,0)</f>
        <v>1</v>
      </c>
      <c r="Z51" s="15" t="n">
        <f aca="false">IF(AND(M51="E",SUM(V51:Y51)&lt;1),1,0)</f>
        <v>0</v>
      </c>
      <c r="AA51" s="15" t="n">
        <f aca="false">IF(OR(U51="easy",OR(U51="medium",U51="hard")),1,0)</f>
        <v>0</v>
      </c>
      <c r="AB51" s="15" t="n">
        <f aca="false">IF(SUM(V51:AA51)=0,1,0)</f>
        <v>0</v>
      </c>
    </row>
    <row r="52" customFormat="false" ht="38.25" hidden="false" customHeight="false" outlineLevel="0" collapsed="false">
      <c r="A52" s="20" t="s">
        <v>97</v>
      </c>
      <c r="B52" s="14"/>
      <c r="C52" s="25" t="s">
        <v>104</v>
      </c>
      <c r="D52" s="15" t="n">
        <v>231</v>
      </c>
      <c r="E52" s="15" t="s">
        <v>256</v>
      </c>
      <c r="F52" s="15" t="s">
        <v>262</v>
      </c>
      <c r="G52" s="15" t="s">
        <v>263</v>
      </c>
      <c r="H52" s="15" t="s">
        <v>271</v>
      </c>
      <c r="I52" s="15" t="s">
        <v>58</v>
      </c>
      <c r="J52" s="15" t="s">
        <v>272</v>
      </c>
      <c r="K52" s="15" t="s">
        <v>217</v>
      </c>
      <c r="L52" s="22" t="s">
        <v>101</v>
      </c>
      <c r="N52" s="15" t="n">
        <v>223</v>
      </c>
      <c r="O52" s="15" t="s">
        <v>111</v>
      </c>
      <c r="P52" s="15" t="s">
        <v>274</v>
      </c>
      <c r="R52" s="15" t="n">
        <v>27</v>
      </c>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row>
    <row r="53" s="30" customFormat="true" ht="76.5" hidden="false" customHeight="false" outlineLevel="0" collapsed="false">
      <c r="A53" s="20" t="s">
        <v>97</v>
      </c>
      <c r="B53" s="14"/>
      <c r="C53" s="25" t="s">
        <v>104</v>
      </c>
      <c r="D53" s="15" t="n">
        <v>1541</v>
      </c>
      <c r="E53" s="15" t="s">
        <v>266</v>
      </c>
      <c r="F53" s="15" t="s">
        <v>262</v>
      </c>
      <c r="G53" s="15" t="s">
        <v>263</v>
      </c>
      <c r="H53" s="15" t="s">
        <v>108</v>
      </c>
      <c r="I53" s="15" t="s">
        <v>58</v>
      </c>
      <c r="J53" s="15" t="s">
        <v>275</v>
      </c>
      <c r="K53" s="15" t="s">
        <v>276</v>
      </c>
      <c r="L53" s="22" t="s">
        <v>101</v>
      </c>
      <c r="M53" s="15"/>
      <c r="N53" s="15" t="n">
        <v>223</v>
      </c>
      <c r="O53" s="15" t="s">
        <v>111</v>
      </c>
      <c r="P53" s="15" t="s">
        <v>274</v>
      </c>
      <c r="Q53" s="15"/>
      <c r="R53" s="15" t="n">
        <v>27</v>
      </c>
      <c r="S53" s="15"/>
      <c r="T53" s="1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89.25" hidden="false" customHeight="false" outlineLevel="0" collapsed="false">
      <c r="A54" s="20" t="s">
        <v>97</v>
      </c>
      <c r="B54" s="14"/>
      <c r="C54" s="25" t="s">
        <v>104</v>
      </c>
      <c r="D54" s="15" t="n">
        <v>227</v>
      </c>
      <c r="E54" s="15" t="s">
        <v>256</v>
      </c>
      <c r="F54" s="15" t="s">
        <v>277</v>
      </c>
      <c r="G54" s="15" t="s">
        <v>278</v>
      </c>
      <c r="H54" s="15"/>
      <c r="I54" s="15" t="s">
        <v>58</v>
      </c>
      <c r="J54" s="15" t="s">
        <v>279</v>
      </c>
      <c r="K54" s="15" t="s">
        <v>217</v>
      </c>
      <c r="L54" s="22" t="s">
        <v>101</v>
      </c>
      <c r="N54" s="15" t="n">
        <v>235</v>
      </c>
      <c r="O54" s="15" t="s">
        <v>111</v>
      </c>
      <c r="P54" s="15" t="s">
        <v>280</v>
      </c>
      <c r="R54" s="15" t="n">
        <v>27</v>
      </c>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row>
    <row r="55" customFormat="false" ht="89.25" hidden="false" customHeight="false" outlineLevel="0" collapsed="false">
      <c r="A55" s="20" t="s">
        <v>97</v>
      </c>
      <c r="B55" s="14"/>
      <c r="C55" s="21"/>
      <c r="D55" s="15" t="n">
        <v>1944</v>
      </c>
      <c r="E55" s="15" t="s">
        <v>141</v>
      </c>
      <c r="F55" s="15" t="s">
        <v>281</v>
      </c>
      <c r="G55" s="15" t="s">
        <v>282</v>
      </c>
      <c r="H55" s="15" t="s">
        <v>134</v>
      </c>
      <c r="I55" s="15" t="s">
        <v>58</v>
      </c>
      <c r="J55" s="15" t="s">
        <v>283</v>
      </c>
      <c r="K55" s="15" t="s">
        <v>284</v>
      </c>
      <c r="L55" s="22" t="s">
        <v>285</v>
      </c>
      <c r="O55" s="15" t="s">
        <v>259</v>
      </c>
      <c r="P55" s="15" t="s">
        <v>286</v>
      </c>
      <c r="R55" s="15" t="n">
        <v>27</v>
      </c>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row>
    <row r="56" customFormat="false" ht="76.5" hidden="false" customHeight="false" outlineLevel="0" collapsed="false">
      <c r="A56" s="20" t="s">
        <v>97</v>
      </c>
      <c r="B56" s="14"/>
      <c r="C56" s="21"/>
      <c r="D56" s="15" t="n">
        <v>1948</v>
      </c>
      <c r="E56" s="15" t="s">
        <v>141</v>
      </c>
      <c r="F56" s="15" t="s">
        <v>287</v>
      </c>
      <c r="G56" s="15" t="s">
        <v>288</v>
      </c>
      <c r="H56" s="15" t="s">
        <v>170</v>
      </c>
      <c r="I56" s="15" t="s">
        <v>58</v>
      </c>
      <c r="J56" s="15" t="s">
        <v>289</v>
      </c>
      <c r="K56" s="15" t="s">
        <v>290</v>
      </c>
      <c r="L56" s="22" t="s">
        <v>285</v>
      </c>
      <c r="N56" s="15" t="n">
        <v>329</v>
      </c>
      <c r="O56" s="15" t="s">
        <v>259</v>
      </c>
      <c r="P56" s="15" t="s">
        <v>291</v>
      </c>
      <c r="R56" s="15" t="n">
        <v>27</v>
      </c>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row>
    <row r="57" customFormat="false" ht="76.5" hidden="false" customHeight="false" outlineLevel="0" collapsed="false">
      <c r="A57" s="20" t="s">
        <v>97</v>
      </c>
      <c r="B57" s="14" t="s">
        <v>208</v>
      </c>
      <c r="C57" s="21"/>
      <c r="D57" s="15" t="n">
        <v>385</v>
      </c>
      <c r="E57" s="15" t="s">
        <v>292</v>
      </c>
      <c r="F57" s="15" t="s">
        <v>293</v>
      </c>
      <c r="G57" s="15" t="s">
        <v>294</v>
      </c>
      <c r="H57" s="15" t="s">
        <v>248</v>
      </c>
      <c r="I57" s="15" t="s">
        <v>58</v>
      </c>
      <c r="J57" s="15" t="s">
        <v>295</v>
      </c>
      <c r="K57" s="15" t="s">
        <v>296</v>
      </c>
      <c r="L57" s="22" t="s">
        <v>101</v>
      </c>
      <c r="N57" s="15" t="n">
        <v>385</v>
      </c>
      <c r="O57" s="15" t="s">
        <v>102</v>
      </c>
      <c r="P57" s="15" t="s">
        <v>297</v>
      </c>
      <c r="R57" s="15" t="n">
        <v>27</v>
      </c>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row>
    <row r="58" customFormat="false" ht="102" hidden="false" customHeight="false" outlineLevel="0" collapsed="false">
      <c r="A58" s="20" t="s">
        <v>97</v>
      </c>
      <c r="B58" s="14" t="s">
        <v>208</v>
      </c>
      <c r="C58" s="21"/>
      <c r="D58" s="15" t="n">
        <v>386</v>
      </c>
      <c r="E58" s="15" t="s">
        <v>292</v>
      </c>
      <c r="F58" s="15" t="s">
        <v>293</v>
      </c>
      <c r="G58" s="15" t="s">
        <v>294</v>
      </c>
      <c r="H58" s="15" t="s">
        <v>248</v>
      </c>
      <c r="I58" s="15" t="s">
        <v>58</v>
      </c>
      <c r="J58" s="15" t="s">
        <v>298</v>
      </c>
      <c r="K58" s="15" t="s">
        <v>299</v>
      </c>
      <c r="L58" s="22" t="s">
        <v>101</v>
      </c>
      <c r="N58" s="15" t="n">
        <v>385</v>
      </c>
      <c r="O58" s="15" t="s">
        <v>102</v>
      </c>
      <c r="P58" s="15" t="s">
        <v>300</v>
      </c>
      <c r="R58" s="15" t="n">
        <v>27</v>
      </c>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row>
    <row r="59" customFormat="false" ht="25.5" hidden="false" customHeight="false" outlineLevel="0" collapsed="false">
      <c r="A59" s="20" t="s">
        <v>97</v>
      </c>
      <c r="B59" s="14"/>
      <c r="C59" s="21"/>
      <c r="D59" s="15" t="n">
        <v>418</v>
      </c>
      <c r="E59" s="15" t="s">
        <v>292</v>
      </c>
      <c r="F59" s="15" t="s">
        <v>301</v>
      </c>
      <c r="G59" s="15" t="s">
        <v>302</v>
      </c>
      <c r="H59" s="15" t="s">
        <v>303</v>
      </c>
      <c r="I59" s="15" t="s">
        <v>58</v>
      </c>
      <c r="J59" s="15" t="s">
        <v>304</v>
      </c>
      <c r="K59" s="15" t="s">
        <v>230</v>
      </c>
      <c r="L59" s="22" t="s">
        <v>61</v>
      </c>
      <c r="N59" s="15" t="n">
        <v>418</v>
      </c>
      <c r="O59" s="15" t="s">
        <v>111</v>
      </c>
      <c r="P59" s="15" t="s">
        <v>305</v>
      </c>
      <c r="R59" s="15" t="n">
        <v>27</v>
      </c>
      <c r="U59" s="15" t="str">
        <f aca="false">IF(ISBLANK(A59),IF(ISNUMBER(FIND("hard",LOWER(P59),1)),"hard",IF(ISNUMBER(FIND("medium",LOWER(P59),1)),"medium",IF(ISNUMBER(FIND("easy",LOWER(P59),1)),"easy","Unclassified"))),"")</f>
        <v/>
      </c>
      <c r="V59" s="15" t="n">
        <f aca="false">IF($A59="Done",1,0)</f>
        <v>0</v>
      </c>
      <c r="W59" s="15" t="n">
        <f aca="false">IF($A59="Submission",1,0)</f>
        <v>0</v>
      </c>
      <c r="X59" s="15" t="n">
        <f aca="false">IF($A59="Discussion",1,0)</f>
        <v>0</v>
      </c>
      <c r="Y59" s="15" t="n">
        <f aca="false">IF($A59="Proposed",1,0)</f>
        <v>1</v>
      </c>
      <c r="Z59" s="15" t="n">
        <f aca="false">IF(AND(M59="E",SUM(V59:Y59)&lt;1),1,0)</f>
        <v>0</v>
      </c>
      <c r="AA59" s="15" t="n">
        <f aca="false">IF(OR(U59="easy",OR(U59="medium",U59="hard")),1,0)</f>
        <v>0</v>
      </c>
      <c r="AB59" s="15" t="n">
        <f aca="false">IF(SUM(V59:AA59)=0,1,0)</f>
        <v>0</v>
      </c>
    </row>
    <row r="60" customFormat="false" ht="38.25" hidden="false" customHeight="false" outlineLevel="0" collapsed="false">
      <c r="A60" s="20" t="s">
        <v>97</v>
      </c>
      <c r="B60" s="14"/>
      <c r="C60" s="21"/>
      <c r="D60" s="15" t="n">
        <v>419</v>
      </c>
      <c r="E60" s="15" t="s">
        <v>292</v>
      </c>
      <c r="F60" s="15" t="s">
        <v>301</v>
      </c>
      <c r="G60" s="15" t="s">
        <v>306</v>
      </c>
      <c r="H60" s="15" t="s">
        <v>307</v>
      </c>
      <c r="I60" s="15" t="s">
        <v>58</v>
      </c>
      <c r="J60" s="15" t="s">
        <v>308</v>
      </c>
      <c r="K60" s="15" t="s">
        <v>309</v>
      </c>
      <c r="L60" s="22" t="s">
        <v>61</v>
      </c>
      <c r="N60" s="15" t="n">
        <v>418</v>
      </c>
      <c r="O60" s="15" t="s">
        <v>102</v>
      </c>
      <c r="P60" s="15" t="s">
        <v>310</v>
      </c>
      <c r="R60" s="15" t="n">
        <v>27</v>
      </c>
      <c r="U60" s="15" t="str">
        <f aca="false">IF(ISBLANK(A60),IF(ISNUMBER(FIND("hard",LOWER(P60),1)),"hard",IF(ISNUMBER(FIND("medium",LOWER(P60),1)),"medium",IF(ISNUMBER(FIND("easy",LOWER(P60),1)),"easy","Unclassified"))),"")</f>
        <v/>
      </c>
      <c r="V60" s="15" t="n">
        <f aca="false">IF($A60="Done",1,0)</f>
        <v>0</v>
      </c>
      <c r="W60" s="15" t="n">
        <f aca="false">IF($A60="Submission",1,0)</f>
        <v>0</v>
      </c>
      <c r="X60" s="15" t="n">
        <f aca="false">IF($A60="Discussion",1,0)</f>
        <v>0</v>
      </c>
      <c r="Y60" s="15" t="n">
        <f aca="false">IF($A60="Proposed",1,0)</f>
        <v>1</v>
      </c>
      <c r="Z60" s="15" t="n">
        <f aca="false">IF(AND(M60="E",SUM(V60:Y60)&lt;1),1,0)</f>
        <v>0</v>
      </c>
      <c r="AA60" s="15" t="n">
        <f aca="false">IF(OR(U60="easy",OR(U60="medium",U60="hard")),1,0)</f>
        <v>0</v>
      </c>
      <c r="AB60" s="15" t="n">
        <f aca="false">IF(SUM(V60:AA60)=0,1,0)</f>
        <v>0</v>
      </c>
    </row>
    <row r="61" customFormat="false" ht="76.5" hidden="false" customHeight="false" outlineLevel="0" collapsed="false">
      <c r="A61" s="20" t="s">
        <v>97</v>
      </c>
      <c r="B61" s="14"/>
      <c r="C61" s="21"/>
      <c r="D61" s="15" t="n">
        <v>421</v>
      </c>
      <c r="E61" s="15" t="s">
        <v>292</v>
      </c>
      <c r="F61" s="15" t="s">
        <v>301</v>
      </c>
      <c r="G61" s="15" t="s">
        <v>311</v>
      </c>
      <c r="H61" s="15" t="s">
        <v>57</v>
      </c>
      <c r="I61" s="15" t="s">
        <v>58</v>
      </c>
      <c r="J61" s="15" t="s">
        <v>312</v>
      </c>
      <c r="K61" s="15" t="s">
        <v>313</v>
      </c>
      <c r="L61" s="22" t="s">
        <v>61</v>
      </c>
      <c r="N61" s="15" t="n">
        <v>421</v>
      </c>
      <c r="O61" s="15" t="s">
        <v>259</v>
      </c>
      <c r="P61" s="15" t="s">
        <v>314</v>
      </c>
      <c r="R61" s="15" t="n">
        <v>27</v>
      </c>
      <c r="U61" s="15" t="str">
        <f aca="false">IF(ISBLANK(A61),IF(ISNUMBER(FIND("hard",LOWER(P61),1)),"hard",IF(ISNUMBER(FIND("medium",LOWER(P61),1)),"medium",IF(ISNUMBER(FIND("easy",LOWER(P61),1)),"easy","Unclassified"))),"")</f>
        <v/>
      </c>
      <c r="V61" s="15" t="n">
        <f aca="false">IF($A61="Done",1,0)</f>
        <v>0</v>
      </c>
      <c r="W61" s="15" t="n">
        <f aca="false">IF($A61="Submission",1,0)</f>
        <v>0</v>
      </c>
      <c r="X61" s="15" t="n">
        <f aca="false">IF($A61="Discussion",1,0)</f>
        <v>0</v>
      </c>
      <c r="Y61" s="15" t="n">
        <f aca="false">IF($A61="Proposed",1,0)</f>
        <v>1</v>
      </c>
      <c r="Z61" s="15" t="n">
        <f aca="false">IF(AND(M61="E",SUM(V61:Y61)&lt;1),1,0)</f>
        <v>0</v>
      </c>
      <c r="AA61" s="15" t="n">
        <f aca="false">IF(OR(U61="easy",OR(U61="medium",U61="hard")),1,0)</f>
        <v>0</v>
      </c>
      <c r="AB61" s="15" t="n">
        <f aca="false">IF(SUM(V61:AA61)=0,1,0)</f>
        <v>0</v>
      </c>
    </row>
    <row r="62" customFormat="false" ht="76.5" hidden="false" customHeight="false" outlineLevel="0" collapsed="false">
      <c r="A62" s="20" t="s">
        <v>97</v>
      </c>
      <c r="B62" s="14"/>
      <c r="C62" s="21"/>
      <c r="D62" s="15" t="n">
        <v>424</v>
      </c>
      <c r="E62" s="15" t="s">
        <v>292</v>
      </c>
      <c r="F62" s="15" t="s">
        <v>301</v>
      </c>
      <c r="G62" s="15" t="s">
        <v>315</v>
      </c>
      <c r="H62" s="15" t="s">
        <v>316</v>
      </c>
      <c r="I62" s="15" t="s">
        <v>58</v>
      </c>
      <c r="J62" s="15" t="s">
        <v>312</v>
      </c>
      <c r="K62" s="15" t="s">
        <v>313</v>
      </c>
      <c r="L62" s="22" t="s">
        <v>61</v>
      </c>
      <c r="N62" s="15" t="n">
        <v>421</v>
      </c>
      <c r="O62" s="15" t="s">
        <v>259</v>
      </c>
      <c r="P62" s="15" t="s">
        <v>317</v>
      </c>
      <c r="R62" s="15" t="n">
        <v>27</v>
      </c>
      <c r="U62" s="15" t="str">
        <f aca="false">IF(ISBLANK(A62),IF(ISNUMBER(FIND("hard",LOWER(P62),1)),"hard",IF(ISNUMBER(FIND("medium",LOWER(P62),1)),"medium",IF(ISNUMBER(FIND("easy",LOWER(P62),1)),"easy","Unclassified"))),"")</f>
        <v/>
      </c>
      <c r="V62" s="15" t="n">
        <f aca="false">IF($A62="Done",1,0)</f>
        <v>0</v>
      </c>
      <c r="W62" s="15" t="n">
        <f aca="false">IF($A62="Submission",1,0)</f>
        <v>0</v>
      </c>
      <c r="X62" s="15" t="n">
        <f aca="false">IF($A62="Discussion",1,0)</f>
        <v>0</v>
      </c>
      <c r="Y62" s="15" t="n">
        <f aca="false">IF($A62="Proposed",1,0)</f>
        <v>1</v>
      </c>
      <c r="Z62" s="15" t="n">
        <f aca="false">IF(AND(M62="E",SUM(V62:Y62)&lt;1),1,0)</f>
        <v>0</v>
      </c>
      <c r="AA62" s="15" t="n">
        <f aca="false">IF(OR(U62="easy",OR(U62="medium",U62="hard")),1,0)</f>
        <v>0</v>
      </c>
      <c r="AB62" s="15" t="n">
        <f aca="false">IF(SUM(V62:AA62)=0,1,0)</f>
        <v>0</v>
      </c>
    </row>
    <row r="63" customFormat="false" ht="76.5" hidden="false" customHeight="false" outlineLevel="0" collapsed="false">
      <c r="A63" s="20" t="s">
        <v>97</v>
      </c>
      <c r="B63" s="14"/>
      <c r="C63" s="21"/>
      <c r="D63" s="15" t="n">
        <v>422</v>
      </c>
      <c r="E63" s="15" t="s">
        <v>292</v>
      </c>
      <c r="F63" s="15" t="s">
        <v>301</v>
      </c>
      <c r="G63" s="15" t="s">
        <v>311</v>
      </c>
      <c r="H63" s="15" t="s">
        <v>318</v>
      </c>
      <c r="I63" s="15" t="s">
        <v>58</v>
      </c>
      <c r="J63" s="15" t="s">
        <v>319</v>
      </c>
      <c r="K63" s="15" t="s">
        <v>320</v>
      </c>
      <c r="L63" s="22" t="s">
        <v>61</v>
      </c>
      <c r="N63" s="15" t="n">
        <v>422</v>
      </c>
      <c r="O63" s="15" t="s">
        <v>102</v>
      </c>
      <c r="P63" s="15" t="s">
        <v>321</v>
      </c>
      <c r="R63" s="15" t="n">
        <v>27</v>
      </c>
      <c r="U63" s="15" t="str">
        <f aca="false">IF(ISBLANK(A63),IF(ISNUMBER(FIND("hard",LOWER(P63),1)),"hard",IF(ISNUMBER(FIND("medium",LOWER(P63),1)),"medium",IF(ISNUMBER(FIND("easy",LOWER(P63),1)),"easy","Unclassified"))),"")</f>
        <v/>
      </c>
      <c r="V63" s="15" t="n">
        <f aca="false">IF($A63="Done",1,0)</f>
        <v>0</v>
      </c>
      <c r="W63" s="15" t="n">
        <f aca="false">IF($A63="Submission",1,0)</f>
        <v>0</v>
      </c>
      <c r="X63" s="15" t="n">
        <f aca="false">IF($A63="Discussion",1,0)</f>
        <v>0</v>
      </c>
      <c r="Y63" s="15" t="n">
        <f aca="false">IF($A63="Proposed",1,0)</f>
        <v>1</v>
      </c>
      <c r="Z63" s="15" t="n">
        <f aca="false">IF(AND(M63="E",SUM(V63:Y63)&lt;1),1,0)</f>
        <v>0</v>
      </c>
      <c r="AA63" s="15" t="n">
        <f aca="false">IF(OR(U63="easy",OR(U63="medium",U63="hard")),1,0)</f>
        <v>0</v>
      </c>
      <c r="AB63" s="15" t="n">
        <f aca="false">IF(SUM(V63:AA63)=0,1,0)</f>
        <v>0</v>
      </c>
    </row>
    <row r="64" customFormat="false" ht="76.5" hidden="false" customHeight="false" outlineLevel="0" collapsed="false">
      <c r="A64" s="20" t="s">
        <v>97</v>
      </c>
      <c r="B64" s="14"/>
      <c r="C64" s="21"/>
      <c r="D64" s="15" t="n">
        <v>423</v>
      </c>
      <c r="E64" s="15" t="s">
        <v>292</v>
      </c>
      <c r="F64" s="15" t="s">
        <v>301</v>
      </c>
      <c r="G64" s="15" t="s">
        <v>322</v>
      </c>
      <c r="H64" s="15" t="s">
        <v>323</v>
      </c>
      <c r="I64" s="15" t="s">
        <v>58</v>
      </c>
      <c r="J64" s="15" t="s">
        <v>324</v>
      </c>
      <c r="K64" s="15" t="s">
        <v>325</v>
      </c>
      <c r="L64" s="22" t="s">
        <v>61</v>
      </c>
      <c r="N64" s="15" t="n">
        <v>422</v>
      </c>
      <c r="O64" s="15" t="s">
        <v>102</v>
      </c>
      <c r="P64" s="15" t="s">
        <v>321</v>
      </c>
      <c r="R64" s="15" t="n">
        <v>27</v>
      </c>
      <c r="U64" s="15" t="str">
        <f aca="false">IF(ISBLANK(A64),IF(ISNUMBER(FIND("hard",LOWER(P64),1)),"hard",IF(ISNUMBER(FIND("medium",LOWER(P64),1)),"medium",IF(ISNUMBER(FIND("easy",LOWER(P64),1)),"easy","Unclassified"))),"")</f>
        <v/>
      </c>
      <c r="V64" s="15" t="n">
        <f aca="false">IF($A64="Done",1,0)</f>
        <v>0</v>
      </c>
      <c r="W64" s="15" t="n">
        <f aca="false">IF($A64="Submission",1,0)</f>
        <v>0</v>
      </c>
      <c r="X64" s="15" t="n">
        <f aca="false">IF($A64="Discussion",1,0)</f>
        <v>0</v>
      </c>
      <c r="Y64" s="15" t="n">
        <f aca="false">IF($A64="Proposed",1,0)</f>
        <v>1</v>
      </c>
      <c r="Z64" s="15" t="n">
        <f aca="false">IF(AND(M64="E",SUM(V64:Y64)&lt;1),1,0)</f>
        <v>0</v>
      </c>
      <c r="AA64" s="15" t="n">
        <f aca="false">IF(OR(U64="easy",OR(U64="medium",U64="hard")),1,0)</f>
        <v>0</v>
      </c>
      <c r="AB64" s="15" t="n">
        <f aca="false">IF(SUM(V64:AA64)=0,1,0)</f>
        <v>0</v>
      </c>
    </row>
    <row r="65" customFormat="false" ht="140.25" hidden="false" customHeight="false" outlineLevel="0" collapsed="false">
      <c r="A65" s="20" t="s">
        <v>97</v>
      </c>
      <c r="B65" s="14"/>
      <c r="C65" s="21"/>
      <c r="D65" s="15" t="n">
        <v>474</v>
      </c>
      <c r="E65" s="15" t="s">
        <v>326</v>
      </c>
      <c r="F65" s="15" t="s">
        <v>327</v>
      </c>
      <c r="G65" s="15"/>
      <c r="H65" s="15"/>
      <c r="I65" s="15" t="s">
        <v>58</v>
      </c>
      <c r="J65" s="15" t="s">
        <v>328</v>
      </c>
      <c r="K65" s="15" t="s">
        <v>329</v>
      </c>
      <c r="L65" s="22" t="s">
        <v>101</v>
      </c>
      <c r="N65" s="15" t="n">
        <v>474</v>
      </c>
      <c r="O65" s="15" t="s">
        <v>102</v>
      </c>
      <c r="P65" s="15" t="s">
        <v>330</v>
      </c>
      <c r="R65" s="15" t="n">
        <v>27</v>
      </c>
      <c r="U65" s="15" t="str">
        <f aca="false">IF(ISBLANK(A65),IF(ISNUMBER(FIND("hard",LOWER(P65),1)),"hard",IF(ISNUMBER(FIND("medium",LOWER(P65),1)),"medium",IF(ISNUMBER(FIND("easy",LOWER(P65),1)),"easy","Unclassified"))),"")</f>
        <v/>
      </c>
      <c r="V65" s="15" t="n">
        <f aca="false">IF($A65="Done",1,0)</f>
        <v>0</v>
      </c>
      <c r="W65" s="15" t="n">
        <f aca="false">IF($A65="Submission",1,0)</f>
        <v>0</v>
      </c>
      <c r="X65" s="15" t="n">
        <f aca="false">IF($A65="Discussion",1,0)</f>
        <v>0</v>
      </c>
      <c r="Y65" s="15" t="n">
        <f aca="false">IF($A65="Proposed",1,0)</f>
        <v>1</v>
      </c>
      <c r="Z65" s="15" t="n">
        <f aca="false">IF(AND(M65="E",SUM(V65:Y65)&lt;1),1,0)</f>
        <v>0</v>
      </c>
      <c r="AA65" s="15" t="n">
        <f aca="false">IF(OR(U65="easy",OR(U65="medium",U65="hard")),1,0)</f>
        <v>0</v>
      </c>
      <c r="AB65" s="15" t="n">
        <f aca="false">IF(SUM(V65:AA65)=0,1,0)</f>
        <v>0</v>
      </c>
    </row>
    <row r="66" customFormat="false" ht="76.5" hidden="false" customHeight="false" outlineLevel="0" collapsed="false">
      <c r="A66" s="20" t="s">
        <v>97</v>
      </c>
      <c r="B66" s="14"/>
      <c r="C66" s="21"/>
      <c r="D66" s="15" t="n">
        <v>495</v>
      </c>
      <c r="E66" s="15" t="s">
        <v>326</v>
      </c>
      <c r="F66" s="15" t="s">
        <v>327</v>
      </c>
      <c r="G66" s="15"/>
      <c r="H66" s="15"/>
      <c r="I66" s="15" t="s">
        <v>58</v>
      </c>
      <c r="J66" s="15" t="s">
        <v>328</v>
      </c>
      <c r="K66" s="15" t="s">
        <v>329</v>
      </c>
      <c r="L66" s="22" t="s">
        <v>101</v>
      </c>
      <c r="N66" s="15" t="n">
        <v>474</v>
      </c>
      <c r="O66" s="15" t="s">
        <v>102</v>
      </c>
      <c r="P66" s="15" t="s">
        <v>331</v>
      </c>
      <c r="R66" s="15" t="n">
        <v>27</v>
      </c>
      <c r="U66" s="15" t="str">
        <f aca="false">IF(ISBLANK(A66),IF(ISNUMBER(FIND("hard",LOWER(P66),1)),"hard",IF(ISNUMBER(FIND("medium",LOWER(P66),1)),"medium",IF(ISNUMBER(FIND("easy",LOWER(P66),1)),"easy","Unclassified"))),"")</f>
        <v/>
      </c>
      <c r="V66" s="15" t="n">
        <f aca="false">IF($A66="Done",1,0)</f>
        <v>0</v>
      </c>
      <c r="W66" s="15" t="n">
        <f aca="false">IF($A66="Submission",1,0)</f>
        <v>0</v>
      </c>
      <c r="X66" s="15" t="n">
        <f aca="false">IF($A66="Discussion",1,0)</f>
        <v>0</v>
      </c>
      <c r="Y66" s="15" t="n">
        <f aca="false">IF($A66="Proposed",1,0)</f>
        <v>1</v>
      </c>
      <c r="Z66" s="15" t="n">
        <f aca="false">IF(AND(M66="E",SUM(V66:Y66)&lt;1),1,0)</f>
        <v>0</v>
      </c>
      <c r="AA66" s="15" t="n">
        <f aca="false">IF(OR(U66="easy",OR(U66="medium",U66="hard")),1,0)</f>
        <v>0</v>
      </c>
      <c r="AB66" s="15" t="n">
        <f aca="false">IF(SUM(V66:AA66)=0,1,0)</f>
        <v>0</v>
      </c>
    </row>
    <row r="67" customFormat="false" ht="165.75" hidden="false" customHeight="false" outlineLevel="0" collapsed="false">
      <c r="A67" s="20" t="s">
        <v>97</v>
      </c>
      <c r="B67" s="14"/>
      <c r="C67" s="21"/>
      <c r="D67" s="15" t="n">
        <v>475</v>
      </c>
      <c r="E67" s="15" t="s">
        <v>326</v>
      </c>
      <c r="F67" s="15" t="s">
        <v>327</v>
      </c>
      <c r="G67" s="15"/>
      <c r="H67" s="15"/>
      <c r="I67" s="15" t="s">
        <v>58</v>
      </c>
      <c r="J67" s="15" t="s">
        <v>332</v>
      </c>
      <c r="K67" s="15" t="s">
        <v>333</v>
      </c>
      <c r="L67" s="22" t="s">
        <v>101</v>
      </c>
      <c r="N67" s="15" t="n">
        <v>475</v>
      </c>
      <c r="O67" s="15" t="s">
        <v>102</v>
      </c>
      <c r="P67" s="15" t="s">
        <v>334</v>
      </c>
      <c r="R67" s="15" t="n">
        <v>27</v>
      </c>
      <c r="U67" s="15" t="str">
        <f aca="false">IF(ISBLANK(A67),IF(ISNUMBER(FIND("hard",LOWER(P67),1)),"hard",IF(ISNUMBER(FIND("medium",LOWER(P67),1)),"medium",IF(ISNUMBER(FIND("easy",LOWER(P67),1)),"easy","Unclassified"))),"")</f>
        <v/>
      </c>
      <c r="V67" s="15" t="n">
        <f aca="false">IF($A67="Done",1,0)</f>
        <v>0</v>
      </c>
      <c r="W67" s="15" t="n">
        <f aca="false">IF($A67="Submission",1,0)</f>
        <v>0</v>
      </c>
      <c r="X67" s="15" t="n">
        <f aca="false">IF($A67="Discussion",1,0)</f>
        <v>0</v>
      </c>
      <c r="Y67" s="15" t="n">
        <f aca="false">IF($A67="Proposed",1,0)</f>
        <v>1</v>
      </c>
      <c r="Z67" s="15" t="n">
        <f aca="false">IF(AND(M67="E",SUM(V67:Y67)&lt;1),1,0)</f>
        <v>0</v>
      </c>
      <c r="AA67" s="15" t="n">
        <f aca="false">IF(OR(U67="easy",OR(U67="medium",U67="hard")),1,0)</f>
        <v>0</v>
      </c>
      <c r="AB67" s="15" t="n">
        <f aca="false">IF(SUM(V67:AA67)=0,1,0)</f>
        <v>0</v>
      </c>
    </row>
    <row r="68" customFormat="false" ht="89.25" hidden="false" customHeight="false" outlineLevel="0" collapsed="false">
      <c r="A68" s="20" t="s">
        <v>97</v>
      </c>
      <c r="B68" s="14"/>
      <c r="C68" s="21"/>
      <c r="D68" s="15" t="n">
        <v>496</v>
      </c>
      <c r="E68" s="15" t="s">
        <v>326</v>
      </c>
      <c r="F68" s="15" t="s">
        <v>327</v>
      </c>
      <c r="G68" s="15"/>
      <c r="H68" s="15"/>
      <c r="I68" s="15" t="s">
        <v>58</v>
      </c>
      <c r="J68" s="15" t="s">
        <v>332</v>
      </c>
      <c r="K68" s="15" t="s">
        <v>333</v>
      </c>
      <c r="L68" s="22" t="s">
        <v>101</v>
      </c>
      <c r="N68" s="15" t="n">
        <v>475</v>
      </c>
      <c r="O68" s="15" t="s">
        <v>102</v>
      </c>
      <c r="P68" s="15" t="s">
        <v>335</v>
      </c>
      <c r="R68" s="15" t="n">
        <v>27</v>
      </c>
      <c r="U68" s="15" t="str">
        <f aca="false">IF(ISBLANK(A68),IF(ISNUMBER(FIND("hard",LOWER(P68),1)),"hard",IF(ISNUMBER(FIND("medium",LOWER(P68),1)),"medium",IF(ISNUMBER(FIND("easy",LOWER(P68),1)),"easy","Unclassified"))),"")</f>
        <v/>
      </c>
      <c r="V68" s="15" t="n">
        <f aca="false">IF($A68="Done",1,0)</f>
        <v>0</v>
      </c>
      <c r="W68" s="15" t="n">
        <f aca="false">IF($A68="Submission",1,0)</f>
        <v>0</v>
      </c>
      <c r="X68" s="15" t="n">
        <f aca="false">IF($A68="Discussion",1,0)</f>
        <v>0</v>
      </c>
      <c r="Y68" s="15" t="n">
        <f aca="false">IF($A68="Proposed",1,0)</f>
        <v>1</v>
      </c>
      <c r="Z68" s="15" t="n">
        <f aca="false">IF(AND(M68="E",SUM(V68:Y68)&lt;1),1,0)</f>
        <v>0</v>
      </c>
      <c r="AA68" s="15" t="n">
        <f aca="false">IF(OR(U68="easy",OR(U68="medium",U68="hard")),1,0)</f>
        <v>0</v>
      </c>
      <c r="AB68" s="15" t="n">
        <f aca="false">IF(SUM(V68:AA68)=0,1,0)</f>
        <v>0</v>
      </c>
    </row>
    <row r="69" customFormat="false" ht="63.75" hidden="false" customHeight="false" outlineLevel="0" collapsed="false">
      <c r="A69" s="20" t="s">
        <v>97</v>
      </c>
      <c r="B69" s="14"/>
      <c r="C69" s="21"/>
      <c r="D69" s="15" t="n">
        <v>481</v>
      </c>
      <c r="E69" s="15" t="s">
        <v>326</v>
      </c>
      <c r="F69" s="15"/>
      <c r="G69" s="15" t="s">
        <v>336</v>
      </c>
      <c r="H69" s="15"/>
      <c r="I69" s="15" t="s">
        <v>58</v>
      </c>
      <c r="J69" s="15" t="s">
        <v>337</v>
      </c>
      <c r="K69" s="15" t="s">
        <v>338</v>
      </c>
      <c r="L69" s="22" t="s">
        <v>101</v>
      </c>
      <c r="N69" s="15" t="n">
        <v>480</v>
      </c>
      <c r="O69" s="15" t="s">
        <v>102</v>
      </c>
      <c r="P69" s="15" t="s">
        <v>339</v>
      </c>
      <c r="R69" s="15" t="n">
        <v>27</v>
      </c>
      <c r="U69" s="15" t="str">
        <f aca="false">IF(ISBLANK(A69),IF(ISNUMBER(FIND("hard",LOWER(P69),1)),"hard",IF(ISNUMBER(FIND("medium",LOWER(P69),1)),"medium",IF(ISNUMBER(FIND("easy",LOWER(P69),1)),"easy","Unclassified"))),"")</f>
        <v/>
      </c>
      <c r="V69" s="15" t="n">
        <f aca="false">IF($A69="Done",1,0)</f>
        <v>0</v>
      </c>
      <c r="W69" s="15" t="n">
        <f aca="false">IF($A69="Submission",1,0)</f>
        <v>0</v>
      </c>
      <c r="X69" s="15" t="n">
        <f aca="false">IF($A69="Discussion",1,0)</f>
        <v>0</v>
      </c>
      <c r="Y69" s="15" t="n">
        <f aca="false">IF($A69="Proposed",1,0)</f>
        <v>1</v>
      </c>
      <c r="Z69" s="15" t="n">
        <f aca="false">IF(AND(M69="E",SUM(V69:Y69)&lt;1),1,0)</f>
        <v>0</v>
      </c>
      <c r="AA69" s="15" t="n">
        <f aca="false">IF(OR(U69="easy",OR(U69="medium",U69="hard")),1,0)</f>
        <v>0</v>
      </c>
      <c r="AB69" s="15" t="n">
        <f aca="false">IF(SUM(V69:AA69)=0,1,0)</f>
        <v>0</v>
      </c>
    </row>
    <row r="70" customFormat="false" ht="63.75" hidden="false" customHeight="false" outlineLevel="0" collapsed="false">
      <c r="A70" s="20" t="s">
        <v>97</v>
      </c>
      <c r="B70" s="14"/>
      <c r="C70" s="21"/>
      <c r="D70" s="15" t="n">
        <v>501</v>
      </c>
      <c r="E70" s="15" t="s">
        <v>326</v>
      </c>
      <c r="F70" s="15"/>
      <c r="G70" s="15" t="s">
        <v>340</v>
      </c>
      <c r="H70" s="15"/>
      <c r="I70" s="15" t="s">
        <v>58</v>
      </c>
      <c r="J70" s="15" t="s">
        <v>337</v>
      </c>
      <c r="K70" s="15" t="s">
        <v>338</v>
      </c>
      <c r="L70" s="22" t="s">
        <v>101</v>
      </c>
      <c r="N70" s="15" t="n">
        <v>480</v>
      </c>
      <c r="O70" s="15" t="s">
        <v>102</v>
      </c>
      <c r="P70" s="15" t="s">
        <v>339</v>
      </c>
      <c r="R70" s="15" t="n">
        <v>27</v>
      </c>
      <c r="U70" s="15" t="str">
        <f aca="false">IF(ISBLANK(A70),IF(ISNUMBER(FIND("hard",LOWER(P70),1)),"hard",IF(ISNUMBER(FIND("medium",LOWER(P70),1)),"medium",IF(ISNUMBER(FIND("easy",LOWER(P70),1)),"easy","Unclassified"))),"")</f>
        <v/>
      </c>
      <c r="V70" s="15" t="n">
        <f aca="false">IF($A70="Done",1,0)</f>
        <v>0</v>
      </c>
      <c r="W70" s="15" t="n">
        <f aca="false">IF($A70="Submission",1,0)</f>
        <v>0</v>
      </c>
      <c r="X70" s="15" t="n">
        <f aca="false">IF($A70="Discussion",1,0)</f>
        <v>0</v>
      </c>
      <c r="Y70" s="15" t="n">
        <f aca="false">IF($A70="Proposed",1,0)</f>
        <v>1</v>
      </c>
      <c r="Z70" s="15" t="n">
        <f aca="false">IF(AND(M70="E",SUM(V70:Y70)&lt;1),1,0)</f>
        <v>0</v>
      </c>
      <c r="AA70" s="15" t="n">
        <f aca="false">IF(OR(U70="easy",OR(U70="medium",U70="hard")),1,0)</f>
        <v>0</v>
      </c>
      <c r="AB70" s="15" t="n">
        <f aca="false">IF(SUM(V70:AA70)=0,1,0)</f>
        <v>0</v>
      </c>
    </row>
    <row r="71" customFormat="false" ht="63.75" hidden="false" customHeight="false" outlineLevel="0" collapsed="false">
      <c r="A71" s="20" t="s">
        <v>97</v>
      </c>
      <c r="B71" s="14"/>
      <c r="C71" s="21"/>
      <c r="D71" s="15" t="n">
        <v>502</v>
      </c>
      <c r="E71" s="15" t="s">
        <v>326</v>
      </c>
      <c r="F71" s="15"/>
      <c r="G71" s="15" t="s">
        <v>336</v>
      </c>
      <c r="H71" s="15"/>
      <c r="I71" s="15" t="s">
        <v>58</v>
      </c>
      <c r="J71" s="15" t="s">
        <v>337</v>
      </c>
      <c r="K71" s="15" t="s">
        <v>338</v>
      </c>
      <c r="L71" s="22" t="s">
        <v>101</v>
      </c>
      <c r="N71" s="15" t="n">
        <v>480</v>
      </c>
      <c r="O71" s="15" t="s">
        <v>102</v>
      </c>
      <c r="P71" s="15" t="s">
        <v>339</v>
      </c>
      <c r="R71" s="15" t="n">
        <v>27</v>
      </c>
      <c r="U71" s="15" t="str">
        <f aca="false">IF(ISBLANK(A71),IF(ISNUMBER(FIND("hard",LOWER(P71),1)),"hard",IF(ISNUMBER(FIND("medium",LOWER(P71),1)),"medium",IF(ISNUMBER(FIND("easy",LOWER(P71),1)),"easy","Unclassified"))),"")</f>
        <v/>
      </c>
      <c r="V71" s="15" t="n">
        <f aca="false">IF($A71="Done",1,0)</f>
        <v>0</v>
      </c>
      <c r="W71" s="15" t="n">
        <f aca="false">IF($A71="Submission",1,0)</f>
        <v>0</v>
      </c>
      <c r="X71" s="15" t="n">
        <f aca="false">IF($A71="Discussion",1,0)</f>
        <v>0</v>
      </c>
      <c r="Y71" s="15" t="n">
        <f aca="false">IF($A71="Proposed",1,0)</f>
        <v>1</v>
      </c>
      <c r="Z71" s="15" t="n">
        <f aca="false">IF(AND(M71="E",SUM(V71:Y71)&lt;1),1,0)</f>
        <v>0</v>
      </c>
      <c r="AA71" s="15" t="n">
        <f aca="false">IF(OR(U71="easy",OR(U71="medium",U71="hard")),1,0)</f>
        <v>0</v>
      </c>
      <c r="AB71" s="15" t="n">
        <f aca="false">IF(SUM(V71:AA71)=0,1,0)</f>
        <v>0</v>
      </c>
    </row>
    <row r="72" customFormat="false" ht="38.25" hidden="false" customHeight="false" outlineLevel="0" collapsed="false">
      <c r="A72" s="20" t="s">
        <v>97</v>
      </c>
      <c r="B72" s="14" t="s">
        <v>208</v>
      </c>
      <c r="C72" s="21"/>
      <c r="D72" s="26" t="n">
        <v>76</v>
      </c>
      <c r="E72" s="27" t="s">
        <v>341</v>
      </c>
      <c r="F72" s="28" t="s">
        <v>342</v>
      </c>
      <c r="G72" s="28" t="s">
        <v>343</v>
      </c>
      <c r="H72" s="28" t="s">
        <v>157</v>
      </c>
      <c r="I72" s="27" t="s">
        <v>249</v>
      </c>
      <c r="J72" s="27" t="s">
        <v>344</v>
      </c>
      <c r="K72" s="27" t="s">
        <v>345</v>
      </c>
      <c r="L72" s="22" t="s">
        <v>285</v>
      </c>
      <c r="M72" s="27"/>
      <c r="N72" s="27" t="n">
        <v>483</v>
      </c>
      <c r="O72" s="15" t="s">
        <v>111</v>
      </c>
      <c r="P72" s="15" t="s">
        <v>346</v>
      </c>
      <c r="R72" s="15" t="n">
        <v>27</v>
      </c>
      <c r="U72" s="15" t="str">
        <f aca="false">IF(ISBLANK(A72),IF(ISNUMBER(FIND("hard",LOWER(P72),1)),"hard",IF(ISNUMBER(FIND("medium",LOWER(P72),1)),"medium",IF(ISNUMBER(FIND("easy",LOWER(P72),1)),"easy","Unclassified"))),"")</f>
        <v/>
      </c>
      <c r="V72" s="15" t="n">
        <f aca="false">IF($A72="Done",1,0)</f>
        <v>0</v>
      </c>
      <c r="W72" s="15" t="n">
        <f aca="false">IF($A72="Submission",1,0)</f>
        <v>0</v>
      </c>
      <c r="X72" s="15" t="n">
        <f aca="false">IF($A72="Discussion",1,0)</f>
        <v>0</v>
      </c>
      <c r="Y72" s="15" t="n">
        <f aca="false">IF($A72="Proposed",1,0)</f>
        <v>1</v>
      </c>
      <c r="Z72" s="15" t="n">
        <f aca="false">IF(AND(M72="E",SUM(V72:Y72)&lt;1),1,0)</f>
        <v>0</v>
      </c>
      <c r="AA72" s="15" t="n">
        <f aca="false">IF(OR(U72="easy",OR(U72="medium",U72="hard")),1,0)</f>
        <v>0</v>
      </c>
      <c r="AB72" s="15" t="n">
        <f aca="false">IF(SUM(V72:AA72)=0,1,0)</f>
        <v>0</v>
      </c>
    </row>
    <row r="73" customFormat="false" ht="51" hidden="false" customHeight="false" outlineLevel="0" collapsed="false">
      <c r="A73" s="20" t="s">
        <v>97</v>
      </c>
      <c r="B73" s="14"/>
      <c r="C73" s="25" t="s">
        <v>104</v>
      </c>
      <c r="D73" s="15" t="n">
        <v>40</v>
      </c>
      <c r="E73" s="15" t="s">
        <v>148</v>
      </c>
      <c r="F73" s="15" t="s">
        <v>347</v>
      </c>
      <c r="G73" s="15" t="s">
        <v>348</v>
      </c>
      <c r="H73" s="15" t="s">
        <v>175</v>
      </c>
      <c r="I73" s="15" t="s">
        <v>58</v>
      </c>
      <c r="J73" s="15" t="s">
        <v>349</v>
      </c>
      <c r="K73" s="15" t="s">
        <v>350</v>
      </c>
      <c r="L73" s="22" t="s">
        <v>101</v>
      </c>
      <c r="N73" s="15" t="n">
        <v>613</v>
      </c>
      <c r="O73" s="15" t="s">
        <v>111</v>
      </c>
      <c r="P73" s="15" t="s">
        <v>351</v>
      </c>
      <c r="Q73" s="15" t="n">
        <v>2</v>
      </c>
      <c r="R73" s="15" t="n">
        <v>22</v>
      </c>
      <c r="U73" s="15" t="str">
        <f aca="false">IF(ISBLANK(A73),IF(ISNUMBER(FIND("hard",LOWER(P73),1)),"hard",IF(ISNUMBER(FIND("medium",LOWER(P73),1)),"medium",IF(ISNUMBER(FIND("easy",LOWER(P73),1)),"easy","Unclassified"))),"")</f>
        <v/>
      </c>
      <c r="V73" s="15" t="n">
        <f aca="false">IF($A73="Done",1,0)</f>
        <v>0</v>
      </c>
      <c r="W73" s="15" t="n">
        <f aca="false">IF($A73="Submission",1,0)</f>
        <v>0</v>
      </c>
      <c r="X73" s="15" t="n">
        <f aca="false">IF($A73="Discussion",1,0)</f>
        <v>0</v>
      </c>
      <c r="Y73" s="15" t="n">
        <f aca="false">IF($A73="Proposed",1,0)</f>
        <v>1</v>
      </c>
      <c r="Z73" s="15" t="n">
        <f aca="false">IF(AND(M73="E",SUM(V73:Y73)&lt;1),1,0)</f>
        <v>0</v>
      </c>
      <c r="AA73" s="15" t="n">
        <f aca="false">IF(OR(U73="easy",OR(U73="medium",U73="hard")),1,0)</f>
        <v>0</v>
      </c>
      <c r="AB73" s="15" t="n">
        <f aca="false">IF(SUM(V73:AA73)=0,1,0)</f>
        <v>0</v>
      </c>
    </row>
    <row r="74" customFormat="false" ht="114.75" hidden="false" customHeight="false" outlineLevel="0" collapsed="false">
      <c r="A74" s="20" t="s">
        <v>97</v>
      </c>
      <c r="B74" s="14"/>
      <c r="C74" s="25" t="s">
        <v>104</v>
      </c>
      <c r="D74" s="15" t="n">
        <v>154</v>
      </c>
      <c r="E74" s="15" t="s">
        <v>214</v>
      </c>
      <c r="F74" s="15" t="s">
        <v>114</v>
      </c>
      <c r="G74" s="15" t="s">
        <v>107</v>
      </c>
      <c r="H74" s="15" t="s">
        <v>56</v>
      </c>
      <c r="I74" s="15" t="s">
        <v>58</v>
      </c>
      <c r="J74" s="15" t="s">
        <v>352</v>
      </c>
      <c r="K74" s="15" t="s">
        <v>353</v>
      </c>
      <c r="L74" s="22" t="s">
        <v>101</v>
      </c>
      <c r="N74" s="15" t="n">
        <v>613</v>
      </c>
      <c r="O74" s="15" t="s">
        <v>111</v>
      </c>
      <c r="P74" s="15" t="s">
        <v>354</v>
      </c>
      <c r="Q74" s="15" t="n">
        <v>2</v>
      </c>
      <c r="R74" s="15" t="n">
        <v>22</v>
      </c>
      <c r="S74" s="15" t="n">
        <v>1</v>
      </c>
      <c r="T74" s="15" t="s">
        <v>87</v>
      </c>
      <c r="U74" s="15" t="str">
        <f aca="false">IF(ISBLANK(A74),IF(ISNUMBER(FIND("hard",LOWER(P74),1)),"hard",IF(ISNUMBER(FIND("medium",LOWER(P74),1)),"medium",IF(ISNUMBER(FIND("easy",LOWER(P74),1)),"easy","Unclassified"))),"")</f>
        <v/>
      </c>
      <c r="V74" s="15" t="n">
        <f aca="false">IF($A74="Done",1,0)</f>
        <v>0</v>
      </c>
      <c r="W74" s="15" t="n">
        <f aca="false">IF($A74="Submission",1,0)</f>
        <v>0</v>
      </c>
      <c r="X74" s="15" t="n">
        <f aca="false">IF($A74="Discussion",1,0)</f>
        <v>0</v>
      </c>
      <c r="Y74" s="15" t="n">
        <f aca="false">IF($A74="Proposed",1,0)</f>
        <v>1</v>
      </c>
      <c r="Z74" s="15" t="n">
        <f aca="false">IF(AND(M74="E",SUM(V74:Y74)&lt;1),1,0)</f>
        <v>0</v>
      </c>
      <c r="AA74" s="15" t="n">
        <f aca="false">IF(OR(U74="easy",OR(U74="medium",U74="hard")),1,0)</f>
        <v>0</v>
      </c>
      <c r="AB74" s="15" t="n">
        <f aca="false">IF(SUM(V74:AA74)=0,1,0)</f>
        <v>0</v>
      </c>
    </row>
    <row r="75" customFormat="false" ht="89.25" hidden="false" customHeight="false" outlineLevel="0" collapsed="false">
      <c r="A75" s="20" t="s">
        <v>97</v>
      </c>
      <c r="B75" s="14"/>
      <c r="C75" s="25" t="s">
        <v>104</v>
      </c>
      <c r="D75" s="15" t="n">
        <v>155</v>
      </c>
      <c r="E75" s="15" t="s">
        <v>214</v>
      </c>
      <c r="F75" s="15" t="s">
        <v>355</v>
      </c>
      <c r="G75" s="15" t="s">
        <v>107</v>
      </c>
      <c r="H75" s="15" t="s">
        <v>356</v>
      </c>
      <c r="I75" s="15" t="s">
        <v>58</v>
      </c>
      <c r="J75" s="15" t="s">
        <v>357</v>
      </c>
      <c r="K75" s="15" t="s">
        <v>358</v>
      </c>
      <c r="L75" s="22" t="s">
        <v>101</v>
      </c>
      <c r="N75" s="15" t="n">
        <v>613</v>
      </c>
      <c r="O75" s="15" t="s">
        <v>111</v>
      </c>
      <c r="P75" s="15" t="s">
        <v>359</v>
      </c>
      <c r="Q75" s="15" t="n">
        <v>2</v>
      </c>
      <c r="R75" s="15" t="n">
        <v>22</v>
      </c>
      <c r="S75" s="15" t="n">
        <v>1</v>
      </c>
      <c r="T75" s="15" t="s">
        <v>87</v>
      </c>
      <c r="U75" s="15" t="str">
        <f aca="false">IF(ISBLANK(A75),IF(ISNUMBER(FIND("hard",LOWER(P75),1)),"hard",IF(ISNUMBER(FIND("medium",LOWER(P75),1)),"medium",IF(ISNUMBER(FIND("easy",LOWER(P75),1)),"easy","Unclassified"))),"")</f>
        <v/>
      </c>
      <c r="V75" s="15" t="n">
        <f aca="false">IF($A75="Done",1,0)</f>
        <v>0</v>
      </c>
      <c r="W75" s="15" t="n">
        <f aca="false">IF($A75="Submission",1,0)</f>
        <v>0</v>
      </c>
      <c r="X75" s="15" t="n">
        <f aca="false">IF($A75="Discussion",1,0)</f>
        <v>0</v>
      </c>
      <c r="Y75" s="15" t="n">
        <f aca="false">IF($A75="Proposed",1,0)</f>
        <v>1</v>
      </c>
      <c r="Z75" s="15" t="n">
        <f aca="false">IF(AND(M75="E",SUM(V75:Y75)&lt;1),1,0)</f>
        <v>0</v>
      </c>
      <c r="AA75" s="15" t="n">
        <f aca="false">IF(OR(U75="easy",OR(U75="medium",U75="hard")),1,0)</f>
        <v>0</v>
      </c>
      <c r="AB75" s="15" t="n">
        <f aca="false">IF(SUM(V75:AA75)=0,1,0)</f>
        <v>0</v>
      </c>
    </row>
    <row r="76" customFormat="false" ht="63.75" hidden="false" customHeight="false" outlineLevel="0" collapsed="false">
      <c r="A76" s="20" t="s">
        <v>97</v>
      </c>
      <c r="B76" s="14"/>
      <c r="C76" s="25" t="s">
        <v>104</v>
      </c>
      <c r="D76" s="15" t="n">
        <v>158</v>
      </c>
      <c r="E76" s="15" t="s">
        <v>214</v>
      </c>
      <c r="F76" s="15" t="s">
        <v>360</v>
      </c>
      <c r="G76" s="15" t="s">
        <v>361</v>
      </c>
      <c r="H76" s="15" t="s">
        <v>362</v>
      </c>
      <c r="I76" s="15" t="s">
        <v>58</v>
      </c>
      <c r="J76" s="15" t="s">
        <v>363</v>
      </c>
      <c r="K76" s="15" t="s">
        <v>217</v>
      </c>
      <c r="L76" s="22" t="s">
        <v>101</v>
      </c>
      <c r="N76" s="15" t="n">
        <v>613</v>
      </c>
      <c r="O76" s="15" t="s">
        <v>111</v>
      </c>
      <c r="P76" s="15" t="s">
        <v>364</v>
      </c>
      <c r="Q76" s="15" t="n">
        <v>2</v>
      </c>
      <c r="R76" s="15" t="n">
        <v>22</v>
      </c>
      <c r="U76" s="15" t="str">
        <f aca="false">IF(ISBLANK(A76),IF(ISNUMBER(FIND("hard",LOWER(P76),1)),"hard",IF(ISNUMBER(FIND("medium",LOWER(P76),1)),"medium",IF(ISNUMBER(FIND("easy",LOWER(P76),1)),"easy","Unclassified"))),"")</f>
        <v/>
      </c>
      <c r="V76" s="15" t="n">
        <f aca="false">IF($A76="Done",1,0)</f>
        <v>0</v>
      </c>
      <c r="W76" s="15" t="n">
        <f aca="false">IF($A76="Submission",1,0)</f>
        <v>0</v>
      </c>
      <c r="X76" s="15" t="n">
        <f aca="false">IF($A76="Discussion",1,0)</f>
        <v>0</v>
      </c>
      <c r="Y76" s="15" t="n">
        <f aca="false">IF($A76="Proposed",1,0)</f>
        <v>1</v>
      </c>
      <c r="Z76" s="15" t="n">
        <f aca="false">IF(AND(M76="E",SUM(V76:Y76)&lt;1),1,0)</f>
        <v>0</v>
      </c>
      <c r="AA76" s="15" t="n">
        <f aca="false">IF(OR(U76="easy",OR(U76="medium",U76="hard")),1,0)</f>
        <v>0</v>
      </c>
      <c r="AB76" s="15" t="n">
        <f aca="false">IF(SUM(V76:AA76)=0,1,0)</f>
        <v>0</v>
      </c>
    </row>
    <row r="77" customFormat="false" ht="63.75" hidden="false" customHeight="false" outlineLevel="0" collapsed="false">
      <c r="A77" s="20" t="s">
        <v>97</v>
      </c>
      <c r="B77" s="14"/>
      <c r="C77" s="25" t="s">
        <v>104</v>
      </c>
      <c r="D77" s="15" t="n">
        <v>766</v>
      </c>
      <c r="E77" s="15" t="s">
        <v>105</v>
      </c>
      <c r="F77" s="15" t="s">
        <v>365</v>
      </c>
      <c r="G77" s="15" t="s">
        <v>348</v>
      </c>
      <c r="H77" s="15" t="s">
        <v>175</v>
      </c>
      <c r="I77" s="15" t="s">
        <v>58</v>
      </c>
      <c r="J77" s="15" t="s">
        <v>366</v>
      </c>
      <c r="K77" s="15" t="s">
        <v>367</v>
      </c>
      <c r="L77" s="22" t="s">
        <v>101</v>
      </c>
      <c r="N77" s="15" t="n">
        <v>613</v>
      </c>
      <c r="O77" s="15" t="s">
        <v>111</v>
      </c>
      <c r="P77" s="15" t="s">
        <v>368</v>
      </c>
      <c r="Q77" s="15" t="n">
        <v>2</v>
      </c>
      <c r="R77" s="15" t="n">
        <v>22</v>
      </c>
      <c r="U77" s="15" t="str">
        <f aca="false">IF(ISBLANK(A77),IF(ISNUMBER(FIND("hard",LOWER(P77),1)),"hard",IF(ISNUMBER(FIND("medium",LOWER(P77),1)),"medium",IF(ISNUMBER(FIND("easy",LOWER(P77),1)),"easy","Unclassified"))),"")</f>
        <v/>
      </c>
      <c r="V77" s="15" t="n">
        <f aca="false">IF($A77="Done",1,0)</f>
        <v>0</v>
      </c>
      <c r="W77" s="15" t="n">
        <f aca="false">IF($A77="Submission",1,0)</f>
        <v>0</v>
      </c>
      <c r="X77" s="15" t="n">
        <f aca="false">IF($A77="Discussion",1,0)</f>
        <v>0</v>
      </c>
      <c r="Y77" s="15" t="n">
        <f aca="false">IF($A77="Proposed",1,0)</f>
        <v>1</v>
      </c>
      <c r="Z77" s="15" t="n">
        <f aca="false">IF(AND(M77="E",SUM(V77:Y77)&lt;1),1,0)</f>
        <v>0</v>
      </c>
      <c r="AA77" s="15" t="n">
        <f aca="false">IF(OR(U77="easy",OR(U77="medium",U77="hard")),1,0)</f>
        <v>0</v>
      </c>
      <c r="AB77" s="15" t="n">
        <f aca="false">IF(SUM(V77:AA77)=0,1,0)</f>
        <v>0</v>
      </c>
    </row>
    <row r="78" customFormat="false" ht="63.75" hidden="false" customHeight="false" outlineLevel="0" collapsed="false">
      <c r="A78" s="20" t="s">
        <v>97</v>
      </c>
      <c r="B78" s="14"/>
      <c r="C78" s="25" t="s">
        <v>104</v>
      </c>
      <c r="D78" s="15" t="n">
        <v>767</v>
      </c>
      <c r="E78" s="15" t="s">
        <v>105</v>
      </c>
      <c r="F78" s="15" t="s">
        <v>369</v>
      </c>
      <c r="G78" s="15" t="s">
        <v>348</v>
      </c>
      <c r="H78" s="15" t="s">
        <v>175</v>
      </c>
      <c r="I78" s="15" t="s">
        <v>58</v>
      </c>
      <c r="J78" s="15" t="s">
        <v>370</v>
      </c>
      <c r="K78" s="15" t="s">
        <v>371</v>
      </c>
      <c r="L78" s="22" t="s">
        <v>101</v>
      </c>
      <c r="N78" s="15" t="n">
        <v>613</v>
      </c>
      <c r="O78" s="15" t="s">
        <v>111</v>
      </c>
      <c r="P78" s="15" t="s">
        <v>372</v>
      </c>
      <c r="Q78" s="15" t="n">
        <v>2</v>
      </c>
      <c r="R78" s="15" t="n">
        <v>22</v>
      </c>
      <c r="U78" s="15" t="str">
        <f aca="false">IF(ISBLANK(A78),IF(ISNUMBER(FIND("hard",LOWER(P78),1)),"hard",IF(ISNUMBER(FIND("medium",LOWER(P78),1)),"medium",IF(ISNUMBER(FIND("easy",LOWER(P78),1)),"easy","Unclassified"))),"")</f>
        <v/>
      </c>
      <c r="V78" s="15" t="n">
        <f aca="false">IF($A78="Done",1,0)</f>
        <v>0</v>
      </c>
      <c r="W78" s="15" t="n">
        <f aca="false">IF($A78="Submission",1,0)</f>
        <v>0</v>
      </c>
      <c r="X78" s="15" t="n">
        <f aca="false">IF($A78="Discussion",1,0)</f>
        <v>0</v>
      </c>
      <c r="Y78" s="15" t="n">
        <f aca="false">IF($A78="Proposed",1,0)</f>
        <v>1</v>
      </c>
      <c r="Z78" s="15" t="n">
        <f aca="false">IF(AND(M78="E",SUM(V78:Y78)&lt;1),1,0)</f>
        <v>0</v>
      </c>
      <c r="AA78" s="15" t="n">
        <f aca="false">IF(OR(U78="easy",OR(U78="medium",U78="hard")),1,0)</f>
        <v>0</v>
      </c>
      <c r="AB78" s="15" t="n">
        <f aca="false">IF(SUM(V78:AA78)=0,1,0)</f>
        <v>0</v>
      </c>
    </row>
    <row r="79" customFormat="false" ht="140.25" hidden="false" customHeight="false" outlineLevel="0" collapsed="false">
      <c r="A79" s="20" t="s">
        <v>97</v>
      </c>
      <c r="B79" s="14"/>
      <c r="C79" s="25" t="s">
        <v>104</v>
      </c>
      <c r="D79" s="15" t="n">
        <v>1078</v>
      </c>
      <c r="E79" s="15" t="s">
        <v>91</v>
      </c>
      <c r="F79" s="15" t="s">
        <v>373</v>
      </c>
      <c r="G79" s="15"/>
      <c r="H79" s="15"/>
      <c r="I79" s="15" t="s">
        <v>58</v>
      </c>
      <c r="J79" s="15" t="s">
        <v>374</v>
      </c>
      <c r="K79" s="15" t="s">
        <v>375</v>
      </c>
      <c r="L79" s="22" t="s">
        <v>101</v>
      </c>
      <c r="N79" s="15" t="n">
        <v>613</v>
      </c>
      <c r="O79" s="15" t="s">
        <v>111</v>
      </c>
      <c r="P79" s="15" t="s">
        <v>372</v>
      </c>
      <c r="Q79" s="15" t="n">
        <v>2</v>
      </c>
      <c r="R79" s="15" t="n">
        <v>22</v>
      </c>
      <c r="U79" s="15" t="str">
        <f aca="false">IF(ISBLANK(A79),IF(ISNUMBER(FIND("hard",LOWER(P79),1)),"hard",IF(ISNUMBER(FIND("medium",LOWER(P79),1)),"medium",IF(ISNUMBER(FIND("easy",LOWER(P79),1)),"easy","Unclassified"))),"")</f>
        <v/>
      </c>
      <c r="V79" s="15" t="n">
        <f aca="false">IF($A79="Done",1,0)</f>
        <v>0</v>
      </c>
      <c r="W79" s="15" t="n">
        <f aca="false">IF($A79="Submission",1,0)</f>
        <v>0</v>
      </c>
      <c r="X79" s="15" t="n">
        <f aca="false">IF($A79="Discussion",1,0)</f>
        <v>0</v>
      </c>
      <c r="Y79" s="15" t="n">
        <f aca="false">IF($A79="Proposed",1,0)</f>
        <v>1</v>
      </c>
      <c r="Z79" s="15" t="n">
        <f aca="false">IF(AND(M79="E",SUM(V79:Y79)&lt;1),1,0)</f>
        <v>0</v>
      </c>
      <c r="AA79" s="15" t="n">
        <f aca="false">IF(OR(U79="easy",OR(U79="medium",U79="hard")),1,0)</f>
        <v>0</v>
      </c>
      <c r="AB79" s="15" t="n">
        <f aca="false">IF(SUM(V79:AA79)=0,1,0)</f>
        <v>0</v>
      </c>
    </row>
    <row r="80" customFormat="false" ht="229.5" hidden="false" customHeight="false" outlineLevel="0" collapsed="false">
      <c r="A80" s="20" t="s">
        <v>97</v>
      </c>
      <c r="B80" s="14"/>
      <c r="C80" s="25" t="s">
        <v>104</v>
      </c>
      <c r="D80" s="15" t="n">
        <v>1079</v>
      </c>
      <c r="E80" s="15" t="s">
        <v>91</v>
      </c>
      <c r="F80" s="15" t="s">
        <v>347</v>
      </c>
      <c r="G80" s="15"/>
      <c r="H80" s="15"/>
      <c r="I80" s="15" t="s">
        <v>58</v>
      </c>
      <c r="J80" s="15" t="s">
        <v>376</v>
      </c>
      <c r="K80" s="15" t="s">
        <v>377</v>
      </c>
      <c r="L80" s="22" t="s">
        <v>101</v>
      </c>
      <c r="N80" s="15" t="n">
        <v>613</v>
      </c>
      <c r="O80" s="15" t="s">
        <v>111</v>
      </c>
      <c r="P80" s="15" t="s">
        <v>378</v>
      </c>
      <c r="Q80" s="15" t="n">
        <v>2</v>
      </c>
      <c r="R80" s="15" t="n">
        <v>22</v>
      </c>
      <c r="U80" s="15" t="str">
        <f aca="false">IF(ISBLANK(A80),IF(ISNUMBER(FIND("hard",LOWER(P80),1)),"hard",IF(ISNUMBER(FIND("medium",LOWER(P80),1)),"medium",IF(ISNUMBER(FIND("easy",LOWER(P80),1)),"easy","Unclassified"))),"")</f>
        <v/>
      </c>
      <c r="V80" s="15" t="n">
        <f aca="false">IF($A80="Done",1,0)</f>
        <v>0</v>
      </c>
      <c r="W80" s="15" t="n">
        <f aca="false">IF($A80="Submission",1,0)</f>
        <v>0</v>
      </c>
      <c r="X80" s="15" t="n">
        <f aca="false">IF($A80="Discussion",1,0)</f>
        <v>0</v>
      </c>
      <c r="Y80" s="15" t="n">
        <f aca="false">IF($A80="Proposed",1,0)</f>
        <v>1</v>
      </c>
      <c r="Z80" s="15" t="n">
        <f aca="false">IF(AND(M80="E",SUM(V80:Y80)&lt;1),1,0)</f>
        <v>0</v>
      </c>
      <c r="AA80" s="15" t="n">
        <f aca="false">IF(OR(U80="easy",OR(U80="medium",U80="hard")),1,0)</f>
        <v>0</v>
      </c>
      <c r="AB80" s="15" t="n">
        <f aca="false">IF(SUM(V80:AA80)=0,1,0)</f>
        <v>0</v>
      </c>
    </row>
    <row r="81" customFormat="false" ht="114.75" hidden="false" customHeight="false" outlineLevel="0" collapsed="false">
      <c r="A81" s="20" t="s">
        <v>97</v>
      </c>
      <c r="B81" s="14"/>
      <c r="C81" s="25" t="s">
        <v>104</v>
      </c>
      <c r="D81" s="15" t="n">
        <v>1660</v>
      </c>
      <c r="E81" s="15" t="s">
        <v>379</v>
      </c>
      <c r="F81" s="15" t="s">
        <v>355</v>
      </c>
      <c r="G81" s="15" t="s">
        <v>348</v>
      </c>
      <c r="H81" s="15" t="s">
        <v>175</v>
      </c>
      <c r="I81" s="15" t="s">
        <v>58</v>
      </c>
      <c r="J81" s="15" t="s">
        <v>380</v>
      </c>
      <c r="K81" s="15" t="s">
        <v>381</v>
      </c>
      <c r="L81" s="22" t="s">
        <v>101</v>
      </c>
      <c r="N81" s="15" t="n">
        <v>613</v>
      </c>
      <c r="O81" s="15" t="s">
        <v>111</v>
      </c>
      <c r="P81" s="15" t="s">
        <v>359</v>
      </c>
      <c r="Q81" s="15" t="n">
        <v>2</v>
      </c>
      <c r="R81" s="15" t="n">
        <v>22</v>
      </c>
      <c r="U81" s="15" t="str">
        <f aca="false">IF(ISBLANK(A81),IF(ISNUMBER(FIND("hard",LOWER(P81),1)),"hard",IF(ISNUMBER(FIND("medium",LOWER(P81),1)),"medium",IF(ISNUMBER(FIND("easy",LOWER(P81),1)),"easy","Unclassified"))),"")</f>
        <v/>
      </c>
      <c r="V81" s="15" t="n">
        <f aca="false">IF($A81="Done",1,0)</f>
        <v>0</v>
      </c>
      <c r="W81" s="15" t="n">
        <f aca="false">IF($A81="Submission",1,0)</f>
        <v>0</v>
      </c>
      <c r="X81" s="15" t="n">
        <f aca="false">IF($A81="Discussion",1,0)</f>
        <v>0</v>
      </c>
      <c r="Y81" s="15" t="n">
        <f aca="false">IF($A81="Proposed",1,0)</f>
        <v>1</v>
      </c>
      <c r="Z81" s="15" t="n">
        <f aca="false">IF(AND(M81="E",SUM(V81:Y81)&lt;1),1,0)</f>
        <v>0</v>
      </c>
      <c r="AA81" s="15" t="n">
        <f aca="false">IF(OR(U81="easy",OR(U81="medium",U81="hard")),1,0)</f>
        <v>0</v>
      </c>
      <c r="AB81" s="15" t="n">
        <f aca="false">IF(SUM(V81:AA81)=0,1,0)</f>
        <v>0</v>
      </c>
    </row>
    <row r="82" customFormat="false" ht="229.5" hidden="false" customHeight="false" outlineLevel="0" collapsed="false">
      <c r="A82" s="20" t="s">
        <v>97</v>
      </c>
      <c r="B82" s="14"/>
      <c r="C82" s="25" t="s">
        <v>104</v>
      </c>
      <c r="D82" s="15" t="n">
        <v>648</v>
      </c>
      <c r="E82" s="15" t="s">
        <v>382</v>
      </c>
      <c r="F82" s="15" t="s">
        <v>215</v>
      </c>
      <c r="G82" s="15" t="s">
        <v>107</v>
      </c>
      <c r="H82" s="15" t="s">
        <v>170</v>
      </c>
      <c r="I82" s="15" t="s">
        <v>58</v>
      </c>
      <c r="J82" s="15" t="s">
        <v>383</v>
      </c>
      <c r="K82" s="15" t="s">
        <v>384</v>
      </c>
      <c r="L82" s="22" t="s">
        <v>101</v>
      </c>
      <c r="N82" s="15" t="n">
        <v>613</v>
      </c>
      <c r="O82" s="15" t="s">
        <v>102</v>
      </c>
      <c r="P82" s="15" t="s">
        <v>385</v>
      </c>
      <c r="Q82" s="15" t="n">
        <v>2</v>
      </c>
      <c r="R82" s="15" t="n">
        <v>22</v>
      </c>
      <c r="U82" s="15" t="str">
        <f aca="false">IF(ISBLANK(A82),IF(ISNUMBER(FIND("hard",LOWER(P82),1)),"hard",IF(ISNUMBER(FIND("medium",LOWER(P82),1)),"medium",IF(ISNUMBER(FIND("easy",LOWER(P82),1)),"easy","Unclassified"))),"")</f>
        <v/>
      </c>
      <c r="V82" s="15" t="n">
        <f aca="false">IF($A82="Done",1,0)</f>
        <v>0</v>
      </c>
      <c r="W82" s="15" t="n">
        <f aca="false">IF($A82="Submission",1,0)</f>
        <v>0</v>
      </c>
      <c r="X82" s="15" t="n">
        <f aca="false">IF($A82="Discussion",1,0)</f>
        <v>0</v>
      </c>
      <c r="Y82" s="15" t="n">
        <f aca="false">IF($A82="Proposed",1,0)</f>
        <v>1</v>
      </c>
      <c r="Z82" s="15" t="n">
        <f aca="false">IF(AND(M82="E",SUM(V82:Y82)&lt;1),1,0)</f>
        <v>0</v>
      </c>
      <c r="AA82" s="15" t="n">
        <f aca="false">IF(OR(U82="easy",OR(U82="medium",U82="hard")),1,0)</f>
        <v>0</v>
      </c>
      <c r="AB82" s="15" t="n">
        <f aca="false">IF(SUM(V82:AA82)=0,1,0)</f>
        <v>0</v>
      </c>
    </row>
    <row r="83" customFormat="false" ht="280.5" hidden="false" customHeight="false" outlineLevel="0" collapsed="false">
      <c r="A83" s="20" t="s">
        <v>97</v>
      </c>
      <c r="B83" s="14"/>
      <c r="C83" s="25" t="s">
        <v>104</v>
      </c>
      <c r="D83" s="15" t="n">
        <v>790</v>
      </c>
      <c r="E83" s="15" t="s">
        <v>105</v>
      </c>
      <c r="F83" s="15" t="s">
        <v>80</v>
      </c>
      <c r="G83" s="15" t="s">
        <v>386</v>
      </c>
      <c r="H83" s="15" t="s">
        <v>221</v>
      </c>
      <c r="I83" s="15" t="s">
        <v>58</v>
      </c>
      <c r="J83" s="15" t="s">
        <v>387</v>
      </c>
      <c r="K83" s="15" t="s">
        <v>388</v>
      </c>
      <c r="L83" s="22" t="s">
        <v>101</v>
      </c>
      <c r="O83" s="15" t="s">
        <v>102</v>
      </c>
      <c r="P83" s="15" t="s">
        <v>389</v>
      </c>
      <c r="Q83" s="15" t="n">
        <v>2</v>
      </c>
      <c r="R83" s="15" t="n">
        <v>27</v>
      </c>
      <c r="U83" s="15" t="str">
        <f aca="false">IF(ISBLANK(A83),IF(ISNUMBER(FIND("hard",LOWER(P83),1)),"hard",IF(ISNUMBER(FIND("medium",LOWER(P83),1)),"medium",IF(ISNUMBER(FIND("easy",LOWER(P83),1)),"easy","Unclassified"))),"")</f>
        <v/>
      </c>
      <c r="V83" s="15" t="n">
        <f aca="false">IF($A83="Done",1,0)</f>
        <v>0</v>
      </c>
      <c r="W83" s="15" t="n">
        <f aca="false">IF($A83="Submission",1,0)</f>
        <v>0</v>
      </c>
      <c r="X83" s="15" t="n">
        <f aca="false">IF($A83="Discussion",1,0)</f>
        <v>0</v>
      </c>
      <c r="Y83" s="15" t="n">
        <f aca="false">IF($A83="Proposed",1,0)</f>
        <v>1</v>
      </c>
      <c r="Z83" s="15" t="n">
        <f aca="false">IF(AND(M83="E",SUM(V83:Y83)&lt;1),1,0)</f>
        <v>0</v>
      </c>
      <c r="AA83" s="15" t="n">
        <f aca="false">IF(OR(U83="easy",OR(U83="medium",U83="hard")),1,0)</f>
        <v>0</v>
      </c>
      <c r="AB83" s="15" t="n">
        <f aca="false">IF(SUM(V83:AA83)=0,1,0)</f>
        <v>0</v>
      </c>
    </row>
    <row r="84" customFormat="false" ht="76.5" hidden="false" customHeight="false" outlineLevel="0" collapsed="false">
      <c r="A84" s="20" t="s">
        <v>97</v>
      </c>
      <c r="B84" s="14"/>
      <c r="C84" s="25" t="s">
        <v>104</v>
      </c>
      <c r="D84" s="15" t="n">
        <v>159</v>
      </c>
      <c r="E84" s="15" t="s">
        <v>214</v>
      </c>
      <c r="F84" s="15" t="s">
        <v>360</v>
      </c>
      <c r="G84" s="15" t="s">
        <v>361</v>
      </c>
      <c r="H84" s="15" t="s">
        <v>204</v>
      </c>
      <c r="I84" s="15" t="s">
        <v>58</v>
      </c>
      <c r="J84" s="15" t="s">
        <v>390</v>
      </c>
      <c r="K84" s="15" t="s">
        <v>217</v>
      </c>
      <c r="L84" s="22" t="s">
        <v>101</v>
      </c>
      <c r="N84" s="15" t="n">
        <v>613</v>
      </c>
      <c r="O84" s="15" t="s">
        <v>259</v>
      </c>
      <c r="P84" s="15" t="s">
        <v>391</v>
      </c>
      <c r="Q84" s="15" t="n">
        <v>2</v>
      </c>
      <c r="R84" s="15" t="n">
        <v>22</v>
      </c>
      <c r="U84" s="15" t="str">
        <f aca="false">IF(ISBLANK(A84),IF(ISNUMBER(FIND("hard",LOWER(P84),1)),"hard",IF(ISNUMBER(FIND("medium",LOWER(P84),1)),"medium",IF(ISNUMBER(FIND("easy",LOWER(P84),1)),"easy","Unclassified"))),"")</f>
        <v/>
      </c>
      <c r="V84" s="15" t="n">
        <f aca="false">IF($A84="Done",1,0)</f>
        <v>0</v>
      </c>
      <c r="W84" s="15" t="n">
        <f aca="false">IF($A84="Submission",1,0)</f>
        <v>0</v>
      </c>
      <c r="X84" s="15" t="n">
        <f aca="false">IF($A84="Discussion",1,0)</f>
        <v>0</v>
      </c>
      <c r="Y84" s="15" t="n">
        <f aca="false">IF($A84="Proposed",1,0)</f>
        <v>1</v>
      </c>
      <c r="Z84" s="15" t="n">
        <f aca="false">IF(AND(M84="E",SUM(V84:Y84)&lt;1),1,0)</f>
        <v>0</v>
      </c>
      <c r="AA84" s="15" t="n">
        <f aca="false">IF(OR(U84="easy",OR(U84="medium",U84="hard")),1,0)</f>
        <v>0</v>
      </c>
      <c r="AB84" s="15" t="n">
        <f aca="false">IF(SUM(V84:AA84)=0,1,0)</f>
        <v>0</v>
      </c>
    </row>
    <row r="85" customFormat="false" ht="102" hidden="false" customHeight="false" outlineLevel="0" collapsed="false">
      <c r="A85" s="20" t="s">
        <v>97</v>
      </c>
      <c r="B85" s="14"/>
      <c r="C85" s="25" t="s">
        <v>104</v>
      </c>
      <c r="D85" s="15" t="n">
        <v>160</v>
      </c>
      <c r="E85" s="15" t="s">
        <v>214</v>
      </c>
      <c r="F85" s="15" t="s">
        <v>347</v>
      </c>
      <c r="G85" s="15" t="s">
        <v>348</v>
      </c>
      <c r="H85" s="15" t="s">
        <v>175</v>
      </c>
      <c r="I85" s="15" t="s">
        <v>58</v>
      </c>
      <c r="J85" s="15" t="s">
        <v>392</v>
      </c>
      <c r="K85" s="15" t="s">
        <v>217</v>
      </c>
      <c r="L85" s="22" t="s">
        <v>101</v>
      </c>
      <c r="N85" s="15" t="n">
        <v>613</v>
      </c>
      <c r="O85" s="15" t="s">
        <v>259</v>
      </c>
      <c r="P85" s="15" t="s">
        <v>393</v>
      </c>
      <c r="Q85" s="15" t="n">
        <v>2</v>
      </c>
      <c r="R85" s="15" t="n">
        <v>22</v>
      </c>
      <c r="U85" s="15" t="str">
        <f aca="false">IF(ISBLANK(A85),IF(ISNUMBER(FIND("hard",LOWER(P85),1)),"hard",IF(ISNUMBER(FIND("medium",LOWER(P85),1)),"medium",IF(ISNUMBER(FIND("easy",LOWER(P85),1)),"easy","Unclassified"))),"")</f>
        <v/>
      </c>
      <c r="V85" s="15" t="n">
        <f aca="false">IF($A85="Done",1,0)</f>
        <v>0</v>
      </c>
      <c r="W85" s="15" t="n">
        <f aca="false">IF($A85="Submission",1,0)</f>
        <v>0</v>
      </c>
      <c r="X85" s="15" t="n">
        <f aca="false">IF($A85="Discussion",1,0)</f>
        <v>0</v>
      </c>
      <c r="Y85" s="15" t="n">
        <f aca="false">IF($A85="Proposed",1,0)</f>
        <v>1</v>
      </c>
      <c r="Z85" s="15" t="n">
        <f aca="false">IF(AND(M85="E",SUM(V85:Y85)&lt;1),1,0)</f>
        <v>0</v>
      </c>
      <c r="AA85" s="15" t="n">
        <f aca="false">IF(OR(U85="easy",OR(U85="medium",U85="hard")),1,0)</f>
        <v>0</v>
      </c>
      <c r="AB85" s="15" t="n">
        <f aca="false">IF(SUM(V85:AA85)=0,1,0)</f>
        <v>0</v>
      </c>
    </row>
    <row r="86" customFormat="false" ht="204" hidden="false" customHeight="false" outlineLevel="0" collapsed="false">
      <c r="A86" s="20" t="s">
        <v>97</v>
      </c>
      <c r="B86" s="14"/>
      <c r="C86" s="25" t="s">
        <v>104</v>
      </c>
      <c r="D86" s="15" t="n">
        <v>613</v>
      </c>
      <c r="E86" s="15" t="s">
        <v>382</v>
      </c>
      <c r="F86" s="15" t="s">
        <v>114</v>
      </c>
      <c r="G86" s="15" t="s">
        <v>107</v>
      </c>
      <c r="H86" s="15" t="s">
        <v>56</v>
      </c>
      <c r="I86" s="15" t="s">
        <v>58</v>
      </c>
      <c r="J86" s="15" t="s">
        <v>394</v>
      </c>
      <c r="K86" s="15" t="s">
        <v>395</v>
      </c>
      <c r="L86" s="22" t="s">
        <v>101</v>
      </c>
      <c r="N86" s="15" t="n">
        <v>613</v>
      </c>
      <c r="O86" s="15" t="s">
        <v>259</v>
      </c>
      <c r="P86" s="15" t="s">
        <v>396</v>
      </c>
      <c r="Q86" s="15" t="n">
        <v>2</v>
      </c>
      <c r="R86" s="15" t="n">
        <v>22</v>
      </c>
      <c r="U86" s="15" t="str">
        <f aca="false">IF(ISBLANK(A86),IF(ISNUMBER(FIND("hard",LOWER(P86),1)),"hard",IF(ISNUMBER(FIND("medium",LOWER(P86),1)),"medium",IF(ISNUMBER(FIND("easy",LOWER(P86),1)),"easy","Unclassified"))),"")</f>
        <v/>
      </c>
      <c r="V86" s="15" t="n">
        <f aca="false">IF($A86="Done",1,0)</f>
        <v>0</v>
      </c>
      <c r="W86" s="15" t="n">
        <f aca="false">IF($A86="Submission",1,0)</f>
        <v>0</v>
      </c>
      <c r="X86" s="15" t="n">
        <f aca="false">IF($A86="Discussion",1,0)</f>
        <v>0</v>
      </c>
      <c r="Y86" s="15" t="n">
        <f aca="false">IF($A86="Proposed",1,0)</f>
        <v>1</v>
      </c>
      <c r="Z86" s="15" t="n">
        <f aca="false">IF(AND(M86="E",SUM(V86:Y86)&lt;1),1,0)</f>
        <v>0</v>
      </c>
      <c r="AA86" s="15" t="n">
        <f aca="false">IF(OR(U86="easy",OR(U86="medium",U86="hard")),1,0)</f>
        <v>0</v>
      </c>
      <c r="AB86" s="15" t="n">
        <f aca="false">IF(SUM(V86:AA86)=0,1,0)</f>
        <v>0</v>
      </c>
    </row>
    <row r="87" customFormat="false" ht="204" hidden="false" customHeight="false" outlineLevel="0" collapsed="false">
      <c r="A87" s="20" t="s">
        <v>97</v>
      </c>
      <c r="B87" s="14"/>
      <c r="C87" s="25" t="s">
        <v>104</v>
      </c>
      <c r="D87" s="15" t="n">
        <v>632</v>
      </c>
      <c r="E87" s="15" t="s">
        <v>382</v>
      </c>
      <c r="F87" s="15" t="s">
        <v>114</v>
      </c>
      <c r="G87" s="15" t="s">
        <v>107</v>
      </c>
      <c r="H87" s="15" t="s">
        <v>56</v>
      </c>
      <c r="I87" s="15" t="s">
        <v>58</v>
      </c>
      <c r="J87" s="15" t="s">
        <v>394</v>
      </c>
      <c r="K87" s="15" t="s">
        <v>395</v>
      </c>
      <c r="L87" s="22" t="s">
        <v>101</v>
      </c>
      <c r="N87" s="15" t="n">
        <v>613</v>
      </c>
      <c r="O87" s="15" t="s">
        <v>259</v>
      </c>
      <c r="P87" s="15" t="s">
        <v>397</v>
      </c>
      <c r="Q87" s="15" t="n">
        <v>2</v>
      </c>
      <c r="R87" s="15" t="n">
        <v>22</v>
      </c>
      <c r="U87" s="15" t="str">
        <f aca="false">IF(ISBLANK(A87),IF(ISNUMBER(FIND("hard",LOWER(P87),1)),"hard",IF(ISNUMBER(FIND("medium",LOWER(P87),1)),"medium",IF(ISNUMBER(FIND("easy",LOWER(P87),1)),"easy","Unclassified"))),"")</f>
        <v/>
      </c>
      <c r="V87" s="15" t="n">
        <f aca="false">IF($A87="Done",1,0)</f>
        <v>0</v>
      </c>
      <c r="W87" s="15" t="n">
        <f aca="false">IF($A87="Submission",1,0)</f>
        <v>0</v>
      </c>
      <c r="X87" s="15" t="n">
        <f aca="false">IF($A87="Discussion",1,0)</f>
        <v>0</v>
      </c>
      <c r="Y87" s="15" t="n">
        <f aca="false">IF($A87="Proposed",1,0)</f>
        <v>1</v>
      </c>
      <c r="Z87" s="15" t="n">
        <f aca="false">IF(AND(M87="E",SUM(V87:Y87)&lt;1),1,0)</f>
        <v>0</v>
      </c>
      <c r="AA87" s="15" t="n">
        <f aca="false">IF(OR(U87="easy",OR(U87="medium",U87="hard")),1,0)</f>
        <v>0</v>
      </c>
      <c r="AB87" s="15" t="n">
        <f aca="false">IF(SUM(V87:AA87)=0,1,0)</f>
        <v>0</v>
      </c>
    </row>
    <row r="88" customFormat="false" ht="63.75" hidden="false" customHeight="false" outlineLevel="0" collapsed="false">
      <c r="A88" s="20" t="s">
        <v>97</v>
      </c>
      <c r="B88" s="14"/>
      <c r="C88" s="25" t="s">
        <v>104</v>
      </c>
      <c r="D88" s="15" t="n">
        <v>765</v>
      </c>
      <c r="E88" s="15" t="s">
        <v>105</v>
      </c>
      <c r="F88" s="15" t="s">
        <v>347</v>
      </c>
      <c r="G88" s="15" t="s">
        <v>348</v>
      </c>
      <c r="H88" s="15" t="s">
        <v>162</v>
      </c>
      <c r="I88" s="15" t="s">
        <v>58</v>
      </c>
      <c r="J88" s="15" t="s">
        <v>398</v>
      </c>
      <c r="K88" s="15" t="s">
        <v>399</v>
      </c>
      <c r="L88" s="22" t="s">
        <v>101</v>
      </c>
      <c r="N88" s="15" t="n">
        <v>613</v>
      </c>
      <c r="O88" s="15" t="s">
        <v>259</v>
      </c>
      <c r="P88" s="15" t="s">
        <v>400</v>
      </c>
      <c r="Q88" s="15" t="n">
        <v>2</v>
      </c>
      <c r="R88" s="15" t="n">
        <v>22</v>
      </c>
      <c r="U88" s="15" t="str">
        <f aca="false">IF(ISBLANK(A88),IF(ISNUMBER(FIND("hard",LOWER(P88),1)),"hard",IF(ISNUMBER(FIND("medium",LOWER(P88),1)),"medium",IF(ISNUMBER(FIND("easy",LOWER(P88),1)),"easy","Unclassified"))),"")</f>
        <v/>
      </c>
      <c r="V88" s="15" t="n">
        <f aca="false">IF($A88="Done",1,0)</f>
        <v>0</v>
      </c>
      <c r="W88" s="15" t="n">
        <f aca="false">IF($A88="Submission",1,0)</f>
        <v>0</v>
      </c>
      <c r="X88" s="15" t="n">
        <f aca="false">IF($A88="Discussion",1,0)</f>
        <v>0</v>
      </c>
      <c r="Y88" s="15" t="n">
        <f aca="false">IF($A88="Proposed",1,0)</f>
        <v>1</v>
      </c>
      <c r="Z88" s="15" t="n">
        <f aca="false">IF(AND(M88="E",SUM(V88:Y88)&lt;1),1,0)</f>
        <v>0</v>
      </c>
      <c r="AA88" s="15" t="n">
        <f aca="false">IF(OR(U88="easy",OR(U88="medium",U88="hard")),1,0)</f>
        <v>0</v>
      </c>
      <c r="AB88" s="15" t="n">
        <f aca="false">IF(SUM(V88:AA88)=0,1,0)</f>
        <v>0</v>
      </c>
    </row>
    <row r="89" customFormat="false" ht="76.5" hidden="false" customHeight="false" outlineLevel="0" collapsed="false">
      <c r="A89" s="20" t="s">
        <v>97</v>
      </c>
      <c r="B89" s="14"/>
      <c r="C89" s="25" t="s">
        <v>104</v>
      </c>
      <c r="D89" s="15" t="n">
        <v>1683</v>
      </c>
      <c r="E89" s="15" t="s">
        <v>401</v>
      </c>
      <c r="F89" s="15" t="s">
        <v>360</v>
      </c>
      <c r="G89" s="15" t="s">
        <v>361</v>
      </c>
      <c r="H89" s="15" t="s">
        <v>263</v>
      </c>
      <c r="I89" s="15" t="s">
        <v>58</v>
      </c>
      <c r="J89" s="15" t="s">
        <v>402</v>
      </c>
      <c r="K89" s="15" t="s">
        <v>403</v>
      </c>
      <c r="L89" s="22" t="s">
        <v>101</v>
      </c>
      <c r="N89" s="15" t="n">
        <v>613</v>
      </c>
      <c r="O89" s="15" t="s">
        <v>259</v>
      </c>
      <c r="P89" s="15" t="s">
        <v>404</v>
      </c>
      <c r="Q89" s="15" t="n">
        <v>2</v>
      </c>
      <c r="R89" s="15" t="n">
        <v>22</v>
      </c>
      <c r="U89" s="15" t="str">
        <f aca="false">IF(ISBLANK(A89),IF(ISNUMBER(FIND("hard",LOWER(P89),1)),"hard",IF(ISNUMBER(FIND("medium",LOWER(P89),1)),"medium",IF(ISNUMBER(FIND("easy",LOWER(P89),1)),"easy","Unclassified"))),"")</f>
        <v/>
      </c>
      <c r="V89" s="15" t="n">
        <f aca="false">IF($A89="Done",1,0)</f>
        <v>0</v>
      </c>
      <c r="W89" s="15" t="n">
        <f aca="false">IF($A89="Submission",1,0)</f>
        <v>0</v>
      </c>
      <c r="X89" s="15" t="n">
        <f aca="false">IF($A89="Discussion",1,0)</f>
        <v>0</v>
      </c>
      <c r="Y89" s="15" t="n">
        <f aca="false">IF($A89="Proposed",1,0)</f>
        <v>1</v>
      </c>
      <c r="Z89" s="15" t="n">
        <f aca="false">IF(AND(M89="E",SUM(V89:Y89)&lt;1),1,0)</f>
        <v>0</v>
      </c>
      <c r="AA89" s="15" t="n">
        <f aca="false">IF(OR(U89="easy",OR(U89="medium",U89="hard")),1,0)</f>
        <v>0</v>
      </c>
      <c r="AB89" s="15" t="n">
        <f aca="false">IF(SUM(V89:AA89)=0,1,0)</f>
        <v>0</v>
      </c>
    </row>
    <row r="90" customFormat="false" ht="63.75" hidden="false" customHeight="false" outlineLevel="0" collapsed="false">
      <c r="A90" s="20" t="s">
        <v>97</v>
      </c>
      <c r="B90" s="14"/>
      <c r="C90" s="25" t="s">
        <v>104</v>
      </c>
      <c r="D90" s="15" t="n">
        <v>1735</v>
      </c>
      <c r="E90" s="15" t="s">
        <v>200</v>
      </c>
      <c r="F90" s="15" t="s">
        <v>360</v>
      </c>
      <c r="G90" s="15" t="s">
        <v>361</v>
      </c>
      <c r="H90" s="15" t="s">
        <v>175</v>
      </c>
      <c r="I90" s="15" t="s">
        <v>58</v>
      </c>
      <c r="J90" s="15" t="s">
        <v>405</v>
      </c>
      <c r="K90" s="15" t="s">
        <v>406</v>
      </c>
      <c r="L90" s="22" t="s">
        <v>101</v>
      </c>
      <c r="N90" s="15" t="n">
        <v>613</v>
      </c>
      <c r="O90" s="15" t="s">
        <v>259</v>
      </c>
      <c r="P90" s="15" t="s">
        <v>407</v>
      </c>
      <c r="Q90" s="15" t="n">
        <v>2</v>
      </c>
      <c r="R90" s="15" t="n">
        <v>22</v>
      </c>
      <c r="U90" s="15" t="str">
        <f aca="false">IF(ISBLANK(A90),IF(ISNUMBER(FIND("hard",LOWER(P90),1)),"hard",IF(ISNUMBER(FIND("medium",LOWER(P90),1)),"medium",IF(ISNUMBER(FIND("easy",LOWER(P90),1)),"easy","Unclassified"))),"")</f>
        <v/>
      </c>
      <c r="V90" s="15" t="n">
        <f aca="false">IF($A90="Done",1,0)</f>
        <v>0</v>
      </c>
      <c r="W90" s="15" t="n">
        <f aca="false">IF($A90="Submission",1,0)</f>
        <v>0</v>
      </c>
      <c r="X90" s="15" t="n">
        <f aca="false">IF($A90="Discussion",1,0)</f>
        <v>0</v>
      </c>
      <c r="Y90" s="15" t="n">
        <f aca="false">IF($A90="Proposed",1,0)</f>
        <v>1</v>
      </c>
      <c r="Z90" s="15" t="n">
        <f aca="false">IF(AND(M90="E",SUM(V90:Y90)&lt;1),1,0)</f>
        <v>0</v>
      </c>
      <c r="AA90" s="15" t="n">
        <f aca="false">IF(OR(U90="easy",OR(U90="medium",U90="hard")),1,0)</f>
        <v>0</v>
      </c>
      <c r="AB90" s="15" t="n">
        <f aca="false">IF(SUM(V90:AA90)=0,1,0)</f>
        <v>0</v>
      </c>
    </row>
    <row r="91" customFormat="false" ht="191.25" hidden="false" customHeight="false" outlineLevel="0" collapsed="false">
      <c r="A91" s="20" t="s">
        <v>97</v>
      </c>
      <c r="B91" s="14"/>
      <c r="C91" s="25" t="s">
        <v>104</v>
      </c>
      <c r="D91" s="15" t="n">
        <v>614</v>
      </c>
      <c r="E91" s="15" t="s">
        <v>382</v>
      </c>
      <c r="F91" s="15" t="s">
        <v>114</v>
      </c>
      <c r="G91" s="15" t="s">
        <v>107</v>
      </c>
      <c r="H91" s="15" t="s">
        <v>56</v>
      </c>
      <c r="I91" s="15" t="s">
        <v>58</v>
      </c>
      <c r="J91" s="15" t="s">
        <v>408</v>
      </c>
      <c r="K91" s="15" t="s">
        <v>409</v>
      </c>
      <c r="L91" s="22" t="s">
        <v>101</v>
      </c>
      <c r="N91" s="15" t="n">
        <v>614</v>
      </c>
      <c r="O91" s="15" t="s">
        <v>111</v>
      </c>
      <c r="P91" s="15" t="s">
        <v>372</v>
      </c>
      <c r="Q91" s="15" t="n">
        <v>2</v>
      </c>
      <c r="R91" s="15" t="n">
        <v>22</v>
      </c>
      <c r="U91" s="15" t="str">
        <f aca="false">IF(ISBLANK(A91),IF(ISNUMBER(FIND("hard",LOWER(P91),1)),"hard",IF(ISNUMBER(FIND("medium",LOWER(P91),1)),"medium",IF(ISNUMBER(FIND("easy",LOWER(P91),1)),"easy","Unclassified"))),"")</f>
        <v/>
      </c>
      <c r="V91" s="15" t="n">
        <f aca="false">IF($A91="Done",1,0)</f>
        <v>0</v>
      </c>
      <c r="W91" s="15" t="n">
        <f aca="false">IF($A91="Submission",1,0)</f>
        <v>0</v>
      </c>
      <c r="X91" s="15" t="n">
        <f aca="false">IF($A91="Discussion",1,0)</f>
        <v>0</v>
      </c>
      <c r="Y91" s="15" t="n">
        <f aca="false">IF($A91="Proposed",1,0)</f>
        <v>1</v>
      </c>
      <c r="Z91" s="15" t="n">
        <f aca="false">IF(AND(M91="E",SUM(V91:Y91)&lt;1),1,0)</f>
        <v>0</v>
      </c>
      <c r="AA91" s="15" t="n">
        <f aca="false">IF(OR(U91="easy",OR(U91="medium",U91="hard")),1,0)</f>
        <v>0</v>
      </c>
      <c r="AB91" s="15" t="n">
        <f aca="false">IF(SUM(V91:AA91)=0,1,0)</f>
        <v>0</v>
      </c>
    </row>
    <row r="92" customFormat="false" ht="191.25" hidden="false" customHeight="false" outlineLevel="0" collapsed="false">
      <c r="A92" s="20" t="s">
        <v>97</v>
      </c>
      <c r="B92" s="14"/>
      <c r="C92" s="25" t="s">
        <v>104</v>
      </c>
      <c r="D92" s="15" t="n">
        <v>633</v>
      </c>
      <c r="E92" s="15" t="s">
        <v>382</v>
      </c>
      <c r="F92" s="15" t="s">
        <v>114</v>
      </c>
      <c r="G92" s="15" t="s">
        <v>107</v>
      </c>
      <c r="H92" s="15" t="s">
        <v>56</v>
      </c>
      <c r="I92" s="15" t="s">
        <v>58</v>
      </c>
      <c r="J92" s="15" t="s">
        <v>408</v>
      </c>
      <c r="K92" s="15" t="s">
        <v>409</v>
      </c>
      <c r="L92" s="22" t="s">
        <v>101</v>
      </c>
      <c r="N92" s="15" t="n">
        <v>614</v>
      </c>
      <c r="O92" s="15" t="s">
        <v>111</v>
      </c>
      <c r="P92" s="15" t="s">
        <v>410</v>
      </c>
      <c r="Q92" s="15" t="n">
        <v>2</v>
      </c>
      <c r="R92" s="15" t="n">
        <v>22</v>
      </c>
      <c r="U92" s="15" t="str">
        <f aca="false">IF(ISBLANK(A92),IF(ISNUMBER(FIND("hard",LOWER(P92),1)),"hard",IF(ISNUMBER(FIND("medium",LOWER(P92),1)),"medium",IF(ISNUMBER(FIND("easy",LOWER(P92),1)),"easy","Unclassified"))),"")</f>
        <v/>
      </c>
      <c r="V92" s="15" t="n">
        <f aca="false">IF($A92="Done",1,0)</f>
        <v>0</v>
      </c>
      <c r="W92" s="15" t="n">
        <f aca="false">IF($A92="Submission",1,0)</f>
        <v>0</v>
      </c>
      <c r="X92" s="15" t="n">
        <f aca="false">IF($A92="Discussion",1,0)</f>
        <v>0</v>
      </c>
      <c r="Y92" s="15" t="n">
        <f aca="false">IF($A92="Proposed",1,0)</f>
        <v>1</v>
      </c>
      <c r="Z92" s="15" t="n">
        <f aca="false">IF(AND(M92="E",SUM(V92:Y92)&lt;1),1,0)</f>
        <v>0</v>
      </c>
      <c r="AA92" s="15" t="n">
        <f aca="false">IF(OR(U92="easy",OR(U92="medium",U92="hard")),1,0)</f>
        <v>0</v>
      </c>
      <c r="AB92" s="15" t="n">
        <f aca="false">IF(SUM(V92:AA92)=0,1,0)</f>
        <v>0</v>
      </c>
    </row>
    <row r="93" customFormat="false" ht="38.25" hidden="false" customHeight="false" outlineLevel="0" collapsed="false">
      <c r="A93" s="20" t="s">
        <v>97</v>
      </c>
      <c r="B93" s="14" t="s">
        <v>208</v>
      </c>
      <c r="C93" s="21"/>
      <c r="D93" s="26" t="n">
        <v>1858</v>
      </c>
      <c r="E93" s="27" t="s">
        <v>141</v>
      </c>
      <c r="F93" s="28" t="s">
        <v>210</v>
      </c>
      <c r="G93" s="28" t="s">
        <v>57</v>
      </c>
      <c r="H93" s="28" t="s">
        <v>157</v>
      </c>
      <c r="I93" s="27" t="s">
        <v>188</v>
      </c>
      <c r="J93" s="27" t="s">
        <v>411</v>
      </c>
      <c r="K93" s="27" t="s">
        <v>412</v>
      </c>
      <c r="L93" s="22" t="s">
        <v>61</v>
      </c>
      <c r="M93" s="27"/>
      <c r="N93" s="27" t="n">
        <v>690</v>
      </c>
      <c r="O93" s="15" t="s">
        <v>111</v>
      </c>
      <c r="P93" s="15" t="s">
        <v>413</v>
      </c>
      <c r="R93" s="15" t="n">
        <v>27</v>
      </c>
      <c r="U93" s="15" t="str">
        <f aca="false">IF(ISBLANK(A93),IF(ISNUMBER(FIND("hard",LOWER(P93),1)),"hard",IF(ISNUMBER(FIND("medium",LOWER(P93),1)),"medium",IF(ISNUMBER(FIND("easy",LOWER(P93),1)),"easy","Unclassified"))),"")</f>
        <v/>
      </c>
      <c r="V93" s="15" t="n">
        <f aca="false">IF($A93="Done",1,0)</f>
        <v>0</v>
      </c>
      <c r="W93" s="15" t="n">
        <f aca="false">IF($A93="Submission",1,0)</f>
        <v>0</v>
      </c>
      <c r="X93" s="15" t="n">
        <f aca="false">IF($A93="Discussion",1,0)</f>
        <v>0</v>
      </c>
      <c r="Y93" s="15" t="n">
        <f aca="false">IF($A93="Proposed",1,0)</f>
        <v>1</v>
      </c>
      <c r="Z93" s="15" t="n">
        <f aca="false">IF(AND(M93="E",SUM(V93:Y93)&lt;1),1,0)</f>
        <v>0</v>
      </c>
      <c r="AA93" s="15" t="n">
        <f aca="false">IF(OR(U93="easy",OR(U93="medium",U93="hard")),1,0)</f>
        <v>0</v>
      </c>
      <c r="AB93" s="15" t="n">
        <f aca="false">IF(SUM(V93:AA93)=0,1,0)</f>
        <v>0</v>
      </c>
    </row>
    <row r="94" customFormat="false" ht="76.5" hidden="false" customHeight="false" outlineLevel="0" collapsed="false">
      <c r="A94" s="20" t="s">
        <v>97</v>
      </c>
      <c r="B94" s="14" t="s">
        <v>208</v>
      </c>
      <c r="C94" s="21"/>
      <c r="D94" s="26" t="n">
        <v>690</v>
      </c>
      <c r="E94" s="27" t="s">
        <v>414</v>
      </c>
      <c r="F94" s="28" t="s">
        <v>210</v>
      </c>
      <c r="G94" s="28" t="s">
        <v>57</v>
      </c>
      <c r="H94" s="28" t="s">
        <v>157</v>
      </c>
      <c r="I94" s="27" t="s">
        <v>249</v>
      </c>
      <c r="J94" s="27" t="s">
        <v>415</v>
      </c>
      <c r="K94" s="27" t="s">
        <v>416</v>
      </c>
      <c r="L94" s="22" t="s">
        <v>61</v>
      </c>
      <c r="M94" s="27"/>
      <c r="N94" s="27" t="n">
        <v>690</v>
      </c>
      <c r="O94" s="15" t="s">
        <v>259</v>
      </c>
      <c r="P94" s="15" t="s">
        <v>417</v>
      </c>
      <c r="R94" s="15" t="n">
        <v>27</v>
      </c>
      <c r="U94" s="15" t="str">
        <f aca="false">IF(ISBLANK(A94),IF(ISNUMBER(FIND("hard",LOWER(P94),1)),"hard",IF(ISNUMBER(FIND("medium",LOWER(P94),1)),"medium",IF(ISNUMBER(FIND("easy",LOWER(P94),1)),"easy","Unclassified"))),"")</f>
        <v/>
      </c>
      <c r="V94" s="15" t="n">
        <f aca="false">IF($A94="Done",1,0)</f>
        <v>0</v>
      </c>
      <c r="W94" s="15" t="n">
        <f aca="false">IF($A94="Submission",1,0)</f>
        <v>0</v>
      </c>
      <c r="X94" s="15" t="n">
        <f aca="false">IF($A94="Discussion",1,0)</f>
        <v>0</v>
      </c>
      <c r="Y94" s="15" t="n">
        <f aca="false">IF($A94="Proposed",1,0)</f>
        <v>1</v>
      </c>
      <c r="Z94" s="15" t="n">
        <f aca="false">IF(AND(M94="E",SUM(V94:Y94)&lt;1),1,0)</f>
        <v>0</v>
      </c>
      <c r="AA94" s="15" t="n">
        <f aca="false">IF(OR(U94="easy",OR(U94="medium",U94="hard")),1,0)</f>
        <v>0</v>
      </c>
      <c r="AB94" s="15" t="n">
        <f aca="false">IF(SUM(V94:AA94)=0,1,0)</f>
        <v>0</v>
      </c>
    </row>
    <row r="95" customFormat="false" ht="76.5" hidden="false" customHeight="false" outlineLevel="0" collapsed="false">
      <c r="A95" s="20" t="s">
        <v>97</v>
      </c>
      <c r="B95" s="14" t="s">
        <v>208</v>
      </c>
      <c r="C95" s="21"/>
      <c r="D95" s="26" t="n">
        <v>698</v>
      </c>
      <c r="E95" s="27" t="s">
        <v>414</v>
      </c>
      <c r="F95" s="28" t="s">
        <v>210</v>
      </c>
      <c r="G95" s="28" t="s">
        <v>57</v>
      </c>
      <c r="H95" s="28" t="s">
        <v>157</v>
      </c>
      <c r="I95" s="27" t="s">
        <v>249</v>
      </c>
      <c r="J95" s="27" t="s">
        <v>415</v>
      </c>
      <c r="K95" s="27" t="s">
        <v>416</v>
      </c>
      <c r="L95" s="22" t="s">
        <v>61</v>
      </c>
      <c r="M95" s="27"/>
      <c r="N95" s="27" t="n">
        <v>690</v>
      </c>
      <c r="O95" s="15" t="s">
        <v>259</v>
      </c>
      <c r="P95" s="15" t="s">
        <v>418</v>
      </c>
      <c r="R95" s="15" t="n">
        <v>27</v>
      </c>
      <c r="U95" s="15" t="str">
        <f aca="false">IF(ISBLANK(A95),IF(ISNUMBER(FIND("hard",LOWER(P95),1)),"hard",IF(ISNUMBER(FIND("medium",LOWER(P95),1)),"medium",IF(ISNUMBER(FIND("easy",LOWER(P95),1)),"easy","Unclassified"))),"")</f>
        <v/>
      </c>
      <c r="V95" s="15" t="n">
        <f aca="false">IF($A95="Done",1,0)</f>
        <v>0</v>
      </c>
      <c r="W95" s="15" t="n">
        <f aca="false">IF($A95="Submission",1,0)</f>
        <v>0</v>
      </c>
      <c r="X95" s="15" t="n">
        <f aca="false">IF($A95="Discussion",1,0)</f>
        <v>0</v>
      </c>
      <c r="Y95" s="15" t="n">
        <f aca="false">IF($A95="Proposed",1,0)</f>
        <v>1</v>
      </c>
      <c r="Z95" s="15" t="n">
        <f aca="false">IF(AND(M95="E",SUM(V95:Y95)&lt;1),1,0)</f>
        <v>0</v>
      </c>
      <c r="AA95" s="15" t="n">
        <f aca="false">IF(OR(U95="easy",OR(U95="medium",U95="hard")),1,0)</f>
        <v>0</v>
      </c>
      <c r="AB95" s="15" t="n">
        <f aca="false">IF(SUM(V95:AA95)=0,1,0)</f>
        <v>0</v>
      </c>
    </row>
    <row r="96" customFormat="false" ht="25.5" hidden="false" customHeight="false" outlineLevel="0" collapsed="false">
      <c r="A96" s="20" t="s">
        <v>97</v>
      </c>
      <c r="B96" s="14" t="s">
        <v>208</v>
      </c>
      <c r="C96" s="21"/>
      <c r="D96" s="26" t="n">
        <v>147</v>
      </c>
      <c r="E96" s="27" t="s">
        <v>214</v>
      </c>
      <c r="F96" s="28" t="s">
        <v>55</v>
      </c>
      <c r="G96" s="28" t="s">
        <v>419</v>
      </c>
      <c r="H96" s="28" t="s">
        <v>420</v>
      </c>
      <c r="I96" s="27" t="s">
        <v>58</v>
      </c>
      <c r="J96" s="27" t="s">
        <v>421</v>
      </c>
      <c r="K96" s="27" t="s">
        <v>358</v>
      </c>
      <c r="L96" s="22" t="s">
        <v>61</v>
      </c>
      <c r="M96" s="27"/>
      <c r="N96" s="27" t="n">
        <v>713</v>
      </c>
      <c r="O96" s="15" t="s">
        <v>111</v>
      </c>
      <c r="P96" s="15" t="s">
        <v>422</v>
      </c>
      <c r="R96" s="15" t="n">
        <v>27</v>
      </c>
      <c r="U96" s="15" t="str">
        <f aca="false">IF(ISBLANK(A96),IF(ISNUMBER(FIND("hard",LOWER(P96),1)),"hard",IF(ISNUMBER(FIND("medium",LOWER(P96),1)),"medium",IF(ISNUMBER(FIND("easy",LOWER(P96),1)),"easy","Unclassified"))),"")</f>
        <v/>
      </c>
      <c r="V96" s="15" t="n">
        <f aca="false">IF($A96="Done",1,0)</f>
        <v>0</v>
      </c>
      <c r="W96" s="15" t="n">
        <f aca="false">IF($A96="Submission",1,0)</f>
        <v>0</v>
      </c>
      <c r="X96" s="15" t="n">
        <f aca="false">IF($A96="Discussion",1,0)</f>
        <v>0</v>
      </c>
      <c r="Y96" s="15" t="n">
        <f aca="false">IF($A96="Proposed",1,0)</f>
        <v>1</v>
      </c>
      <c r="Z96" s="15" t="n">
        <f aca="false">IF(AND(M96="E",SUM(V96:Y96)&lt;1),1,0)</f>
        <v>0</v>
      </c>
      <c r="AA96" s="15" t="n">
        <f aca="false">IF(OR(U96="easy",OR(U96="medium",U96="hard")),1,0)</f>
        <v>0</v>
      </c>
      <c r="AB96" s="15" t="n">
        <f aca="false">IF(SUM(V96:AA96)=0,1,0)</f>
        <v>0</v>
      </c>
    </row>
    <row r="97" customFormat="false" ht="76.5" hidden="false" customHeight="false" outlineLevel="0" collapsed="false">
      <c r="A97" s="20" t="s">
        <v>97</v>
      </c>
      <c r="B97" s="14" t="s">
        <v>208</v>
      </c>
      <c r="C97" s="21"/>
      <c r="D97" s="26" t="n">
        <v>1670</v>
      </c>
      <c r="E97" s="27" t="s">
        <v>423</v>
      </c>
      <c r="F97" s="28" t="s">
        <v>210</v>
      </c>
      <c r="G97" s="28" t="s">
        <v>221</v>
      </c>
      <c r="H97" s="28" t="s">
        <v>107</v>
      </c>
      <c r="I97" s="27" t="s">
        <v>249</v>
      </c>
      <c r="J97" s="27" t="s">
        <v>424</v>
      </c>
      <c r="K97" s="27" t="s">
        <v>425</v>
      </c>
      <c r="L97" s="22" t="s">
        <v>61</v>
      </c>
      <c r="M97" s="27"/>
      <c r="N97" s="27" t="n">
        <v>726</v>
      </c>
      <c r="O97" s="15" t="s">
        <v>259</v>
      </c>
      <c r="P97" s="15" t="s">
        <v>426</v>
      </c>
      <c r="R97" s="15" t="n">
        <v>27</v>
      </c>
      <c r="U97" s="15" t="str">
        <f aca="false">IF(ISBLANK(A97),IF(ISNUMBER(FIND("hard",LOWER(P97),1)),"hard",IF(ISNUMBER(FIND("medium",LOWER(P97),1)),"medium",IF(ISNUMBER(FIND("easy",LOWER(P97),1)),"easy","Unclassified"))),"")</f>
        <v/>
      </c>
      <c r="V97" s="15" t="n">
        <f aca="false">IF($A97="Done",1,0)</f>
        <v>0</v>
      </c>
      <c r="W97" s="15" t="n">
        <f aca="false">IF($A97="Submission",1,0)</f>
        <v>0</v>
      </c>
      <c r="X97" s="15" t="n">
        <f aca="false">IF($A97="Discussion",1,0)</f>
        <v>0</v>
      </c>
      <c r="Y97" s="15" t="n">
        <f aca="false">IF($A97="Proposed",1,0)</f>
        <v>1</v>
      </c>
      <c r="Z97" s="15" t="n">
        <f aca="false">IF(AND(M97="E",SUM(V97:Y97)&lt;1),1,0)</f>
        <v>0</v>
      </c>
      <c r="AA97" s="15" t="n">
        <f aca="false">IF(OR(U97="easy",OR(U97="medium",U97="hard")),1,0)</f>
        <v>0</v>
      </c>
      <c r="AB97" s="15" t="n">
        <f aca="false">IF(SUM(V97:AA97)=0,1,0)</f>
        <v>0</v>
      </c>
    </row>
    <row r="98" customFormat="false" ht="76.5" hidden="false" customHeight="false" outlineLevel="0" collapsed="false">
      <c r="A98" s="20" t="s">
        <v>97</v>
      </c>
      <c r="B98" s="14" t="s">
        <v>208</v>
      </c>
      <c r="C98" s="21"/>
      <c r="D98" s="15" t="n">
        <v>1584</v>
      </c>
      <c r="E98" s="15" t="s">
        <v>132</v>
      </c>
      <c r="F98" s="15" t="s">
        <v>427</v>
      </c>
      <c r="G98" s="15" t="s">
        <v>343</v>
      </c>
      <c r="H98" s="15" t="s">
        <v>108</v>
      </c>
      <c r="I98" s="15" t="s">
        <v>149</v>
      </c>
      <c r="J98" s="15" t="s">
        <v>428</v>
      </c>
      <c r="K98" s="15" t="s">
        <v>429</v>
      </c>
      <c r="L98" s="22" t="s">
        <v>61</v>
      </c>
      <c r="N98" s="15" t="n">
        <v>747</v>
      </c>
      <c r="O98" s="15" t="s">
        <v>259</v>
      </c>
      <c r="P98" s="15" t="s">
        <v>430</v>
      </c>
      <c r="R98" s="15" t="n">
        <v>27</v>
      </c>
      <c r="U98" s="15" t="str">
        <f aca="false">IF(ISBLANK(A98),IF(ISNUMBER(FIND("hard",LOWER(P98),1)),"hard",IF(ISNUMBER(FIND("medium",LOWER(P98),1)),"medium",IF(ISNUMBER(FIND("easy",LOWER(P98),1)),"easy","Unclassified"))),"")</f>
        <v/>
      </c>
      <c r="V98" s="15" t="n">
        <f aca="false">IF($A98="Done",1,0)</f>
        <v>0</v>
      </c>
      <c r="W98" s="15" t="n">
        <f aca="false">IF($A98="Submission",1,0)</f>
        <v>0</v>
      </c>
      <c r="X98" s="15" t="n">
        <f aca="false">IF($A98="Discussion",1,0)</f>
        <v>0</v>
      </c>
      <c r="Y98" s="15" t="n">
        <f aca="false">IF($A98="Proposed",1,0)</f>
        <v>1</v>
      </c>
      <c r="Z98" s="15" t="n">
        <f aca="false">IF(AND(M98="E",SUM(V98:Y98)&lt;1),1,0)</f>
        <v>0</v>
      </c>
      <c r="AA98" s="15" t="n">
        <f aca="false">IF(OR(U98="easy",OR(U98="medium",U98="hard")),1,0)</f>
        <v>0</v>
      </c>
      <c r="AB98" s="15" t="n">
        <f aca="false">IF(SUM(V98:AA98)=0,1,0)</f>
        <v>0</v>
      </c>
    </row>
    <row r="99" s="22" customFormat="true" ht="191.25" hidden="false" customHeight="false" outlineLevel="0" collapsed="false">
      <c r="A99" s="20" t="s">
        <v>97</v>
      </c>
      <c r="B99" s="14"/>
      <c r="C99" s="21"/>
      <c r="D99" s="15" t="n">
        <v>780</v>
      </c>
      <c r="E99" s="15" t="s">
        <v>105</v>
      </c>
      <c r="F99" s="15" t="s">
        <v>431</v>
      </c>
      <c r="G99" s="15" t="s">
        <v>432</v>
      </c>
      <c r="H99" s="15" t="s">
        <v>433</v>
      </c>
      <c r="I99" s="15" t="s">
        <v>58</v>
      </c>
      <c r="J99" s="15" t="s">
        <v>434</v>
      </c>
      <c r="K99" s="15" t="s">
        <v>435</v>
      </c>
      <c r="L99" s="22" t="s">
        <v>101</v>
      </c>
      <c r="M99" s="15"/>
      <c r="N99" s="15" t="n">
        <v>780</v>
      </c>
      <c r="O99" s="15" t="s">
        <v>259</v>
      </c>
      <c r="P99" s="15" t="s">
        <v>436</v>
      </c>
      <c r="Q99" s="15"/>
      <c r="R99" s="15" t="n">
        <v>27</v>
      </c>
      <c r="S99" s="15"/>
      <c r="T99" s="15"/>
      <c r="U99" s="15" t="str">
        <f aca="false">IF(ISBLANK(A99),IF(ISNUMBER(FIND("hard",LOWER(P99),1)),"hard",IF(ISNUMBER(FIND("medium",LOWER(P99),1)),"medium",IF(ISNUMBER(FIND("easy",LOWER(P99),1)),"easy","Unclassified"))),"")</f>
        <v/>
      </c>
      <c r="V99" s="15" t="n">
        <f aca="false">IF($A99="Done",1,0)</f>
        <v>0</v>
      </c>
      <c r="W99" s="15" t="n">
        <f aca="false">IF($A99="Submission",1,0)</f>
        <v>0</v>
      </c>
      <c r="X99" s="15" t="n">
        <f aca="false">IF($A99="Discussion",1,0)</f>
        <v>0</v>
      </c>
      <c r="Y99" s="15" t="n">
        <f aca="false">IF($A99="Proposed",1,0)</f>
        <v>1</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127.5" hidden="false" customHeight="false" outlineLevel="0" collapsed="false">
      <c r="A100" s="20" t="s">
        <v>97</v>
      </c>
      <c r="B100" s="14"/>
      <c r="C100" s="25" t="s">
        <v>104</v>
      </c>
      <c r="D100" s="15" t="n">
        <v>847</v>
      </c>
      <c r="E100" s="15" t="s">
        <v>437</v>
      </c>
      <c r="F100" s="15" t="s">
        <v>262</v>
      </c>
      <c r="G100" s="15" t="s">
        <v>263</v>
      </c>
      <c r="H100" s="15" t="s">
        <v>157</v>
      </c>
      <c r="I100" s="15" t="s">
        <v>58</v>
      </c>
      <c r="J100" s="15" t="s">
        <v>438</v>
      </c>
      <c r="K100" s="15" t="s">
        <v>439</v>
      </c>
      <c r="L100" s="22" t="s">
        <v>101</v>
      </c>
      <c r="N100" s="15" t="n">
        <v>847</v>
      </c>
      <c r="O100" s="15" t="s">
        <v>111</v>
      </c>
      <c r="P100" s="15" t="s">
        <v>440</v>
      </c>
      <c r="R100" s="15" t="n">
        <v>27</v>
      </c>
      <c r="U100" s="15" t="str">
        <f aca="false">IF(ISBLANK(A100),IF(ISNUMBER(FIND("hard",LOWER(P100),1)),"hard",IF(ISNUMBER(FIND("medium",LOWER(P100),1)),"medium",IF(ISNUMBER(FIND("easy",LOWER(P100),1)),"easy","Unclassified"))),"")</f>
        <v/>
      </c>
      <c r="V100" s="15" t="n">
        <f aca="false">IF($A100="Done",1,0)</f>
        <v>0</v>
      </c>
      <c r="W100" s="15" t="n">
        <f aca="false">IF($A100="Submission",1,0)</f>
        <v>0</v>
      </c>
      <c r="X100" s="15" t="n">
        <f aca="false">IF($A100="Discussion",1,0)</f>
        <v>0</v>
      </c>
      <c r="Y100" s="15" t="n">
        <f aca="false">IF($A100="Proposed",1,0)</f>
        <v>1</v>
      </c>
      <c r="Z100" s="15" t="n">
        <f aca="false">IF(AND(M100="E",SUM(V100:Y100)&lt;1),1,0)</f>
        <v>0</v>
      </c>
      <c r="AA100" s="15" t="n">
        <f aca="false">IF(OR(U100="easy",OR(U100="medium",U100="hard")),1,0)</f>
        <v>0</v>
      </c>
      <c r="AB100" s="15" t="n">
        <f aca="false">IF(SUM(V100:AA100)=0,1,0)</f>
        <v>0</v>
      </c>
    </row>
    <row r="101" customFormat="false" ht="51" hidden="false" customHeight="false" outlineLevel="0" collapsed="false">
      <c r="A101" s="20" t="s">
        <v>97</v>
      </c>
      <c r="B101" s="14"/>
      <c r="C101" s="25" t="s">
        <v>104</v>
      </c>
      <c r="D101" s="15" t="n">
        <v>2304</v>
      </c>
      <c r="E101" s="15" t="s">
        <v>145</v>
      </c>
      <c r="F101" s="15" t="s">
        <v>262</v>
      </c>
      <c r="G101" s="15" t="s">
        <v>263</v>
      </c>
      <c r="H101" s="15" t="s">
        <v>157</v>
      </c>
      <c r="I101" s="15" t="s">
        <v>58</v>
      </c>
      <c r="J101" s="15" t="s">
        <v>441</v>
      </c>
      <c r="K101" s="15" t="s">
        <v>442</v>
      </c>
      <c r="L101" s="22" t="s">
        <v>101</v>
      </c>
      <c r="N101" s="15" t="n">
        <v>847</v>
      </c>
      <c r="O101" s="15" t="s">
        <v>111</v>
      </c>
      <c r="P101" s="24" t="s">
        <v>443</v>
      </c>
      <c r="R101" s="15" t="n">
        <v>27</v>
      </c>
      <c r="U101" s="15" t="str">
        <f aca="false">IF(ISBLANK(A101),IF(ISNUMBER(FIND("hard",LOWER(P101),1)),"hard",IF(ISNUMBER(FIND("medium",LOWER(P101),1)),"medium",IF(ISNUMBER(FIND("easy",LOWER(P101),1)),"easy","Unclassified"))),"")</f>
        <v/>
      </c>
      <c r="V101" s="15" t="n">
        <f aca="false">IF($A101="Done",1,0)</f>
        <v>0</v>
      </c>
      <c r="W101" s="15" t="n">
        <f aca="false">IF($A101="Submission",1,0)</f>
        <v>0</v>
      </c>
      <c r="X101" s="15" t="n">
        <f aca="false">IF($A101="Discussion",1,0)</f>
        <v>0</v>
      </c>
      <c r="Y101" s="15" t="n">
        <f aca="false">IF($A101="Proposed",1,0)</f>
        <v>1</v>
      </c>
      <c r="Z101" s="15" t="n">
        <f aca="false">IF(AND(M101="E",SUM(V101:Y101)&lt;1),1,0)</f>
        <v>0</v>
      </c>
      <c r="AA101" s="15" t="n">
        <f aca="false">IF(OR(U101="easy",OR(U101="medium",U101="hard")),1,0)</f>
        <v>0</v>
      </c>
      <c r="AB101" s="15" t="n">
        <f aca="false">IF(SUM(V101:AA101)=0,1,0)</f>
        <v>0</v>
      </c>
    </row>
    <row r="102" customFormat="false" ht="114.75" hidden="false" customHeight="false" outlineLevel="0" collapsed="false">
      <c r="A102" s="20" t="s">
        <v>97</v>
      </c>
      <c r="B102" s="14"/>
      <c r="C102" s="21"/>
      <c r="D102" s="15" t="n">
        <v>551</v>
      </c>
      <c r="E102" s="15" t="s">
        <v>79</v>
      </c>
      <c r="F102" s="15" t="s">
        <v>80</v>
      </c>
      <c r="G102" s="15" t="s">
        <v>311</v>
      </c>
      <c r="H102" s="15" t="s">
        <v>444</v>
      </c>
      <c r="I102" s="15" t="s">
        <v>58</v>
      </c>
      <c r="J102" s="15" t="s">
        <v>445</v>
      </c>
      <c r="K102" s="15" t="s">
        <v>446</v>
      </c>
      <c r="L102" s="22" t="s">
        <v>61</v>
      </c>
      <c r="N102" s="15" t="n">
        <v>964</v>
      </c>
      <c r="O102" s="15" t="s">
        <v>111</v>
      </c>
      <c r="P102" s="15" t="s">
        <v>447</v>
      </c>
      <c r="R102" s="15" t="n">
        <v>27</v>
      </c>
      <c r="U102" s="15" t="str">
        <f aca="false">IF(ISBLANK(A102),IF(ISNUMBER(FIND("hard",LOWER(P102),1)),"hard",IF(ISNUMBER(FIND("medium",LOWER(P102),1)),"medium",IF(ISNUMBER(FIND("easy",LOWER(P102),1)),"easy","Unclassified"))),"")</f>
        <v/>
      </c>
      <c r="V102" s="15" t="n">
        <f aca="false">IF($A102="Done",1,0)</f>
        <v>0</v>
      </c>
      <c r="W102" s="15" t="n">
        <f aca="false">IF($A102="Submission",1,0)</f>
        <v>0</v>
      </c>
      <c r="X102" s="15" t="n">
        <f aca="false">IF($A102="Discussion",1,0)</f>
        <v>0</v>
      </c>
      <c r="Y102" s="15" t="n">
        <f aca="false">IF($A102="Proposed",1,0)</f>
        <v>1</v>
      </c>
      <c r="Z102" s="15" t="n">
        <f aca="false">IF(AND(M102="E",SUM(V102:Y102)&lt;1),1,0)</f>
        <v>0</v>
      </c>
      <c r="AA102" s="15" t="n">
        <f aca="false">IF(OR(U102="easy",OR(U102="medium",U102="hard")),1,0)</f>
        <v>0</v>
      </c>
      <c r="AB102" s="15" t="n">
        <f aca="false">IF(SUM(V102:AA102)=0,1,0)</f>
        <v>0</v>
      </c>
    </row>
    <row r="103" customFormat="false" ht="114.75" hidden="false" customHeight="false" outlineLevel="0" collapsed="false">
      <c r="A103" s="20" t="s">
        <v>97</v>
      </c>
      <c r="B103" s="14"/>
      <c r="C103" s="21"/>
      <c r="D103" s="15" t="n">
        <v>595</v>
      </c>
      <c r="E103" s="15" t="s">
        <v>79</v>
      </c>
      <c r="F103" s="15" t="s">
        <v>80</v>
      </c>
      <c r="G103" s="15" t="s">
        <v>311</v>
      </c>
      <c r="H103" s="15" t="s">
        <v>444</v>
      </c>
      <c r="I103" s="15" t="s">
        <v>58</v>
      </c>
      <c r="J103" s="15" t="s">
        <v>445</v>
      </c>
      <c r="K103" s="15" t="s">
        <v>448</v>
      </c>
      <c r="L103" s="22" t="s">
        <v>61</v>
      </c>
      <c r="N103" s="15" t="n">
        <v>964</v>
      </c>
      <c r="O103" s="15" t="s">
        <v>111</v>
      </c>
      <c r="P103" s="15" t="s">
        <v>447</v>
      </c>
      <c r="R103" s="15" t="n">
        <v>27</v>
      </c>
      <c r="U103" s="15" t="str">
        <f aca="false">IF(ISBLANK(A103),IF(ISNUMBER(FIND("hard",LOWER(P103),1)),"hard",IF(ISNUMBER(FIND("medium",LOWER(P103),1)),"medium",IF(ISNUMBER(FIND("easy",LOWER(P103),1)),"easy","Unclassified"))),"")</f>
        <v/>
      </c>
      <c r="V103" s="15" t="n">
        <f aca="false">IF($A103="Done",1,0)</f>
        <v>0</v>
      </c>
      <c r="W103" s="15" t="n">
        <f aca="false">IF($A103="Submission",1,0)</f>
        <v>0</v>
      </c>
      <c r="X103" s="15" t="n">
        <f aca="false">IF($A103="Discussion",1,0)</f>
        <v>0</v>
      </c>
      <c r="Y103" s="15" t="n">
        <f aca="false">IF($A103="Proposed",1,0)</f>
        <v>1</v>
      </c>
      <c r="Z103" s="15" t="n">
        <f aca="false">IF(AND(M103="E",SUM(V103:Y103)&lt;1),1,0)</f>
        <v>0</v>
      </c>
      <c r="AA103" s="15" t="n">
        <f aca="false">IF(OR(U103="easy",OR(U103="medium",U103="hard")),1,0)</f>
        <v>0</v>
      </c>
      <c r="AB103" s="15" t="n">
        <f aca="false">IF(SUM(V103:AA103)=0,1,0)</f>
        <v>0</v>
      </c>
    </row>
    <row r="104" customFormat="false" ht="51" hidden="false" customHeight="false" outlineLevel="0" collapsed="false">
      <c r="A104" s="20" t="s">
        <v>97</v>
      </c>
      <c r="B104" s="14"/>
      <c r="C104" s="21"/>
      <c r="D104" s="15" t="n">
        <v>797</v>
      </c>
      <c r="E104" s="15" t="s">
        <v>105</v>
      </c>
      <c r="F104" s="15" t="s">
        <v>80</v>
      </c>
      <c r="G104" s="15" t="s">
        <v>311</v>
      </c>
      <c r="H104" s="15" t="s">
        <v>449</v>
      </c>
      <c r="I104" s="15" t="s">
        <v>149</v>
      </c>
      <c r="J104" s="15" t="s">
        <v>450</v>
      </c>
      <c r="K104" s="15" t="s">
        <v>451</v>
      </c>
      <c r="L104" s="22" t="s">
        <v>61</v>
      </c>
      <c r="N104" s="15" t="n">
        <v>964</v>
      </c>
      <c r="O104" s="15" t="s">
        <v>102</v>
      </c>
      <c r="P104" s="15" t="s">
        <v>452</v>
      </c>
      <c r="R104" s="15" t="n">
        <v>27</v>
      </c>
      <c r="U104" s="15" t="str">
        <f aca="false">IF(ISBLANK(A104),IF(ISNUMBER(FIND("hard",LOWER(P104),1)),"hard",IF(ISNUMBER(FIND("medium",LOWER(P104),1)),"medium",IF(ISNUMBER(FIND("easy",LOWER(P104),1)),"easy","Unclassified"))),"")</f>
        <v/>
      </c>
      <c r="V104" s="15" t="n">
        <f aca="false">IF($A104="Done",1,0)</f>
        <v>0</v>
      </c>
      <c r="W104" s="15" t="n">
        <f aca="false">IF($A104="Submission",1,0)</f>
        <v>0</v>
      </c>
      <c r="X104" s="15" t="n">
        <f aca="false">IF($A104="Discussion",1,0)</f>
        <v>0</v>
      </c>
      <c r="Y104" s="15" t="n">
        <f aca="false">IF($A104="Proposed",1,0)</f>
        <v>1</v>
      </c>
      <c r="Z104" s="15" t="n">
        <f aca="false">IF(AND(M104="E",SUM(V104:Y104)&lt;1),1,0)</f>
        <v>0</v>
      </c>
      <c r="AA104" s="15" t="n">
        <f aca="false">IF(OR(U104="easy",OR(U104="medium",U104="hard")),1,0)</f>
        <v>0</v>
      </c>
      <c r="AB104" s="15" t="n">
        <f aca="false">IF(SUM(V104:AA104)=0,1,0)</f>
        <v>0</v>
      </c>
    </row>
    <row r="105" s="31" customFormat="true" ht="51" hidden="false" customHeight="false" outlineLevel="0" collapsed="false">
      <c r="A105" s="20" t="s">
        <v>97</v>
      </c>
      <c r="B105" s="14"/>
      <c r="C105" s="21"/>
      <c r="D105" s="15" t="n">
        <v>798</v>
      </c>
      <c r="E105" s="15" t="s">
        <v>105</v>
      </c>
      <c r="F105" s="15" t="s">
        <v>80</v>
      </c>
      <c r="G105" s="15" t="s">
        <v>322</v>
      </c>
      <c r="H105" s="15" t="s">
        <v>134</v>
      </c>
      <c r="I105" s="15" t="s">
        <v>149</v>
      </c>
      <c r="J105" s="15" t="s">
        <v>453</v>
      </c>
      <c r="K105" s="15" t="s">
        <v>451</v>
      </c>
      <c r="L105" s="22" t="s">
        <v>61</v>
      </c>
      <c r="M105" s="15"/>
      <c r="N105" s="15" t="n">
        <v>964</v>
      </c>
      <c r="O105" s="15" t="s">
        <v>102</v>
      </c>
      <c r="P105" s="15" t="s">
        <v>452</v>
      </c>
      <c r="Q105" s="15"/>
      <c r="R105" s="15" t="n">
        <v>27</v>
      </c>
      <c r="S105" s="15"/>
      <c r="T105" s="15"/>
      <c r="U105" s="15" t="str">
        <f aca="false">IF(ISBLANK(A105),IF(ISNUMBER(FIND("hard",LOWER(P105),1)),"hard",IF(ISNUMBER(FIND("medium",LOWER(P105),1)),"medium",IF(ISNUMBER(FIND("easy",LOWER(P105),1)),"easy","Unclassified"))),"")</f>
        <v/>
      </c>
      <c r="V105" s="15" t="n">
        <f aca="false">IF($A105="Done",1,0)</f>
        <v>0</v>
      </c>
      <c r="W105" s="15" t="n">
        <f aca="false">IF($A105="Submission",1,0)</f>
        <v>0</v>
      </c>
      <c r="X105" s="15" t="n">
        <f aca="false">IF($A105="Discussion",1,0)</f>
        <v>0</v>
      </c>
      <c r="Y105" s="15" t="n">
        <f aca="false">IF($A105="Proposed",1,0)</f>
        <v>1</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51" hidden="false" customHeight="false" outlineLevel="0" collapsed="false">
      <c r="A106" s="20" t="s">
        <v>97</v>
      </c>
      <c r="B106" s="14"/>
      <c r="C106" s="21"/>
      <c r="D106" s="15" t="n">
        <v>799</v>
      </c>
      <c r="E106" s="15" t="s">
        <v>105</v>
      </c>
      <c r="F106" s="15" t="s">
        <v>80</v>
      </c>
      <c r="G106" s="15" t="s">
        <v>322</v>
      </c>
      <c r="H106" s="15" t="s">
        <v>127</v>
      </c>
      <c r="I106" s="15" t="s">
        <v>149</v>
      </c>
      <c r="J106" s="15" t="s">
        <v>454</v>
      </c>
      <c r="K106" s="15" t="s">
        <v>455</v>
      </c>
      <c r="L106" s="22" t="s">
        <v>61</v>
      </c>
      <c r="N106" s="15" t="n">
        <v>964</v>
      </c>
      <c r="O106" s="15" t="s">
        <v>102</v>
      </c>
      <c r="P106" s="15" t="s">
        <v>452</v>
      </c>
      <c r="R106" s="15" t="n">
        <v>27</v>
      </c>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97</v>
      </c>
      <c r="B107" s="14"/>
      <c r="C107" s="21"/>
      <c r="D107" s="15" t="n">
        <v>800</v>
      </c>
      <c r="E107" s="15" t="s">
        <v>105</v>
      </c>
      <c r="F107" s="15" t="s">
        <v>80</v>
      </c>
      <c r="G107" s="15" t="s">
        <v>322</v>
      </c>
      <c r="H107" s="15" t="s">
        <v>456</v>
      </c>
      <c r="I107" s="15" t="s">
        <v>149</v>
      </c>
      <c r="J107" s="15" t="s">
        <v>457</v>
      </c>
      <c r="K107" s="15" t="s">
        <v>458</v>
      </c>
      <c r="L107" s="22" t="s">
        <v>61</v>
      </c>
      <c r="N107" s="15" t="n">
        <v>964</v>
      </c>
      <c r="O107" s="15" t="s">
        <v>102</v>
      </c>
      <c r="P107" s="15" t="s">
        <v>452</v>
      </c>
      <c r="R107" s="15" t="n">
        <v>27</v>
      </c>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row>
    <row r="108" customFormat="false" ht="63.75" hidden="false" customHeight="false" outlineLevel="0" collapsed="false">
      <c r="A108" s="20" t="s">
        <v>97</v>
      </c>
      <c r="B108" s="14" t="s">
        <v>208</v>
      </c>
      <c r="C108" s="21"/>
      <c r="D108" s="15" t="n">
        <v>1644</v>
      </c>
      <c r="E108" s="15" t="s">
        <v>459</v>
      </c>
      <c r="F108" s="15" t="s">
        <v>70</v>
      </c>
      <c r="G108" s="15" t="s">
        <v>56</v>
      </c>
      <c r="H108" s="15" t="s">
        <v>460</v>
      </c>
      <c r="I108" s="15" t="s">
        <v>149</v>
      </c>
      <c r="J108" s="15" t="s">
        <v>461</v>
      </c>
      <c r="K108" s="15" t="s">
        <v>462</v>
      </c>
      <c r="L108" s="22" t="s">
        <v>101</v>
      </c>
      <c r="N108" s="15" t="n">
        <v>990</v>
      </c>
      <c r="O108" s="15" t="s">
        <v>111</v>
      </c>
      <c r="P108" s="15" t="s">
        <v>463</v>
      </c>
      <c r="R108" s="15" t="n">
        <v>27</v>
      </c>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row>
    <row r="109" customFormat="false" ht="114.75" hidden="false" customHeight="false" outlineLevel="0" collapsed="false">
      <c r="A109" s="20" t="s">
        <v>97</v>
      </c>
      <c r="B109" s="14" t="s">
        <v>208</v>
      </c>
      <c r="C109" s="21"/>
      <c r="D109" s="15" t="n">
        <v>716</v>
      </c>
      <c r="E109" s="15" t="s">
        <v>105</v>
      </c>
      <c r="F109" s="15" t="s">
        <v>70</v>
      </c>
      <c r="G109" s="15" t="s">
        <v>56</v>
      </c>
      <c r="H109" s="15" t="s">
        <v>460</v>
      </c>
      <c r="I109" s="15" t="s">
        <v>58</v>
      </c>
      <c r="J109" s="15" t="s">
        <v>464</v>
      </c>
      <c r="K109" s="15" t="s">
        <v>465</v>
      </c>
      <c r="L109" s="22" t="s">
        <v>101</v>
      </c>
      <c r="N109" s="15" t="n">
        <v>990</v>
      </c>
      <c r="O109" s="15" t="s">
        <v>102</v>
      </c>
      <c r="P109" s="15" t="s">
        <v>466</v>
      </c>
      <c r="R109" s="15" t="n">
        <v>27</v>
      </c>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row>
    <row r="110" customFormat="false" ht="102" hidden="false" customHeight="false" outlineLevel="0" collapsed="false">
      <c r="A110" s="20" t="s">
        <v>97</v>
      </c>
      <c r="B110" s="14"/>
      <c r="C110" s="21"/>
      <c r="D110" s="15" t="n">
        <v>2287</v>
      </c>
      <c r="E110" s="15" t="s">
        <v>145</v>
      </c>
      <c r="F110" s="15" t="s">
        <v>262</v>
      </c>
      <c r="G110" s="15" t="s">
        <v>467</v>
      </c>
      <c r="H110" s="15" t="s">
        <v>92</v>
      </c>
      <c r="I110" s="15" t="s">
        <v>58</v>
      </c>
      <c r="J110" s="15" t="s">
        <v>468</v>
      </c>
      <c r="K110" s="15" t="s">
        <v>469</v>
      </c>
      <c r="L110" s="22" t="s">
        <v>101</v>
      </c>
      <c r="N110" s="15" t="n">
        <v>996</v>
      </c>
      <c r="O110" s="15" t="s">
        <v>111</v>
      </c>
      <c r="P110" s="15" t="s">
        <v>470</v>
      </c>
      <c r="R110" s="15" t="n">
        <v>27</v>
      </c>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row>
    <row r="111" customFormat="false" ht="102" hidden="false" customHeight="false" outlineLevel="0" collapsed="false">
      <c r="A111" s="20" t="s">
        <v>97</v>
      </c>
      <c r="B111" s="14"/>
      <c r="C111" s="21"/>
      <c r="D111" s="15" t="n">
        <v>1005</v>
      </c>
      <c r="E111" s="15" t="s">
        <v>471</v>
      </c>
      <c r="F111" s="15" t="s">
        <v>173</v>
      </c>
      <c r="G111" s="15" t="s">
        <v>472</v>
      </c>
      <c r="H111" s="15" t="s">
        <v>323</v>
      </c>
      <c r="I111" s="15" t="s">
        <v>58</v>
      </c>
      <c r="J111" s="15" t="s">
        <v>473</v>
      </c>
      <c r="K111" s="15" t="s">
        <v>474</v>
      </c>
      <c r="L111" s="22" t="s">
        <v>285</v>
      </c>
      <c r="N111" s="15" t="n">
        <v>1005</v>
      </c>
      <c r="O111" s="15" t="s">
        <v>259</v>
      </c>
      <c r="P111" s="15" t="s">
        <v>475</v>
      </c>
      <c r="R111" s="15" t="n">
        <v>27</v>
      </c>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row>
    <row r="112" customFormat="false" ht="63.75" hidden="false" customHeight="false" outlineLevel="0" collapsed="false">
      <c r="A112" s="20" t="s">
        <v>97</v>
      </c>
      <c r="B112" s="14"/>
      <c r="C112" s="21"/>
      <c r="D112" s="15" t="n">
        <v>1613</v>
      </c>
      <c r="E112" s="15" t="s">
        <v>132</v>
      </c>
      <c r="F112" s="15" t="s">
        <v>173</v>
      </c>
      <c r="G112" s="15" t="s">
        <v>472</v>
      </c>
      <c r="H112" s="15" t="s">
        <v>323</v>
      </c>
      <c r="I112" s="15" t="s">
        <v>58</v>
      </c>
      <c r="J112" s="15" t="s">
        <v>476</v>
      </c>
      <c r="K112" s="15" t="s">
        <v>477</v>
      </c>
      <c r="L112" s="22" t="s">
        <v>285</v>
      </c>
      <c r="N112" s="15" t="n">
        <v>1005</v>
      </c>
      <c r="O112" s="15" t="s">
        <v>259</v>
      </c>
      <c r="P112" s="15" t="s">
        <v>478</v>
      </c>
      <c r="R112" s="15" t="n">
        <v>27</v>
      </c>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row>
    <row r="113" customFormat="false" ht="25.5" hidden="false" customHeight="false" outlineLevel="0" collapsed="false">
      <c r="A113" s="20" t="s">
        <v>97</v>
      </c>
      <c r="B113" s="14"/>
      <c r="C113" s="21" t="n">
        <v>2</v>
      </c>
      <c r="D113" s="26" t="n">
        <v>79</v>
      </c>
      <c r="E113" s="27" t="s">
        <v>227</v>
      </c>
      <c r="F113" s="28" t="s">
        <v>70</v>
      </c>
      <c r="G113" s="28" t="s">
        <v>221</v>
      </c>
      <c r="H113" s="28" t="s">
        <v>221</v>
      </c>
      <c r="I113" s="27" t="s">
        <v>249</v>
      </c>
      <c r="J113" s="27" t="s">
        <v>479</v>
      </c>
      <c r="K113" s="27" t="s">
        <v>480</v>
      </c>
      <c r="L113" s="22" t="s">
        <v>61</v>
      </c>
      <c r="M113" s="27"/>
      <c r="N113" s="27" t="n">
        <v>1018</v>
      </c>
      <c r="O113" s="15" t="s">
        <v>111</v>
      </c>
      <c r="P113" s="15" t="s">
        <v>481</v>
      </c>
      <c r="R113" s="15" t="n">
        <v>27</v>
      </c>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row>
    <row r="114" customFormat="false" ht="25.5" hidden="false" customHeight="false" outlineLevel="0" collapsed="false">
      <c r="A114" s="20" t="s">
        <v>97</v>
      </c>
      <c r="B114" s="14"/>
      <c r="C114" s="21" t="n">
        <v>2</v>
      </c>
      <c r="D114" s="26" t="n">
        <v>1018</v>
      </c>
      <c r="E114" s="27" t="s">
        <v>197</v>
      </c>
      <c r="F114" s="28" t="s">
        <v>70</v>
      </c>
      <c r="G114" s="28" t="s">
        <v>221</v>
      </c>
      <c r="H114" s="28" t="s">
        <v>70</v>
      </c>
      <c r="I114" s="27" t="s">
        <v>249</v>
      </c>
      <c r="J114" s="27" t="s">
        <v>482</v>
      </c>
      <c r="K114" s="27" t="s">
        <v>483</v>
      </c>
      <c r="L114" s="22" t="s">
        <v>61</v>
      </c>
      <c r="M114" s="27"/>
      <c r="N114" s="27" t="n">
        <v>1018</v>
      </c>
      <c r="O114" s="15" t="s">
        <v>111</v>
      </c>
      <c r="P114" s="15" t="s">
        <v>484</v>
      </c>
      <c r="R114" s="15" t="n">
        <v>27</v>
      </c>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row>
    <row r="115" customFormat="false" ht="89.25" hidden="false" customHeight="false" outlineLevel="0" collapsed="false">
      <c r="A115" s="20" t="s">
        <v>97</v>
      </c>
      <c r="B115" s="14"/>
      <c r="C115" s="25" t="s">
        <v>104</v>
      </c>
      <c r="D115" s="15" t="n">
        <v>1021</v>
      </c>
      <c r="E115" s="15" t="s">
        <v>197</v>
      </c>
      <c r="F115" s="15" t="s">
        <v>485</v>
      </c>
      <c r="G115" s="15" t="s">
        <v>362</v>
      </c>
      <c r="H115" s="15" t="s">
        <v>343</v>
      </c>
      <c r="I115" s="15" t="s">
        <v>58</v>
      </c>
      <c r="J115" s="15" t="s">
        <v>486</v>
      </c>
      <c r="K115" s="15" t="s">
        <v>487</v>
      </c>
      <c r="L115" s="22" t="s">
        <v>101</v>
      </c>
      <c r="N115" s="15" t="n">
        <v>1021</v>
      </c>
      <c r="O115" s="15" t="s">
        <v>259</v>
      </c>
      <c r="P115" s="15" t="s">
        <v>488</v>
      </c>
      <c r="R115" s="15" t="n">
        <v>27</v>
      </c>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row>
    <row r="116" customFormat="false" ht="63.75" hidden="false" customHeight="false" outlineLevel="0" collapsed="false">
      <c r="A116" s="20" t="s">
        <v>97</v>
      </c>
      <c r="B116" s="14"/>
      <c r="C116" s="21"/>
      <c r="D116" s="15" t="n">
        <v>64</v>
      </c>
      <c r="E116" s="15" t="s">
        <v>148</v>
      </c>
      <c r="F116" s="15" t="s">
        <v>489</v>
      </c>
      <c r="G116" s="15" t="s">
        <v>490</v>
      </c>
      <c r="H116" s="15" t="s">
        <v>491</v>
      </c>
      <c r="I116" s="15" t="s">
        <v>58</v>
      </c>
      <c r="J116" s="15" t="s">
        <v>492</v>
      </c>
      <c r="K116" s="15" t="s">
        <v>493</v>
      </c>
      <c r="L116" s="22" t="s">
        <v>61</v>
      </c>
      <c r="N116" s="15" t="n">
        <v>1047</v>
      </c>
      <c r="O116" s="15" t="s">
        <v>111</v>
      </c>
      <c r="P116" s="15" t="s">
        <v>494</v>
      </c>
      <c r="R116" s="15" t="n">
        <v>27</v>
      </c>
      <c r="S116" s="15" t="n">
        <v>1</v>
      </c>
      <c r="T116" s="15" t="s">
        <v>495</v>
      </c>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row>
    <row r="117" customFormat="false" ht="25.5" hidden="false" customHeight="false" outlineLevel="0" collapsed="false">
      <c r="A117" s="20" t="s">
        <v>97</v>
      </c>
      <c r="B117" s="14"/>
      <c r="C117" s="21"/>
      <c r="D117" s="15" t="n">
        <v>65</v>
      </c>
      <c r="E117" s="15" t="s">
        <v>148</v>
      </c>
      <c r="F117" s="15" t="s">
        <v>489</v>
      </c>
      <c r="G117" s="15" t="s">
        <v>496</v>
      </c>
      <c r="H117" s="15" t="s">
        <v>56</v>
      </c>
      <c r="I117" s="15" t="s">
        <v>58</v>
      </c>
      <c r="J117" s="15" t="s">
        <v>497</v>
      </c>
      <c r="K117" s="15" t="s">
        <v>493</v>
      </c>
      <c r="L117" s="22" t="s">
        <v>61</v>
      </c>
      <c r="N117" s="15" t="n">
        <v>1047</v>
      </c>
      <c r="O117" s="15" t="s">
        <v>111</v>
      </c>
      <c r="P117" s="15" t="s">
        <v>498</v>
      </c>
      <c r="R117" s="15" t="n">
        <v>27</v>
      </c>
      <c r="S117" s="15" t="n">
        <v>1</v>
      </c>
      <c r="T117" s="15" t="s">
        <v>495</v>
      </c>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row>
    <row r="118" customFormat="false" ht="25.5" hidden="false" customHeight="false" outlineLevel="0" collapsed="false">
      <c r="A118" s="20" t="s">
        <v>97</v>
      </c>
      <c r="B118" s="14"/>
      <c r="C118" s="21"/>
      <c r="D118" s="15" t="n">
        <v>66</v>
      </c>
      <c r="E118" s="15" t="s">
        <v>148</v>
      </c>
      <c r="F118" s="15" t="s">
        <v>489</v>
      </c>
      <c r="G118" s="15" t="s">
        <v>496</v>
      </c>
      <c r="H118" s="15" t="s">
        <v>499</v>
      </c>
      <c r="I118" s="15" t="s">
        <v>58</v>
      </c>
      <c r="J118" s="15" t="s">
        <v>492</v>
      </c>
      <c r="K118" s="15" t="s">
        <v>493</v>
      </c>
      <c r="L118" s="22" t="s">
        <v>61</v>
      </c>
      <c r="N118" s="15" t="n">
        <v>1047</v>
      </c>
      <c r="O118" s="15" t="s">
        <v>111</v>
      </c>
      <c r="P118" s="15" t="s">
        <v>498</v>
      </c>
      <c r="R118" s="15" t="n">
        <v>27</v>
      </c>
      <c r="S118" s="15" t="n">
        <v>1</v>
      </c>
      <c r="T118" s="15" t="s">
        <v>495</v>
      </c>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row>
    <row r="119" customFormat="false" ht="25.5" hidden="false" customHeight="false" outlineLevel="0" collapsed="false">
      <c r="A119" s="20" t="s">
        <v>97</v>
      </c>
      <c r="B119" s="14"/>
      <c r="C119" s="21"/>
      <c r="D119" s="15" t="n">
        <v>69</v>
      </c>
      <c r="E119" s="15" t="s">
        <v>148</v>
      </c>
      <c r="F119" s="15" t="s">
        <v>500</v>
      </c>
      <c r="G119" s="15" t="s">
        <v>501</v>
      </c>
      <c r="H119" s="15" t="s">
        <v>502</v>
      </c>
      <c r="I119" s="15" t="s">
        <v>58</v>
      </c>
      <c r="J119" s="15" t="s">
        <v>497</v>
      </c>
      <c r="K119" s="15" t="s">
        <v>493</v>
      </c>
      <c r="L119" s="22" t="s">
        <v>61</v>
      </c>
      <c r="N119" s="15" t="n">
        <v>1047</v>
      </c>
      <c r="O119" s="15" t="s">
        <v>111</v>
      </c>
      <c r="P119" s="15" t="s">
        <v>498</v>
      </c>
      <c r="R119" s="15" t="n">
        <v>27</v>
      </c>
      <c r="S119" s="15" t="n">
        <v>1</v>
      </c>
      <c r="T119" s="15" t="s">
        <v>495</v>
      </c>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row>
    <row r="120" customFormat="false" ht="25.5" hidden="false" customHeight="false" outlineLevel="0" collapsed="false">
      <c r="A120" s="20" t="s">
        <v>97</v>
      </c>
      <c r="B120" s="14"/>
      <c r="C120" s="21"/>
      <c r="D120" s="15" t="n">
        <v>70</v>
      </c>
      <c r="E120" s="15" t="s">
        <v>148</v>
      </c>
      <c r="F120" s="15" t="s">
        <v>500</v>
      </c>
      <c r="G120" s="15" t="s">
        <v>503</v>
      </c>
      <c r="H120" s="15" t="s">
        <v>70</v>
      </c>
      <c r="I120" s="15" t="s">
        <v>58</v>
      </c>
      <c r="J120" s="15" t="s">
        <v>497</v>
      </c>
      <c r="K120" s="15" t="s">
        <v>493</v>
      </c>
      <c r="L120" s="22" t="s">
        <v>61</v>
      </c>
      <c r="N120" s="15" t="n">
        <v>1047</v>
      </c>
      <c r="O120" s="15" t="s">
        <v>111</v>
      </c>
      <c r="P120" s="15" t="s">
        <v>498</v>
      </c>
      <c r="R120" s="15" t="n">
        <v>27</v>
      </c>
      <c r="S120" s="15" t="n">
        <v>1</v>
      </c>
      <c r="T120" s="15" t="s">
        <v>495</v>
      </c>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row>
    <row r="121" s="29" customFormat="true" ht="25.5" hidden="false" customHeight="false" outlineLevel="0" collapsed="false">
      <c r="A121" s="20" t="s">
        <v>97</v>
      </c>
      <c r="B121" s="14"/>
      <c r="C121" s="21"/>
      <c r="D121" s="15" t="n">
        <v>71</v>
      </c>
      <c r="E121" s="15" t="s">
        <v>148</v>
      </c>
      <c r="F121" s="15" t="s">
        <v>500</v>
      </c>
      <c r="G121" s="15" t="s">
        <v>503</v>
      </c>
      <c r="H121" s="15" t="s">
        <v>128</v>
      </c>
      <c r="I121" s="15" t="s">
        <v>58</v>
      </c>
      <c r="J121" s="15" t="s">
        <v>497</v>
      </c>
      <c r="K121" s="15" t="s">
        <v>493</v>
      </c>
      <c r="L121" s="22" t="s">
        <v>61</v>
      </c>
      <c r="M121" s="15"/>
      <c r="N121" s="15" t="n">
        <v>1047</v>
      </c>
      <c r="O121" s="15" t="s">
        <v>111</v>
      </c>
      <c r="P121" s="15" t="s">
        <v>498</v>
      </c>
      <c r="Q121" s="15"/>
      <c r="R121" s="15" t="n">
        <v>27</v>
      </c>
      <c r="S121" s="15" t="n">
        <v>1</v>
      </c>
      <c r="T121" s="15" t="s">
        <v>495</v>
      </c>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25.5" hidden="false" customHeight="false" outlineLevel="0" collapsed="false">
      <c r="A122" s="20" t="s">
        <v>97</v>
      </c>
      <c r="B122" s="14"/>
      <c r="C122" s="21"/>
      <c r="D122" s="15" t="n">
        <v>72</v>
      </c>
      <c r="E122" s="15" t="s">
        <v>148</v>
      </c>
      <c r="F122" s="15" t="s">
        <v>500</v>
      </c>
      <c r="G122" s="15" t="s">
        <v>504</v>
      </c>
      <c r="H122" s="15" t="s">
        <v>505</v>
      </c>
      <c r="I122" s="15" t="s">
        <v>58</v>
      </c>
      <c r="J122" s="15" t="s">
        <v>492</v>
      </c>
      <c r="K122" s="15" t="s">
        <v>493</v>
      </c>
      <c r="L122" s="22" t="s">
        <v>61</v>
      </c>
      <c r="N122" s="15" t="n">
        <v>1047</v>
      </c>
      <c r="O122" s="15" t="s">
        <v>111</v>
      </c>
      <c r="P122" s="15" t="s">
        <v>498</v>
      </c>
      <c r="R122" s="15" t="n">
        <v>27</v>
      </c>
      <c r="S122" s="15" t="n">
        <v>1</v>
      </c>
      <c r="T122" s="15" t="s">
        <v>495</v>
      </c>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row>
    <row r="123" s="32" customFormat="true" ht="25.5" hidden="false" customHeight="false" outlineLevel="0" collapsed="false">
      <c r="A123" s="20" t="s">
        <v>97</v>
      </c>
      <c r="B123" s="14"/>
      <c r="C123" s="21"/>
      <c r="D123" s="15" t="n">
        <v>73</v>
      </c>
      <c r="E123" s="15" t="s">
        <v>148</v>
      </c>
      <c r="F123" s="15" t="s">
        <v>506</v>
      </c>
      <c r="G123" s="15" t="s">
        <v>507</v>
      </c>
      <c r="H123" s="15" t="s">
        <v>508</v>
      </c>
      <c r="I123" s="15" t="s">
        <v>58</v>
      </c>
      <c r="J123" s="15" t="s">
        <v>492</v>
      </c>
      <c r="K123" s="15" t="s">
        <v>493</v>
      </c>
      <c r="L123" s="22" t="s">
        <v>61</v>
      </c>
      <c r="M123" s="15"/>
      <c r="N123" s="15" t="n">
        <v>1047</v>
      </c>
      <c r="O123" s="15" t="s">
        <v>111</v>
      </c>
      <c r="P123" s="15" t="s">
        <v>498</v>
      </c>
      <c r="Q123" s="15"/>
      <c r="R123" s="15" t="n">
        <v>27</v>
      </c>
      <c r="S123" s="15" t="n">
        <v>1</v>
      </c>
      <c r="T123" s="15" t="s">
        <v>495</v>
      </c>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25.5" hidden="false" customHeight="false" outlineLevel="0" collapsed="false">
      <c r="A124" s="20" t="s">
        <v>97</v>
      </c>
      <c r="B124" s="14"/>
      <c r="C124" s="21"/>
      <c r="D124" s="15" t="n">
        <v>74</v>
      </c>
      <c r="E124" s="15" t="s">
        <v>148</v>
      </c>
      <c r="F124" s="15" t="s">
        <v>509</v>
      </c>
      <c r="G124" s="15" t="s">
        <v>510</v>
      </c>
      <c r="H124" s="15" t="s">
        <v>511</v>
      </c>
      <c r="I124" s="15" t="s">
        <v>58</v>
      </c>
      <c r="J124" s="15" t="s">
        <v>492</v>
      </c>
      <c r="K124" s="15" t="s">
        <v>493</v>
      </c>
      <c r="L124" s="22" t="s">
        <v>61</v>
      </c>
      <c r="N124" s="15" t="n">
        <v>1047</v>
      </c>
      <c r="O124" s="15" t="s">
        <v>111</v>
      </c>
      <c r="P124" s="15" t="s">
        <v>498</v>
      </c>
      <c r="R124" s="15" t="n">
        <v>27</v>
      </c>
      <c r="S124" s="15" t="n">
        <v>1</v>
      </c>
      <c r="T124" s="15" t="s">
        <v>495</v>
      </c>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row>
    <row r="125" s="22" customFormat="true" ht="25.5" hidden="false" customHeight="false" outlineLevel="0" collapsed="false">
      <c r="A125" s="20" t="s">
        <v>97</v>
      </c>
      <c r="B125" s="14"/>
      <c r="C125" s="21"/>
      <c r="D125" s="15" t="n">
        <v>75</v>
      </c>
      <c r="E125" s="15" t="s">
        <v>148</v>
      </c>
      <c r="F125" s="15" t="s">
        <v>509</v>
      </c>
      <c r="G125" s="15" t="s">
        <v>512</v>
      </c>
      <c r="H125" s="15" t="s">
        <v>513</v>
      </c>
      <c r="I125" s="15" t="s">
        <v>58</v>
      </c>
      <c r="J125" s="15" t="s">
        <v>492</v>
      </c>
      <c r="K125" s="15" t="s">
        <v>493</v>
      </c>
      <c r="L125" s="22" t="s">
        <v>61</v>
      </c>
      <c r="M125" s="15"/>
      <c r="N125" s="15" t="n">
        <v>1047</v>
      </c>
      <c r="O125" s="15" t="s">
        <v>111</v>
      </c>
      <c r="P125" s="15" t="s">
        <v>498</v>
      </c>
      <c r="Q125" s="15"/>
      <c r="R125" s="15" t="n">
        <v>27</v>
      </c>
      <c r="S125" s="15" t="n">
        <v>1</v>
      </c>
      <c r="T125" s="15" t="s">
        <v>495</v>
      </c>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51" hidden="false" customHeight="false" outlineLevel="0" collapsed="false">
      <c r="A126" s="20" t="s">
        <v>97</v>
      </c>
      <c r="B126" s="14" t="s">
        <v>208</v>
      </c>
      <c r="C126" s="21"/>
      <c r="D126" s="15" t="n">
        <v>1306</v>
      </c>
      <c r="E126" s="15" t="s">
        <v>67</v>
      </c>
      <c r="F126" s="15" t="s">
        <v>514</v>
      </c>
      <c r="G126" s="15" t="s">
        <v>307</v>
      </c>
      <c r="H126" s="15" t="s">
        <v>162</v>
      </c>
      <c r="I126" s="15" t="s">
        <v>58</v>
      </c>
      <c r="J126" s="15" t="s">
        <v>515</v>
      </c>
      <c r="K126" s="15" t="s">
        <v>516</v>
      </c>
      <c r="L126" s="22" t="s">
        <v>285</v>
      </c>
      <c r="N126" s="15" t="n">
        <v>1306</v>
      </c>
      <c r="O126" s="15" t="s">
        <v>102</v>
      </c>
      <c r="P126" s="15" t="s">
        <v>517</v>
      </c>
      <c r="R126" s="15" t="n">
        <v>27</v>
      </c>
      <c r="S126" s="15" t="n">
        <v>1</v>
      </c>
      <c r="T126" s="15" t="s">
        <v>495</v>
      </c>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row>
    <row r="127" customFormat="false" ht="51" hidden="false" customHeight="false" outlineLevel="0" collapsed="false">
      <c r="A127" s="20" t="s">
        <v>97</v>
      </c>
      <c r="B127" s="14"/>
      <c r="C127" s="21"/>
      <c r="D127" s="15" t="n">
        <v>1732</v>
      </c>
      <c r="E127" s="15" t="s">
        <v>200</v>
      </c>
      <c r="F127" s="15" t="s">
        <v>514</v>
      </c>
      <c r="G127" s="15" t="s">
        <v>307</v>
      </c>
      <c r="H127" s="15" t="s">
        <v>135</v>
      </c>
      <c r="I127" s="15" t="s">
        <v>58</v>
      </c>
      <c r="J127" s="15" t="s">
        <v>518</v>
      </c>
      <c r="K127" s="15" t="s">
        <v>519</v>
      </c>
      <c r="L127" s="22" t="s">
        <v>285</v>
      </c>
      <c r="N127" s="15" t="n">
        <v>1306</v>
      </c>
      <c r="O127" s="15" t="s">
        <v>102</v>
      </c>
      <c r="P127" s="15" t="s">
        <v>520</v>
      </c>
      <c r="R127" s="15" t="n">
        <v>27</v>
      </c>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row>
    <row r="128" customFormat="false" ht="89.25" hidden="false" customHeight="false" outlineLevel="0" collapsed="false">
      <c r="A128" s="20" t="s">
        <v>97</v>
      </c>
      <c r="B128" s="14"/>
      <c r="C128" s="21"/>
      <c r="D128" s="15" t="n">
        <v>2296</v>
      </c>
      <c r="E128" s="15" t="s">
        <v>145</v>
      </c>
      <c r="F128" s="15" t="s">
        <v>161</v>
      </c>
      <c r="G128" s="15" t="s">
        <v>108</v>
      </c>
      <c r="H128" s="15" t="s">
        <v>156</v>
      </c>
      <c r="I128" s="15" t="s">
        <v>58</v>
      </c>
      <c r="J128" s="15" t="s">
        <v>521</v>
      </c>
      <c r="K128" s="15" t="s">
        <v>522</v>
      </c>
      <c r="L128" s="22" t="s">
        <v>101</v>
      </c>
      <c r="N128" s="15" t="n">
        <v>1424</v>
      </c>
      <c r="O128" s="15" t="s">
        <v>102</v>
      </c>
      <c r="P128" s="15" t="s">
        <v>523</v>
      </c>
      <c r="R128" s="15" t="n">
        <v>27</v>
      </c>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row>
    <row r="129" customFormat="false" ht="89.25" hidden="false" customHeight="false" outlineLevel="0" collapsed="false">
      <c r="A129" s="20" t="s">
        <v>97</v>
      </c>
      <c r="B129" s="14"/>
      <c r="C129" s="21"/>
      <c r="D129" s="15" t="n">
        <v>2297</v>
      </c>
      <c r="E129" s="15" t="s">
        <v>145</v>
      </c>
      <c r="F129" s="15" t="s">
        <v>161</v>
      </c>
      <c r="G129" s="15" t="s">
        <v>108</v>
      </c>
      <c r="H129" s="15" t="s">
        <v>175</v>
      </c>
      <c r="I129" s="15" t="s">
        <v>58</v>
      </c>
      <c r="J129" s="15" t="s">
        <v>524</v>
      </c>
      <c r="K129" s="15" t="s">
        <v>525</v>
      </c>
      <c r="L129" s="22" t="s">
        <v>101</v>
      </c>
      <c r="N129" s="15" t="n">
        <v>1424</v>
      </c>
      <c r="O129" s="15" t="s">
        <v>102</v>
      </c>
      <c r="P129" s="15" t="s">
        <v>523</v>
      </c>
      <c r="R129" s="15" t="n">
        <v>27</v>
      </c>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row>
    <row r="130" customFormat="false" ht="127.5" hidden="false" customHeight="false" outlineLevel="0" collapsed="false">
      <c r="A130" s="20" t="s">
        <v>97</v>
      </c>
      <c r="B130" s="14"/>
      <c r="C130" s="21"/>
      <c r="D130" s="15" t="n">
        <v>1445</v>
      </c>
      <c r="E130" s="15" t="s">
        <v>526</v>
      </c>
      <c r="F130" s="15" t="s">
        <v>527</v>
      </c>
      <c r="G130" s="15" t="s">
        <v>127</v>
      </c>
      <c r="H130" s="15" t="s">
        <v>356</v>
      </c>
      <c r="I130" s="15" t="s">
        <v>58</v>
      </c>
      <c r="J130" s="15" t="s">
        <v>528</v>
      </c>
      <c r="K130" s="15" t="s">
        <v>529</v>
      </c>
      <c r="L130" s="22" t="s">
        <v>285</v>
      </c>
      <c r="N130" s="15" t="n">
        <v>1445</v>
      </c>
      <c r="O130" s="15" t="s">
        <v>259</v>
      </c>
      <c r="P130" s="15" t="s">
        <v>530</v>
      </c>
      <c r="R130" s="15" t="n">
        <v>27</v>
      </c>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row>
    <row r="131" customFormat="false" ht="63.75" hidden="false" customHeight="false" outlineLevel="0" collapsed="false">
      <c r="A131" s="20" t="s">
        <v>97</v>
      </c>
      <c r="B131" s="14"/>
      <c r="C131" s="21"/>
      <c r="D131" s="15" t="n">
        <v>1447</v>
      </c>
      <c r="E131" s="15" t="s">
        <v>526</v>
      </c>
      <c r="F131" s="15" t="s">
        <v>527</v>
      </c>
      <c r="G131" s="15" t="s">
        <v>531</v>
      </c>
      <c r="H131" s="15" t="s">
        <v>419</v>
      </c>
      <c r="I131" s="15" t="s">
        <v>58</v>
      </c>
      <c r="J131" s="15" t="s">
        <v>528</v>
      </c>
      <c r="K131" s="15" t="s">
        <v>529</v>
      </c>
      <c r="L131" s="22" t="s">
        <v>285</v>
      </c>
      <c r="N131" s="15" t="n">
        <v>1445</v>
      </c>
      <c r="O131" s="15" t="s">
        <v>259</v>
      </c>
      <c r="P131" s="15" t="s">
        <v>532</v>
      </c>
      <c r="R131" s="15" t="n">
        <v>27</v>
      </c>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row>
    <row r="132" customFormat="false" ht="51" hidden="false" customHeight="false" outlineLevel="0" collapsed="false">
      <c r="A132" s="20" t="s">
        <v>97</v>
      </c>
      <c r="B132" s="14"/>
      <c r="C132" s="21"/>
      <c r="D132" s="15" t="n">
        <v>1458</v>
      </c>
      <c r="E132" s="15" t="s">
        <v>526</v>
      </c>
      <c r="F132" s="15" t="s">
        <v>533</v>
      </c>
      <c r="G132" s="15" t="s">
        <v>432</v>
      </c>
      <c r="H132" s="15" t="s">
        <v>55</v>
      </c>
      <c r="I132" s="15" t="s">
        <v>58</v>
      </c>
      <c r="J132" s="15" t="s">
        <v>534</v>
      </c>
      <c r="K132" s="15" t="s">
        <v>535</v>
      </c>
      <c r="L132" s="22" t="s">
        <v>285</v>
      </c>
      <c r="N132" s="15" t="n">
        <v>1445</v>
      </c>
      <c r="O132" s="15" t="s">
        <v>259</v>
      </c>
      <c r="P132" s="15" t="s">
        <v>532</v>
      </c>
      <c r="R132" s="15" t="n">
        <v>27</v>
      </c>
      <c r="U132" s="15" t="str">
        <f aca="false">IF(ISBLANK(A132),IF(ISNUMBER(FIND("hard",LOWER(P132),1)),"hard",IF(ISNUMBER(FIND("medium",LOWER(P132),1)),"medium",IF(ISNUMBER(FIND("easy",LOWER(P132),1)),"easy","Unclassified"))),"")</f>
        <v/>
      </c>
      <c r="V132" s="15" t="n">
        <f aca="false">IF($A132="Done",1,0)</f>
        <v>0</v>
      </c>
      <c r="W132" s="15" t="n">
        <f aca="false">IF($A132="Submission",1,0)</f>
        <v>0</v>
      </c>
      <c r="X132" s="15" t="n">
        <f aca="false">IF($A132="Discussion",1,0)</f>
        <v>0</v>
      </c>
      <c r="Y132" s="15" t="n">
        <f aca="false">IF($A132="Proposed",1,0)</f>
        <v>1</v>
      </c>
      <c r="Z132" s="15" t="n">
        <f aca="false">IF(AND(M132="E",SUM(V132:Y132)&lt;1),1,0)</f>
        <v>0</v>
      </c>
      <c r="AA132" s="15" t="n">
        <f aca="false">IF(OR(U132="easy",OR(U132="medium",U132="hard")),1,0)</f>
        <v>0</v>
      </c>
      <c r="AB132" s="15" t="n">
        <f aca="false">IF(SUM(V132:AA132)=0,1,0)</f>
        <v>0</v>
      </c>
    </row>
    <row r="133" customFormat="false" ht="63.75" hidden="false" customHeight="false" outlineLevel="0" collapsed="false">
      <c r="A133" s="20" t="s">
        <v>97</v>
      </c>
      <c r="B133" s="14"/>
      <c r="C133" s="21"/>
      <c r="D133" s="15" t="n">
        <v>1927</v>
      </c>
      <c r="E133" s="15" t="s">
        <v>141</v>
      </c>
      <c r="F133" s="15" t="s">
        <v>527</v>
      </c>
      <c r="G133" s="15" t="s">
        <v>531</v>
      </c>
      <c r="H133" s="15" t="s">
        <v>536</v>
      </c>
      <c r="I133" s="15" t="s">
        <v>58</v>
      </c>
      <c r="J133" s="15" t="s">
        <v>537</v>
      </c>
      <c r="K133" s="15" t="s">
        <v>538</v>
      </c>
      <c r="L133" s="22" t="s">
        <v>285</v>
      </c>
      <c r="N133" s="15" t="n">
        <v>1445</v>
      </c>
      <c r="O133" s="15" t="s">
        <v>259</v>
      </c>
      <c r="P133" s="15" t="s">
        <v>539</v>
      </c>
      <c r="R133" s="15" t="n">
        <v>27</v>
      </c>
      <c r="U133" s="15" t="str">
        <f aca="false">IF(ISBLANK(A133),IF(ISNUMBER(FIND("hard",LOWER(P133),1)),"hard",IF(ISNUMBER(FIND("medium",LOWER(P133),1)),"medium",IF(ISNUMBER(FIND("easy",LOWER(P133),1)),"easy","Unclassified"))),"")</f>
        <v/>
      </c>
      <c r="V133" s="15" t="n">
        <f aca="false">IF($A133="Done",1,0)</f>
        <v>0</v>
      </c>
      <c r="W133" s="15" t="n">
        <f aca="false">IF($A133="Submission",1,0)</f>
        <v>0</v>
      </c>
      <c r="X133" s="15" t="n">
        <f aca="false">IF($A133="Discussion",1,0)</f>
        <v>0</v>
      </c>
      <c r="Y133" s="15" t="n">
        <f aca="false">IF($A133="Proposed",1,0)</f>
        <v>1</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97</v>
      </c>
      <c r="B134" s="14" t="s">
        <v>208</v>
      </c>
      <c r="C134" s="21"/>
      <c r="D134" s="15" t="n">
        <v>1595</v>
      </c>
      <c r="E134" s="15" t="s">
        <v>132</v>
      </c>
      <c r="F134" s="15" t="s">
        <v>120</v>
      </c>
      <c r="G134" s="15" t="s">
        <v>121</v>
      </c>
      <c r="H134" s="15" t="s">
        <v>323</v>
      </c>
      <c r="I134" s="15" t="s">
        <v>58</v>
      </c>
      <c r="J134" s="15" t="s">
        <v>540</v>
      </c>
      <c r="K134" s="15" t="s">
        <v>541</v>
      </c>
      <c r="L134" s="22" t="s">
        <v>101</v>
      </c>
      <c r="N134" s="15" t="n">
        <v>1456</v>
      </c>
      <c r="O134" s="15" t="s">
        <v>259</v>
      </c>
      <c r="P134" s="15" t="s">
        <v>542</v>
      </c>
      <c r="R134" s="15" t="n">
        <v>27</v>
      </c>
      <c r="U134" s="15" t="str">
        <f aca="false">IF(ISBLANK(A134),IF(ISNUMBER(FIND("hard",LOWER(P134),1)),"hard",IF(ISNUMBER(FIND("medium",LOWER(P134),1)),"medium",IF(ISNUMBER(FIND("easy",LOWER(P134),1)),"easy","Unclassified"))),"")</f>
        <v/>
      </c>
      <c r="V134" s="15" t="n">
        <f aca="false">IF($A134="Done",1,0)</f>
        <v>0</v>
      </c>
      <c r="W134" s="15" t="n">
        <f aca="false">IF($A134="Submission",1,0)</f>
        <v>0</v>
      </c>
      <c r="X134" s="15" t="n">
        <f aca="false">IF($A134="Discussion",1,0)</f>
        <v>0</v>
      </c>
      <c r="Y134" s="15" t="n">
        <f aca="false">IF($A134="Proposed",1,0)</f>
        <v>1</v>
      </c>
      <c r="Z134" s="15" t="n">
        <f aca="false">IF(AND(M134="E",SUM(V134:Y134)&lt;1),1,0)</f>
        <v>0</v>
      </c>
      <c r="AA134" s="15" t="n">
        <f aca="false">IF(OR(U134="easy",OR(U134="medium",U134="hard")),1,0)</f>
        <v>0</v>
      </c>
      <c r="AB134" s="15" t="n">
        <f aca="false">IF(SUM(V134:AA134)=0,1,0)</f>
        <v>0</v>
      </c>
    </row>
    <row r="135" customFormat="false" ht="369.75" hidden="false" customHeight="false" outlineLevel="0" collapsed="false">
      <c r="A135" s="20" t="s">
        <v>97</v>
      </c>
      <c r="B135" s="14"/>
      <c r="C135" s="25" t="s">
        <v>104</v>
      </c>
      <c r="D135" s="15" t="n">
        <v>1543</v>
      </c>
      <c r="E135" s="15" t="s">
        <v>266</v>
      </c>
      <c r="F135" s="15" t="s">
        <v>277</v>
      </c>
      <c r="G135" s="15" t="s">
        <v>278</v>
      </c>
      <c r="H135" s="15" t="s">
        <v>134</v>
      </c>
      <c r="I135" s="15" t="s">
        <v>58</v>
      </c>
      <c r="J135" s="15" t="s">
        <v>543</v>
      </c>
      <c r="K135" s="15" t="s">
        <v>544</v>
      </c>
      <c r="L135" s="22" t="s">
        <v>101</v>
      </c>
      <c r="N135" s="15" t="n">
        <v>1491</v>
      </c>
      <c r="O135" s="15" t="s">
        <v>111</v>
      </c>
      <c r="P135" s="15" t="s">
        <v>545</v>
      </c>
      <c r="U135" s="15" t="str">
        <f aca="false">IF(ISBLANK(A135),IF(ISNUMBER(FIND("hard",LOWER(P135),1)),"hard",IF(ISNUMBER(FIND("medium",LOWER(P135),1)),"medium",IF(ISNUMBER(FIND("easy",LOWER(P135),1)),"easy","Unclassified"))),"")</f>
        <v/>
      </c>
      <c r="V135" s="15" t="n">
        <f aca="false">IF($A135="Done",1,0)</f>
        <v>0</v>
      </c>
      <c r="W135" s="15" t="n">
        <f aca="false">IF($A135="Submission",1,0)</f>
        <v>0</v>
      </c>
      <c r="X135" s="15" t="n">
        <f aca="false">IF($A135="Discussion",1,0)</f>
        <v>0</v>
      </c>
      <c r="Y135" s="15" t="n">
        <f aca="false">IF($A135="Proposed",1,0)</f>
        <v>1</v>
      </c>
      <c r="Z135" s="15" t="n">
        <f aca="false">IF(AND(M135="E",SUM(V135:Y135)&lt;1),1,0)</f>
        <v>0</v>
      </c>
      <c r="AA135" s="15" t="n">
        <f aca="false">IF(OR(U135="easy",OR(U135="medium",U135="hard")),1,0)</f>
        <v>0</v>
      </c>
      <c r="AB135" s="15" t="n">
        <f aca="false">IF(SUM(V135:AA135)=0,1,0)</f>
        <v>0</v>
      </c>
    </row>
    <row r="136" customFormat="false" ht="76.5" hidden="false" customHeight="false" outlineLevel="0" collapsed="false">
      <c r="A136" s="20" t="s">
        <v>97</v>
      </c>
      <c r="B136" s="14" t="s">
        <v>208</v>
      </c>
      <c r="C136" s="21"/>
      <c r="D136" s="26" t="n">
        <v>662</v>
      </c>
      <c r="E136" s="27" t="s">
        <v>119</v>
      </c>
      <c r="F136" s="28" t="s">
        <v>210</v>
      </c>
      <c r="G136" s="28" t="s">
        <v>221</v>
      </c>
      <c r="H136" s="28" t="s">
        <v>546</v>
      </c>
      <c r="I136" s="27" t="s">
        <v>188</v>
      </c>
      <c r="J136" s="27" t="s">
        <v>547</v>
      </c>
      <c r="K136" s="27" t="s">
        <v>548</v>
      </c>
      <c r="L136" s="22" t="s">
        <v>61</v>
      </c>
      <c r="M136" s="27"/>
      <c r="N136" s="27" t="n">
        <v>1521</v>
      </c>
      <c r="O136" s="15" t="s">
        <v>111</v>
      </c>
      <c r="P136" s="15" t="s">
        <v>549</v>
      </c>
      <c r="R136" s="15" t="n">
        <v>27</v>
      </c>
      <c r="U136" s="15" t="str">
        <f aca="false">IF(ISBLANK(A136),IF(ISNUMBER(FIND("hard",LOWER(P136),1)),"hard",IF(ISNUMBER(FIND("medium",LOWER(P136),1)),"medium",IF(ISNUMBER(FIND("easy",LOWER(P136),1)),"easy","Unclassified"))),"")</f>
        <v/>
      </c>
      <c r="V136" s="15" t="n">
        <f aca="false">IF($A136="Done",1,0)</f>
        <v>0</v>
      </c>
      <c r="W136" s="15" t="n">
        <f aca="false">IF($A136="Submission",1,0)</f>
        <v>0</v>
      </c>
      <c r="X136" s="15" t="n">
        <f aca="false">IF($A136="Discussion",1,0)</f>
        <v>0</v>
      </c>
      <c r="Y136" s="15" t="n">
        <f aca="false">IF($A136="Proposed",1,0)</f>
        <v>1</v>
      </c>
      <c r="Z136" s="15" t="n">
        <f aca="false">IF(AND(M136="E",SUM(V136:Y136)&lt;1),1,0)</f>
        <v>0</v>
      </c>
      <c r="AA136" s="15" t="n">
        <f aca="false">IF(OR(U136="easy",OR(U136="medium",U136="hard")),1,0)</f>
        <v>0</v>
      </c>
      <c r="AB136" s="15" t="n">
        <f aca="false">IF(SUM(V136:AA136)=0,1,0)</f>
        <v>0</v>
      </c>
    </row>
    <row r="137" customFormat="false" ht="25.5" hidden="false" customHeight="false" outlineLevel="0" collapsed="false">
      <c r="A137" s="20" t="s">
        <v>97</v>
      </c>
      <c r="B137" s="14" t="s">
        <v>208</v>
      </c>
      <c r="C137" s="21"/>
      <c r="D137" s="15" t="n">
        <v>1126</v>
      </c>
      <c r="E137" s="15" t="s">
        <v>67</v>
      </c>
      <c r="F137" s="15" t="s">
        <v>210</v>
      </c>
      <c r="G137" s="15" t="s">
        <v>57</v>
      </c>
      <c r="H137" s="15" t="s">
        <v>157</v>
      </c>
      <c r="I137" s="15" t="s">
        <v>58</v>
      </c>
      <c r="J137" s="15" t="s">
        <v>550</v>
      </c>
      <c r="K137" s="15" t="s">
        <v>551</v>
      </c>
      <c r="L137" s="22" t="s">
        <v>101</v>
      </c>
      <c r="N137" s="15" t="n">
        <v>1521</v>
      </c>
      <c r="O137" s="15" t="s">
        <v>111</v>
      </c>
      <c r="P137" s="15" t="s">
        <v>213</v>
      </c>
      <c r="R137" s="15" t="n">
        <v>27</v>
      </c>
      <c r="U137" s="15" t="str">
        <f aca="false">IF(ISBLANK(A137),IF(ISNUMBER(FIND("hard",LOWER(P137),1)),"hard",IF(ISNUMBER(FIND("medium",LOWER(P137),1)),"medium",IF(ISNUMBER(FIND("easy",LOWER(P137),1)),"easy","Unclassified"))),"")</f>
        <v/>
      </c>
      <c r="V137" s="15" t="n">
        <f aca="false">IF($A137="Done",1,0)</f>
        <v>0</v>
      </c>
      <c r="W137" s="15" t="n">
        <f aca="false">IF($A137="Submission",1,0)</f>
        <v>0</v>
      </c>
      <c r="X137" s="15" t="n">
        <f aca="false">IF($A137="Discussion",1,0)</f>
        <v>0</v>
      </c>
      <c r="Y137" s="15" t="n">
        <f aca="false">IF($A137="Proposed",1,0)</f>
        <v>1</v>
      </c>
      <c r="Z137" s="15" t="n">
        <f aca="false">IF(AND(M137="E",SUM(V137:Y137)&lt;1),1,0)</f>
        <v>0</v>
      </c>
      <c r="AA137" s="15" t="n">
        <f aca="false">IF(OR(U137="easy",OR(U137="medium",U137="hard")),1,0)</f>
        <v>0</v>
      </c>
      <c r="AB137" s="15" t="n">
        <f aca="false">IF(SUM(V137:AA137)=0,1,0)</f>
        <v>0</v>
      </c>
    </row>
    <row r="138" customFormat="false" ht="89.25" hidden="false" customHeight="false" outlineLevel="0" collapsed="false">
      <c r="A138" s="20" t="s">
        <v>97</v>
      </c>
      <c r="B138" s="14" t="s">
        <v>208</v>
      </c>
      <c r="C138" s="21"/>
      <c r="D138" s="26" t="n">
        <v>1390</v>
      </c>
      <c r="E138" s="27" t="s">
        <v>169</v>
      </c>
      <c r="F138" s="28" t="s">
        <v>210</v>
      </c>
      <c r="G138" s="28" t="s">
        <v>221</v>
      </c>
      <c r="H138" s="28" t="s">
        <v>546</v>
      </c>
      <c r="I138" s="27" t="s">
        <v>249</v>
      </c>
      <c r="J138" s="27" t="s">
        <v>552</v>
      </c>
      <c r="K138" s="27" t="s">
        <v>553</v>
      </c>
      <c r="L138" s="22" t="s">
        <v>61</v>
      </c>
      <c r="M138" s="27"/>
      <c r="N138" s="27" t="n">
        <v>1521</v>
      </c>
      <c r="O138" s="15" t="s">
        <v>111</v>
      </c>
      <c r="P138" s="15" t="s">
        <v>549</v>
      </c>
      <c r="R138" s="15" t="n">
        <v>27</v>
      </c>
      <c r="U138" s="15" t="str">
        <f aca="false">IF(ISBLANK(A138),IF(ISNUMBER(FIND("hard",LOWER(P138),1)),"hard",IF(ISNUMBER(FIND("medium",LOWER(P138),1)),"medium",IF(ISNUMBER(FIND("easy",LOWER(P138),1)),"easy","Unclassified"))),"")</f>
        <v/>
      </c>
      <c r="V138" s="15" t="n">
        <f aca="false">IF($A138="Done",1,0)</f>
        <v>0</v>
      </c>
      <c r="W138" s="15" t="n">
        <f aca="false">IF($A138="Submission",1,0)</f>
        <v>0</v>
      </c>
      <c r="X138" s="15" t="n">
        <f aca="false">IF($A138="Discussion",1,0)</f>
        <v>0</v>
      </c>
      <c r="Y138" s="15" t="n">
        <f aca="false">IF($A138="Proposed",1,0)</f>
        <v>1</v>
      </c>
      <c r="Z138" s="15" t="n">
        <f aca="false">IF(AND(M138="E",SUM(V138:Y138)&lt;1),1,0)</f>
        <v>0</v>
      </c>
      <c r="AA138" s="15" t="n">
        <f aca="false">IF(OR(U138="easy",OR(U138="medium",U138="hard")),1,0)</f>
        <v>0</v>
      </c>
      <c r="AB138" s="15" t="n">
        <f aca="false">IF(SUM(V138:AA138)=0,1,0)</f>
        <v>0</v>
      </c>
    </row>
    <row r="139" customFormat="false" ht="76.5" hidden="false" customHeight="false" outlineLevel="0" collapsed="false">
      <c r="A139" s="20" t="s">
        <v>97</v>
      </c>
      <c r="B139" s="14" t="s">
        <v>208</v>
      </c>
      <c r="C139" s="21"/>
      <c r="D139" s="15" t="n">
        <v>1423</v>
      </c>
      <c r="E139" s="15" t="s">
        <v>526</v>
      </c>
      <c r="F139" s="15" t="s">
        <v>210</v>
      </c>
      <c r="G139" s="15" t="s">
        <v>57</v>
      </c>
      <c r="H139" s="15" t="s">
        <v>157</v>
      </c>
      <c r="I139" s="15" t="s">
        <v>58</v>
      </c>
      <c r="J139" s="15" t="s">
        <v>554</v>
      </c>
      <c r="K139" s="15" t="s">
        <v>555</v>
      </c>
      <c r="L139" s="22" t="s">
        <v>101</v>
      </c>
      <c r="N139" s="15" t="n">
        <v>1521</v>
      </c>
      <c r="O139" s="15" t="s">
        <v>111</v>
      </c>
      <c r="P139" s="15" t="s">
        <v>213</v>
      </c>
      <c r="R139" s="15" t="n">
        <v>27</v>
      </c>
      <c r="U139" s="15" t="str">
        <f aca="false">IF(ISBLANK(A139),IF(ISNUMBER(FIND("hard",LOWER(P139),1)),"hard",IF(ISNUMBER(FIND("medium",LOWER(P139),1)),"medium",IF(ISNUMBER(FIND("easy",LOWER(P139),1)),"easy","Unclassified"))),"")</f>
        <v/>
      </c>
      <c r="V139" s="15" t="n">
        <f aca="false">IF($A139="Done",1,0)</f>
        <v>0</v>
      </c>
      <c r="W139" s="15" t="n">
        <f aca="false">IF($A139="Submission",1,0)</f>
        <v>0</v>
      </c>
      <c r="X139" s="15" t="n">
        <f aca="false">IF($A139="Discussion",1,0)</f>
        <v>0</v>
      </c>
      <c r="Y139" s="15" t="n">
        <f aca="false">IF($A139="Proposed",1,0)</f>
        <v>1</v>
      </c>
      <c r="Z139" s="15" t="n">
        <f aca="false">IF(AND(M139="E",SUM(V139:Y139)&lt;1),1,0)</f>
        <v>0</v>
      </c>
      <c r="AA139" s="15" t="n">
        <f aca="false">IF(OR(U139="easy",OR(U139="medium",U139="hard")),1,0)</f>
        <v>0</v>
      </c>
      <c r="AB139" s="15" t="n">
        <f aca="false">IF(SUM(V139:AA139)=0,1,0)</f>
        <v>0</v>
      </c>
    </row>
    <row r="140" customFormat="false" ht="76.5" hidden="false" customHeight="false" outlineLevel="0" collapsed="false">
      <c r="A140" s="20" t="s">
        <v>97</v>
      </c>
      <c r="B140" s="14" t="s">
        <v>208</v>
      </c>
      <c r="C140" s="21"/>
      <c r="D140" s="26" t="n">
        <v>1562</v>
      </c>
      <c r="E140" s="27" t="s">
        <v>132</v>
      </c>
      <c r="F140" s="28" t="s">
        <v>210</v>
      </c>
      <c r="G140" s="28" t="s">
        <v>57</v>
      </c>
      <c r="H140" s="28" t="s">
        <v>70</v>
      </c>
      <c r="I140" s="27" t="s">
        <v>249</v>
      </c>
      <c r="J140" s="27" t="s">
        <v>556</v>
      </c>
      <c r="K140" s="27" t="s">
        <v>557</v>
      </c>
      <c r="L140" s="22" t="s">
        <v>61</v>
      </c>
      <c r="M140" s="27"/>
      <c r="N140" s="27" t="n">
        <v>1521</v>
      </c>
      <c r="O140" s="15" t="s">
        <v>111</v>
      </c>
      <c r="P140" s="15" t="s">
        <v>549</v>
      </c>
      <c r="R140" s="15" t="n">
        <v>27</v>
      </c>
      <c r="U140" s="15" t="str">
        <f aca="false">IF(ISBLANK(A140),IF(ISNUMBER(FIND("hard",LOWER(P140),1)),"hard",IF(ISNUMBER(FIND("medium",LOWER(P140),1)),"medium",IF(ISNUMBER(FIND("easy",LOWER(P140),1)),"easy","Unclassified"))),"")</f>
        <v/>
      </c>
      <c r="V140" s="15" t="n">
        <f aca="false">IF($A140="Done",1,0)</f>
        <v>0</v>
      </c>
      <c r="W140" s="15" t="n">
        <f aca="false">IF($A140="Submission",1,0)</f>
        <v>0</v>
      </c>
      <c r="X140" s="15" t="n">
        <f aca="false">IF($A140="Discussion",1,0)</f>
        <v>0</v>
      </c>
      <c r="Y140" s="15" t="n">
        <f aca="false">IF($A140="Proposed",1,0)</f>
        <v>1</v>
      </c>
      <c r="Z140" s="15" t="n">
        <f aca="false">IF(AND(M140="E",SUM(V140:Y140)&lt;1),1,0)</f>
        <v>0</v>
      </c>
      <c r="AA140" s="15" t="n">
        <f aca="false">IF(OR(U140="easy",OR(U140="medium",U140="hard")),1,0)</f>
        <v>0</v>
      </c>
      <c r="AB140" s="15" t="n">
        <f aca="false">IF(SUM(V140:AA140)=0,1,0)</f>
        <v>0</v>
      </c>
    </row>
    <row r="141" customFormat="false" ht="89.25" hidden="false" customHeight="false" outlineLevel="0" collapsed="false">
      <c r="A141" s="20" t="s">
        <v>97</v>
      </c>
      <c r="B141" s="14" t="s">
        <v>208</v>
      </c>
      <c r="C141" s="21"/>
      <c r="D141" s="26" t="n">
        <v>1470</v>
      </c>
      <c r="E141" s="27" t="s">
        <v>266</v>
      </c>
      <c r="F141" s="28" t="s">
        <v>210</v>
      </c>
      <c r="G141" s="28" t="s">
        <v>221</v>
      </c>
      <c r="H141" s="28" t="s">
        <v>546</v>
      </c>
      <c r="I141" s="27" t="s">
        <v>188</v>
      </c>
      <c r="J141" s="27" t="s">
        <v>558</v>
      </c>
      <c r="K141" s="27" t="s">
        <v>559</v>
      </c>
      <c r="L141" s="22" t="s">
        <v>61</v>
      </c>
      <c r="M141" s="27"/>
      <c r="N141" s="27" t="n">
        <v>1521</v>
      </c>
      <c r="O141" s="15" t="s">
        <v>102</v>
      </c>
      <c r="P141" s="15" t="s">
        <v>549</v>
      </c>
      <c r="R141" s="15" t="n">
        <v>27</v>
      </c>
      <c r="U141" s="15" t="str">
        <f aca="false">IF(ISBLANK(A141),IF(ISNUMBER(FIND("hard",LOWER(P141),1)),"hard",IF(ISNUMBER(FIND("medium",LOWER(P141),1)),"medium",IF(ISNUMBER(FIND("easy",LOWER(P141),1)),"easy","Unclassified"))),"")</f>
        <v/>
      </c>
      <c r="V141" s="15" t="n">
        <f aca="false">IF($A141="Done",1,0)</f>
        <v>0</v>
      </c>
      <c r="W141" s="15" t="n">
        <f aca="false">IF($A141="Submission",1,0)</f>
        <v>0</v>
      </c>
      <c r="X141" s="15" t="n">
        <f aca="false">IF($A141="Discussion",1,0)</f>
        <v>0</v>
      </c>
      <c r="Y141" s="15" t="n">
        <f aca="false">IF($A141="Proposed",1,0)</f>
        <v>1</v>
      </c>
      <c r="Z141" s="15" t="n">
        <f aca="false">IF(AND(M141="E",SUM(V141:Y141)&lt;1),1,0)</f>
        <v>0</v>
      </c>
      <c r="AA141" s="15" t="n">
        <f aca="false">IF(OR(U141="easy",OR(U141="medium",U141="hard")),1,0)</f>
        <v>0</v>
      </c>
      <c r="AB141" s="15" t="n">
        <f aca="false">IF(SUM(V141:AA141)=0,1,0)</f>
        <v>0</v>
      </c>
    </row>
    <row r="142" customFormat="false" ht="89.25" hidden="false" customHeight="false" outlineLevel="0" collapsed="false">
      <c r="A142" s="20" t="s">
        <v>97</v>
      </c>
      <c r="B142" s="14" t="s">
        <v>208</v>
      </c>
      <c r="C142" s="21"/>
      <c r="D142" s="26" t="n">
        <v>1522</v>
      </c>
      <c r="E142" s="27" t="s">
        <v>266</v>
      </c>
      <c r="F142" s="28" t="s">
        <v>210</v>
      </c>
      <c r="G142" s="28" t="s">
        <v>221</v>
      </c>
      <c r="H142" s="28" t="s">
        <v>546</v>
      </c>
      <c r="I142" s="27" t="s">
        <v>188</v>
      </c>
      <c r="J142" s="27" t="s">
        <v>558</v>
      </c>
      <c r="K142" s="27" t="s">
        <v>559</v>
      </c>
      <c r="L142" s="22" t="s">
        <v>61</v>
      </c>
      <c r="M142" s="27"/>
      <c r="N142" s="27" t="n">
        <v>1521</v>
      </c>
      <c r="O142" s="15" t="s">
        <v>102</v>
      </c>
      <c r="P142" s="15" t="s">
        <v>549</v>
      </c>
      <c r="R142" s="15" t="n">
        <v>27</v>
      </c>
      <c r="U142" s="15" t="str">
        <f aca="false">IF(ISBLANK(A142),IF(ISNUMBER(FIND("hard",LOWER(P142),1)),"hard",IF(ISNUMBER(FIND("medium",LOWER(P142),1)),"medium",IF(ISNUMBER(FIND("easy",LOWER(P142),1)),"easy","Unclassified"))),"")</f>
        <v/>
      </c>
      <c r="V142" s="15" t="n">
        <f aca="false">IF($A142="Done",1,0)</f>
        <v>0</v>
      </c>
      <c r="W142" s="15" t="n">
        <f aca="false">IF($A142="Submission",1,0)</f>
        <v>0</v>
      </c>
      <c r="X142" s="15" t="n">
        <f aca="false">IF($A142="Discussion",1,0)</f>
        <v>0</v>
      </c>
      <c r="Y142" s="15" t="n">
        <f aca="false">IF($A142="Proposed",1,0)</f>
        <v>1</v>
      </c>
      <c r="Z142" s="15" t="n">
        <f aca="false">IF(AND(M142="E",SUM(V142:Y142)&lt;1),1,0)</f>
        <v>0</v>
      </c>
      <c r="AA142" s="15" t="n">
        <f aca="false">IF(OR(U142="easy",OR(U142="medium",U142="hard")),1,0)</f>
        <v>0</v>
      </c>
      <c r="AB142" s="15" t="n">
        <f aca="false">IF(SUM(V142:AA142)=0,1,0)</f>
        <v>0</v>
      </c>
    </row>
    <row r="143" customFormat="false" ht="76.5" hidden="false" customHeight="false" outlineLevel="0" collapsed="false">
      <c r="A143" s="20" t="s">
        <v>97</v>
      </c>
      <c r="B143" s="14"/>
      <c r="C143" s="25" t="s">
        <v>104</v>
      </c>
      <c r="D143" s="15" t="n">
        <v>1474</v>
      </c>
      <c r="E143" s="15" t="s">
        <v>266</v>
      </c>
      <c r="F143" s="15" t="s">
        <v>560</v>
      </c>
      <c r="G143" s="15" t="s">
        <v>221</v>
      </c>
      <c r="H143" s="15" t="s">
        <v>57</v>
      </c>
      <c r="I143" s="15" t="s">
        <v>58</v>
      </c>
      <c r="J143" s="15" t="s">
        <v>561</v>
      </c>
      <c r="K143" s="15" t="s">
        <v>562</v>
      </c>
      <c r="L143" s="22" t="s">
        <v>101</v>
      </c>
      <c r="N143" s="15" t="n">
        <v>1528</v>
      </c>
      <c r="O143" s="15" t="s">
        <v>111</v>
      </c>
      <c r="P143" s="15" t="s">
        <v>563</v>
      </c>
      <c r="U143" s="15" t="str">
        <f aca="false">IF(ISBLANK(A143),IF(ISNUMBER(FIND("hard",LOWER(P143),1)),"hard",IF(ISNUMBER(FIND("medium",LOWER(P143),1)),"medium",IF(ISNUMBER(FIND("easy",LOWER(P143),1)),"easy","Unclassified"))),"")</f>
        <v/>
      </c>
      <c r="V143" s="15" t="n">
        <f aca="false">IF($A143="Done",1,0)</f>
        <v>0</v>
      </c>
      <c r="W143" s="15" t="n">
        <f aca="false">IF($A143="Submission",1,0)</f>
        <v>0</v>
      </c>
      <c r="X143" s="15" t="n">
        <f aca="false">IF($A143="Discussion",1,0)</f>
        <v>0</v>
      </c>
      <c r="Y143" s="15" t="n">
        <f aca="false">IF($A143="Proposed",1,0)</f>
        <v>1</v>
      </c>
      <c r="Z143" s="15" t="n">
        <f aca="false">IF(AND(M143="E",SUM(V143:Y143)&lt;1),1,0)</f>
        <v>0</v>
      </c>
      <c r="AA143" s="15" t="n">
        <f aca="false">IF(OR(U143="easy",OR(U143="medium",U143="hard")),1,0)</f>
        <v>0</v>
      </c>
      <c r="AB143" s="15" t="n">
        <f aca="false">IF(SUM(V143:AA143)=0,1,0)</f>
        <v>0</v>
      </c>
    </row>
    <row r="144" customFormat="false" ht="38.25" hidden="false" customHeight="false" outlineLevel="0" collapsed="false">
      <c r="A144" s="20" t="s">
        <v>97</v>
      </c>
      <c r="B144" s="14" t="s">
        <v>208</v>
      </c>
      <c r="C144" s="21"/>
      <c r="D144" s="26" t="n">
        <v>1002</v>
      </c>
      <c r="E144" s="27" t="s">
        <v>471</v>
      </c>
      <c r="F144" s="28" t="s">
        <v>228</v>
      </c>
      <c r="G144" s="28" t="s">
        <v>128</v>
      </c>
      <c r="H144" s="28" t="s">
        <v>170</v>
      </c>
      <c r="I144" s="27" t="s">
        <v>188</v>
      </c>
      <c r="J144" s="27" t="s">
        <v>564</v>
      </c>
      <c r="K144" s="27" t="s">
        <v>565</v>
      </c>
      <c r="L144" s="22" t="s">
        <v>101</v>
      </c>
      <c r="M144" s="27"/>
      <c r="N144" s="27" t="n">
        <v>1553</v>
      </c>
      <c r="O144" s="15" t="s">
        <v>259</v>
      </c>
      <c r="P144" s="15" t="s">
        <v>566</v>
      </c>
      <c r="U144" s="15" t="str">
        <f aca="false">IF(ISBLANK(A144),IF(ISNUMBER(FIND("hard",LOWER(P144),1)),"hard",IF(ISNUMBER(FIND("medium",LOWER(P144),1)),"medium",IF(ISNUMBER(FIND("easy",LOWER(P144),1)),"easy","Unclassified"))),"")</f>
        <v/>
      </c>
      <c r="V144" s="15" t="n">
        <f aca="false">IF($A144="Done",1,0)</f>
        <v>0</v>
      </c>
      <c r="W144" s="15" t="n">
        <f aca="false">IF($A144="Submission",1,0)</f>
        <v>0</v>
      </c>
      <c r="X144" s="15" t="n">
        <f aca="false">IF($A144="Discussion",1,0)</f>
        <v>0</v>
      </c>
      <c r="Y144" s="15" t="n">
        <f aca="false">IF($A144="Proposed",1,0)</f>
        <v>1</v>
      </c>
      <c r="Z144" s="15" t="n">
        <f aca="false">IF(AND(M144="E",SUM(V144:Y144)&lt;1),1,0)</f>
        <v>0</v>
      </c>
      <c r="AA144" s="15" t="n">
        <f aca="false">IF(OR(U144="easy",OR(U144="medium",U144="hard")),1,0)</f>
        <v>0</v>
      </c>
      <c r="AB144" s="15" t="n">
        <f aca="false">IF(SUM(V144:AA144)=0,1,0)</f>
        <v>0</v>
      </c>
    </row>
    <row r="145" customFormat="false" ht="89.25" hidden="false" customHeight="false" outlineLevel="0" collapsed="false">
      <c r="A145" s="20" t="s">
        <v>97</v>
      </c>
      <c r="B145" s="14" t="s">
        <v>208</v>
      </c>
      <c r="C145" s="21"/>
      <c r="D145" s="26" t="n">
        <v>1553</v>
      </c>
      <c r="E145" s="27" t="s">
        <v>132</v>
      </c>
      <c r="F145" s="28" t="s">
        <v>70</v>
      </c>
      <c r="G145" s="28" t="s">
        <v>56</v>
      </c>
      <c r="H145" s="28" t="s">
        <v>134</v>
      </c>
      <c r="I145" s="27" t="s">
        <v>249</v>
      </c>
      <c r="J145" s="27" t="s">
        <v>567</v>
      </c>
      <c r="K145" s="27" t="s">
        <v>568</v>
      </c>
      <c r="L145" s="22" t="s">
        <v>61</v>
      </c>
      <c r="M145" s="27"/>
      <c r="N145" s="27" t="n">
        <v>1553</v>
      </c>
      <c r="O145" s="15" t="s">
        <v>259</v>
      </c>
      <c r="P145" s="15" t="s">
        <v>569</v>
      </c>
      <c r="U145" s="15" t="str">
        <f aca="false">IF(ISBLANK(A145),IF(ISNUMBER(FIND("hard",LOWER(P145),1)),"hard",IF(ISNUMBER(FIND("medium",LOWER(P145),1)),"medium",IF(ISNUMBER(FIND("easy",LOWER(P145),1)),"easy","Unclassified"))),"")</f>
        <v/>
      </c>
      <c r="V145" s="15" t="n">
        <f aca="false">IF($A145="Done",1,0)</f>
        <v>0</v>
      </c>
      <c r="W145" s="15" t="n">
        <f aca="false">IF($A145="Submission",1,0)</f>
        <v>0</v>
      </c>
      <c r="X145" s="15" t="n">
        <f aca="false">IF($A145="Discussion",1,0)</f>
        <v>0</v>
      </c>
      <c r="Y145" s="15" t="n">
        <f aca="false">IF($A145="Proposed",1,0)</f>
        <v>1</v>
      </c>
      <c r="Z145" s="15" t="n">
        <f aca="false">IF(AND(M145="E",SUM(V145:Y145)&lt;1),1,0)</f>
        <v>0</v>
      </c>
      <c r="AA145" s="15" t="n">
        <f aca="false">IF(OR(U145="easy",OR(U145="medium",U145="hard")),1,0)</f>
        <v>0</v>
      </c>
      <c r="AB145" s="15" t="n">
        <f aca="false">IF(SUM(V145:AA145)=0,1,0)</f>
        <v>0</v>
      </c>
    </row>
    <row r="146" customFormat="false" ht="51" hidden="false" customHeight="false" outlineLevel="0" collapsed="false">
      <c r="A146" s="20" t="s">
        <v>97</v>
      </c>
      <c r="B146" s="14" t="s">
        <v>208</v>
      </c>
      <c r="C146" s="21"/>
      <c r="D146" s="26" t="n">
        <v>1565</v>
      </c>
      <c r="E146" s="27" t="s">
        <v>132</v>
      </c>
      <c r="F146" s="28" t="s">
        <v>228</v>
      </c>
      <c r="G146" s="28" t="s">
        <v>128</v>
      </c>
      <c r="H146" s="28" t="s">
        <v>170</v>
      </c>
      <c r="I146" s="27" t="s">
        <v>249</v>
      </c>
      <c r="J146" s="27" t="s">
        <v>570</v>
      </c>
      <c r="K146" s="27" t="s">
        <v>571</v>
      </c>
      <c r="L146" s="22" t="s">
        <v>101</v>
      </c>
      <c r="M146" s="27"/>
      <c r="N146" s="27" t="n">
        <v>1553</v>
      </c>
      <c r="O146" s="15" t="s">
        <v>259</v>
      </c>
      <c r="P146" s="15" t="s">
        <v>566</v>
      </c>
      <c r="U146" s="15" t="str">
        <f aca="false">IF(ISBLANK(A146),IF(ISNUMBER(FIND("hard",LOWER(P146),1)),"hard",IF(ISNUMBER(FIND("medium",LOWER(P146),1)),"medium",IF(ISNUMBER(FIND("easy",LOWER(P146),1)),"easy","Unclassified"))),"")</f>
        <v/>
      </c>
      <c r="V146" s="15" t="n">
        <f aca="false">IF($A146="Done",1,0)</f>
        <v>0</v>
      </c>
      <c r="W146" s="15" t="n">
        <f aca="false">IF($A146="Submission",1,0)</f>
        <v>0</v>
      </c>
      <c r="X146" s="15" t="n">
        <f aca="false">IF($A146="Discussion",1,0)</f>
        <v>0</v>
      </c>
      <c r="Y146" s="15" t="n">
        <f aca="false">IF($A146="Proposed",1,0)</f>
        <v>1</v>
      </c>
      <c r="Z146" s="15" t="n">
        <f aca="false">IF(AND(M146="E",SUM(V146:Y146)&lt;1),1,0)</f>
        <v>0</v>
      </c>
      <c r="AA146" s="15" t="n">
        <f aca="false">IF(OR(U146="easy",OR(U146="medium",U146="hard")),1,0)</f>
        <v>0</v>
      </c>
      <c r="AB146" s="15" t="n">
        <f aca="false">IF(SUM(V146:AA146)=0,1,0)</f>
        <v>0</v>
      </c>
    </row>
    <row r="147" customFormat="false" ht="242.25" hidden="false" customHeight="false" outlineLevel="0" collapsed="false">
      <c r="A147" s="20" t="s">
        <v>97</v>
      </c>
      <c r="B147" s="14"/>
      <c r="C147" s="25" t="s">
        <v>104</v>
      </c>
      <c r="D147" s="15" t="n">
        <v>719</v>
      </c>
      <c r="E147" s="15" t="s">
        <v>105</v>
      </c>
      <c r="F147" s="15" t="s">
        <v>70</v>
      </c>
      <c r="G147" s="15" t="s">
        <v>56</v>
      </c>
      <c r="H147" s="15" t="s">
        <v>156</v>
      </c>
      <c r="I147" s="15" t="s">
        <v>58</v>
      </c>
      <c r="J147" s="15" t="s">
        <v>572</v>
      </c>
      <c r="K147" s="15" t="s">
        <v>573</v>
      </c>
      <c r="L147" s="22" t="s">
        <v>101</v>
      </c>
      <c r="N147" s="15" t="n">
        <v>1554</v>
      </c>
      <c r="O147" s="15" t="s">
        <v>102</v>
      </c>
      <c r="P147" s="15" t="s">
        <v>574</v>
      </c>
      <c r="U147" s="15" t="str">
        <f aca="false">IF(ISBLANK(A147),IF(ISNUMBER(FIND("hard",LOWER(P147),1)),"hard",IF(ISNUMBER(FIND("medium",LOWER(P147),1)),"medium",IF(ISNUMBER(FIND("easy",LOWER(P147),1)),"easy","Unclassified"))),"")</f>
        <v/>
      </c>
      <c r="V147" s="15" t="n">
        <f aca="false">IF($A147="Done",1,0)</f>
        <v>0</v>
      </c>
      <c r="W147" s="15" t="n">
        <f aca="false">IF($A147="Submission",1,0)</f>
        <v>0</v>
      </c>
      <c r="X147" s="15" t="n">
        <f aca="false">IF($A147="Discussion",1,0)</f>
        <v>0</v>
      </c>
      <c r="Y147" s="15" t="n">
        <f aca="false">IF($A147="Proposed",1,0)</f>
        <v>1</v>
      </c>
      <c r="Z147" s="15" t="n">
        <f aca="false">IF(AND(M147="E",SUM(V147:Y147)&lt;1),1,0)</f>
        <v>0</v>
      </c>
      <c r="AA147" s="15" t="n">
        <f aca="false">IF(OR(U147="easy",OR(U147="medium",U147="hard")),1,0)</f>
        <v>0</v>
      </c>
      <c r="AB147" s="15" t="n">
        <f aca="false">IF(SUM(V147:AA147)=0,1,0)</f>
        <v>0</v>
      </c>
    </row>
    <row r="148" customFormat="false" ht="127.5" hidden="false" customHeight="false" outlineLevel="0" collapsed="false">
      <c r="A148" s="20" t="s">
        <v>97</v>
      </c>
      <c r="B148" s="14"/>
      <c r="C148" s="25" t="s">
        <v>104</v>
      </c>
      <c r="D148" s="15" t="n">
        <v>1554</v>
      </c>
      <c r="E148" s="15" t="s">
        <v>132</v>
      </c>
      <c r="F148" s="15" t="s">
        <v>70</v>
      </c>
      <c r="G148" s="15" t="s">
        <v>56</v>
      </c>
      <c r="H148" s="15" t="s">
        <v>156</v>
      </c>
      <c r="I148" s="15" t="s">
        <v>149</v>
      </c>
      <c r="J148" s="15" t="s">
        <v>575</v>
      </c>
      <c r="K148" s="15" t="s">
        <v>576</v>
      </c>
      <c r="L148" s="22" t="s">
        <v>101</v>
      </c>
      <c r="N148" s="15" t="n">
        <v>1554</v>
      </c>
      <c r="O148" s="15" t="s">
        <v>259</v>
      </c>
      <c r="P148" s="15" t="s">
        <v>577</v>
      </c>
      <c r="U148" s="15" t="str">
        <f aca="false">IF(ISBLANK(A148),IF(ISNUMBER(FIND("hard",LOWER(P148),1)),"hard",IF(ISNUMBER(FIND("medium",LOWER(P148),1)),"medium",IF(ISNUMBER(FIND("easy",LOWER(P148),1)),"easy","Unclassified"))),"")</f>
        <v/>
      </c>
      <c r="V148" s="15" t="n">
        <f aca="false">IF($A148="Done",1,0)</f>
        <v>0</v>
      </c>
      <c r="W148" s="15" t="n">
        <f aca="false">IF($A148="Submission",1,0)</f>
        <v>0</v>
      </c>
      <c r="X148" s="15" t="n">
        <f aca="false">IF($A148="Discussion",1,0)</f>
        <v>0</v>
      </c>
      <c r="Y148" s="15" t="n">
        <f aca="false">IF($A148="Proposed",1,0)</f>
        <v>1</v>
      </c>
      <c r="Z148" s="15" t="n">
        <f aca="false">IF(AND(M148="E",SUM(V148:Y148)&lt;1),1,0)</f>
        <v>0</v>
      </c>
      <c r="AA148" s="15" t="n">
        <f aca="false">IF(OR(U148="easy",OR(U148="medium",U148="hard")),1,0)</f>
        <v>0</v>
      </c>
      <c r="AB148" s="15" t="n">
        <f aca="false">IF(SUM(V148:AA148)=0,1,0)</f>
        <v>0</v>
      </c>
    </row>
    <row r="149" customFormat="false" ht="204" hidden="false" customHeight="false" outlineLevel="0" collapsed="false">
      <c r="A149" s="20" t="s">
        <v>97</v>
      </c>
      <c r="B149" s="14"/>
      <c r="C149" s="25" t="s">
        <v>104</v>
      </c>
      <c r="D149" s="15" t="n">
        <v>1555</v>
      </c>
      <c r="E149" s="15" t="s">
        <v>132</v>
      </c>
      <c r="F149" s="15" t="s">
        <v>70</v>
      </c>
      <c r="G149" s="15" t="s">
        <v>56</v>
      </c>
      <c r="H149" s="15" t="s">
        <v>362</v>
      </c>
      <c r="I149" s="15" t="s">
        <v>58</v>
      </c>
      <c r="J149" s="15" t="s">
        <v>578</v>
      </c>
      <c r="K149" s="15" t="s">
        <v>579</v>
      </c>
      <c r="L149" s="22" t="s">
        <v>101</v>
      </c>
      <c r="N149" s="15" t="n">
        <v>1554</v>
      </c>
      <c r="O149" s="15" t="s">
        <v>259</v>
      </c>
      <c r="P149" s="15" t="s">
        <v>580</v>
      </c>
      <c r="U149" s="15" t="str">
        <f aca="false">IF(ISBLANK(A149),IF(ISNUMBER(FIND("hard",LOWER(P149),1)),"hard",IF(ISNUMBER(FIND("medium",LOWER(P149),1)),"medium",IF(ISNUMBER(FIND("easy",LOWER(P149),1)),"easy","Unclassified"))),"")</f>
        <v/>
      </c>
      <c r="V149" s="15" t="n">
        <f aca="false">IF($A149="Done",1,0)</f>
        <v>0</v>
      </c>
      <c r="W149" s="15" t="n">
        <f aca="false">IF($A149="Submission",1,0)</f>
        <v>0</v>
      </c>
      <c r="X149" s="15" t="n">
        <f aca="false">IF($A149="Discussion",1,0)</f>
        <v>0</v>
      </c>
      <c r="Y149" s="15" t="n">
        <f aca="false">IF($A149="Proposed",1,0)</f>
        <v>1</v>
      </c>
      <c r="Z149" s="15" t="n">
        <f aca="false">IF(AND(M149="E",SUM(V149:Y149)&lt;1),1,0)</f>
        <v>0</v>
      </c>
      <c r="AA149" s="15" t="n">
        <f aca="false">IF(OR(U149="easy",OR(U149="medium",U149="hard")),1,0)</f>
        <v>0</v>
      </c>
      <c r="AB149" s="15" t="n">
        <f aca="false">IF(SUM(V149:AA149)=0,1,0)</f>
        <v>0</v>
      </c>
    </row>
    <row r="150" customFormat="false" ht="51" hidden="false" customHeight="false" outlineLevel="0" collapsed="false">
      <c r="A150" s="20" t="s">
        <v>97</v>
      </c>
      <c r="B150" s="14"/>
      <c r="C150" s="21"/>
      <c r="D150" s="15" t="n">
        <v>1579</v>
      </c>
      <c r="E150" s="15" t="s">
        <v>132</v>
      </c>
      <c r="F150" s="15" t="s">
        <v>155</v>
      </c>
      <c r="G150" s="15" t="s">
        <v>581</v>
      </c>
      <c r="H150" s="15" t="s">
        <v>582</v>
      </c>
      <c r="I150" s="15" t="s">
        <v>149</v>
      </c>
      <c r="J150" s="15" t="s">
        <v>583</v>
      </c>
      <c r="K150" s="15" t="s">
        <v>584</v>
      </c>
      <c r="L150" s="22" t="s">
        <v>285</v>
      </c>
      <c r="N150" s="15" t="n">
        <v>1579</v>
      </c>
      <c r="O150" s="15" t="s">
        <v>259</v>
      </c>
      <c r="P150" s="15" t="s">
        <v>585</v>
      </c>
      <c r="U150" s="15" t="str">
        <f aca="false">IF(ISBLANK(A150),IF(ISNUMBER(FIND("hard",LOWER(P150),1)),"hard",IF(ISNUMBER(FIND("medium",LOWER(P150),1)),"medium",IF(ISNUMBER(FIND("easy",LOWER(P150),1)),"easy","Unclassified"))),"")</f>
        <v/>
      </c>
      <c r="V150" s="15" t="n">
        <f aca="false">IF($A150="Done",1,0)</f>
        <v>0</v>
      </c>
      <c r="W150" s="15" t="n">
        <f aca="false">IF($A150="Submission",1,0)</f>
        <v>0</v>
      </c>
      <c r="X150" s="15" t="n">
        <f aca="false">IF($A150="Discussion",1,0)</f>
        <v>0</v>
      </c>
      <c r="Y150" s="15" t="n">
        <f aca="false">IF($A150="Proposed",1,0)</f>
        <v>1</v>
      </c>
      <c r="Z150" s="15" t="n">
        <f aca="false">IF(AND(M150="E",SUM(V150:Y150)&lt;1),1,0)</f>
        <v>0</v>
      </c>
      <c r="AA150" s="15" t="n">
        <f aca="false">IF(OR(U150="easy",OR(U150="medium",U150="hard")),1,0)</f>
        <v>0</v>
      </c>
      <c r="AB150" s="15" t="n">
        <f aca="false">IF(SUM(V150:AA150)=0,1,0)</f>
        <v>0</v>
      </c>
    </row>
    <row r="151" customFormat="false" ht="63.75" hidden="false" customHeight="false" outlineLevel="0" collapsed="false">
      <c r="A151" s="20" t="s">
        <v>97</v>
      </c>
      <c r="B151" s="14"/>
      <c r="C151" s="21"/>
      <c r="D151" s="15" t="n">
        <v>1609</v>
      </c>
      <c r="E151" s="15" t="s">
        <v>132</v>
      </c>
      <c r="F151" s="15" t="s">
        <v>180</v>
      </c>
      <c r="G151" s="15" t="s">
        <v>586</v>
      </c>
      <c r="H151" s="15" t="s">
        <v>57</v>
      </c>
      <c r="I151" s="15" t="s">
        <v>58</v>
      </c>
      <c r="J151" s="15" t="s">
        <v>587</v>
      </c>
      <c r="K151" s="15" t="s">
        <v>588</v>
      </c>
      <c r="L151" s="22" t="s">
        <v>285</v>
      </c>
      <c r="N151" s="15" t="n">
        <v>1579</v>
      </c>
      <c r="O151" s="15" t="s">
        <v>259</v>
      </c>
      <c r="P151" s="15" t="s">
        <v>589</v>
      </c>
      <c r="U151" s="15" t="str">
        <f aca="false">IF(ISBLANK(A151),IF(ISNUMBER(FIND("hard",LOWER(P151),1)),"hard",IF(ISNUMBER(FIND("medium",LOWER(P151),1)),"medium",IF(ISNUMBER(FIND("easy",LOWER(P151),1)),"easy","Unclassified"))),"")</f>
        <v/>
      </c>
      <c r="V151" s="15" t="n">
        <f aca="false">IF($A151="Done",1,0)</f>
        <v>0</v>
      </c>
      <c r="W151" s="15" t="n">
        <f aca="false">IF($A151="Submission",1,0)</f>
        <v>0</v>
      </c>
      <c r="X151" s="15" t="n">
        <f aca="false">IF($A151="Discussion",1,0)</f>
        <v>0</v>
      </c>
      <c r="Y151" s="15" t="n">
        <f aca="false">IF($A151="Proposed",1,0)</f>
        <v>1</v>
      </c>
      <c r="Z151" s="15" t="n">
        <f aca="false">IF(AND(M151="E",SUM(V151:Y151)&lt;1),1,0)</f>
        <v>0</v>
      </c>
      <c r="AA151" s="15" t="n">
        <f aca="false">IF(OR(U151="easy",OR(U151="medium",U151="hard")),1,0)</f>
        <v>0</v>
      </c>
      <c r="AB151" s="15" t="n">
        <f aca="false">IF(SUM(V151:AA151)=0,1,0)</f>
        <v>0</v>
      </c>
    </row>
    <row r="152" customFormat="false" ht="76.5" hidden="false" customHeight="false" outlineLevel="0" collapsed="false">
      <c r="A152" s="20" t="s">
        <v>97</v>
      </c>
      <c r="B152" s="14"/>
      <c r="C152" s="21"/>
      <c r="D152" s="15" t="n">
        <v>1971</v>
      </c>
      <c r="E152" s="15" t="s">
        <v>141</v>
      </c>
      <c r="F152" s="15" t="s">
        <v>590</v>
      </c>
      <c r="G152" s="15" t="s">
        <v>181</v>
      </c>
      <c r="H152" s="15" t="s">
        <v>55</v>
      </c>
      <c r="I152" s="15" t="s">
        <v>58</v>
      </c>
      <c r="J152" s="15" t="s">
        <v>591</v>
      </c>
      <c r="K152" s="15" t="s">
        <v>592</v>
      </c>
      <c r="L152" s="22" t="s">
        <v>285</v>
      </c>
      <c r="N152" s="15" t="n">
        <v>1579</v>
      </c>
      <c r="O152" s="15" t="s">
        <v>259</v>
      </c>
      <c r="P152" s="15" t="s">
        <v>589</v>
      </c>
      <c r="U152" s="15" t="str">
        <f aca="false">IF(ISBLANK(A152),IF(ISNUMBER(FIND("hard",LOWER(P152),1)),"hard",IF(ISNUMBER(FIND("medium",LOWER(P152),1)),"medium",IF(ISNUMBER(FIND("easy",LOWER(P152),1)),"easy","Unclassified"))),"")</f>
        <v/>
      </c>
      <c r="V152" s="15" t="n">
        <f aca="false">IF($A152="Done",1,0)</f>
        <v>0</v>
      </c>
      <c r="W152" s="15" t="n">
        <f aca="false">IF($A152="Submission",1,0)</f>
        <v>0</v>
      </c>
      <c r="X152" s="15" t="n">
        <f aca="false">IF($A152="Discussion",1,0)</f>
        <v>0</v>
      </c>
      <c r="Y152" s="15" t="n">
        <f aca="false">IF($A152="Proposed",1,0)</f>
        <v>1</v>
      </c>
      <c r="Z152" s="15" t="n">
        <f aca="false">IF(AND(M152="E",SUM(V152:Y152)&lt;1),1,0)</f>
        <v>0</v>
      </c>
      <c r="AA152" s="15" t="n">
        <f aca="false">IF(OR(U152="easy",OR(U152="medium",U152="hard")),1,0)</f>
        <v>0</v>
      </c>
      <c r="AB152" s="15" t="n">
        <f aca="false">IF(SUM(V152:AA152)=0,1,0)</f>
        <v>0</v>
      </c>
    </row>
    <row r="153" customFormat="false" ht="102" hidden="false" customHeight="false" outlineLevel="0" collapsed="false">
      <c r="A153" s="20" t="s">
        <v>97</v>
      </c>
      <c r="B153" s="14"/>
      <c r="C153" s="21"/>
      <c r="D153" s="15" t="n">
        <v>1580</v>
      </c>
      <c r="E153" s="15" t="s">
        <v>132</v>
      </c>
      <c r="F153" s="15"/>
      <c r="G153" s="15" t="s">
        <v>581</v>
      </c>
      <c r="H153" s="15" t="s">
        <v>460</v>
      </c>
      <c r="I153" s="15" t="s">
        <v>58</v>
      </c>
      <c r="J153" s="15" t="s">
        <v>593</v>
      </c>
      <c r="K153" s="15" t="s">
        <v>594</v>
      </c>
      <c r="L153" s="22" t="s">
        <v>285</v>
      </c>
      <c r="N153" s="15" t="n">
        <v>1580</v>
      </c>
      <c r="O153" s="15" t="s">
        <v>259</v>
      </c>
      <c r="P153" s="15" t="s">
        <v>595</v>
      </c>
      <c r="U153" s="15" t="str">
        <f aca="false">IF(ISBLANK(A153),IF(ISNUMBER(FIND("hard",LOWER(P153),1)),"hard",IF(ISNUMBER(FIND("medium",LOWER(P153),1)),"medium",IF(ISNUMBER(FIND("easy",LOWER(P153),1)),"easy","Unclassified"))),"")</f>
        <v/>
      </c>
      <c r="V153" s="15" t="n">
        <f aca="false">IF($A153="Done",1,0)</f>
        <v>0</v>
      </c>
      <c r="W153" s="15" t="n">
        <f aca="false">IF($A153="Submission",1,0)</f>
        <v>0</v>
      </c>
      <c r="X153" s="15" t="n">
        <f aca="false">IF($A153="Discussion",1,0)</f>
        <v>0</v>
      </c>
      <c r="Y153" s="15" t="n">
        <f aca="false">IF($A153="Proposed",1,0)</f>
        <v>1</v>
      </c>
      <c r="Z153" s="15" t="n">
        <f aca="false">IF(AND(M153="E",SUM(V153:Y153)&lt;1),1,0)</f>
        <v>0</v>
      </c>
      <c r="AA153" s="15" t="n">
        <f aca="false">IF(OR(U153="easy",OR(U153="medium",U153="hard")),1,0)</f>
        <v>0</v>
      </c>
      <c r="AB153" s="15" t="n">
        <f aca="false">IF(SUM(V153:AA153)=0,1,0)</f>
        <v>0</v>
      </c>
    </row>
    <row r="154" customFormat="false" ht="102" hidden="false" customHeight="false" outlineLevel="0" collapsed="false">
      <c r="A154" s="20" t="s">
        <v>97</v>
      </c>
      <c r="B154" s="14"/>
      <c r="C154" s="21"/>
      <c r="D154" s="15" t="n">
        <v>2012</v>
      </c>
      <c r="E154" s="15" t="s">
        <v>596</v>
      </c>
      <c r="F154" s="15"/>
      <c r="G154" s="15" t="s">
        <v>581</v>
      </c>
      <c r="H154" s="15" t="s">
        <v>460</v>
      </c>
      <c r="I154" s="15" t="s">
        <v>58</v>
      </c>
      <c r="J154" s="15" t="s">
        <v>597</v>
      </c>
      <c r="K154" s="15" t="s">
        <v>594</v>
      </c>
      <c r="L154" s="22" t="s">
        <v>285</v>
      </c>
      <c r="N154" s="15" t="n">
        <v>1580</v>
      </c>
      <c r="O154" s="15" t="s">
        <v>259</v>
      </c>
      <c r="P154" s="15" t="s">
        <v>598</v>
      </c>
      <c r="U154" s="15" t="str">
        <f aca="false">IF(ISBLANK(A154),IF(ISNUMBER(FIND("hard",LOWER(P154),1)),"hard",IF(ISNUMBER(FIND("medium",LOWER(P154),1)),"medium",IF(ISNUMBER(FIND("easy",LOWER(P154),1)),"easy","Unclassified"))),"")</f>
        <v/>
      </c>
      <c r="V154" s="15" t="n">
        <f aca="false">IF($A154="Done",1,0)</f>
        <v>0</v>
      </c>
      <c r="W154" s="15" t="n">
        <f aca="false">IF($A154="Submission",1,0)</f>
        <v>0</v>
      </c>
      <c r="X154" s="15" t="n">
        <f aca="false">IF($A154="Discussion",1,0)</f>
        <v>0</v>
      </c>
      <c r="Y154" s="15" t="n">
        <f aca="false">IF($A154="Proposed",1,0)</f>
        <v>1</v>
      </c>
      <c r="Z154" s="15" t="n">
        <f aca="false">IF(AND(M154="E",SUM(V154:Y154)&lt;1),1,0)</f>
        <v>0</v>
      </c>
      <c r="AA154" s="15" t="n">
        <f aca="false">IF(OR(U154="easy",OR(U154="medium",U154="hard")),1,0)</f>
        <v>0</v>
      </c>
      <c r="AB154" s="15" t="n">
        <f aca="false">IF(SUM(V154:AA154)=0,1,0)</f>
        <v>0</v>
      </c>
    </row>
    <row r="155" customFormat="false" ht="102" hidden="false" customHeight="false" outlineLevel="0" collapsed="false">
      <c r="A155" s="20" t="s">
        <v>97</v>
      </c>
      <c r="B155" s="14"/>
      <c r="C155" s="21"/>
      <c r="D155" s="15" t="n">
        <v>1605</v>
      </c>
      <c r="E155" s="15" t="s">
        <v>132</v>
      </c>
      <c r="F155" s="15" t="s">
        <v>599</v>
      </c>
      <c r="G155" s="15" t="s">
        <v>600</v>
      </c>
      <c r="H155" s="15" t="s">
        <v>157</v>
      </c>
      <c r="I155" s="15" t="s">
        <v>58</v>
      </c>
      <c r="J155" s="15" t="s">
        <v>601</v>
      </c>
      <c r="K155" s="15" t="s">
        <v>602</v>
      </c>
      <c r="L155" s="22" t="s">
        <v>285</v>
      </c>
      <c r="N155" s="15" t="n">
        <v>1605</v>
      </c>
      <c r="O155" s="15" t="s">
        <v>259</v>
      </c>
      <c r="P155" s="15" t="s">
        <v>603</v>
      </c>
      <c r="U155" s="15" t="str">
        <f aca="false">IF(ISBLANK(A155),IF(ISNUMBER(FIND("hard",LOWER(P155),1)),"hard",IF(ISNUMBER(FIND("medium",LOWER(P155),1)),"medium",IF(ISNUMBER(FIND("easy",LOWER(P155),1)),"easy","Unclassified"))),"")</f>
        <v/>
      </c>
      <c r="V155" s="15" t="n">
        <f aca="false">IF($A155="Done",1,0)</f>
        <v>0</v>
      </c>
      <c r="W155" s="15" t="n">
        <f aca="false">IF($A155="Submission",1,0)</f>
        <v>0</v>
      </c>
      <c r="X155" s="15" t="n">
        <f aca="false">IF($A155="Discussion",1,0)</f>
        <v>0</v>
      </c>
      <c r="Y155" s="15" t="n">
        <f aca="false">IF($A155="Proposed",1,0)</f>
        <v>1</v>
      </c>
      <c r="Z155" s="15" t="n">
        <f aca="false">IF(AND(M155="E",SUM(V155:Y155)&lt;1),1,0)</f>
        <v>0</v>
      </c>
      <c r="AA155" s="15" t="n">
        <f aca="false">IF(OR(U155="easy",OR(U155="medium",U155="hard")),1,0)</f>
        <v>0</v>
      </c>
      <c r="AB155" s="15" t="n">
        <f aca="false">IF(SUM(V155:AA155)=0,1,0)</f>
        <v>0</v>
      </c>
    </row>
    <row r="156" customFormat="false" ht="102" hidden="false" customHeight="false" outlineLevel="0" collapsed="false">
      <c r="A156" s="20" t="s">
        <v>97</v>
      </c>
      <c r="B156" s="14"/>
      <c r="C156" s="21"/>
      <c r="D156" s="15" t="n">
        <v>1668</v>
      </c>
      <c r="E156" s="15" t="s">
        <v>140</v>
      </c>
      <c r="F156" s="15" t="s">
        <v>599</v>
      </c>
      <c r="G156" s="15" t="s">
        <v>600</v>
      </c>
      <c r="H156" s="15" t="s">
        <v>157</v>
      </c>
      <c r="I156" s="15" t="s">
        <v>58</v>
      </c>
      <c r="J156" s="15" t="s">
        <v>601</v>
      </c>
      <c r="K156" s="15" t="s">
        <v>602</v>
      </c>
      <c r="L156" s="22" t="s">
        <v>285</v>
      </c>
      <c r="N156" s="15" t="n">
        <v>1605</v>
      </c>
      <c r="O156" s="15" t="s">
        <v>259</v>
      </c>
      <c r="P156" s="15" t="s">
        <v>604</v>
      </c>
      <c r="U156" s="15" t="str">
        <f aca="false">IF(ISBLANK(A156),IF(ISNUMBER(FIND("hard",LOWER(P156),1)),"hard",IF(ISNUMBER(FIND("medium",LOWER(P156),1)),"medium",IF(ISNUMBER(FIND("easy",LOWER(P156),1)),"easy","Unclassified"))),"")</f>
        <v/>
      </c>
      <c r="V156" s="15" t="n">
        <f aca="false">IF($A156="Done",1,0)</f>
        <v>0</v>
      </c>
      <c r="W156" s="15" t="n">
        <f aca="false">IF($A156="Submission",1,0)</f>
        <v>0</v>
      </c>
      <c r="X156" s="15" t="n">
        <f aca="false">IF($A156="Discussion",1,0)</f>
        <v>0</v>
      </c>
      <c r="Y156" s="15" t="n">
        <f aca="false">IF($A156="Proposed",1,0)</f>
        <v>1</v>
      </c>
      <c r="Z156" s="15" t="n">
        <f aca="false">IF(AND(M156="E",SUM(V156:Y156)&lt;1),1,0)</f>
        <v>0</v>
      </c>
      <c r="AA156" s="15" t="n">
        <f aca="false">IF(OR(U156="easy",OR(U156="medium",U156="hard")),1,0)</f>
        <v>0</v>
      </c>
      <c r="AB156" s="15" t="n">
        <f aca="false">IF(SUM(V156:AA156)=0,1,0)</f>
        <v>0</v>
      </c>
    </row>
    <row r="157" customFormat="false" ht="102" hidden="false" customHeight="false" outlineLevel="0" collapsed="false">
      <c r="A157" s="20" t="s">
        <v>97</v>
      </c>
      <c r="B157" s="14"/>
      <c r="C157" s="21"/>
      <c r="D157" s="15" t="n">
        <v>2133</v>
      </c>
      <c r="E157" s="15" t="s">
        <v>605</v>
      </c>
      <c r="F157" s="15" t="s">
        <v>599</v>
      </c>
      <c r="G157" s="15" t="s">
        <v>600</v>
      </c>
      <c r="H157" s="15" t="s">
        <v>157</v>
      </c>
      <c r="I157" s="15" t="s">
        <v>58</v>
      </c>
      <c r="J157" s="15" t="s">
        <v>606</v>
      </c>
      <c r="K157" s="15" t="s">
        <v>607</v>
      </c>
      <c r="L157" s="22" t="s">
        <v>285</v>
      </c>
      <c r="N157" s="15" t="n">
        <v>1605</v>
      </c>
      <c r="O157" s="15" t="s">
        <v>259</v>
      </c>
      <c r="P157" s="15" t="s">
        <v>604</v>
      </c>
      <c r="U157" s="15" t="str">
        <f aca="false">IF(ISBLANK(A157),IF(ISNUMBER(FIND("hard",LOWER(P157),1)),"hard",IF(ISNUMBER(FIND("medium",LOWER(P157),1)),"medium",IF(ISNUMBER(FIND("easy",LOWER(P157),1)),"easy","Unclassified"))),"")</f>
        <v/>
      </c>
      <c r="V157" s="15" t="n">
        <f aca="false">IF($A157="Done",1,0)</f>
        <v>0</v>
      </c>
      <c r="W157" s="15" t="n">
        <f aca="false">IF($A157="Submission",1,0)</f>
        <v>0</v>
      </c>
      <c r="X157" s="15" t="n">
        <f aca="false">IF($A157="Discussion",1,0)</f>
        <v>0</v>
      </c>
      <c r="Y157" s="15" t="n">
        <f aca="false">IF($A157="Proposed",1,0)</f>
        <v>1</v>
      </c>
      <c r="Z157" s="15" t="n">
        <f aca="false">IF(AND(M157="E",SUM(V157:Y157)&lt;1),1,0)</f>
        <v>0</v>
      </c>
      <c r="AA157" s="15" t="n">
        <f aca="false">IF(OR(U157="easy",OR(U157="medium",U157="hard")),1,0)</f>
        <v>0</v>
      </c>
      <c r="AB157" s="15" t="n">
        <f aca="false">IF(SUM(V157:AA157)=0,1,0)</f>
        <v>0</v>
      </c>
    </row>
    <row r="158" customFormat="false" ht="25.5" hidden="false" customHeight="false" outlineLevel="0" collapsed="false">
      <c r="A158" s="20" t="s">
        <v>97</v>
      </c>
      <c r="B158" s="14"/>
      <c r="C158" s="25" t="s">
        <v>104</v>
      </c>
      <c r="D158" s="15" t="n">
        <v>1722</v>
      </c>
      <c r="E158" s="15" t="s">
        <v>200</v>
      </c>
      <c r="F158" s="15" t="s">
        <v>485</v>
      </c>
      <c r="G158" s="15" t="s">
        <v>362</v>
      </c>
      <c r="H158" s="15" t="s">
        <v>608</v>
      </c>
      <c r="I158" s="15" t="s">
        <v>58</v>
      </c>
      <c r="J158" s="15" t="s">
        <v>609</v>
      </c>
      <c r="K158" s="15" t="s">
        <v>610</v>
      </c>
      <c r="L158" s="22" t="s">
        <v>101</v>
      </c>
      <c r="N158" s="15" t="n">
        <v>1722</v>
      </c>
      <c r="O158" s="15" t="s">
        <v>111</v>
      </c>
      <c r="P158" s="15" t="s">
        <v>611</v>
      </c>
      <c r="U158" s="15" t="str">
        <f aca="false">IF(ISBLANK(A158),IF(ISNUMBER(FIND("hard",LOWER(P158),1)),"hard",IF(ISNUMBER(FIND("medium",LOWER(P158),1)),"medium",IF(ISNUMBER(FIND("easy",LOWER(P158),1)),"easy","Unclassified"))),"")</f>
        <v/>
      </c>
      <c r="V158" s="15" t="n">
        <f aca="false">IF($A158="Done",1,0)</f>
        <v>0</v>
      </c>
      <c r="W158" s="15" t="n">
        <f aca="false">IF($A158="Submission",1,0)</f>
        <v>0</v>
      </c>
      <c r="X158" s="15" t="n">
        <f aca="false">IF($A158="Discussion",1,0)</f>
        <v>0</v>
      </c>
      <c r="Y158" s="15" t="n">
        <f aca="false">IF($A158="Proposed",1,0)</f>
        <v>1</v>
      </c>
      <c r="Z158" s="15" t="n">
        <f aca="false">IF(AND(M158="E",SUM(V158:Y158)&lt;1),1,0)</f>
        <v>0</v>
      </c>
      <c r="AA158" s="15" t="n">
        <f aca="false">IF(OR(U158="easy",OR(U158="medium",U158="hard")),1,0)</f>
        <v>0</v>
      </c>
      <c r="AB158" s="15" t="n">
        <f aca="false">IF(SUM(V158:AA158)=0,1,0)</f>
        <v>0</v>
      </c>
    </row>
    <row r="159" s="31" customFormat="true" ht="153" hidden="false" customHeight="false" outlineLevel="0" collapsed="false">
      <c r="A159" s="20" t="s">
        <v>97</v>
      </c>
      <c r="B159" s="14"/>
      <c r="C159" s="25" t="s">
        <v>104</v>
      </c>
      <c r="D159" s="15" t="n">
        <v>1890</v>
      </c>
      <c r="E159" s="15" t="s">
        <v>141</v>
      </c>
      <c r="F159" s="15" t="s">
        <v>485</v>
      </c>
      <c r="G159" s="15" t="s">
        <v>612</v>
      </c>
      <c r="H159" s="15" t="s">
        <v>608</v>
      </c>
      <c r="I159" s="15" t="s">
        <v>58</v>
      </c>
      <c r="J159" s="15" t="s">
        <v>613</v>
      </c>
      <c r="K159" s="15" t="s">
        <v>614</v>
      </c>
      <c r="L159" s="22" t="s">
        <v>101</v>
      </c>
      <c r="M159" s="15"/>
      <c r="N159" s="15" t="n">
        <v>1722</v>
      </c>
      <c r="O159" s="15" t="s">
        <v>111</v>
      </c>
      <c r="P159" s="15" t="s">
        <v>615</v>
      </c>
      <c r="Q159" s="15"/>
      <c r="R159" s="15"/>
      <c r="S159" s="15"/>
      <c r="T159" s="15"/>
      <c r="U159" s="15" t="str">
        <f aca="false">IF(ISBLANK(A159),IF(ISNUMBER(FIND("hard",LOWER(P159),1)),"hard",IF(ISNUMBER(FIND("medium",LOWER(P159),1)),"medium",IF(ISNUMBER(FIND("easy",LOWER(P159),1)),"easy","Unclassified"))),"")</f>
        <v/>
      </c>
      <c r="V159" s="15" t="n">
        <f aca="false">IF($A159="Done",1,0)</f>
        <v>0</v>
      </c>
      <c r="W159" s="15" t="n">
        <f aca="false">IF($A159="Submission",1,0)</f>
        <v>0</v>
      </c>
      <c r="X159" s="15" t="n">
        <f aca="false">IF($A159="Discussion",1,0)</f>
        <v>0</v>
      </c>
      <c r="Y159" s="15" t="n">
        <f aca="false">IF($A159="Proposed",1,0)</f>
        <v>1</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51" hidden="false" customHeight="false" outlineLevel="0" collapsed="false">
      <c r="A160" s="20" t="s">
        <v>97</v>
      </c>
      <c r="B160" s="14" t="s">
        <v>208</v>
      </c>
      <c r="C160" s="21"/>
      <c r="D160" s="15" t="n">
        <v>1792</v>
      </c>
      <c r="E160" s="15" t="s">
        <v>244</v>
      </c>
      <c r="F160" s="15" t="s">
        <v>485</v>
      </c>
      <c r="G160" s="15" t="s">
        <v>581</v>
      </c>
      <c r="H160" s="15" t="s">
        <v>108</v>
      </c>
      <c r="I160" s="15" t="s">
        <v>149</v>
      </c>
      <c r="J160" s="15" t="s">
        <v>616</v>
      </c>
      <c r="K160" s="15" t="s">
        <v>617</v>
      </c>
      <c r="L160" s="22" t="s">
        <v>101</v>
      </c>
      <c r="N160" s="15" t="n">
        <v>1792</v>
      </c>
      <c r="O160" s="15" t="s">
        <v>259</v>
      </c>
      <c r="P160" s="15" t="s">
        <v>618</v>
      </c>
      <c r="U160" s="15" t="str">
        <f aca="false">IF(ISBLANK(A160),IF(ISNUMBER(FIND("hard",LOWER(P160),1)),"hard",IF(ISNUMBER(FIND("medium",LOWER(P160),1)),"medium",IF(ISNUMBER(FIND("easy",LOWER(P160),1)),"easy","Unclassified"))),"")</f>
        <v/>
      </c>
      <c r="V160" s="15" t="n">
        <f aca="false">IF($A160="Done",1,0)</f>
        <v>0</v>
      </c>
      <c r="W160" s="15" t="n">
        <f aca="false">IF($A160="Submission",1,0)</f>
        <v>0</v>
      </c>
      <c r="X160" s="15" t="n">
        <f aca="false">IF($A160="Discussion",1,0)</f>
        <v>0</v>
      </c>
      <c r="Y160" s="15" t="n">
        <f aca="false">IF($A160="Proposed",1,0)</f>
        <v>1</v>
      </c>
      <c r="Z160" s="15" t="n">
        <f aca="false">IF(AND(M160="E",SUM(V160:Y160)&lt;1),1,0)</f>
        <v>0</v>
      </c>
      <c r="AA160" s="15" t="n">
        <f aca="false">IF(OR(U160="easy",OR(U160="medium",U160="hard")),1,0)</f>
        <v>0</v>
      </c>
      <c r="AB160" s="15" t="n">
        <f aca="false">IF(SUM(V160:AA160)=0,1,0)</f>
        <v>0</v>
      </c>
    </row>
    <row r="161" customFormat="false" ht="51" hidden="false" customHeight="false" outlineLevel="0" collapsed="false">
      <c r="A161" s="20" t="s">
        <v>97</v>
      </c>
      <c r="B161" s="14" t="s">
        <v>208</v>
      </c>
      <c r="C161" s="21"/>
      <c r="D161" s="15" t="n">
        <v>2115</v>
      </c>
      <c r="E161" s="15" t="s">
        <v>247</v>
      </c>
      <c r="F161" s="15" t="s">
        <v>485</v>
      </c>
      <c r="G161" s="15" t="s">
        <v>581</v>
      </c>
      <c r="H161" s="15" t="s">
        <v>108</v>
      </c>
      <c r="I161" s="15" t="s">
        <v>149</v>
      </c>
      <c r="J161" s="15" t="s">
        <v>616</v>
      </c>
      <c r="K161" s="15" t="s">
        <v>617</v>
      </c>
      <c r="L161" s="22" t="s">
        <v>101</v>
      </c>
      <c r="N161" s="15" t="n">
        <v>1792</v>
      </c>
      <c r="O161" s="15" t="s">
        <v>259</v>
      </c>
      <c r="P161" s="15" t="s">
        <v>619</v>
      </c>
      <c r="U161" s="15" t="str">
        <f aca="false">IF(ISBLANK(A161),IF(ISNUMBER(FIND("hard",LOWER(P161),1)),"hard",IF(ISNUMBER(FIND("medium",LOWER(P161),1)),"medium",IF(ISNUMBER(FIND("easy",LOWER(P161),1)),"easy","Unclassified"))),"")</f>
        <v/>
      </c>
      <c r="V161" s="15" t="n">
        <f aca="false">IF($A161="Done",1,0)</f>
        <v>0</v>
      </c>
      <c r="W161" s="15" t="n">
        <f aca="false">IF($A161="Submission",1,0)</f>
        <v>0</v>
      </c>
      <c r="X161" s="15" t="n">
        <f aca="false">IF($A161="Discussion",1,0)</f>
        <v>0</v>
      </c>
      <c r="Y161" s="15" t="n">
        <f aca="false">IF($A161="Proposed",1,0)</f>
        <v>1</v>
      </c>
      <c r="Z161" s="15" t="n">
        <f aca="false">IF(AND(M161="E",SUM(V161:Y161)&lt;1),1,0)</f>
        <v>0</v>
      </c>
      <c r="AA161" s="15" t="n">
        <f aca="false">IF(OR(U161="easy",OR(U161="medium",U161="hard")),1,0)</f>
        <v>0</v>
      </c>
      <c r="AB161" s="15" t="n">
        <f aca="false">IF(SUM(V161:AA161)=0,1,0)</f>
        <v>0</v>
      </c>
    </row>
    <row r="162" s="22" customFormat="true" ht="191.25" hidden="false" customHeight="false" outlineLevel="0" collapsed="false">
      <c r="A162" s="20" t="s">
        <v>97</v>
      </c>
      <c r="B162" s="14"/>
      <c r="C162" s="25" t="s">
        <v>104</v>
      </c>
      <c r="D162" s="15" t="n">
        <v>1817</v>
      </c>
      <c r="E162" s="15" t="s">
        <v>244</v>
      </c>
      <c r="F162" s="15" t="s">
        <v>120</v>
      </c>
      <c r="G162" s="15"/>
      <c r="H162" s="15"/>
      <c r="I162" s="15" t="s">
        <v>58</v>
      </c>
      <c r="J162" s="15" t="s">
        <v>620</v>
      </c>
      <c r="K162" s="15" t="s">
        <v>621</v>
      </c>
      <c r="L162" s="22" t="s">
        <v>61</v>
      </c>
      <c r="M162" s="15"/>
      <c r="N162" s="15" t="n">
        <v>1817</v>
      </c>
      <c r="O162" s="15" t="s">
        <v>111</v>
      </c>
      <c r="P162" s="15" t="s">
        <v>622</v>
      </c>
      <c r="Q162" s="15"/>
      <c r="R162" s="15"/>
      <c r="S162" s="15"/>
      <c r="T162" s="15" t="s">
        <v>87</v>
      </c>
      <c r="U162" s="15" t="str">
        <f aca="false">IF(ISBLANK(A162),IF(ISNUMBER(FIND("hard",LOWER(P162),1)),"hard",IF(ISNUMBER(FIND("medium",LOWER(P162),1)),"medium",IF(ISNUMBER(FIND("easy",LOWER(P162),1)),"easy","Unclassified"))),"")</f>
        <v/>
      </c>
      <c r="V162" s="15" t="n">
        <f aca="false">IF($A162="Done",1,0)</f>
        <v>0</v>
      </c>
      <c r="W162" s="15" t="n">
        <f aca="false">IF($A162="Submission",1,0)</f>
        <v>0</v>
      </c>
      <c r="X162" s="15" t="n">
        <f aca="false">IF($A162="Discussion",1,0)</f>
        <v>0</v>
      </c>
      <c r="Y162" s="15" t="n">
        <f aca="false">IF($A162="Proposed",1,0)</f>
        <v>1</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102" hidden="false" customHeight="false" outlineLevel="0" collapsed="false">
      <c r="A163" s="20" t="s">
        <v>97</v>
      </c>
      <c r="B163" s="14"/>
      <c r="C163" s="25" t="s">
        <v>104</v>
      </c>
      <c r="D163" s="15" t="n">
        <v>2190</v>
      </c>
      <c r="E163" s="15" t="s">
        <v>623</v>
      </c>
      <c r="F163" s="15" t="s">
        <v>120</v>
      </c>
      <c r="G163" s="15" t="s">
        <v>121</v>
      </c>
      <c r="H163" s="15" t="s">
        <v>318</v>
      </c>
      <c r="I163" s="15" t="s">
        <v>58</v>
      </c>
      <c r="J163" s="15" t="s">
        <v>624</v>
      </c>
      <c r="K163" s="15" t="s">
        <v>625</v>
      </c>
      <c r="L163" s="22" t="s">
        <v>61</v>
      </c>
      <c r="N163" s="15" t="n">
        <v>1817</v>
      </c>
      <c r="O163" s="15" t="s">
        <v>111</v>
      </c>
      <c r="P163" s="15" t="s">
        <v>622</v>
      </c>
      <c r="U163" s="15" t="str">
        <f aca="false">IF(ISBLANK(A163),IF(ISNUMBER(FIND("hard",LOWER(P163),1)),"hard",IF(ISNUMBER(FIND("medium",LOWER(P163),1)),"medium",IF(ISNUMBER(FIND("easy",LOWER(P163),1)),"easy","Unclassified"))),"")</f>
        <v/>
      </c>
      <c r="V163" s="15" t="n">
        <f aca="false">IF($A163="Done",1,0)</f>
        <v>0</v>
      </c>
      <c r="W163" s="15" t="n">
        <f aca="false">IF($A163="Submission",1,0)</f>
        <v>0</v>
      </c>
      <c r="X163" s="15" t="n">
        <f aca="false">IF($A163="Discussion",1,0)</f>
        <v>0</v>
      </c>
      <c r="Y163" s="15" t="n">
        <f aca="false">IF($A163="Proposed",1,0)</f>
        <v>1</v>
      </c>
      <c r="Z163" s="15" t="n">
        <f aca="false">IF(AND(M163="E",SUM(V163:Y163)&lt;1),1,0)</f>
        <v>0</v>
      </c>
      <c r="AA163" s="15" t="n">
        <f aca="false">IF(OR(U163="easy",OR(U163="medium",U163="hard")),1,0)</f>
        <v>0</v>
      </c>
      <c r="AB163" s="15" t="n">
        <f aca="false">IF(SUM(V163:AA163)=0,1,0)</f>
        <v>0</v>
      </c>
    </row>
    <row r="164" customFormat="false" ht="63.75" hidden="false" customHeight="false" outlineLevel="0" collapsed="false">
      <c r="A164" s="20" t="s">
        <v>97</v>
      </c>
      <c r="B164" s="14"/>
      <c r="C164" s="21" t="s">
        <v>78</v>
      </c>
      <c r="D164" s="15" t="n">
        <v>2186</v>
      </c>
      <c r="E164" s="15" t="s">
        <v>623</v>
      </c>
      <c r="F164" s="15" t="s">
        <v>120</v>
      </c>
      <c r="G164" s="15" t="s">
        <v>121</v>
      </c>
      <c r="H164" s="15" t="s">
        <v>156</v>
      </c>
      <c r="I164" s="15" t="s">
        <v>58</v>
      </c>
      <c r="J164" s="15" t="s">
        <v>626</v>
      </c>
      <c r="K164" s="15" t="s">
        <v>627</v>
      </c>
      <c r="L164" s="22" t="s">
        <v>61</v>
      </c>
      <c r="N164" s="15" t="n">
        <v>1817</v>
      </c>
      <c r="O164" s="15" t="s">
        <v>102</v>
      </c>
      <c r="P164" s="15" t="s">
        <v>628</v>
      </c>
      <c r="U164" s="15" t="str">
        <f aca="false">IF(ISBLANK(A164),IF(ISNUMBER(FIND("hard",LOWER(P164),1)),"hard",IF(ISNUMBER(FIND("medium",LOWER(P164),1)),"medium",IF(ISNUMBER(FIND("easy",LOWER(P164),1)),"easy","Unclassified"))),"")</f>
        <v/>
      </c>
      <c r="V164" s="15" t="n">
        <f aca="false">IF($A164="Done",1,0)</f>
        <v>0</v>
      </c>
      <c r="W164" s="15" t="n">
        <f aca="false">IF($A164="Submission",1,0)</f>
        <v>0</v>
      </c>
      <c r="X164" s="15" t="n">
        <f aca="false">IF($A164="Discussion",1,0)</f>
        <v>0</v>
      </c>
      <c r="Y164" s="15" t="n">
        <f aca="false">IF($A164="Proposed",1,0)</f>
        <v>1</v>
      </c>
      <c r="Z164" s="15" t="n">
        <f aca="false">IF(AND(M164="E",SUM(V164:Y164)&lt;1),1,0)</f>
        <v>0</v>
      </c>
      <c r="AA164" s="15" t="n">
        <f aca="false">IF(OR(U164="easy",OR(U164="medium",U164="hard")),1,0)</f>
        <v>0</v>
      </c>
      <c r="AB164" s="15" t="n">
        <f aca="false">IF(SUM(V164:AA164)=0,1,0)</f>
        <v>0</v>
      </c>
    </row>
    <row r="165" customFormat="false" ht="76.5" hidden="false" customHeight="false" outlineLevel="0" collapsed="false">
      <c r="A165" s="20" t="s">
        <v>97</v>
      </c>
      <c r="B165" s="14"/>
      <c r="C165" s="21"/>
      <c r="D165" s="15" t="n">
        <v>329</v>
      </c>
      <c r="E165" s="15" t="s">
        <v>113</v>
      </c>
      <c r="F165" s="15" t="s">
        <v>287</v>
      </c>
      <c r="G165" s="15" t="s">
        <v>288</v>
      </c>
      <c r="H165" s="15" t="s">
        <v>170</v>
      </c>
      <c r="I165" s="15" t="s">
        <v>58</v>
      </c>
      <c r="J165" s="15" t="s">
        <v>629</v>
      </c>
      <c r="K165" s="15" t="s">
        <v>630</v>
      </c>
      <c r="L165" s="22" t="s">
        <v>285</v>
      </c>
      <c r="N165" s="15" t="n">
        <v>329</v>
      </c>
      <c r="O165" s="15" t="s">
        <v>259</v>
      </c>
      <c r="P165" s="15" t="s">
        <v>631</v>
      </c>
      <c r="R165" s="15" t="n">
        <v>27</v>
      </c>
      <c r="U165" s="15" t="str">
        <f aca="false">IF(ISBLANK(A165),IF(ISNUMBER(FIND("hard",LOWER(P165),1)),"hard",IF(ISNUMBER(FIND("medium",LOWER(P165),1)),"medium",IF(ISNUMBER(FIND("easy",LOWER(P165),1)),"easy","Unclassified"))),"")</f>
        <v/>
      </c>
      <c r="V165" s="15" t="n">
        <f aca="false">IF($A165="Done",1,0)</f>
        <v>0</v>
      </c>
      <c r="W165" s="15" t="n">
        <f aca="false">IF($A165="Submission",1,0)</f>
        <v>0</v>
      </c>
      <c r="X165" s="15" t="n">
        <f aca="false">IF($A165="Discussion",1,0)</f>
        <v>0</v>
      </c>
      <c r="Y165" s="15" t="n">
        <f aca="false">IF($A165="Proposed",1,0)</f>
        <v>1</v>
      </c>
      <c r="Z165" s="15" t="n">
        <f aca="false">IF(AND(M165="E",SUM(V165:Y165)&lt;1),1,0)</f>
        <v>0</v>
      </c>
      <c r="AA165" s="15" t="n">
        <f aca="false">IF(OR(U165="easy",OR(U165="medium",U165="hard")),1,0)</f>
        <v>0</v>
      </c>
      <c r="AB165" s="15" t="n">
        <f aca="false">IF(SUM(V165:AA165)=0,1,0)</f>
        <v>0</v>
      </c>
    </row>
    <row r="166" customFormat="false" ht="76.5" hidden="false" customHeight="false" outlineLevel="0" collapsed="false">
      <c r="A166" s="20" t="s">
        <v>97</v>
      </c>
      <c r="B166" s="14" t="s">
        <v>208</v>
      </c>
      <c r="C166" s="21"/>
      <c r="D166" s="15" t="n">
        <v>2068</v>
      </c>
      <c r="E166" s="15" t="s">
        <v>632</v>
      </c>
      <c r="F166" s="15" t="s">
        <v>633</v>
      </c>
      <c r="G166" s="15" t="s">
        <v>419</v>
      </c>
      <c r="H166" s="15" t="s">
        <v>55</v>
      </c>
      <c r="I166" s="15" t="s">
        <v>58</v>
      </c>
      <c r="J166" s="15" t="s">
        <v>634</v>
      </c>
      <c r="K166" s="15" t="s">
        <v>635</v>
      </c>
      <c r="L166" s="22" t="s">
        <v>61</v>
      </c>
      <c r="N166" s="15" t="n">
        <v>2029</v>
      </c>
      <c r="O166" s="15" t="s">
        <v>102</v>
      </c>
      <c r="P166" s="15" t="s">
        <v>636</v>
      </c>
      <c r="U166" s="15" t="str">
        <f aca="false">IF(ISBLANK(A166),IF(ISNUMBER(FIND("hard",LOWER(P166),1)),"hard",IF(ISNUMBER(FIND("medium",LOWER(P166),1)),"medium",IF(ISNUMBER(FIND("easy",LOWER(P166),1)),"easy","Unclassified"))),"")</f>
        <v/>
      </c>
      <c r="V166" s="15" t="n">
        <f aca="false">IF($A166="Done",1,0)</f>
        <v>0</v>
      </c>
      <c r="W166" s="15" t="n">
        <f aca="false">IF($A166="Submission",1,0)</f>
        <v>0</v>
      </c>
      <c r="X166" s="15" t="n">
        <f aca="false">IF($A166="Discussion",1,0)</f>
        <v>0</v>
      </c>
      <c r="Y166" s="15" t="n">
        <f aca="false">IF($A166="Proposed",1,0)</f>
        <v>1</v>
      </c>
      <c r="Z166" s="15" t="n">
        <f aca="false">IF(AND(M166="E",SUM(V166:Y166)&lt;1),1,0)</f>
        <v>0</v>
      </c>
      <c r="AA166" s="15" t="n">
        <f aca="false">IF(OR(U166="easy",OR(U166="medium",U166="hard")),1,0)</f>
        <v>0</v>
      </c>
      <c r="AB166" s="15" t="n">
        <f aca="false">IF(SUM(V166:AA166)=0,1,0)</f>
        <v>0</v>
      </c>
    </row>
    <row r="167" customFormat="false" ht="51" hidden="false" customHeight="false" outlineLevel="0" collapsed="false">
      <c r="A167" s="20" t="s">
        <v>97</v>
      </c>
      <c r="B167" s="14" t="s">
        <v>208</v>
      </c>
      <c r="C167" s="21"/>
      <c r="D167" s="15" t="n">
        <v>2033</v>
      </c>
      <c r="E167" s="15" t="s">
        <v>632</v>
      </c>
      <c r="F167" s="15" t="s">
        <v>637</v>
      </c>
      <c r="G167" s="15" t="s">
        <v>460</v>
      </c>
      <c r="H167" s="15" t="s">
        <v>157</v>
      </c>
      <c r="I167" s="15" t="s">
        <v>58</v>
      </c>
      <c r="J167" s="15" t="s">
        <v>638</v>
      </c>
      <c r="K167" s="15" t="s">
        <v>639</v>
      </c>
      <c r="L167" s="22" t="s">
        <v>101</v>
      </c>
      <c r="N167" s="15" t="n">
        <v>2033</v>
      </c>
      <c r="O167" s="15" t="s">
        <v>111</v>
      </c>
      <c r="P167" s="15" t="s">
        <v>640</v>
      </c>
      <c r="U167" s="15" t="str">
        <f aca="false">IF(ISBLANK(A167),IF(ISNUMBER(FIND("hard",LOWER(P167),1)),"hard",IF(ISNUMBER(FIND("medium",LOWER(P167),1)),"medium",IF(ISNUMBER(FIND("easy",LOWER(P167),1)),"easy","Unclassified"))),"")</f>
        <v/>
      </c>
      <c r="V167" s="15" t="n">
        <f aca="false">IF($A167="Done",1,0)</f>
        <v>0</v>
      </c>
      <c r="W167" s="15" t="n">
        <f aca="false">IF($A167="Submission",1,0)</f>
        <v>0</v>
      </c>
      <c r="X167" s="15" t="n">
        <f aca="false">IF($A167="Discussion",1,0)</f>
        <v>0</v>
      </c>
      <c r="Y167" s="15" t="n">
        <f aca="false">IF($A167="Proposed",1,0)</f>
        <v>1</v>
      </c>
      <c r="Z167" s="15" t="n">
        <f aca="false">IF(AND(M167="E",SUM(V167:Y167)&lt;1),1,0)</f>
        <v>0</v>
      </c>
      <c r="AA167" s="15" t="n">
        <f aca="false">IF(OR(U167="easy",OR(U167="medium",U167="hard")),1,0)</f>
        <v>0</v>
      </c>
      <c r="AB167" s="15" t="n">
        <f aca="false">IF(SUM(V167:AA167)=0,1,0)</f>
        <v>0</v>
      </c>
    </row>
    <row r="168" customFormat="false" ht="51" hidden="false" customHeight="false" outlineLevel="0" collapsed="false">
      <c r="A168" s="20" t="s">
        <v>97</v>
      </c>
      <c r="B168" s="14" t="s">
        <v>208</v>
      </c>
      <c r="C168" s="21"/>
      <c r="D168" s="15" t="n">
        <v>2072</v>
      </c>
      <c r="E168" s="15" t="s">
        <v>632</v>
      </c>
      <c r="F168" s="15" t="s">
        <v>637</v>
      </c>
      <c r="G168" s="15" t="s">
        <v>460</v>
      </c>
      <c r="H168" s="15" t="s">
        <v>157</v>
      </c>
      <c r="I168" s="15" t="s">
        <v>58</v>
      </c>
      <c r="J168" s="15" t="s">
        <v>638</v>
      </c>
      <c r="K168" s="15" t="s">
        <v>639</v>
      </c>
      <c r="L168" s="22" t="s">
        <v>101</v>
      </c>
      <c r="N168" s="15" t="n">
        <v>2033</v>
      </c>
      <c r="O168" s="15" t="s">
        <v>111</v>
      </c>
      <c r="P168" s="15" t="s">
        <v>640</v>
      </c>
      <c r="U168" s="15" t="str">
        <f aca="false">IF(ISBLANK(A168),IF(ISNUMBER(FIND("hard",LOWER(P168),1)),"hard",IF(ISNUMBER(FIND("medium",LOWER(P168),1)),"medium",IF(ISNUMBER(FIND("easy",LOWER(P168),1)),"easy","Unclassified"))),"")</f>
        <v/>
      </c>
      <c r="V168" s="15" t="n">
        <f aca="false">IF($A168="Done",1,0)</f>
        <v>0</v>
      </c>
      <c r="W168" s="15" t="n">
        <f aca="false">IF($A168="Submission",1,0)</f>
        <v>0</v>
      </c>
      <c r="X168" s="15" t="n">
        <f aca="false">IF($A168="Discussion",1,0)</f>
        <v>0</v>
      </c>
      <c r="Y168" s="15" t="n">
        <f aca="false">IF($A168="Proposed",1,0)</f>
        <v>1</v>
      </c>
      <c r="Z168" s="15" t="n">
        <f aca="false">IF(AND(M168="E",SUM(V168:Y168)&lt;1),1,0)</f>
        <v>0</v>
      </c>
      <c r="AA168" s="15" t="n">
        <f aca="false">IF(OR(U168="easy",OR(U168="medium",U168="hard")),1,0)</f>
        <v>0</v>
      </c>
      <c r="AB168" s="15" t="n">
        <f aca="false">IF(SUM(V168:AA168)=0,1,0)</f>
        <v>0</v>
      </c>
    </row>
    <row r="169" customFormat="false" ht="76.5" hidden="false" customHeight="false" outlineLevel="0" collapsed="false">
      <c r="A169" s="20" t="s">
        <v>97</v>
      </c>
      <c r="B169" s="14" t="s">
        <v>208</v>
      </c>
      <c r="C169" s="21"/>
      <c r="D169" s="15" t="n">
        <v>2061</v>
      </c>
      <c r="E169" s="15" t="s">
        <v>632</v>
      </c>
      <c r="F169" s="15" t="s">
        <v>485</v>
      </c>
      <c r="G169" s="15" t="s">
        <v>433</v>
      </c>
      <c r="H169" s="15" t="s">
        <v>57</v>
      </c>
      <c r="I169" s="15" t="s">
        <v>58</v>
      </c>
      <c r="J169" s="15" t="s">
        <v>641</v>
      </c>
      <c r="K169" s="15" t="s">
        <v>642</v>
      </c>
      <c r="L169" s="22" t="s">
        <v>101</v>
      </c>
      <c r="N169" s="15" t="n">
        <v>2058</v>
      </c>
      <c r="O169" s="15" t="s">
        <v>102</v>
      </c>
      <c r="P169" s="15" t="s">
        <v>643</v>
      </c>
      <c r="U169" s="15" t="str">
        <f aca="false">IF(ISBLANK(A169),IF(ISNUMBER(FIND("hard",LOWER(P169),1)),"hard",IF(ISNUMBER(FIND("medium",LOWER(P169),1)),"medium",IF(ISNUMBER(FIND("easy",LOWER(P169),1)),"easy","Unclassified"))),"")</f>
        <v/>
      </c>
      <c r="V169" s="15" t="n">
        <f aca="false">IF($A169="Done",1,0)</f>
        <v>0</v>
      </c>
      <c r="W169" s="15" t="n">
        <f aca="false">IF($A169="Submission",1,0)</f>
        <v>0</v>
      </c>
      <c r="X169" s="15" t="n">
        <f aca="false">IF($A169="Discussion",1,0)</f>
        <v>0</v>
      </c>
      <c r="Y169" s="15" t="n">
        <f aca="false">IF($A169="Proposed",1,0)</f>
        <v>1</v>
      </c>
      <c r="Z169" s="15" t="n">
        <f aca="false">IF(AND(M169="E",SUM(V169:Y169)&lt;1),1,0)</f>
        <v>0</v>
      </c>
      <c r="AA169" s="15" t="n">
        <f aca="false">IF(OR(U169="easy",OR(U169="medium",U169="hard")),1,0)</f>
        <v>0</v>
      </c>
      <c r="AB169" s="15" t="n">
        <f aca="false">IF(SUM(V169:AA169)=0,1,0)</f>
        <v>0</v>
      </c>
    </row>
    <row r="170" customFormat="false" ht="76.5" hidden="false" customHeight="false" outlineLevel="0" collapsed="false">
      <c r="A170" s="20" t="s">
        <v>97</v>
      </c>
      <c r="B170" s="14" t="s">
        <v>208</v>
      </c>
      <c r="C170" s="21"/>
      <c r="D170" s="15" t="n">
        <v>2097</v>
      </c>
      <c r="E170" s="15" t="s">
        <v>632</v>
      </c>
      <c r="F170" s="15" t="s">
        <v>485</v>
      </c>
      <c r="G170" s="15" t="s">
        <v>581</v>
      </c>
      <c r="H170" s="15" t="s">
        <v>157</v>
      </c>
      <c r="I170" s="15" t="s">
        <v>58</v>
      </c>
      <c r="J170" s="15" t="s">
        <v>644</v>
      </c>
      <c r="K170" s="15" t="s">
        <v>642</v>
      </c>
      <c r="L170" s="22" t="s">
        <v>101</v>
      </c>
      <c r="N170" s="15" t="n">
        <v>2058</v>
      </c>
      <c r="O170" s="15" t="s">
        <v>102</v>
      </c>
      <c r="P170" s="15" t="s">
        <v>645</v>
      </c>
      <c r="U170" s="15" t="str">
        <f aca="false">IF(ISBLANK(A170),IF(ISNUMBER(FIND("hard",LOWER(P170),1)),"hard",IF(ISNUMBER(FIND("medium",LOWER(P170),1)),"medium",IF(ISNUMBER(FIND("easy",LOWER(P170),1)),"easy","Unclassified"))),"")</f>
        <v/>
      </c>
      <c r="V170" s="15" t="n">
        <f aca="false">IF($A170="Done",1,0)</f>
        <v>0</v>
      </c>
      <c r="W170" s="15" t="n">
        <f aca="false">IF($A170="Submission",1,0)</f>
        <v>0</v>
      </c>
      <c r="X170" s="15" t="n">
        <f aca="false">IF($A170="Discussion",1,0)</f>
        <v>0</v>
      </c>
      <c r="Y170" s="15" t="n">
        <f aca="false">IF($A170="Proposed",1,0)</f>
        <v>1</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97</v>
      </c>
      <c r="B171" s="14" t="s">
        <v>208</v>
      </c>
      <c r="C171" s="21"/>
      <c r="D171" s="15" t="n">
        <v>2100</v>
      </c>
      <c r="E171" s="15" t="s">
        <v>632</v>
      </c>
      <c r="F171" s="15" t="s">
        <v>485</v>
      </c>
      <c r="G171" s="15" t="s">
        <v>433</v>
      </c>
      <c r="H171" s="15" t="s">
        <v>57</v>
      </c>
      <c r="I171" s="15" t="s">
        <v>58</v>
      </c>
      <c r="J171" s="15" t="s">
        <v>641</v>
      </c>
      <c r="K171" s="15" t="s">
        <v>642</v>
      </c>
      <c r="L171" s="22" t="s">
        <v>101</v>
      </c>
      <c r="N171" s="15" t="n">
        <v>2058</v>
      </c>
      <c r="O171" s="15" t="s">
        <v>102</v>
      </c>
      <c r="P171" s="15" t="s">
        <v>643</v>
      </c>
      <c r="U171" s="15" t="str">
        <f aca="false">IF(ISBLANK(A171),IF(ISNUMBER(FIND("hard",LOWER(P171),1)),"hard",IF(ISNUMBER(FIND("medium",LOWER(P171),1)),"medium",IF(ISNUMBER(FIND("easy",LOWER(P171),1)),"easy","Unclassified"))),"")</f>
        <v/>
      </c>
      <c r="V171" s="15" t="n">
        <f aca="false">IF($A171="Done",1,0)</f>
        <v>0</v>
      </c>
      <c r="W171" s="15" t="n">
        <f aca="false">IF($A171="Submission",1,0)</f>
        <v>0</v>
      </c>
      <c r="X171" s="15" t="n">
        <f aca="false">IF($A171="Discussion",1,0)</f>
        <v>0</v>
      </c>
      <c r="Y171" s="15" t="n">
        <f aca="false">IF($A171="Proposed",1,0)</f>
        <v>1</v>
      </c>
      <c r="Z171" s="15" t="n">
        <f aca="false">IF(AND(M171="E",SUM(V171:Y171)&lt;1),1,0)</f>
        <v>0</v>
      </c>
      <c r="AA171" s="15" t="n">
        <f aca="false">IF(OR(U171="easy",OR(U171="medium",U171="hard")),1,0)</f>
        <v>0</v>
      </c>
      <c r="AB171" s="15" t="n">
        <f aca="false">IF(SUM(V171:AA171)=0,1,0)</f>
        <v>0</v>
      </c>
    </row>
    <row r="172" customFormat="false" ht="76.5" hidden="false" customHeight="false" outlineLevel="0" collapsed="false">
      <c r="A172" s="20" t="s">
        <v>97</v>
      </c>
      <c r="B172" s="14" t="s">
        <v>208</v>
      </c>
      <c r="C172" s="21"/>
      <c r="D172" s="15" t="n">
        <v>2059</v>
      </c>
      <c r="E172" s="15" t="s">
        <v>632</v>
      </c>
      <c r="F172" s="15" t="s">
        <v>485</v>
      </c>
      <c r="G172" s="15" t="s">
        <v>581</v>
      </c>
      <c r="H172" s="15" t="s">
        <v>162</v>
      </c>
      <c r="I172" s="15" t="s">
        <v>58</v>
      </c>
      <c r="J172" s="15" t="s">
        <v>646</v>
      </c>
      <c r="K172" s="15" t="s">
        <v>647</v>
      </c>
      <c r="L172" s="22" t="s">
        <v>101</v>
      </c>
      <c r="N172" s="15" t="n">
        <v>2059</v>
      </c>
      <c r="O172" s="15" t="s">
        <v>111</v>
      </c>
      <c r="P172" s="15" t="s">
        <v>648</v>
      </c>
      <c r="U172" s="15" t="str">
        <f aca="false">IF(ISBLANK(A172),IF(ISNUMBER(FIND("hard",LOWER(P172),1)),"hard",IF(ISNUMBER(FIND("medium",LOWER(P172),1)),"medium",IF(ISNUMBER(FIND("easy",LOWER(P172),1)),"easy","Unclassified"))),"")</f>
        <v/>
      </c>
      <c r="V172" s="15" t="n">
        <f aca="false">IF($A172="Done",1,0)</f>
        <v>0</v>
      </c>
      <c r="W172" s="15" t="n">
        <f aca="false">IF($A172="Submission",1,0)</f>
        <v>0</v>
      </c>
      <c r="X172" s="15" t="n">
        <f aca="false">IF($A172="Discussion",1,0)</f>
        <v>0</v>
      </c>
      <c r="Y172" s="15" t="n">
        <f aca="false">IF($A172="Proposed",1,0)</f>
        <v>1</v>
      </c>
      <c r="Z172" s="15" t="n">
        <f aca="false">IF(AND(M172="E",SUM(V172:Y172)&lt;1),1,0)</f>
        <v>0</v>
      </c>
      <c r="AA172" s="15" t="n">
        <f aca="false">IF(OR(U172="easy",OR(U172="medium",U172="hard")),1,0)</f>
        <v>0</v>
      </c>
      <c r="AB172" s="15" t="n">
        <f aca="false">IF(SUM(V172:AA172)=0,1,0)</f>
        <v>0</v>
      </c>
    </row>
    <row r="173" customFormat="false" ht="25.5" hidden="false" customHeight="false" outlineLevel="0" collapsed="false">
      <c r="A173" s="20" t="s">
        <v>97</v>
      </c>
      <c r="B173" s="14" t="s">
        <v>208</v>
      </c>
      <c r="C173" s="21"/>
      <c r="D173" s="15" t="n">
        <v>2098</v>
      </c>
      <c r="E173" s="15" t="s">
        <v>632</v>
      </c>
      <c r="F173" s="15" t="s">
        <v>485</v>
      </c>
      <c r="G173" s="15" t="s">
        <v>581</v>
      </c>
      <c r="H173" s="15" t="s">
        <v>162</v>
      </c>
      <c r="I173" s="15" t="s">
        <v>58</v>
      </c>
      <c r="J173" s="15" t="s">
        <v>646</v>
      </c>
      <c r="K173" s="15" t="s">
        <v>647</v>
      </c>
      <c r="L173" s="22" t="s">
        <v>101</v>
      </c>
      <c r="N173" s="15" t="n">
        <v>2059</v>
      </c>
      <c r="O173" s="15" t="s">
        <v>111</v>
      </c>
      <c r="P173" s="15" t="s">
        <v>649</v>
      </c>
      <c r="U173" s="15" t="str">
        <f aca="false">IF(ISBLANK(A173),IF(ISNUMBER(FIND("hard",LOWER(P173),1)),"hard",IF(ISNUMBER(FIND("medium",LOWER(P173),1)),"medium",IF(ISNUMBER(FIND("easy",LOWER(P173),1)),"easy","Unclassified"))),"")</f>
        <v/>
      </c>
      <c r="V173" s="15" t="n">
        <f aca="false">IF($A173="Done",1,0)</f>
        <v>0</v>
      </c>
      <c r="W173" s="15" t="n">
        <f aca="false">IF($A173="Submission",1,0)</f>
        <v>0</v>
      </c>
      <c r="X173" s="15" t="n">
        <f aca="false">IF($A173="Discussion",1,0)</f>
        <v>0</v>
      </c>
      <c r="Y173" s="15" t="n">
        <f aca="false">IF($A173="Proposed",1,0)</f>
        <v>1</v>
      </c>
      <c r="Z173" s="15" t="n">
        <f aca="false">IF(AND(M173="E",SUM(V173:Y173)&lt;1),1,0)</f>
        <v>0</v>
      </c>
      <c r="AA173" s="15" t="n">
        <f aca="false">IF(OR(U173="easy",OR(U173="medium",U173="hard")),1,0)</f>
        <v>0</v>
      </c>
      <c r="AB173" s="15" t="n">
        <f aca="false">IF(SUM(V173:AA173)=0,1,0)</f>
        <v>0</v>
      </c>
    </row>
    <row r="174" customFormat="false" ht="127.5" hidden="false" customHeight="false" outlineLevel="0" collapsed="false">
      <c r="A174" s="20" t="s">
        <v>97</v>
      </c>
      <c r="B174" s="14"/>
      <c r="C174" s="21"/>
      <c r="D174" s="15" t="n">
        <v>2125</v>
      </c>
      <c r="E174" s="15" t="s">
        <v>650</v>
      </c>
      <c r="F174" s="15" t="s">
        <v>651</v>
      </c>
      <c r="G174" s="15" t="s">
        <v>652</v>
      </c>
      <c r="H174" s="15" t="s">
        <v>175</v>
      </c>
      <c r="I174" s="15" t="s">
        <v>58</v>
      </c>
      <c r="J174" s="15" t="s">
        <v>653</v>
      </c>
      <c r="K174" s="15" t="s">
        <v>654</v>
      </c>
      <c r="L174" s="22" t="s">
        <v>285</v>
      </c>
      <c r="N174" s="15" t="n">
        <v>2125</v>
      </c>
      <c r="O174" s="15" t="s">
        <v>102</v>
      </c>
      <c r="P174" s="15" t="s">
        <v>655</v>
      </c>
      <c r="U174" s="15" t="str">
        <f aca="false">IF(ISBLANK(A174),IF(ISNUMBER(FIND("hard",LOWER(P174),1)),"hard",IF(ISNUMBER(FIND("medium",LOWER(P174),1)),"medium",IF(ISNUMBER(FIND("easy",LOWER(P174),1)),"easy","Unclassified"))),"")</f>
        <v/>
      </c>
      <c r="V174" s="15" t="n">
        <f aca="false">IF($A174="Done",1,0)</f>
        <v>0</v>
      </c>
      <c r="W174" s="15" t="n">
        <f aca="false">IF($A174="Submission",1,0)</f>
        <v>0</v>
      </c>
      <c r="X174" s="15" t="n">
        <f aca="false">IF($A174="Discussion",1,0)</f>
        <v>0</v>
      </c>
      <c r="Y174" s="15" t="n">
        <f aca="false">IF($A174="Proposed",1,0)</f>
        <v>1</v>
      </c>
      <c r="Z174" s="15" t="n">
        <f aca="false">IF(AND(M174="E",SUM(V174:Y174)&lt;1),1,0)</f>
        <v>0</v>
      </c>
      <c r="AA174" s="15" t="n">
        <f aca="false">IF(OR(U174="easy",OR(U174="medium",U174="hard")),1,0)</f>
        <v>0</v>
      </c>
      <c r="AB174" s="15" t="n">
        <f aca="false">IF(SUM(V174:AA174)=0,1,0)</f>
        <v>0</v>
      </c>
    </row>
    <row r="175" customFormat="false" ht="102" hidden="false" customHeight="false" outlineLevel="0" collapsed="false">
      <c r="A175" s="20" t="s">
        <v>97</v>
      </c>
      <c r="B175" s="14"/>
      <c r="C175" s="21"/>
      <c r="D175" s="15" t="n">
        <v>2126</v>
      </c>
      <c r="E175" s="15" t="s">
        <v>650</v>
      </c>
      <c r="F175" s="15" t="s">
        <v>651</v>
      </c>
      <c r="G175" s="15" t="s">
        <v>652</v>
      </c>
      <c r="H175" s="15" t="s">
        <v>323</v>
      </c>
      <c r="I175" s="15" t="s">
        <v>58</v>
      </c>
      <c r="J175" s="15" t="s">
        <v>656</v>
      </c>
      <c r="K175" s="15" t="s">
        <v>657</v>
      </c>
      <c r="L175" s="22" t="s">
        <v>285</v>
      </c>
      <c r="N175" s="15" t="n">
        <v>2125</v>
      </c>
      <c r="O175" s="15" t="s">
        <v>102</v>
      </c>
      <c r="P175" s="15" t="s">
        <v>658</v>
      </c>
      <c r="U175" s="15" t="str">
        <f aca="false">IF(ISBLANK(A175),IF(ISNUMBER(FIND("hard",LOWER(P175),1)),"hard",IF(ISNUMBER(FIND("medium",LOWER(P175),1)),"medium",IF(ISNUMBER(FIND("easy",LOWER(P175),1)),"easy","Unclassified"))),"")</f>
        <v/>
      </c>
      <c r="V175" s="15" t="n">
        <f aca="false">IF($A175="Done",1,0)</f>
        <v>0</v>
      </c>
      <c r="W175" s="15" t="n">
        <f aca="false">IF($A175="Submission",1,0)</f>
        <v>0</v>
      </c>
      <c r="X175" s="15" t="n">
        <f aca="false">IF($A175="Discussion",1,0)</f>
        <v>0</v>
      </c>
      <c r="Y175" s="15" t="n">
        <f aca="false">IF($A175="Proposed",1,0)</f>
        <v>1</v>
      </c>
      <c r="Z175" s="15" t="n">
        <f aca="false">IF(AND(M175="E",SUM(V175:Y175)&lt;1),1,0)</f>
        <v>0</v>
      </c>
      <c r="AA175" s="15" t="n">
        <f aca="false">IF(OR(U175="easy",OR(U175="medium",U175="hard")),1,0)</f>
        <v>0</v>
      </c>
      <c r="AB175" s="15" t="n">
        <f aca="false">IF(SUM(V175:AA175)=0,1,0)</f>
        <v>0</v>
      </c>
    </row>
    <row r="176" customFormat="false" ht="165.75" hidden="false" customHeight="false" outlineLevel="0" collapsed="false">
      <c r="A176" s="20" t="s">
        <v>97</v>
      </c>
      <c r="B176" s="14" t="s">
        <v>208</v>
      </c>
      <c r="C176" s="21"/>
      <c r="D176" s="15" t="n">
        <v>1014</v>
      </c>
      <c r="E176" s="15" t="s">
        <v>197</v>
      </c>
      <c r="F176" s="15" t="s">
        <v>70</v>
      </c>
      <c r="G176" s="15" t="s">
        <v>70</v>
      </c>
      <c r="H176" s="15" t="s">
        <v>460</v>
      </c>
      <c r="I176" s="15" t="s">
        <v>149</v>
      </c>
      <c r="J176" s="15" t="s">
        <v>659</v>
      </c>
      <c r="K176" s="15" t="s">
        <v>660</v>
      </c>
      <c r="L176" s="22" t="s">
        <v>101</v>
      </c>
      <c r="N176" s="15" t="n">
        <v>2139</v>
      </c>
      <c r="O176" s="15" t="s">
        <v>102</v>
      </c>
      <c r="P176" s="15" t="s">
        <v>661</v>
      </c>
      <c r="U176" s="15" t="str">
        <f aca="false">IF(ISBLANK(A176),IF(ISNUMBER(FIND("hard",LOWER(P176),1)),"hard",IF(ISNUMBER(FIND("medium",LOWER(P176),1)),"medium",IF(ISNUMBER(FIND("easy",LOWER(P176),1)),"easy","Unclassified"))),"")</f>
        <v/>
      </c>
      <c r="V176" s="15" t="n">
        <f aca="false">IF($A176="Done",1,0)</f>
        <v>0</v>
      </c>
      <c r="W176" s="15" t="n">
        <f aca="false">IF($A176="Submission",1,0)</f>
        <v>0</v>
      </c>
      <c r="X176" s="15" t="n">
        <f aca="false">IF($A176="Discussion",1,0)</f>
        <v>0</v>
      </c>
      <c r="Y176" s="15" t="n">
        <f aca="false">IF($A176="Proposed",1,0)</f>
        <v>1</v>
      </c>
      <c r="Z176" s="15" t="n">
        <f aca="false">IF(AND(M176="E",SUM(V176:Y176)&lt;1),1,0)</f>
        <v>0</v>
      </c>
      <c r="AA176" s="15" t="n">
        <f aca="false">IF(OR(U176="easy",OR(U176="medium",U176="hard")),1,0)</f>
        <v>0</v>
      </c>
      <c r="AB176" s="15" t="n">
        <f aca="false">IF(SUM(V176:AA176)=0,1,0)</f>
        <v>0</v>
      </c>
    </row>
    <row r="177" customFormat="false" ht="38.25" hidden="false" customHeight="false" outlineLevel="0" collapsed="false">
      <c r="A177" s="20" t="s">
        <v>97</v>
      </c>
      <c r="B177" s="14" t="s">
        <v>208</v>
      </c>
      <c r="C177" s="21"/>
      <c r="D177" s="26" t="n">
        <v>1645</v>
      </c>
      <c r="E177" s="27" t="s">
        <v>459</v>
      </c>
      <c r="F177" s="28" t="s">
        <v>70</v>
      </c>
      <c r="G177" s="28" t="s">
        <v>56</v>
      </c>
      <c r="H177" s="28" t="s">
        <v>162</v>
      </c>
      <c r="I177" s="27" t="s">
        <v>249</v>
      </c>
      <c r="J177" s="27" t="s">
        <v>662</v>
      </c>
      <c r="K177" s="27" t="s">
        <v>663</v>
      </c>
      <c r="L177" s="22" t="s">
        <v>61</v>
      </c>
      <c r="M177" s="27"/>
      <c r="N177" s="27" t="n">
        <v>2139</v>
      </c>
      <c r="O177" s="15" t="s">
        <v>102</v>
      </c>
      <c r="P177" s="15" t="s">
        <v>664</v>
      </c>
      <c r="U177" s="15" t="str">
        <f aca="false">IF(ISBLANK(A177),IF(ISNUMBER(FIND("hard",LOWER(P177),1)),"hard",IF(ISNUMBER(FIND("medium",LOWER(P177),1)),"medium",IF(ISNUMBER(FIND("easy",LOWER(P177),1)),"easy","Unclassified"))),"")</f>
        <v/>
      </c>
      <c r="V177" s="15" t="n">
        <f aca="false">IF($A177="Done",1,0)</f>
        <v>0</v>
      </c>
      <c r="W177" s="15" t="n">
        <f aca="false">IF($A177="Submission",1,0)</f>
        <v>0</v>
      </c>
      <c r="X177" s="15" t="n">
        <f aca="false">IF($A177="Discussion",1,0)</f>
        <v>0</v>
      </c>
      <c r="Y177" s="15" t="n">
        <f aca="false">IF($A177="Proposed",1,0)</f>
        <v>1</v>
      </c>
      <c r="Z177" s="15" t="n">
        <f aca="false">IF(AND(M177="E",SUM(V177:Y177)&lt;1),1,0)</f>
        <v>0</v>
      </c>
      <c r="AA177" s="15" t="n">
        <f aca="false">IF(OR(U177="easy",OR(U177="medium",U177="hard")),1,0)</f>
        <v>0</v>
      </c>
      <c r="AB177" s="15" t="n">
        <f aca="false">IF(SUM(V177:AA177)=0,1,0)</f>
        <v>0</v>
      </c>
    </row>
    <row r="178" customFormat="false" ht="63.75" hidden="false" customHeight="false" outlineLevel="0" collapsed="false">
      <c r="A178" s="20" t="s">
        <v>97</v>
      </c>
      <c r="B178" s="14" t="s">
        <v>208</v>
      </c>
      <c r="C178" s="21"/>
      <c r="D178" s="26" t="n">
        <v>1855</v>
      </c>
      <c r="E178" s="27" t="s">
        <v>141</v>
      </c>
      <c r="F178" s="28" t="s">
        <v>70</v>
      </c>
      <c r="G178" s="28" t="s">
        <v>56</v>
      </c>
      <c r="H178" s="28" t="s">
        <v>303</v>
      </c>
      <c r="I178" s="27" t="s">
        <v>188</v>
      </c>
      <c r="J178" s="27" t="s">
        <v>665</v>
      </c>
      <c r="K178" s="27" t="s">
        <v>164</v>
      </c>
      <c r="L178" s="22" t="s">
        <v>61</v>
      </c>
      <c r="M178" s="27"/>
      <c r="N178" s="27" t="n">
        <v>2139</v>
      </c>
      <c r="O178" s="15" t="s">
        <v>102</v>
      </c>
      <c r="P178" s="15" t="s">
        <v>664</v>
      </c>
      <c r="U178" s="15" t="str">
        <f aca="false">IF(ISBLANK(A178),IF(ISNUMBER(FIND("hard",LOWER(P178),1)),"hard",IF(ISNUMBER(FIND("medium",LOWER(P178),1)),"medium",IF(ISNUMBER(FIND("easy",LOWER(P178),1)),"easy","Unclassified"))),"")</f>
        <v/>
      </c>
      <c r="V178" s="15" t="n">
        <f aca="false">IF($A178="Done",1,0)</f>
        <v>0</v>
      </c>
      <c r="W178" s="15" t="n">
        <f aca="false">IF($A178="Submission",1,0)</f>
        <v>0</v>
      </c>
      <c r="X178" s="15" t="n">
        <f aca="false">IF($A178="Discussion",1,0)</f>
        <v>0</v>
      </c>
      <c r="Y178" s="15" t="n">
        <f aca="false">IF($A178="Proposed",1,0)</f>
        <v>1</v>
      </c>
      <c r="Z178" s="15" t="n">
        <f aca="false">IF(AND(M178="E",SUM(V178:Y178)&lt;1),1,0)</f>
        <v>0</v>
      </c>
      <c r="AA178" s="15" t="n">
        <f aca="false">IF(OR(U178="easy",OR(U178="medium",U178="hard")),1,0)</f>
        <v>0</v>
      </c>
      <c r="AB178" s="15" t="n">
        <f aca="false">IF(SUM(V178:AA178)=0,1,0)</f>
        <v>0</v>
      </c>
    </row>
    <row r="179" customFormat="false" ht="38.25" hidden="false" customHeight="false" outlineLevel="0" collapsed="false">
      <c r="A179" s="20" t="s">
        <v>97</v>
      </c>
      <c r="B179" s="14" t="s">
        <v>208</v>
      </c>
      <c r="C179" s="21"/>
      <c r="D179" s="26" t="n">
        <v>1856</v>
      </c>
      <c r="E179" s="27" t="s">
        <v>141</v>
      </c>
      <c r="F179" s="28" t="s">
        <v>70</v>
      </c>
      <c r="G179" s="28" t="s">
        <v>56</v>
      </c>
      <c r="H179" s="28" t="s">
        <v>162</v>
      </c>
      <c r="I179" s="27" t="s">
        <v>188</v>
      </c>
      <c r="J179" s="27" t="s">
        <v>666</v>
      </c>
      <c r="K179" s="27" t="s">
        <v>667</v>
      </c>
      <c r="L179" s="22" t="s">
        <v>61</v>
      </c>
      <c r="M179" s="27"/>
      <c r="N179" s="27" t="n">
        <v>2139</v>
      </c>
      <c r="O179" s="15" t="s">
        <v>102</v>
      </c>
      <c r="P179" s="15" t="s">
        <v>664</v>
      </c>
      <c r="U179" s="15" t="str">
        <f aca="false">IF(ISBLANK(A179),IF(ISNUMBER(FIND("hard",LOWER(P179),1)),"hard",IF(ISNUMBER(FIND("medium",LOWER(P179),1)),"medium",IF(ISNUMBER(FIND("easy",LOWER(P179),1)),"easy","Unclassified"))),"")</f>
        <v/>
      </c>
      <c r="V179" s="15" t="n">
        <f aca="false">IF($A179="Done",1,0)</f>
        <v>0</v>
      </c>
      <c r="W179" s="15" t="n">
        <f aca="false">IF($A179="Submission",1,0)</f>
        <v>0</v>
      </c>
      <c r="X179" s="15" t="n">
        <f aca="false">IF($A179="Discussion",1,0)</f>
        <v>0</v>
      </c>
      <c r="Y179" s="15" t="n">
        <f aca="false">IF($A179="Proposed",1,0)</f>
        <v>1</v>
      </c>
      <c r="Z179" s="15" t="n">
        <f aca="false">IF(AND(M179="E",SUM(V179:Y179)&lt;1),1,0)</f>
        <v>0</v>
      </c>
      <c r="AA179" s="15" t="n">
        <f aca="false">IF(OR(U179="easy",OR(U179="medium",U179="hard")),1,0)</f>
        <v>0</v>
      </c>
      <c r="AB179" s="15" t="n">
        <f aca="false">IF(SUM(V179:AA179)=0,1,0)</f>
        <v>0</v>
      </c>
    </row>
    <row r="180" customFormat="false" ht="63.75" hidden="false" customHeight="false" outlineLevel="0" collapsed="false">
      <c r="A180" s="20" t="s">
        <v>97</v>
      </c>
      <c r="B180" s="14" t="s">
        <v>208</v>
      </c>
      <c r="C180" s="21"/>
      <c r="D180" s="15" t="n">
        <v>2177</v>
      </c>
      <c r="E180" s="15" t="s">
        <v>623</v>
      </c>
      <c r="F180" s="15" t="s">
        <v>203</v>
      </c>
      <c r="G180" s="15" t="s">
        <v>204</v>
      </c>
      <c r="H180" s="15" t="s">
        <v>608</v>
      </c>
      <c r="I180" s="15" t="s">
        <v>58</v>
      </c>
      <c r="J180" s="15" t="s">
        <v>668</v>
      </c>
      <c r="K180" s="15" t="s">
        <v>669</v>
      </c>
      <c r="L180" s="22" t="s">
        <v>101</v>
      </c>
      <c r="N180" s="15" t="n">
        <v>2177</v>
      </c>
      <c r="O180" s="15" t="s">
        <v>111</v>
      </c>
      <c r="P180" s="15" t="s">
        <v>670</v>
      </c>
      <c r="U180" s="15" t="str">
        <f aca="false">IF(ISBLANK(A180),IF(ISNUMBER(FIND("hard",LOWER(P180),1)),"hard",IF(ISNUMBER(FIND("medium",LOWER(P180),1)),"medium",IF(ISNUMBER(FIND("easy",LOWER(P180),1)),"easy","Unclassified"))),"")</f>
        <v/>
      </c>
      <c r="V180" s="15" t="n">
        <f aca="false">IF($A180="Done",1,0)</f>
        <v>0</v>
      </c>
      <c r="W180" s="15" t="n">
        <f aca="false">IF($A180="Submission",1,0)</f>
        <v>0</v>
      </c>
      <c r="X180" s="15" t="n">
        <f aca="false">IF($A180="Discussion",1,0)</f>
        <v>0</v>
      </c>
      <c r="Y180" s="15" t="n">
        <f aca="false">IF($A180="Proposed",1,0)</f>
        <v>1</v>
      </c>
      <c r="Z180" s="15" t="n">
        <f aca="false">IF(AND(M180="E",SUM(V180:Y180)&lt;1),1,0)</f>
        <v>0</v>
      </c>
      <c r="AA180" s="15" t="n">
        <f aca="false">IF(OR(U180="easy",OR(U180="medium",U180="hard")),1,0)</f>
        <v>0</v>
      </c>
      <c r="AB180" s="15" t="n">
        <f aca="false">IF(SUM(V180:AA180)=0,1,0)</f>
        <v>0</v>
      </c>
    </row>
    <row r="181" customFormat="false" ht="63.75" hidden="false" customHeight="false" outlineLevel="0" collapsed="false">
      <c r="A181" s="20" t="s">
        <v>97</v>
      </c>
      <c r="B181" s="14" t="s">
        <v>208</v>
      </c>
      <c r="C181" s="21"/>
      <c r="D181" s="15" t="n">
        <v>2178</v>
      </c>
      <c r="E181" s="15" t="s">
        <v>623</v>
      </c>
      <c r="F181" s="15" t="s">
        <v>203</v>
      </c>
      <c r="G181" s="15" t="s">
        <v>204</v>
      </c>
      <c r="H181" s="15" t="s">
        <v>128</v>
      </c>
      <c r="I181" s="15" t="s">
        <v>58</v>
      </c>
      <c r="J181" s="15" t="s">
        <v>671</v>
      </c>
      <c r="K181" s="15" t="s">
        <v>672</v>
      </c>
      <c r="L181" s="22" t="s">
        <v>101</v>
      </c>
      <c r="N181" s="15" t="n">
        <v>2177</v>
      </c>
      <c r="O181" s="15" t="s">
        <v>111</v>
      </c>
      <c r="P181" s="15" t="s">
        <v>673</v>
      </c>
      <c r="U181" s="15" t="str">
        <f aca="false">IF(ISBLANK(A181),IF(ISNUMBER(FIND("hard",LOWER(P181),1)),"hard",IF(ISNUMBER(FIND("medium",LOWER(P181),1)),"medium",IF(ISNUMBER(FIND("easy",LOWER(P181),1)),"easy","Unclassified"))),"")</f>
        <v/>
      </c>
      <c r="V181" s="15" t="n">
        <f aca="false">IF($A181="Done",1,0)</f>
        <v>0</v>
      </c>
      <c r="W181" s="15" t="n">
        <f aca="false">IF($A181="Submission",1,0)</f>
        <v>0</v>
      </c>
      <c r="X181" s="15" t="n">
        <f aca="false">IF($A181="Discussion",1,0)</f>
        <v>0</v>
      </c>
      <c r="Y181" s="15" t="n">
        <f aca="false">IF($A181="Proposed",1,0)</f>
        <v>1</v>
      </c>
      <c r="Z181" s="15" t="n">
        <f aca="false">IF(AND(M181="E",SUM(V181:Y181)&lt;1),1,0)</f>
        <v>0</v>
      </c>
      <c r="AA181" s="15" t="n">
        <f aca="false">IF(OR(U181="easy",OR(U181="medium",U181="hard")),1,0)</f>
        <v>0</v>
      </c>
      <c r="AB181" s="15" t="n">
        <f aca="false">IF(SUM(V181:AA181)=0,1,0)</f>
        <v>0</v>
      </c>
    </row>
    <row r="182" customFormat="false" ht="89.25" hidden="false" customHeight="false" outlineLevel="0" collapsed="false">
      <c r="A182" s="20" t="s">
        <v>97</v>
      </c>
      <c r="B182" s="14"/>
      <c r="C182" s="21"/>
      <c r="D182" s="15" t="n">
        <v>1462</v>
      </c>
      <c r="E182" s="15" t="s">
        <v>526</v>
      </c>
      <c r="F182" s="15"/>
      <c r="G182" s="15" t="s">
        <v>674</v>
      </c>
      <c r="H182" s="15" t="s">
        <v>134</v>
      </c>
      <c r="I182" s="15" t="s">
        <v>58</v>
      </c>
      <c r="J182" s="15" t="s">
        <v>675</v>
      </c>
      <c r="K182" s="15" t="s">
        <v>676</v>
      </c>
      <c r="L182" s="22" t="s">
        <v>61</v>
      </c>
      <c r="N182" s="15" t="s">
        <v>677</v>
      </c>
      <c r="O182" s="15" t="s">
        <v>111</v>
      </c>
      <c r="P182" s="15" t="s">
        <v>678</v>
      </c>
      <c r="U182" s="15" t="str">
        <f aca="false">IF(ISBLANK(A182),IF(ISNUMBER(FIND("hard",LOWER(P182),1)),"hard",IF(ISNUMBER(FIND("medium",LOWER(P182),1)),"medium",IF(ISNUMBER(FIND("easy",LOWER(P182),1)),"easy","Unclassified"))),"")</f>
        <v/>
      </c>
      <c r="V182" s="15" t="n">
        <f aca="false">IF($A182="Done",1,0)</f>
        <v>0</v>
      </c>
      <c r="W182" s="15" t="n">
        <f aca="false">IF($A182="Submission",1,0)</f>
        <v>0</v>
      </c>
      <c r="X182" s="15" t="n">
        <f aca="false">IF($A182="Discussion",1,0)</f>
        <v>0</v>
      </c>
      <c r="Y182" s="15" t="n">
        <f aca="false">IF($A182="Proposed",1,0)</f>
        <v>1</v>
      </c>
      <c r="Z182" s="15" t="n">
        <f aca="false">IF(AND(M182="E",SUM(V182:Y182)&lt;1),1,0)</f>
        <v>0</v>
      </c>
      <c r="AA182" s="15" t="n">
        <f aca="false">IF(OR(U182="easy",OR(U182="medium",U182="hard")),1,0)</f>
        <v>0</v>
      </c>
      <c r="AB182" s="15" t="n">
        <f aca="false">IF(SUM(V182:AA182)=0,1,0)</f>
        <v>0</v>
      </c>
    </row>
    <row r="183" customFormat="false" ht="63.75" hidden="false" customHeight="false" outlineLevel="0" collapsed="false">
      <c r="A183" s="20" t="s">
        <v>97</v>
      </c>
      <c r="B183" s="14" t="s">
        <v>208</v>
      </c>
      <c r="C183" s="21"/>
      <c r="D183" s="15" t="n">
        <v>153</v>
      </c>
      <c r="E183" s="15" t="s">
        <v>214</v>
      </c>
      <c r="F183" s="15" t="s">
        <v>633</v>
      </c>
      <c r="G183" s="15" t="s">
        <v>419</v>
      </c>
      <c r="H183" s="15" t="s">
        <v>55</v>
      </c>
      <c r="I183" s="15" t="s">
        <v>58</v>
      </c>
      <c r="J183" s="15" t="s">
        <v>679</v>
      </c>
      <c r="K183" s="15" t="s">
        <v>217</v>
      </c>
      <c r="L183" s="22" t="s">
        <v>61</v>
      </c>
      <c r="O183" s="15" t="s">
        <v>111</v>
      </c>
      <c r="P183" s="15" t="s">
        <v>680</v>
      </c>
      <c r="U183" s="15" t="str">
        <f aca="false">IF(ISBLANK(A183),IF(ISNUMBER(FIND("hard",LOWER(P183),1)),"hard",IF(ISNUMBER(FIND("medium",LOWER(P183),1)),"medium",IF(ISNUMBER(FIND("easy",LOWER(P183),1)),"easy","Unclassified"))),"")</f>
        <v/>
      </c>
      <c r="V183" s="15" t="n">
        <f aca="false">IF($A183="Done",1,0)</f>
        <v>0</v>
      </c>
      <c r="W183" s="15" t="n">
        <f aca="false">IF($A183="Submission",1,0)</f>
        <v>0</v>
      </c>
      <c r="X183" s="15" t="n">
        <f aca="false">IF($A183="Discussion",1,0)</f>
        <v>0</v>
      </c>
      <c r="Y183" s="15" t="n">
        <f aca="false">IF($A183="Proposed",1,0)</f>
        <v>1</v>
      </c>
      <c r="Z183" s="15" t="n">
        <f aca="false">IF(AND(M183="E",SUM(V183:Y183)&lt;1),1,0)</f>
        <v>0</v>
      </c>
      <c r="AA183" s="15" t="n">
        <f aca="false">IF(OR(U183="easy",OR(U183="medium",U183="hard")),1,0)</f>
        <v>0</v>
      </c>
      <c r="AB183" s="15" t="n">
        <f aca="false">IF(SUM(V183:AA183)=0,1,0)</f>
        <v>0</v>
      </c>
    </row>
    <row r="184" customFormat="false" ht="89.25" hidden="false" customHeight="false" outlineLevel="0" collapsed="false">
      <c r="A184" s="20" t="s">
        <v>97</v>
      </c>
      <c r="B184" s="14"/>
      <c r="C184" s="21"/>
      <c r="D184" s="15" t="n">
        <v>215</v>
      </c>
      <c r="E184" s="15" t="s">
        <v>232</v>
      </c>
      <c r="F184" s="15" t="s">
        <v>681</v>
      </c>
      <c r="G184" s="15" t="s">
        <v>682</v>
      </c>
      <c r="H184" s="15"/>
      <c r="I184" s="15" t="s">
        <v>233</v>
      </c>
      <c r="J184" s="15" t="s">
        <v>683</v>
      </c>
      <c r="K184" s="15" t="s">
        <v>684</v>
      </c>
      <c r="L184" s="22" t="s">
        <v>101</v>
      </c>
      <c r="O184" s="15" t="s">
        <v>111</v>
      </c>
      <c r="P184" s="15" t="s">
        <v>685</v>
      </c>
      <c r="U184" s="15" t="str">
        <f aca="false">IF(ISBLANK(A184),IF(ISNUMBER(FIND("hard",LOWER(P184),1)),"hard",IF(ISNUMBER(FIND("medium",LOWER(P184),1)),"medium",IF(ISNUMBER(FIND("easy",LOWER(P184),1)),"easy","Unclassified"))),"")</f>
        <v/>
      </c>
      <c r="V184" s="15" t="n">
        <f aca="false">IF($A184="Done",1,0)</f>
        <v>0</v>
      </c>
      <c r="W184" s="15" t="n">
        <f aca="false">IF($A184="Submission",1,0)</f>
        <v>0</v>
      </c>
      <c r="X184" s="15" t="n">
        <f aca="false">IF($A184="Discussion",1,0)</f>
        <v>0</v>
      </c>
      <c r="Y184" s="15" t="n">
        <f aca="false">IF($A184="Proposed",1,0)</f>
        <v>1</v>
      </c>
      <c r="Z184" s="15" t="n">
        <f aca="false">IF(AND(M184="E",SUM(V184:Y184)&lt;1),1,0)</f>
        <v>0</v>
      </c>
      <c r="AA184" s="15" t="n">
        <f aca="false">IF(OR(U184="easy",OR(U184="medium",U184="hard")),1,0)</f>
        <v>0</v>
      </c>
      <c r="AB184" s="15" t="n">
        <f aca="false">IF(SUM(V184:AA184)=0,1,0)</f>
        <v>0</v>
      </c>
    </row>
    <row r="185" customFormat="false" ht="178.5" hidden="false" customHeight="false" outlineLevel="0" collapsed="false">
      <c r="A185" s="20" t="s">
        <v>97</v>
      </c>
      <c r="B185" s="14"/>
      <c r="C185" s="21"/>
      <c r="D185" s="15" t="n">
        <v>316</v>
      </c>
      <c r="E185" s="15" t="s">
        <v>686</v>
      </c>
      <c r="F185" s="15" t="s">
        <v>687</v>
      </c>
      <c r="G185" s="15" t="s">
        <v>682</v>
      </c>
      <c r="H185" s="15" t="s">
        <v>362</v>
      </c>
      <c r="I185" s="15" t="s">
        <v>58</v>
      </c>
      <c r="J185" s="15" t="s">
        <v>688</v>
      </c>
      <c r="K185" s="15" t="s">
        <v>689</v>
      </c>
      <c r="L185" s="22" t="s">
        <v>101</v>
      </c>
      <c r="O185" s="15" t="s">
        <v>111</v>
      </c>
      <c r="P185" s="15" t="s">
        <v>690</v>
      </c>
      <c r="U185" s="15" t="str">
        <f aca="false">IF(ISBLANK(A185),IF(ISNUMBER(FIND("hard",LOWER(P185),1)),"hard",IF(ISNUMBER(FIND("medium",LOWER(P185),1)),"medium",IF(ISNUMBER(FIND("easy",LOWER(P185),1)),"easy","Unclassified"))),"")</f>
        <v/>
      </c>
      <c r="V185" s="15" t="n">
        <f aca="false">IF($A185="Done",1,0)</f>
        <v>0</v>
      </c>
      <c r="W185" s="15" t="n">
        <f aca="false">IF($A185="Submission",1,0)</f>
        <v>0</v>
      </c>
      <c r="X185" s="15" t="n">
        <f aca="false">IF($A185="Discussion",1,0)</f>
        <v>0</v>
      </c>
      <c r="Y185" s="15" t="n">
        <f aca="false">IF($A185="Proposed",1,0)</f>
        <v>1</v>
      </c>
      <c r="Z185" s="15" t="n">
        <f aca="false">IF(AND(M185="E",SUM(V185:Y185)&lt;1),1,0)</f>
        <v>0</v>
      </c>
      <c r="AA185" s="15" t="n">
        <f aca="false">IF(OR(U185="easy",OR(U185="medium",U185="hard")),1,0)</f>
        <v>0</v>
      </c>
      <c r="AB185" s="15" t="n">
        <f aca="false">IF(SUM(V185:AA185)=0,1,0)</f>
        <v>0</v>
      </c>
    </row>
    <row r="186" customFormat="false" ht="89.25" hidden="false" customHeight="false" outlineLevel="0" collapsed="false">
      <c r="A186" s="20" t="s">
        <v>97</v>
      </c>
      <c r="B186" s="14"/>
      <c r="C186" s="21" t="n">
        <v>2</v>
      </c>
      <c r="D186" s="15" t="n">
        <v>346</v>
      </c>
      <c r="E186" s="15" t="s">
        <v>691</v>
      </c>
      <c r="F186" s="15" t="s">
        <v>692</v>
      </c>
      <c r="G186" s="15" t="s">
        <v>693</v>
      </c>
      <c r="H186" s="15" t="s">
        <v>156</v>
      </c>
      <c r="I186" s="15" t="s">
        <v>58</v>
      </c>
      <c r="J186" s="15" t="s">
        <v>694</v>
      </c>
      <c r="K186" s="15" t="s">
        <v>695</v>
      </c>
      <c r="L186" s="22" t="s">
        <v>101</v>
      </c>
      <c r="O186" s="15" t="s">
        <v>111</v>
      </c>
      <c r="P186" s="15" t="s">
        <v>611</v>
      </c>
      <c r="Q186" s="15" t="n">
        <v>1</v>
      </c>
      <c r="U186" s="15" t="str">
        <f aca="false">IF(ISBLANK(A186),IF(ISNUMBER(FIND("hard",LOWER(P186),1)),"hard",IF(ISNUMBER(FIND("medium",LOWER(P186),1)),"medium",IF(ISNUMBER(FIND("easy",LOWER(P186),1)),"easy","Unclassified"))),"")</f>
        <v/>
      </c>
      <c r="V186" s="15" t="n">
        <f aca="false">IF($A186="Done",1,0)</f>
        <v>0</v>
      </c>
      <c r="W186" s="15" t="n">
        <f aca="false">IF($A186="Submission",1,0)</f>
        <v>0</v>
      </c>
      <c r="X186" s="15" t="n">
        <f aca="false">IF($A186="Discussion",1,0)</f>
        <v>0</v>
      </c>
      <c r="Y186" s="15" t="n">
        <f aca="false">IF($A186="Proposed",1,0)</f>
        <v>1</v>
      </c>
      <c r="Z186" s="15" t="n">
        <f aca="false">IF(AND(M186="E",SUM(V186:Y186)&lt;1),1,0)</f>
        <v>0</v>
      </c>
      <c r="AA186" s="15" t="n">
        <f aca="false">IF(OR(U186="easy",OR(U186="medium",U186="hard")),1,0)</f>
        <v>0</v>
      </c>
      <c r="AB186" s="15" t="n">
        <f aca="false">IF(SUM(V186:AA186)=0,1,0)</f>
        <v>0</v>
      </c>
    </row>
    <row r="187" customFormat="false" ht="51" hidden="false" customHeight="false" outlineLevel="0" collapsed="false">
      <c r="A187" s="20" t="s">
        <v>97</v>
      </c>
      <c r="B187" s="14"/>
      <c r="C187" s="21"/>
      <c r="D187" s="15" t="n">
        <v>420</v>
      </c>
      <c r="E187" s="15" t="s">
        <v>292</v>
      </c>
      <c r="F187" s="15" t="s">
        <v>301</v>
      </c>
      <c r="G187" s="15" t="s">
        <v>696</v>
      </c>
      <c r="H187" s="15" t="s">
        <v>204</v>
      </c>
      <c r="I187" s="15" t="s">
        <v>58</v>
      </c>
      <c r="J187" s="15" t="s">
        <v>697</v>
      </c>
      <c r="K187" s="15" t="s">
        <v>698</v>
      </c>
      <c r="L187" s="22" t="s">
        <v>61</v>
      </c>
      <c r="O187" s="15" t="s">
        <v>111</v>
      </c>
      <c r="P187" s="15" t="s">
        <v>699</v>
      </c>
      <c r="U187" s="15" t="str">
        <f aca="false">IF(ISBLANK(A187),IF(ISNUMBER(FIND("hard",LOWER(P187),1)),"hard",IF(ISNUMBER(FIND("medium",LOWER(P187),1)),"medium",IF(ISNUMBER(FIND("easy",LOWER(P187),1)),"easy","Unclassified"))),"")</f>
        <v/>
      </c>
      <c r="V187" s="15" t="n">
        <f aca="false">IF($A187="Done",1,0)</f>
        <v>0</v>
      </c>
      <c r="W187" s="15" t="n">
        <f aca="false">IF($A187="Submission",1,0)</f>
        <v>0</v>
      </c>
      <c r="X187" s="15" t="n">
        <f aca="false">IF($A187="Discussion",1,0)</f>
        <v>0</v>
      </c>
      <c r="Y187" s="15" t="n">
        <f aca="false">IF($A187="Proposed",1,0)</f>
        <v>1</v>
      </c>
      <c r="Z187" s="15" t="n">
        <f aca="false">IF(AND(M187="E",SUM(V187:Y187)&lt;1),1,0)</f>
        <v>0</v>
      </c>
      <c r="AA187" s="15" t="n">
        <f aca="false">IF(OR(U187="easy",OR(U187="medium",U187="hard")),1,0)</f>
        <v>0</v>
      </c>
      <c r="AB187" s="15" t="n">
        <f aca="false">IF(SUM(V187:AA187)=0,1,0)</f>
        <v>0</v>
      </c>
    </row>
    <row r="188" customFormat="false" ht="140.25" hidden="false" customHeight="false" outlineLevel="0" collapsed="false">
      <c r="A188" s="20" t="s">
        <v>97</v>
      </c>
      <c r="B188" s="14"/>
      <c r="C188" s="21" t="n">
        <v>2</v>
      </c>
      <c r="D188" s="15" t="n">
        <v>639</v>
      </c>
      <c r="E188" s="15" t="s">
        <v>382</v>
      </c>
      <c r="F188" s="15" t="s">
        <v>120</v>
      </c>
      <c r="G188" s="15" t="s">
        <v>121</v>
      </c>
      <c r="H188" s="15" t="s">
        <v>323</v>
      </c>
      <c r="I188" s="15" t="s">
        <v>58</v>
      </c>
      <c r="J188" s="15" t="s">
        <v>700</v>
      </c>
      <c r="K188" s="15" t="s">
        <v>701</v>
      </c>
      <c r="L188" s="22" t="s">
        <v>61</v>
      </c>
      <c r="O188" s="15" t="s">
        <v>111</v>
      </c>
      <c r="P188" s="15" t="s">
        <v>702</v>
      </c>
      <c r="T188" s="15" t="s">
        <v>87</v>
      </c>
      <c r="U188" s="15" t="str">
        <f aca="false">IF(ISBLANK(A188),IF(ISNUMBER(FIND("hard",LOWER(P188),1)),"hard",IF(ISNUMBER(FIND("medium",LOWER(P188),1)),"medium",IF(ISNUMBER(FIND("easy",LOWER(P188),1)),"easy","Unclassified"))),"")</f>
        <v/>
      </c>
      <c r="V188" s="15" t="n">
        <f aca="false">IF($A188="Done",1,0)</f>
        <v>0</v>
      </c>
      <c r="W188" s="15" t="n">
        <f aca="false">IF($A188="Submission",1,0)</f>
        <v>0</v>
      </c>
      <c r="X188" s="15" t="n">
        <f aca="false">IF($A188="Discussion",1,0)</f>
        <v>0</v>
      </c>
      <c r="Y188" s="15" t="n">
        <f aca="false">IF($A188="Proposed",1,0)</f>
        <v>1</v>
      </c>
      <c r="Z188" s="15" t="n">
        <f aca="false">IF(AND(M188="E",SUM(V188:Y188)&lt;1),1,0)</f>
        <v>0</v>
      </c>
      <c r="AA188" s="15" t="n">
        <f aca="false">IF(OR(U188="easy",OR(U188="medium",U188="hard")),1,0)</f>
        <v>0</v>
      </c>
      <c r="AB188" s="15" t="n">
        <f aca="false">IF(SUM(V188:AA188)=0,1,0)</f>
        <v>0</v>
      </c>
    </row>
    <row r="189" customFormat="false" ht="204" hidden="false" customHeight="false" outlineLevel="0" collapsed="false">
      <c r="A189" s="20" t="s">
        <v>97</v>
      </c>
      <c r="B189" s="14"/>
      <c r="C189" s="21"/>
      <c r="D189" s="15" t="n">
        <v>712</v>
      </c>
      <c r="E189" s="15" t="s">
        <v>105</v>
      </c>
      <c r="F189" s="15" t="s">
        <v>92</v>
      </c>
      <c r="G189" s="15"/>
      <c r="H189" s="15"/>
      <c r="I189" s="15" t="s">
        <v>149</v>
      </c>
      <c r="J189" s="15" t="s">
        <v>703</v>
      </c>
      <c r="K189" s="15" t="s">
        <v>704</v>
      </c>
      <c r="L189" s="22" t="s">
        <v>101</v>
      </c>
      <c r="O189" s="15" t="s">
        <v>111</v>
      </c>
      <c r="P189" s="15" t="s">
        <v>705</v>
      </c>
      <c r="U189" s="15" t="str">
        <f aca="false">IF(ISBLANK(A189),IF(ISNUMBER(FIND("hard",LOWER(P189),1)),"hard",IF(ISNUMBER(FIND("medium",LOWER(P189),1)),"medium",IF(ISNUMBER(FIND("easy",LOWER(P189),1)),"easy","Unclassified"))),"")</f>
        <v/>
      </c>
      <c r="V189" s="15" t="n">
        <f aca="false">IF($A189="Done",1,0)</f>
        <v>0</v>
      </c>
      <c r="W189" s="15" t="n">
        <f aca="false">IF($A189="Submission",1,0)</f>
        <v>0</v>
      </c>
      <c r="X189" s="15" t="n">
        <f aca="false">IF($A189="Discussion",1,0)</f>
        <v>0</v>
      </c>
      <c r="Y189" s="15" t="n">
        <f aca="false">IF($A189="Proposed",1,0)</f>
        <v>1</v>
      </c>
      <c r="Z189" s="15" t="n">
        <f aca="false">IF(AND(M189="E",SUM(V189:Y189)&lt;1),1,0)</f>
        <v>0</v>
      </c>
      <c r="AA189" s="15" t="n">
        <f aca="false">IF(OR(U189="easy",OR(U189="medium",U189="hard")),1,0)</f>
        <v>0</v>
      </c>
      <c r="AB189" s="15" t="n">
        <f aca="false">IF(SUM(V189:AA189)=0,1,0)</f>
        <v>0</v>
      </c>
    </row>
    <row r="190" s="31" customFormat="true" ht="76.5" hidden="false" customHeight="false" outlineLevel="0" collapsed="false">
      <c r="A190" s="20" t="s">
        <v>97</v>
      </c>
      <c r="B190" s="14" t="s">
        <v>208</v>
      </c>
      <c r="C190" s="21"/>
      <c r="D190" s="26" t="n">
        <v>734</v>
      </c>
      <c r="E190" s="27" t="s">
        <v>105</v>
      </c>
      <c r="F190" s="28" t="s">
        <v>155</v>
      </c>
      <c r="G190" s="28" t="s">
        <v>156</v>
      </c>
      <c r="H190" s="28" t="s">
        <v>142</v>
      </c>
      <c r="I190" s="27" t="s">
        <v>249</v>
      </c>
      <c r="J190" s="27" t="s">
        <v>706</v>
      </c>
      <c r="K190" s="27" t="s">
        <v>707</v>
      </c>
      <c r="L190" s="22" t="s">
        <v>61</v>
      </c>
      <c r="M190" s="27"/>
      <c r="N190" s="27"/>
      <c r="O190" s="15" t="s">
        <v>111</v>
      </c>
      <c r="P190" s="15" t="s">
        <v>708</v>
      </c>
      <c r="Q190" s="15"/>
      <c r="R190" s="15"/>
      <c r="S190" s="15"/>
      <c r="T190" s="15"/>
      <c r="U190" s="15" t="str">
        <f aca="false">IF(ISBLANK(A190),IF(ISNUMBER(FIND("hard",LOWER(P190),1)),"hard",IF(ISNUMBER(FIND("medium",LOWER(P190),1)),"medium",IF(ISNUMBER(FIND("easy",LOWER(P190),1)),"easy","Unclassified"))),"")</f>
        <v/>
      </c>
      <c r="V190" s="15" t="n">
        <f aca="false">IF($A190="Done",1,0)</f>
        <v>0</v>
      </c>
      <c r="W190" s="15" t="n">
        <f aca="false">IF($A190="Submission",1,0)</f>
        <v>0</v>
      </c>
      <c r="X190" s="15" t="n">
        <f aca="false">IF($A190="Discussion",1,0)</f>
        <v>0</v>
      </c>
      <c r="Y190" s="15" t="n">
        <f aca="false">IF($A190="Proposed",1,0)</f>
        <v>1</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89.25" hidden="false" customHeight="false" outlineLevel="0" collapsed="false">
      <c r="A191" s="20" t="s">
        <v>97</v>
      </c>
      <c r="B191" s="14"/>
      <c r="C191" s="21"/>
      <c r="D191" s="15" t="n">
        <v>1009</v>
      </c>
      <c r="E191" s="15" t="s">
        <v>709</v>
      </c>
      <c r="F191" s="15" t="s">
        <v>161</v>
      </c>
      <c r="G191" s="15" t="s">
        <v>108</v>
      </c>
      <c r="H191" s="15" t="s">
        <v>318</v>
      </c>
      <c r="I191" s="15" t="s">
        <v>58</v>
      </c>
      <c r="J191" s="15" t="s">
        <v>710</v>
      </c>
      <c r="K191" s="15" t="s">
        <v>711</v>
      </c>
      <c r="L191" s="22" t="s">
        <v>101</v>
      </c>
      <c r="O191" s="15" t="s">
        <v>111</v>
      </c>
      <c r="P191" s="15" t="s">
        <v>712</v>
      </c>
      <c r="U191" s="15" t="str">
        <f aca="false">IF(ISBLANK(A191),IF(ISNUMBER(FIND("hard",LOWER(P191),1)),"hard",IF(ISNUMBER(FIND("medium",LOWER(P191),1)),"medium",IF(ISNUMBER(FIND("easy",LOWER(P191),1)),"easy","Unclassified"))),"")</f>
        <v/>
      </c>
      <c r="V191" s="15" t="n">
        <f aca="false">IF($A191="Done",1,0)</f>
        <v>0</v>
      </c>
      <c r="W191" s="15" t="n">
        <f aca="false">IF($A191="Submission",1,0)</f>
        <v>0</v>
      </c>
      <c r="X191" s="15" t="n">
        <f aca="false">IF($A191="Discussion",1,0)</f>
        <v>0</v>
      </c>
      <c r="Y191" s="15" t="n">
        <f aca="false">IF($A191="Proposed",1,0)</f>
        <v>1</v>
      </c>
      <c r="Z191" s="15" t="n">
        <f aca="false">IF(AND(M191="E",SUM(V191:Y191)&lt;1),1,0)</f>
        <v>0</v>
      </c>
      <c r="AA191" s="15" t="n">
        <f aca="false">IF(OR(U191="easy",OR(U191="medium",U191="hard")),1,0)</f>
        <v>0</v>
      </c>
      <c r="AB191" s="15" t="n">
        <f aca="false">IF(SUM(V191:AA191)=0,1,0)</f>
        <v>0</v>
      </c>
    </row>
    <row r="192" customFormat="false" ht="51" hidden="false" customHeight="false" outlineLevel="0" collapsed="false">
      <c r="A192" s="20" t="s">
        <v>97</v>
      </c>
      <c r="B192" s="14" t="s">
        <v>208</v>
      </c>
      <c r="C192" s="21"/>
      <c r="D192" s="26" t="n">
        <v>1408</v>
      </c>
      <c r="E192" s="27" t="s">
        <v>169</v>
      </c>
      <c r="F192" s="28" t="s">
        <v>293</v>
      </c>
      <c r="G192" s="28" t="s">
        <v>294</v>
      </c>
      <c r="H192" s="28" t="s">
        <v>142</v>
      </c>
      <c r="I192" s="27" t="s">
        <v>249</v>
      </c>
      <c r="J192" s="27" t="s">
        <v>713</v>
      </c>
      <c r="K192" s="27" t="s">
        <v>714</v>
      </c>
      <c r="L192" s="22" t="s">
        <v>101</v>
      </c>
      <c r="M192" s="27"/>
      <c r="N192" s="27"/>
      <c r="O192" s="15" t="s">
        <v>111</v>
      </c>
      <c r="P192" s="15" t="s">
        <v>715</v>
      </c>
      <c r="U192" s="15" t="str">
        <f aca="false">IF(ISBLANK(A192),IF(ISNUMBER(FIND("hard",LOWER(P192),1)),"hard",IF(ISNUMBER(FIND("medium",LOWER(P192),1)),"medium",IF(ISNUMBER(FIND("easy",LOWER(P192),1)),"easy","Unclassified"))),"")</f>
        <v/>
      </c>
      <c r="V192" s="15" t="n">
        <f aca="false">IF($A192="Done",1,0)</f>
        <v>0</v>
      </c>
      <c r="W192" s="15" t="n">
        <f aca="false">IF($A192="Submission",1,0)</f>
        <v>0</v>
      </c>
      <c r="X192" s="15" t="n">
        <f aca="false">IF($A192="Discussion",1,0)</f>
        <v>0</v>
      </c>
      <c r="Y192" s="15" t="n">
        <f aca="false">IF($A192="Proposed",1,0)</f>
        <v>1</v>
      </c>
      <c r="Z192" s="15" t="n">
        <f aca="false">IF(AND(M192="E",SUM(V192:Y192)&lt;1),1,0)</f>
        <v>0</v>
      </c>
      <c r="AA192" s="15" t="n">
        <f aca="false">IF(OR(U192="easy",OR(U192="medium",U192="hard")),1,0)</f>
        <v>0</v>
      </c>
      <c r="AB192" s="15" t="n">
        <f aca="false">IF(SUM(V192:AA192)=0,1,0)</f>
        <v>0</v>
      </c>
    </row>
    <row r="193" customFormat="false" ht="51" hidden="false" customHeight="false" outlineLevel="0" collapsed="false">
      <c r="A193" s="20" t="s">
        <v>97</v>
      </c>
      <c r="B193" s="14"/>
      <c r="C193" s="21"/>
      <c r="D193" s="26" t="n">
        <v>1617</v>
      </c>
      <c r="E193" s="27" t="s">
        <v>132</v>
      </c>
      <c r="F193" s="28" t="s">
        <v>716</v>
      </c>
      <c r="G193" s="28" t="s">
        <v>717</v>
      </c>
      <c r="H193" s="28" t="s">
        <v>608</v>
      </c>
      <c r="I193" s="27" t="s">
        <v>249</v>
      </c>
      <c r="J193" s="27" t="s">
        <v>718</v>
      </c>
      <c r="K193" s="27" t="s">
        <v>719</v>
      </c>
      <c r="L193" s="22" t="s">
        <v>101</v>
      </c>
      <c r="M193" s="27"/>
      <c r="N193" s="27"/>
      <c r="O193" s="15" t="s">
        <v>111</v>
      </c>
      <c r="P193" s="15" t="s">
        <v>720</v>
      </c>
      <c r="U193" s="15" t="str">
        <f aca="false">IF(ISBLANK(A193),IF(ISNUMBER(FIND("hard",LOWER(P193),1)),"hard",IF(ISNUMBER(FIND("medium",LOWER(P193),1)),"medium",IF(ISNUMBER(FIND("easy",LOWER(P193),1)),"easy","Unclassified"))),"")</f>
        <v/>
      </c>
      <c r="V193" s="15" t="n">
        <f aca="false">IF($A193="Done",1,0)</f>
        <v>0</v>
      </c>
      <c r="W193" s="15" t="n">
        <f aca="false">IF($A193="Submission",1,0)</f>
        <v>0</v>
      </c>
      <c r="X193" s="15" t="n">
        <f aca="false">IF($A193="Discussion",1,0)</f>
        <v>0</v>
      </c>
      <c r="Y193" s="15" t="n">
        <f aca="false">IF($A193="Proposed",1,0)</f>
        <v>1</v>
      </c>
      <c r="Z193" s="15" t="n">
        <f aca="false">IF(AND(M193="E",SUM(V193:Y193)&lt;1),1,0)</f>
        <v>0</v>
      </c>
      <c r="AA193" s="15" t="n">
        <f aca="false">IF(OR(U193="easy",OR(U193="medium",U193="hard")),1,0)</f>
        <v>0</v>
      </c>
      <c r="AB193" s="15" t="n">
        <f aca="false">IF(SUM(V193:AA193)=0,1,0)</f>
        <v>0</v>
      </c>
    </row>
    <row r="194" customFormat="false" ht="51" hidden="false" customHeight="false" outlineLevel="0" collapsed="false">
      <c r="A194" s="20" t="s">
        <v>97</v>
      </c>
      <c r="B194" s="14"/>
      <c r="C194" s="25" t="s">
        <v>104</v>
      </c>
      <c r="D194" s="15" t="n">
        <v>1868</v>
      </c>
      <c r="E194" s="15" t="s">
        <v>141</v>
      </c>
      <c r="F194" s="15" t="s">
        <v>633</v>
      </c>
      <c r="G194" s="15" t="s">
        <v>419</v>
      </c>
      <c r="H194" s="15" t="s">
        <v>55</v>
      </c>
      <c r="I194" s="15" t="s">
        <v>58</v>
      </c>
      <c r="J194" s="15" t="s">
        <v>721</v>
      </c>
      <c r="K194" s="15" t="s">
        <v>722</v>
      </c>
      <c r="L194" s="22" t="s">
        <v>101</v>
      </c>
      <c r="O194" s="15" t="s">
        <v>111</v>
      </c>
      <c r="P194" s="15" t="s">
        <v>723</v>
      </c>
      <c r="U194" s="15" t="str">
        <f aca="false">IF(ISBLANK(A194),IF(ISNUMBER(FIND("hard",LOWER(P194),1)),"hard",IF(ISNUMBER(FIND("medium",LOWER(P194),1)),"medium",IF(ISNUMBER(FIND("easy",LOWER(P194),1)),"easy","Unclassified"))),"")</f>
        <v/>
      </c>
      <c r="V194" s="15" t="n">
        <f aca="false">IF($A194="Done",1,0)</f>
        <v>0</v>
      </c>
      <c r="W194" s="15" t="n">
        <f aca="false">IF($A194="Submission",1,0)</f>
        <v>0</v>
      </c>
      <c r="X194" s="15" t="n">
        <f aca="false">IF($A194="Discussion",1,0)</f>
        <v>0</v>
      </c>
      <c r="Y194" s="15" t="n">
        <f aca="false">IF($A194="Proposed",1,0)</f>
        <v>1</v>
      </c>
      <c r="Z194" s="15" t="n">
        <f aca="false">IF(AND(M194="E",SUM(V194:Y194)&lt;1),1,0)</f>
        <v>0</v>
      </c>
      <c r="AA194" s="15" t="n">
        <f aca="false">IF(OR(U194="easy",OR(U194="medium",U194="hard")),1,0)</f>
        <v>0</v>
      </c>
      <c r="AB194" s="15" t="n">
        <f aca="false">IF(SUM(V194:AA194)=0,1,0)</f>
        <v>0</v>
      </c>
    </row>
    <row r="195" customFormat="false" ht="165.75" hidden="false" customHeight="false" outlineLevel="0" collapsed="false">
      <c r="A195" s="20" t="s">
        <v>97</v>
      </c>
      <c r="B195" s="14"/>
      <c r="C195" s="25" t="s">
        <v>104</v>
      </c>
      <c r="D195" s="15" t="n">
        <v>1879</v>
      </c>
      <c r="E195" s="15" t="s">
        <v>141</v>
      </c>
      <c r="F195" s="15" t="s">
        <v>133</v>
      </c>
      <c r="G195" s="15" t="s">
        <v>134</v>
      </c>
      <c r="H195" s="15" t="s">
        <v>142</v>
      </c>
      <c r="I195" s="15" t="s">
        <v>58</v>
      </c>
      <c r="J195" s="15" t="s">
        <v>724</v>
      </c>
      <c r="K195" s="15" t="s">
        <v>725</v>
      </c>
      <c r="L195" s="22" t="s">
        <v>101</v>
      </c>
      <c r="O195" s="15" t="s">
        <v>111</v>
      </c>
      <c r="P195" s="15" t="s">
        <v>611</v>
      </c>
      <c r="U195" s="15" t="str">
        <f aca="false">IF(ISBLANK(A195),IF(ISNUMBER(FIND("hard",LOWER(P195),1)),"hard",IF(ISNUMBER(FIND("medium",LOWER(P195),1)),"medium",IF(ISNUMBER(FIND("easy",LOWER(P195),1)),"easy","Unclassified"))),"")</f>
        <v/>
      </c>
      <c r="V195" s="15" t="n">
        <f aca="false">IF($A195="Done",1,0)</f>
        <v>0</v>
      </c>
      <c r="W195" s="15" t="n">
        <f aca="false">IF($A195="Submission",1,0)</f>
        <v>0</v>
      </c>
      <c r="X195" s="15" t="n">
        <f aca="false">IF($A195="Discussion",1,0)</f>
        <v>0</v>
      </c>
      <c r="Y195" s="15" t="n">
        <f aca="false">IF($A195="Proposed",1,0)</f>
        <v>1</v>
      </c>
      <c r="Z195" s="15" t="n">
        <f aca="false">IF(AND(M195="E",SUM(V195:Y195)&lt;1),1,0)</f>
        <v>0</v>
      </c>
      <c r="AA195" s="15" t="n">
        <f aca="false">IF(OR(U195="easy",OR(U195="medium",U195="hard")),1,0)</f>
        <v>0</v>
      </c>
      <c r="AB195" s="15" t="n">
        <f aca="false">IF(SUM(V195:AA195)=0,1,0)</f>
        <v>0</v>
      </c>
    </row>
    <row r="196" customFormat="false" ht="25.5" hidden="false" customHeight="false" outlineLevel="0" collapsed="false">
      <c r="A196" s="20" t="s">
        <v>97</v>
      </c>
      <c r="B196" s="14"/>
      <c r="C196" s="25" t="s">
        <v>104</v>
      </c>
      <c r="D196" s="15" t="n">
        <v>1891</v>
      </c>
      <c r="E196" s="15" t="s">
        <v>141</v>
      </c>
      <c r="F196" s="15" t="s">
        <v>485</v>
      </c>
      <c r="G196" s="15" t="s">
        <v>612</v>
      </c>
      <c r="H196" s="15" t="s">
        <v>142</v>
      </c>
      <c r="I196" s="15" t="s">
        <v>58</v>
      </c>
      <c r="J196" s="15" t="s">
        <v>726</v>
      </c>
      <c r="K196" s="15" t="s">
        <v>727</v>
      </c>
      <c r="L196" s="22" t="s">
        <v>101</v>
      </c>
      <c r="O196" s="15" t="s">
        <v>111</v>
      </c>
      <c r="P196" s="15" t="s">
        <v>728</v>
      </c>
      <c r="U196" s="15" t="str">
        <f aca="false">IF(ISBLANK(A196),IF(ISNUMBER(FIND("hard",LOWER(P196),1)),"hard",IF(ISNUMBER(FIND("medium",LOWER(P196),1)),"medium",IF(ISNUMBER(FIND("easy",LOWER(P196),1)),"easy","Unclassified"))),"")</f>
        <v/>
      </c>
      <c r="V196" s="15" t="n">
        <f aca="false">IF($A196="Done",1,0)</f>
        <v>0</v>
      </c>
      <c r="W196" s="15" t="n">
        <f aca="false">IF($A196="Submission",1,0)</f>
        <v>0</v>
      </c>
      <c r="X196" s="15" t="n">
        <f aca="false">IF($A196="Discussion",1,0)</f>
        <v>0</v>
      </c>
      <c r="Y196" s="15" t="n">
        <f aca="false">IF($A196="Proposed",1,0)</f>
        <v>1</v>
      </c>
      <c r="Z196" s="15" t="n">
        <f aca="false">IF(AND(M196="E",SUM(V196:Y196)&lt;1),1,0)</f>
        <v>0</v>
      </c>
      <c r="AA196" s="15" t="n">
        <f aca="false">IF(OR(U196="easy",OR(U196="medium",U196="hard")),1,0)</f>
        <v>0</v>
      </c>
      <c r="AB196" s="15" t="n">
        <f aca="false">IF(SUM(V196:AA196)=0,1,0)</f>
        <v>0</v>
      </c>
    </row>
    <row r="197" customFormat="false" ht="127.5" hidden="false" customHeight="false" outlineLevel="0" collapsed="false">
      <c r="A197" s="20" t="s">
        <v>97</v>
      </c>
      <c r="B197" s="14"/>
      <c r="C197" s="25" t="s">
        <v>104</v>
      </c>
      <c r="D197" s="15" t="n">
        <v>1901</v>
      </c>
      <c r="E197" s="15" t="s">
        <v>141</v>
      </c>
      <c r="F197" s="15" t="s">
        <v>203</v>
      </c>
      <c r="G197" s="15" t="s">
        <v>204</v>
      </c>
      <c r="H197" s="15" t="s">
        <v>108</v>
      </c>
      <c r="I197" s="15" t="s">
        <v>58</v>
      </c>
      <c r="J197" s="15" t="s">
        <v>729</v>
      </c>
      <c r="K197" s="15" t="s">
        <v>730</v>
      </c>
      <c r="L197" s="22" t="s">
        <v>101</v>
      </c>
      <c r="O197" s="15" t="s">
        <v>111</v>
      </c>
      <c r="P197" s="15" t="s">
        <v>354</v>
      </c>
      <c r="U197" s="15" t="str">
        <f aca="false">IF(ISBLANK(A197),IF(ISNUMBER(FIND("hard",LOWER(P197),1)),"hard",IF(ISNUMBER(FIND("medium",LOWER(P197),1)),"medium",IF(ISNUMBER(FIND("easy",LOWER(P197),1)),"easy","Unclassified"))),"")</f>
        <v/>
      </c>
      <c r="V197" s="15" t="n">
        <f aca="false">IF($A197="Done",1,0)</f>
        <v>0</v>
      </c>
      <c r="W197" s="15" t="n">
        <f aca="false">IF($A197="Submission",1,0)</f>
        <v>0</v>
      </c>
      <c r="X197" s="15" t="n">
        <f aca="false">IF($A197="Discussion",1,0)</f>
        <v>0</v>
      </c>
      <c r="Y197" s="15" t="n">
        <f aca="false">IF($A197="Proposed",1,0)</f>
        <v>1</v>
      </c>
      <c r="Z197" s="15" t="n">
        <f aca="false">IF(AND(M197="E",SUM(V197:Y197)&lt;1),1,0)</f>
        <v>0</v>
      </c>
      <c r="AA197" s="15" t="n">
        <f aca="false">IF(OR(U197="easy",OR(U197="medium",U197="hard")),1,0)</f>
        <v>0</v>
      </c>
      <c r="AB197" s="15" t="n">
        <f aca="false">IF(SUM(V197:AA197)=0,1,0)</f>
        <v>0</v>
      </c>
    </row>
    <row r="198" customFormat="false" ht="165.75" hidden="false" customHeight="false" outlineLevel="0" collapsed="false">
      <c r="A198" s="20" t="s">
        <v>97</v>
      </c>
      <c r="B198" s="14" t="s">
        <v>208</v>
      </c>
      <c r="C198" s="21"/>
      <c r="D198" s="15" t="n">
        <v>1903</v>
      </c>
      <c r="E198" s="15" t="s">
        <v>141</v>
      </c>
      <c r="F198" s="15" t="s">
        <v>731</v>
      </c>
      <c r="G198" s="15" t="s">
        <v>204</v>
      </c>
      <c r="H198" s="15" t="s">
        <v>263</v>
      </c>
      <c r="I198" s="15" t="s">
        <v>58</v>
      </c>
      <c r="J198" s="15" t="s">
        <v>732</v>
      </c>
      <c r="K198" s="15" t="s">
        <v>733</v>
      </c>
      <c r="L198" s="22" t="s">
        <v>61</v>
      </c>
      <c r="O198" s="15" t="s">
        <v>111</v>
      </c>
      <c r="P198" s="15" t="s">
        <v>734</v>
      </c>
      <c r="T198" s="15" t="s">
        <v>87</v>
      </c>
      <c r="U198" s="15" t="str">
        <f aca="false">IF(ISBLANK(A198),IF(ISNUMBER(FIND("hard",LOWER(P198),1)),"hard",IF(ISNUMBER(FIND("medium",LOWER(P198),1)),"medium",IF(ISNUMBER(FIND("easy",LOWER(P198),1)),"easy","Unclassified"))),"")</f>
        <v/>
      </c>
      <c r="V198" s="15" t="n">
        <f aca="false">IF($A198="Done",1,0)</f>
        <v>0</v>
      </c>
      <c r="W198" s="15" t="n">
        <f aca="false">IF($A198="Submission",1,0)</f>
        <v>0</v>
      </c>
      <c r="X198" s="15" t="n">
        <f aca="false">IF($A198="Discussion",1,0)</f>
        <v>0</v>
      </c>
      <c r="Y198" s="15" t="n">
        <f aca="false">IF($A198="Proposed",1,0)</f>
        <v>1</v>
      </c>
      <c r="Z198" s="15" t="n">
        <f aca="false">IF(AND(M198="E",SUM(V198:Y198)&lt;1),1,0)</f>
        <v>0</v>
      </c>
      <c r="AA198" s="15" t="n">
        <f aca="false">IF(OR(U198="easy",OR(U198="medium",U198="hard")),1,0)</f>
        <v>0</v>
      </c>
      <c r="AB198" s="15" t="n">
        <f aca="false">IF(SUM(V198:AA198)=0,1,0)</f>
        <v>0</v>
      </c>
    </row>
    <row r="199" customFormat="false" ht="51" hidden="false" customHeight="false" outlineLevel="0" collapsed="false">
      <c r="A199" s="20" t="s">
        <v>97</v>
      </c>
      <c r="B199" s="14"/>
      <c r="C199" s="25" t="s">
        <v>104</v>
      </c>
      <c r="D199" s="15" t="n">
        <v>2148</v>
      </c>
      <c r="E199" s="15" t="s">
        <v>735</v>
      </c>
      <c r="F199" s="15" t="s">
        <v>736</v>
      </c>
      <c r="G199" s="15" t="s">
        <v>135</v>
      </c>
      <c r="H199" s="15" t="s">
        <v>737</v>
      </c>
      <c r="I199" s="15" t="s">
        <v>149</v>
      </c>
      <c r="J199" s="15" t="s">
        <v>738</v>
      </c>
      <c r="K199" s="15" t="s">
        <v>739</v>
      </c>
      <c r="L199" s="22" t="s">
        <v>61</v>
      </c>
      <c r="O199" s="15" t="s">
        <v>111</v>
      </c>
      <c r="P199" s="15" t="s">
        <v>740</v>
      </c>
      <c r="U199" s="15" t="str">
        <f aca="false">IF(ISBLANK(A199),IF(ISNUMBER(FIND("hard",LOWER(P199),1)),"hard",IF(ISNUMBER(FIND("medium",LOWER(P199),1)),"medium",IF(ISNUMBER(FIND("easy",LOWER(P199),1)),"easy","Unclassified"))),"")</f>
        <v/>
      </c>
      <c r="V199" s="15" t="n">
        <f aca="false">IF($A199="Done",1,0)</f>
        <v>0</v>
      </c>
      <c r="W199" s="15" t="n">
        <f aca="false">IF($A199="Submission",1,0)</f>
        <v>0</v>
      </c>
      <c r="X199" s="15" t="n">
        <f aca="false">IF($A199="Discussion",1,0)</f>
        <v>0</v>
      </c>
      <c r="Y199" s="15" t="n">
        <f aca="false">IF($A199="Proposed",1,0)</f>
        <v>1</v>
      </c>
      <c r="Z199" s="15" t="n">
        <f aca="false">IF(AND(M199="E",SUM(V199:Y199)&lt;1),1,0)</f>
        <v>0</v>
      </c>
      <c r="AA199" s="15" t="n">
        <f aca="false">IF(OR(U199="easy",OR(U199="medium",U199="hard")),1,0)</f>
        <v>0</v>
      </c>
      <c r="AB199" s="15" t="n">
        <f aca="false">IF(SUM(V199:AA199)=0,1,0)</f>
        <v>0</v>
      </c>
    </row>
    <row r="200" customFormat="false" ht="140.25" hidden="false" customHeight="false" outlineLevel="0" collapsed="false">
      <c r="A200" s="20" t="s">
        <v>97</v>
      </c>
      <c r="B200" s="14"/>
      <c r="C200" s="21" t="s">
        <v>78</v>
      </c>
      <c r="D200" s="15" t="n">
        <v>2191</v>
      </c>
      <c r="E200" s="15" t="s">
        <v>623</v>
      </c>
      <c r="F200" s="15" t="s">
        <v>120</v>
      </c>
      <c r="G200" s="15" t="s">
        <v>121</v>
      </c>
      <c r="H200" s="15" t="s">
        <v>741</v>
      </c>
      <c r="I200" s="15" t="s">
        <v>58</v>
      </c>
      <c r="J200" s="15" t="s">
        <v>742</v>
      </c>
      <c r="K200" s="15" t="s">
        <v>743</v>
      </c>
      <c r="L200" s="22" t="s">
        <v>61</v>
      </c>
      <c r="O200" s="15" t="s">
        <v>111</v>
      </c>
      <c r="P200" s="15" t="s">
        <v>744</v>
      </c>
      <c r="U200" s="15" t="str">
        <f aca="false">IF(ISBLANK(A200),IF(ISNUMBER(FIND("hard",LOWER(P200),1)),"hard",IF(ISNUMBER(FIND("medium",LOWER(P200),1)),"medium",IF(ISNUMBER(FIND("easy",LOWER(P200),1)),"easy","Unclassified"))),"")</f>
        <v/>
      </c>
      <c r="V200" s="15" t="n">
        <f aca="false">IF($A200="Done",1,0)</f>
        <v>0</v>
      </c>
      <c r="W200" s="15" t="n">
        <f aca="false">IF($A200="Submission",1,0)</f>
        <v>0</v>
      </c>
      <c r="X200" s="15" t="n">
        <f aca="false">IF($A200="Discussion",1,0)</f>
        <v>0</v>
      </c>
      <c r="Y200" s="15" t="n">
        <f aca="false">IF($A200="Proposed",1,0)</f>
        <v>1</v>
      </c>
      <c r="Z200" s="15" t="n">
        <f aca="false">IF(AND(M200="E",SUM(V200:Y200)&lt;1),1,0)</f>
        <v>0</v>
      </c>
      <c r="AA200" s="15" t="n">
        <f aca="false">IF(OR(U200="easy",OR(U200="medium",U200="hard")),1,0)</f>
        <v>0</v>
      </c>
      <c r="AB200" s="15" t="n">
        <f aca="false">IF(SUM(V200:AA200)=0,1,0)</f>
        <v>0</v>
      </c>
    </row>
    <row r="201" s="30" customFormat="true" ht="25.5" hidden="false" customHeight="false" outlineLevel="0" collapsed="false">
      <c r="A201" s="20" t="s">
        <v>97</v>
      </c>
      <c r="B201" s="14"/>
      <c r="C201" s="21"/>
      <c r="D201" s="26" t="n">
        <v>2195</v>
      </c>
      <c r="E201" s="27" t="s">
        <v>623</v>
      </c>
      <c r="F201" s="28" t="s">
        <v>120</v>
      </c>
      <c r="G201" s="28" t="s">
        <v>745</v>
      </c>
      <c r="H201" s="28" t="s">
        <v>55</v>
      </c>
      <c r="I201" s="27" t="s">
        <v>58</v>
      </c>
      <c r="J201" s="27" t="s">
        <v>746</v>
      </c>
      <c r="K201" s="27" t="s">
        <v>747</v>
      </c>
      <c r="L201" s="22" t="s">
        <v>101</v>
      </c>
      <c r="M201" s="27"/>
      <c r="N201" s="27"/>
      <c r="O201" s="15" t="s">
        <v>111</v>
      </c>
      <c r="P201" s="15" t="s">
        <v>720</v>
      </c>
      <c r="Q201" s="15"/>
      <c r="R201" s="15"/>
      <c r="S201" s="15"/>
      <c r="T201" s="15"/>
      <c r="U201" s="15" t="str">
        <f aca="false">IF(ISBLANK(A201),IF(ISNUMBER(FIND("hard",LOWER(P201),1)),"hard",IF(ISNUMBER(FIND("medium",LOWER(P201),1)),"medium",IF(ISNUMBER(FIND("easy",LOWER(P201),1)),"easy","Unclassified"))),"")</f>
        <v/>
      </c>
      <c r="V201" s="15" t="n">
        <f aca="false">IF($A201="Done",1,0)</f>
        <v>0</v>
      </c>
      <c r="W201" s="15" t="n">
        <f aca="false">IF($A201="Submission",1,0)</f>
        <v>0</v>
      </c>
      <c r="X201" s="15" t="n">
        <f aca="false">IF($A201="Discussion",1,0)</f>
        <v>0</v>
      </c>
      <c r="Y201" s="15" t="n">
        <f aca="false">IF($A201="Proposed",1,0)</f>
        <v>1</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76.5" hidden="false" customHeight="false" outlineLevel="0" collapsed="false">
      <c r="A202" s="20" t="s">
        <v>97</v>
      </c>
      <c r="B202" s="14" t="s">
        <v>208</v>
      </c>
      <c r="C202" s="21"/>
      <c r="D202" s="15" t="n">
        <v>297</v>
      </c>
      <c r="E202" s="15" t="s">
        <v>686</v>
      </c>
      <c r="F202" s="15" t="s">
        <v>748</v>
      </c>
      <c r="G202" s="15" t="s">
        <v>749</v>
      </c>
      <c r="H202" s="15" t="s">
        <v>57</v>
      </c>
      <c r="I202" s="15" t="s">
        <v>58</v>
      </c>
      <c r="J202" s="15" t="s">
        <v>750</v>
      </c>
      <c r="K202" s="15" t="s">
        <v>751</v>
      </c>
      <c r="L202" s="22" t="s">
        <v>101</v>
      </c>
      <c r="O202" s="15" t="s">
        <v>102</v>
      </c>
      <c r="P202" s="15" t="s">
        <v>752</v>
      </c>
      <c r="U202" s="15" t="str">
        <f aca="false">IF(ISBLANK(A202),IF(ISNUMBER(FIND("hard",LOWER(P202),1)),"hard",IF(ISNUMBER(FIND("medium",LOWER(P202),1)),"medium",IF(ISNUMBER(FIND("easy",LOWER(P202),1)),"easy","Unclassified"))),"")</f>
        <v/>
      </c>
      <c r="V202" s="15" t="n">
        <f aca="false">IF($A202="Done",1,0)</f>
        <v>0</v>
      </c>
      <c r="W202" s="15" t="n">
        <f aca="false">IF($A202="Submission",1,0)</f>
        <v>0</v>
      </c>
      <c r="X202" s="15" t="n">
        <f aca="false">IF($A202="Discussion",1,0)</f>
        <v>0</v>
      </c>
      <c r="Y202" s="15" t="n">
        <f aca="false">IF($A202="Proposed",1,0)</f>
        <v>1</v>
      </c>
      <c r="Z202" s="15" t="n">
        <f aca="false">IF(AND(M202="E",SUM(V202:Y202)&lt;1),1,0)</f>
        <v>0</v>
      </c>
      <c r="AA202" s="15" t="n">
        <f aca="false">IF(OR(U202="easy",OR(U202="medium",U202="hard")),1,0)</f>
        <v>0</v>
      </c>
      <c r="AB202" s="15" t="n">
        <f aca="false">IF(SUM(V202:AA202)=0,1,0)</f>
        <v>0</v>
      </c>
    </row>
    <row r="203" customFormat="false" ht="178.5" hidden="false" customHeight="false" outlineLevel="0" collapsed="false">
      <c r="A203" s="20" t="s">
        <v>97</v>
      </c>
      <c r="B203" s="14"/>
      <c r="C203" s="25" t="s">
        <v>104</v>
      </c>
      <c r="D203" s="15" t="n">
        <v>646</v>
      </c>
      <c r="E203" s="15" t="s">
        <v>382</v>
      </c>
      <c r="F203" s="15" t="s">
        <v>753</v>
      </c>
      <c r="G203" s="15" t="s">
        <v>754</v>
      </c>
      <c r="H203" s="15" t="s">
        <v>303</v>
      </c>
      <c r="I203" s="15" t="s">
        <v>58</v>
      </c>
      <c r="J203" s="15" t="s">
        <v>755</v>
      </c>
      <c r="K203" s="15" t="s">
        <v>756</v>
      </c>
      <c r="L203" s="22" t="s">
        <v>101</v>
      </c>
      <c r="O203" s="15" t="s">
        <v>102</v>
      </c>
      <c r="P203" s="15" t="s">
        <v>757</v>
      </c>
      <c r="U203" s="15" t="str">
        <f aca="false">IF(ISBLANK(A203),IF(ISNUMBER(FIND("hard",LOWER(P203),1)),"hard",IF(ISNUMBER(FIND("medium",LOWER(P203),1)),"medium",IF(ISNUMBER(FIND("easy",LOWER(P203),1)),"easy","Unclassified"))),"")</f>
        <v/>
      </c>
      <c r="V203" s="15" t="n">
        <f aca="false">IF($A203="Done",1,0)</f>
        <v>0</v>
      </c>
      <c r="W203" s="15" t="n">
        <f aca="false">IF($A203="Submission",1,0)</f>
        <v>0</v>
      </c>
      <c r="X203" s="15" t="n">
        <f aca="false">IF($A203="Discussion",1,0)</f>
        <v>0</v>
      </c>
      <c r="Y203" s="15" t="n">
        <f aca="false">IF($A203="Proposed",1,0)</f>
        <v>1</v>
      </c>
      <c r="Z203" s="15" t="n">
        <f aca="false">IF(AND(M203="E",SUM(V203:Y203)&lt;1),1,0)</f>
        <v>0</v>
      </c>
      <c r="AA203" s="15" t="n">
        <f aca="false">IF(OR(U203="easy",OR(U203="medium",U203="hard")),1,0)</f>
        <v>0</v>
      </c>
      <c r="AB203" s="15" t="n">
        <f aca="false">IF(SUM(V203:AA203)=0,1,0)</f>
        <v>0</v>
      </c>
    </row>
    <row r="204" customFormat="false" ht="76.5" hidden="false" customHeight="false" outlineLevel="0" collapsed="false">
      <c r="A204" s="20" t="s">
        <v>97</v>
      </c>
      <c r="B204" s="14"/>
      <c r="C204" s="21"/>
      <c r="D204" s="15" t="n">
        <v>835</v>
      </c>
      <c r="E204" s="15" t="s">
        <v>105</v>
      </c>
      <c r="F204" s="15" t="s">
        <v>758</v>
      </c>
      <c r="G204" s="15" t="s">
        <v>759</v>
      </c>
      <c r="H204" s="15" t="s">
        <v>760</v>
      </c>
      <c r="I204" s="15" t="s">
        <v>58</v>
      </c>
      <c r="J204" s="15" t="s">
        <v>761</v>
      </c>
      <c r="K204" s="15" t="s">
        <v>762</v>
      </c>
      <c r="L204" s="22" t="s">
        <v>101</v>
      </c>
      <c r="O204" s="15" t="s">
        <v>102</v>
      </c>
      <c r="P204" s="15" t="s">
        <v>763</v>
      </c>
      <c r="U204" s="15" t="str">
        <f aca="false">IF(ISBLANK(A204),IF(ISNUMBER(FIND("hard",LOWER(P204),1)),"hard",IF(ISNUMBER(FIND("medium",LOWER(P204),1)),"medium",IF(ISNUMBER(FIND("easy",LOWER(P204),1)),"easy","Unclassified"))),"")</f>
        <v/>
      </c>
      <c r="V204" s="15" t="n">
        <f aca="false">IF($A204="Done",1,0)</f>
        <v>0</v>
      </c>
      <c r="W204" s="15" t="n">
        <f aca="false">IF($A204="Submission",1,0)</f>
        <v>0</v>
      </c>
      <c r="X204" s="15" t="n">
        <f aca="false">IF($A204="Discussion",1,0)</f>
        <v>0</v>
      </c>
      <c r="Y204" s="15" t="n">
        <f aca="false">IF($A204="Proposed",1,0)</f>
        <v>1</v>
      </c>
      <c r="Z204" s="15" t="n">
        <f aca="false">IF(AND(M204="E",SUM(V204:Y204)&lt;1),1,0)</f>
        <v>0</v>
      </c>
      <c r="AA204" s="15" t="n">
        <f aca="false">IF(OR(U204="easy",OR(U204="medium",U204="hard")),1,0)</f>
        <v>0</v>
      </c>
      <c r="AB204" s="15" t="n">
        <f aca="false">IF(SUM(V204:AA204)=0,1,0)</f>
        <v>0</v>
      </c>
    </row>
    <row r="205" customFormat="false" ht="153" hidden="false" customHeight="false" outlineLevel="0" collapsed="false">
      <c r="A205" s="20" t="s">
        <v>97</v>
      </c>
      <c r="B205" s="14"/>
      <c r="C205" s="21"/>
      <c r="D205" s="15" t="n">
        <v>1475</v>
      </c>
      <c r="E205" s="15" t="s">
        <v>266</v>
      </c>
      <c r="F205" s="15" t="s">
        <v>560</v>
      </c>
      <c r="G205" s="15" t="s">
        <v>221</v>
      </c>
      <c r="H205" s="15" t="s">
        <v>57</v>
      </c>
      <c r="I205" s="15" t="s">
        <v>58</v>
      </c>
      <c r="J205" s="15" t="s">
        <v>764</v>
      </c>
      <c r="K205" s="15" t="s">
        <v>765</v>
      </c>
      <c r="L205" s="22" t="s">
        <v>101</v>
      </c>
      <c r="O205" s="15" t="s">
        <v>102</v>
      </c>
      <c r="P205" s="15" t="s">
        <v>766</v>
      </c>
      <c r="U205" s="15" t="str">
        <f aca="false">IF(ISBLANK(A205),IF(ISNUMBER(FIND("hard",LOWER(P205),1)),"hard",IF(ISNUMBER(FIND("medium",LOWER(P205),1)),"medium",IF(ISNUMBER(FIND("easy",LOWER(P205),1)),"easy","Unclassified"))),"")</f>
        <v/>
      </c>
      <c r="V205" s="15" t="n">
        <f aca="false">IF($A205="Done",1,0)</f>
        <v>0</v>
      </c>
      <c r="W205" s="15" t="n">
        <f aca="false">IF($A205="Submission",1,0)</f>
        <v>0</v>
      </c>
      <c r="X205" s="15" t="n">
        <f aca="false">IF($A205="Discussion",1,0)</f>
        <v>0</v>
      </c>
      <c r="Y205" s="15" t="n">
        <f aca="false">IF($A205="Proposed",1,0)</f>
        <v>1</v>
      </c>
      <c r="Z205" s="15" t="n">
        <f aca="false">IF(AND(M205="E",SUM(V205:Y205)&lt;1),1,0)</f>
        <v>0</v>
      </c>
      <c r="AA205" s="15" t="n">
        <f aca="false">IF(OR(U205="easy",OR(U205="medium",U205="hard")),1,0)</f>
        <v>0</v>
      </c>
      <c r="AB205" s="15" t="n">
        <f aca="false">IF(SUM(V205:AA205)=0,1,0)</f>
        <v>0</v>
      </c>
    </row>
    <row r="206" s="22" customFormat="true" ht="89.25" hidden="false" customHeight="false" outlineLevel="0" collapsed="false">
      <c r="A206" s="20" t="s">
        <v>97</v>
      </c>
      <c r="B206" s="14"/>
      <c r="C206" s="21"/>
      <c r="D206" s="15" t="n">
        <v>1628</v>
      </c>
      <c r="E206" s="15" t="s">
        <v>767</v>
      </c>
      <c r="F206" s="15" t="s">
        <v>768</v>
      </c>
      <c r="G206" s="15" t="s">
        <v>769</v>
      </c>
      <c r="H206" s="15" t="s">
        <v>170</v>
      </c>
      <c r="I206" s="15" t="s">
        <v>58</v>
      </c>
      <c r="J206" s="15" t="s">
        <v>770</v>
      </c>
      <c r="K206" s="15" t="s">
        <v>771</v>
      </c>
      <c r="L206" s="22" t="s">
        <v>101</v>
      </c>
      <c r="M206" s="15"/>
      <c r="N206" s="15"/>
      <c r="O206" s="15" t="s">
        <v>102</v>
      </c>
      <c r="P206" s="15" t="s">
        <v>772</v>
      </c>
      <c r="Q206" s="15"/>
      <c r="R206" s="15"/>
      <c r="S206" s="15"/>
      <c r="T206" s="15"/>
      <c r="U206" s="15" t="str">
        <f aca="false">IF(ISBLANK(A206),IF(ISNUMBER(FIND("hard",LOWER(P206),1)),"hard",IF(ISNUMBER(FIND("medium",LOWER(P206),1)),"medium",IF(ISNUMBER(FIND("easy",LOWER(P206),1)),"easy","Unclassified"))),"")</f>
        <v/>
      </c>
      <c r="V206" s="15" t="n">
        <f aca="false">IF($A206="Done",1,0)</f>
        <v>0</v>
      </c>
      <c r="W206" s="15" t="n">
        <f aca="false">IF($A206="Submission",1,0)</f>
        <v>0</v>
      </c>
      <c r="X206" s="15" t="n">
        <f aca="false">IF($A206="Discussion",1,0)</f>
        <v>0</v>
      </c>
      <c r="Y206" s="15" t="n">
        <f aca="false">IF($A206="Proposed",1,0)</f>
        <v>1</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76.5" hidden="false" customHeight="false" outlineLevel="0" collapsed="false">
      <c r="A207" s="20" t="s">
        <v>97</v>
      </c>
      <c r="B207" s="14" t="s">
        <v>208</v>
      </c>
      <c r="C207" s="21"/>
      <c r="D207" s="26" t="n">
        <v>1698</v>
      </c>
      <c r="E207" s="27" t="s">
        <v>200</v>
      </c>
      <c r="F207" s="28" t="s">
        <v>70</v>
      </c>
      <c r="G207" s="28" t="s">
        <v>221</v>
      </c>
      <c r="H207" s="28" t="s">
        <v>157</v>
      </c>
      <c r="I207" s="27" t="s">
        <v>58</v>
      </c>
      <c r="J207" s="27" t="s">
        <v>773</v>
      </c>
      <c r="K207" s="27" t="s">
        <v>774</v>
      </c>
      <c r="L207" s="22" t="s">
        <v>61</v>
      </c>
      <c r="M207" s="27"/>
      <c r="N207" s="27"/>
      <c r="O207" s="15" t="s">
        <v>102</v>
      </c>
      <c r="P207" s="15" t="s">
        <v>775</v>
      </c>
      <c r="Q207" s="15"/>
      <c r="R207" s="15"/>
      <c r="S207" s="15"/>
      <c r="T207" s="15"/>
      <c r="U207" s="15" t="str">
        <f aca="false">IF(ISBLANK(A207),IF(ISNUMBER(FIND("hard",LOWER(P207),1)),"hard",IF(ISNUMBER(FIND("medium",LOWER(P207),1)),"medium",IF(ISNUMBER(FIND("easy",LOWER(P207),1)),"easy","Unclassified"))),"")</f>
        <v/>
      </c>
      <c r="V207" s="15" t="n">
        <f aca="false">IF($A207="Done",1,0)</f>
        <v>0</v>
      </c>
      <c r="W207" s="15" t="n">
        <f aca="false">IF($A207="Submission",1,0)</f>
        <v>0</v>
      </c>
      <c r="X207" s="15" t="n">
        <f aca="false">IF($A207="Discussion",1,0)</f>
        <v>0</v>
      </c>
      <c r="Y207" s="15" t="n">
        <f aca="false">IF($A207="Proposed",1,0)</f>
        <v>1</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89.25" hidden="false" customHeight="false" outlineLevel="0" collapsed="false">
      <c r="A208" s="20" t="s">
        <v>97</v>
      </c>
      <c r="B208" s="14"/>
      <c r="C208" s="25" t="s">
        <v>104</v>
      </c>
      <c r="D208" s="15" t="n">
        <v>1869</v>
      </c>
      <c r="E208" s="15" t="s">
        <v>141</v>
      </c>
      <c r="F208" s="15" t="s">
        <v>633</v>
      </c>
      <c r="G208" s="15" t="s">
        <v>419</v>
      </c>
      <c r="H208" s="15" t="s">
        <v>55</v>
      </c>
      <c r="I208" s="15" t="s">
        <v>58</v>
      </c>
      <c r="J208" s="15" t="s">
        <v>776</v>
      </c>
      <c r="K208" s="15" t="s">
        <v>164</v>
      </c>
      <c r="L208" s="22" t="s">
        <v>101</v>
      </c>
      <c r="O208" s="15" t="s">
        <v>102</v>
      </c>
      <c r="P208" s="15" t="s">
        <v>777</v>
      </c>
      <c r="U208" s="15" t="str">
        <f aca="false">IF(ISBLANK(A208),IF(ISNUMBER(FIND("hard",LOWER(P208),1)),"hard",IF(ISNUMBER(FIND("medium",LOWER(P208),1)),"medium",IF(ISNUMBER(FIND("easy",LOWER(P208),1)),"easy","Unclassified"))),"")</f>
        <v/>
      </c>
      <c r="V208" s="15" t="n">
        <f aca="false">IF($A208="Done",1,0)</f>
        <v>0</v>
      </c>
      <c r="W208" s="15" t="n">
        <f aca="false">IF($A208="Submission",1,0)</f>
        <v>0</v>
      </c>
      <c r="X208" s="15" t="n">
        <f aca="false">IF($A208="Discussion",1,0)</f>
        <v>0</v>
      </c>
      <c r="Y208" s="15" t="n">
        <f aca="false">IF($A208="Proposed",1,0)</f>
        <v>1</v>
      </c>
      <c r="Z208" s="15" t="n">
        <f aca="false">IF(AND(M208="E",SUM(V208:Y208)&lt;1),1,0)</f>
        <v>0</v>
      </c>
      <c r="AA208" s="15" t="n">
        <f aca="false">IF(OR(U208="easy",OR(U208="medium",U208="hard")),1,0)</f>
        <v>0</v>
      </c>
      <c r="AB208" s="15" t="n">
        <f aca="false">IF(SUM(V208:AA208)=0,1,0)</f>
        <v>0</v>
      </c>
    </row>
    <row r="209" s="22" customFormat="true" ht="63.75" hidden="false" customHeight="false" outlineLevel="0" collapsed="false">
      <c r="A209" s="20" t="s">
        <v>97</v>
      </c>
      <c r="B209" s="14" t="s">
        <v>208</v>
      </c>
      <c r="C209" s="21"/>
      <c r="D209" s="15" t="n">
        <v>2011</v>
      </c>
      <c r="E209" s="15" t="s">
        <v>596</v>
      </c>
      <c r="F209" s="15"/>
      <c r="G209" s="15" t="s">
        <v>612</v>
      </c>
      <c r="H209" s="15" t="s">
        <v>135</v>
      </c>
      <c r="I209" s="15" t="s">
        <v>58</v>
      </c>
      <c r="J209" s="15" t="s">
        <v>778</v>
      </c>
      <c r="K209" s="15" t="s">
        <v>779</v>
      </c>
      <c r="L209" s="22" t="s">
        <v>101</v>
      </c>
      <c r="M209" s="15"/>
      <c r="N209" s="15"/>
      <c r="O209" s="15" t="s">
        <v>102</v>
      </c>
      <c r="P209" s="15" t="s">
        <v>780</v>
      </c>
      <c r="Q209" s="15"/>
      <c r="R209" s="15"/>
      <c r="S209" s="15"/>
      <c r="T209" s="15"/>
      <c r="U209" s="15" t="str">
        <f aca="false">IF(ISBLANK(A209),IF(ISNUMBER(FIND("hard",LOWER(P209),1)),"hard",IF(ISNUMBER(FIND("medium",LOWER(P209),1)),"medium",IF(ISNUMBER(FIND("easy",LOWER(P209),1)),"easy","Unclassified"))),"")</f>
        <v/>
      </c>
      <c r="V209" s="15" t="n">
        <f aca="false">IF($A209="Done",1,0)</f>
        <v>0</v>
      </c>
      <c r="W209" s="15" t="n">
        <f aca="false">IF($A209="Submission",1,0)</f>
        <v>0</v>
      </c>
      <c r="X209" s="15" t="n">
        <f aca="false">IF($A209="Discussion",1,0)</f>
        <v>0</v>
      </c>
      <c r="Y209" s="15" t="n">
        <f aca="false">IF($A209="Proposed",1,0)</f>
        <v>1</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38.25" hidden="false" customHeight="false" outlineLevel="0" collapsed="false">
      <c r="A210" s="20" t="s">
        <v>97</v>
      </c>
      <c r="B210" s="14" t="s">
        <v>208</v>
      </c>
      <c r="C210" s="21"/>
      <c r="D210" s="15" t="n">
        <v>2127</v>
      </c>
      <c r="E210" s="15" t="s">
        <v>650</v>
      </c>
      <c r="F210" s="15" t="s">
        <v>781</v>
      </c>
      <c r="G210" s="15" t="s">
        <v>782</v>
      </c>
      <c r="H210" s="15" t="s">
        <v>70</v>
      </c>
      <c r="I210" s="15" t="s">
        <v>58</v>
      </c>
      <c r="J210" s="15" t="s">
        <v>783</v>
      </c>
      <c r="K210" s="15" t="s">
        <v>784</v>
      </c>
      <c r="L210" s="22" t="s">
        <v>61</v>
      </c>
      <c r="O210" s="15" t="s">
        <v>102</v>
      </c>
      <c r="P210" s="15" t="s">
        <v>785</v>
      </c>
      <c r="U210" s="15" t="str">
        <f aca="false">IF(ISBLANK(A210),IF(ISNUMBER(FIND("hard",LOWER(P210),1)),"hard",IF(ISNUMBER(FIND("medium",LOWER(P210),1)),"medium",IF(ISNUMBER(FIND("easy",LOWER(P210),1)),"easy","Unclassified"))),"")</f>
        <v/>
      </c>
      <c r="V210" s="15" t="n">
        <f aca="false">IF($A210="Done",1,0)</f>
        <v>0</v>
      </c>
      <c r="W210" s="15" t="n">
        <f aca="false">IF($A210="Submission",1,0)</f>
        <v>0</v>
      </c>
      <c r="X210" s="15" t="n">
        <f aca="false">IF($A210="Discussion",1,0)</f>
        <v>0</v>
      </c>
      <c r="Y210" s="15" t="n">
        <f aca="false">IF($A210="Proposed",1,0)</f>
        <v>1</v>
      </c>
      <c r="Z210" s="15" t="n">
        <f aca="false">IF(AND(M210="E",SUM(V210:Y210)&lt;1),1,0)</f>
        <v>0</v>
      </c>
      <c r="AA210" s="15" t="n">
        <f aca="false">IF(OR(U210="easy",OR(U210="medium",U210="hard")),1,0)</f>
        <v>0</v>
      </c>
      <c r="AB210" s="15" t="n">
        <f aca="false">IF(SUM(V210:AA210)=0,1,0)</f>
        <v>0</v>
      </c>
    </row>
    <row r="211" customFormat="false" ht="63.75" hidden="false" customHeight="false" outlineLevel="0" collapsed="false">
      <c r="A211" s="20" t="s">
        <v>97</v>
      </c>
      <c r="B211" s="14" t="s">
        <v>208</v>
      </c>
      <c r="C211" s="21"/>
      <c r="D211" s="15" t="n">
        <v>2180</v>
      </c>
      <c r="E211" s="15" t="s">
        <v>623</v>
      </c>
      <c r="F211" s="15" t="s">
        <v>786</v>
      </c>
      <c r="G211" s="15" t="s">
        <v>741</v>
      </c>
      <c r="H211" s="15" t="s">
        <v>142</v>
      </c>
      <c r="I211" s="15" t="s">
        <v>58</v>
      </c>
      <c r="J211" s="15" t="s">
        <v>787</v>
      </c>
      <c r="K211" s="15" t="s">
        <v>788</v>
      </c>
      <c r="L211" s="22" t="s">
        <v>61</v>
      </c>
      <c r="O211" s="15" t="s">
        <v>102</v>
      </c>
      <c r="P211" s="15" t="s">
        <v>789</v>
      </c>
      <c r="U211" s="15" t="str">
        <f aca="false">IF(ISBLANK(A211),IF(ISNUMBER(FIND("hard",LOWER(P211),1)),"hard",IF(ISNUMBER(FIND("medium",LOWER(P211),1)),"medium",IF(ISNUMBER(FIND("easy",LOWER(P211),1)),"easy","Unclassified"))),"")</f>
        <v/>
      </c>
      <c r="V211" s="15" t="n">
        <f aca="false">IF($A211="Done",1,0)</f>
        <v>0</v>
      </c>
      <c r="W211" s="15" t="n">
        <f aca="false">IF($A211="Submission",1,0)</f>
        <v>0</v>
      </c>
      <c r="X211" s="15" t="n">
        <f aca="false">IF($A211="Discussion",1,0)</f>
        <v>0</v>
      </c>
      <c r="Y211" s="15" t="n">
        <f aca="false">IF($A211="Proposed",1,0)</f>
        <v>1</v>
      </c>
      <c r="Z211" s="15" t="n">
        <f aca="false">IF(AND(M211="E",SUM(V211:Y211)&lt;1),1,0)</f>
        <v>0</v>
      </c>
      <c r="AA211" s="15" t="n">
        <f aca="false">IF(OR(U211="easy",OR(U211="medium",U211="hard")),1,0)</f>
        <v>0</v>
      </c>
      <c r="AB211" s="15" t="n">
        <f aca="false">IF(SUM(V211:AA211)=0,1,0)</f>
        <v>0</v>
      </c>
    </row>
    <row r="212" s="22" customFormat="true" ht="63.75" hidden="false" customHeight="false" outlineLevel="0" collapsed="false">
      <c r="A212" s="20" t="s">
        <v>97</v>
      </c>
      <c r="B212" s="14" t="s">
        <v>208</v>
      </c>
      <c r="C212" s="21"/>
      <c r="D212" s="15" t="n">
        <v>2305</v>
      </c>
      <c r="E212" s="15" t="s">
        <v>145</v>
      </c>
      <c r="F212" s="15" t="s">
        <v>790</v>
      </c>
      <c r="G212" s="15" t="s">
        <v>134</v>
      </c>
      <c r="H212" s="15" t="s">
        <v>142</v>
      </c>
      <c r="I212" s="15" t="s">
        <v>58</v>
      </c>
      <c r="J212" s="15" t="s">
        <v>791</v>
      </c>
      <c r="K212" s="15" t="s">
        <v>792</v>
      </c>
      <c r="L212" s="22" t="s">
        <v>61</v>
      </c>
      <c r="M212" s="15"/>
      <c r="N212" s="15"/>
      <c r="O212" s="15" t="s">
        <v>102</v>
      </c>
      <c r="P212" s="15" t="s">
        <v>793</v>
      </c>
      <c r="Q212" s="15"/>
      <c r="R212" s="15"/>
      <c r="S212" s="15"/>
      <c r="T212" s="15"/>
      <c r="U212" s="15" t="str">
        <f aca="false">IF(ISBLANK(A212),IF(ISNUMBER(FIND("hard",LOWER(P212),1)),"hard",IF(ISNUMBER(FIND("medium",LOWER(P212),1)),"medium",IF(ISNUMBER(FIND("easy",LOWER(P212),1)),"easy","Unclassified"))),"")</f>
        <v/>
      </c>
      <c r="V212" s="15" t="n">
        <f aca="false">IF($A212="Done",1,0)</f>
        <v>0</v>
      </c>
      <c r="W212" s="15" t="n">
        <f aca="false">IF($A212="Submission",1,0)</f>
        <v>0</v>
      </c>
      <c r="X212" s="15" t="n">
        <f aca="false">IF($A212="Discussion",1,0)</f>
        <v>0</v>
      </c>
      <c r="Y212" s="15" t="n">
        <f aca="false">IF($A212="Proposed",1,0)</f>
        <v>1</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38.25" hidden="false" customHeight="false" outlineLevel="0" collapsed="false">
      <c r="A213" s="20" t="s">
        <v>97</v>
      </c>
      <c r="B213" s="14" t="s">
        <v>208</v>
      </c>
      <c r="C213" s="21"/>
      <c r="D213" s="26" t="n">
        <v>276</v>
      </c>
      <c r="E213" s="27" t="s">
        <v>686</v>
      </c>
      <c r="F213" s="28" t="s">
        <v>262</v>
      </c>
      <c r="G213" s="28" t="s">
        <v>263</v>
      </c>
      <c r="H213" s="28" t="s">
        <v>248</v>
      </c>
      <c r="I213" s="27" t="s">
        <v>249</v>
      </c>
      <c r="J213" s="27" t="s">
        <v>794</v>
      </c>
      <c r="K213" s="27" t="s">
        <v>795</v>
      </c>
      <c r="L213" s="22" t="s">
        <v>101</v>
      </c>
      <c r="M213" s="27"/>
      <c r="N213" s="27"/>
      <c r="O213" s="15" t="s">
        <v>259</v>
      </c>
      <c r="P213" s="15" t="s">
        <v>796</v>
      </c>
      <c r="U213" s="15" t="str">
        <f aca="false">IF(ISBLANK(A213),IF(ISNUMBER(FIND("hard",LOWER(P213),1)),"hard",IF(ISNUMBER(FIND("medium",LOWER(P213),1)),"medium",IF(ISNUMBER(FIND("easy",LOWER(P213),1)),"easy","Unclassified"))),"")</f>
        <v/>
      </c>
      <c r="V213" s="15" t="n">
        <f aca="false">IF($A213="Done",1,0)</f>
        <v>0</v>
      </c>
      <c r="W213" s="15" t="n">
        <f aca="false">IF($A213="Submission",1,0)</f>
        <v>0</v>
      </c>
      <c r="X213" s="15" t="n">
        <f aca="false">IF($A213="Discussion",1,0)</f>
        <v>0</v>
      </c>
      <c r="Y213" s="15" t="n">
        <f aca="false">IF($A213="Proposed",1,0)</f>
        <v>1</v>
      </c>
      <c r="Z213" s="15" t="n">
        <f aca="false">IF(AND(M213="E",SUM(V213:Y213)&lt;1),1,0)</f>
        <v>0</v>
      </c>
      <c r="AA213" s="15" t="n">
        <f aca="false">IF(OR(U213="easy",OR(U213="medium",U213="hard")),1,0)</f>
        <v>0</v>
      </c>
      <c r="AB213" s="15" t="n">
        <f aca="false">IF(SUM(V213:AA213)=0,1,0)</f>
        <v>0</v>
      </c>
    </row>
    <row r="214" customFormat="false" ht="89.25" hidden="false" customHeight="false" outlineLevel="0" collapsed="false">
      <c r="A214" s="20" t="s">
        <v>97</v>
      </c>
      <c r="B214" s="14"/>
      <c r="C214" s="21"/>
      <c r="D214" s="15" t="n">
        <v>656</v>
      </c>
      <c r="E214" s="15" t="s">
        <v>382</v>
      </c>
      <c r="F214" s="15" t="s">
        <v>716</v>
      </c>
      <c r="G214" s="15" t="s">
        <v>717</v>
      </c>
      <c r="H214" s="15" t="s">
        <v>221</v>
      </c>
      <c r="I214" s="15" t="s">
        <v>58</v>
      </c>
      <c r="J214" s="15" t="s">
        <v>797</v>
      </c>
      <c r="K214" s="15" t="s">
        <v>798</v>
      </c>
      <c r="L214" s="22" t="s">
        <v>101</v>
      </c>
      <c r="O214" s="15" t="s">
        <v>259</v>
      </c>
      <c r="P214" s="15" t="s">
        <v>799</v>
      </c>
      <c r="U214" s="15" t="str">
        <f aca="false">IF(ISBLANK(A214),IF(ISNUMBER(FIND("hard",LOWER(P214),1)),"hard",IF(ISNUMBER(FIND("medium",LOWER(P214),1)),"medium",IF(ISNUMBER(FIND("easy",LOWER(P214),1)),"easy","Unclassified"))),"")</f>
        <v/>
      </c>
      <c r="V214" s="15" t="n">
        <f aca="false">IF($A214="Done",1,0)</f>
        <v>0</v>
      </c>
      <c r="W214" s="15" t="n">
        <f aca="false">IF($A214="Submission",1,0)</f>
        <v>0</v>
      </c>
      <c r="X214" s="15" t="n">
        <f aca="false">IF($A214="Discussion",1,0)</f>
        <v>0</v>
      </c>
      <c r="Y214" s="15" t="n">
        <f aca="false">IF($A214="Proposed",1,0)</f>
        <v>1</v>
      </c>
      <c r="Z214" s="15" t="n">
        <f aca="false">IF(AND(M214="E",SUM(V214:Y214)&lt;1),1,0)</f>
        <v>0</v>
      </c>
      <c r="AA214" s="15" t="n">
        <f aca="false">IF(OR(U214="easy",OR(U214="medium",U214="hard")),1,0)</f>
        <v>0</v>
      </c>
      <c r="AB214" s="15" t="n">
        <f aca="false">IF(SUM(V214:AA214)=0,1,0)</f>
        <v>0</v>
      </c>
    </row>
    <row r="215" customFormat="false" ht="89.25" hidden="false" customHeight="false" outlineLevel="0" collapsed="false">
      <c r="A215" s="20" t="s">
        <v>97</v>
      </c>
      <c r="B215" s="14"/>
      <c r="C215" s="21"/>
      <c r="D215" s="15" t="n">
        <v>657</v>
      </c>
      <c r="E215" s="15" t="s">
        <v>382</v>
      </c>
      <c r="F215" s="15" t="s">
        <v>800</v>
      </c>
      <c r="G215" s="15" t="s">
        <v>759</v>
      </c>
      <c r="H215" s="15" t="s">
        <v>56</v>
      </c>
      <c r="I215" s="15" t="s">
        <v>58</v>
      </c>
      <c r="J215" s="15" t="s">
        <v>801</v>
      </c>
      <c r="K215" s="15" t="s">
        <v>802</v>
      </c>
      <c r="L215" s="22" t="s">
        <v>101</v>
      </c>
      <c r="O215" s="15" t="s">
        <v>259</v>
      </c>
      <c r="P215" s="15" t="s">
        <v>799</v>
      </c>
      <c r="U215" s="15" t="str">
        <f aca="false">IF(ISBLANK(A215),IF(ISNUMBER(FIND("hard",LOWER(P215),1)),"hard",IF(ISNUMBER(FIND("medium",LOWER(P215),1)),"medium",IF(ISNUMBER(FIND("easy",LOWER(P215),1)),"easy","Unclassified"))),"")</f>
        <v/>
      </c>
      <c r="V215" s="15" t="n">
        <f aca="false">IF($A215="Done",1,0)</f>
        <v>0</v>
      </c>
      <c r="W215" s="15" t="n">
        <f aca="false">IF($A215="Submission",1,0)</f>
        <v>0</v>
      </c>
      <c r="X215" s="15" t="n">
        <f aca="false">IF($A215="Discussion",1,0)</f>
        <v>0</v>
      </c>
      <c r="Y215" s="15" t="n">
        <f aca="false">IF($A215="Proposed",1,0)</f>
        <v>1</v>
      </c>
      <c r="Z215" s="15" t="n">
        <f aca="false">IF(AND(M215="E",SUM(V215:Y215)&lt;1),1,0)</f>
        <v>0</v>
      </c>
      <c r="AA215" s="15" t="n">
        <f aca="false">IF(OR(U215="easy",OR(U215="medium",U215="hard")),1,0)</f>
        <v>0</v>
      </c>
      <c r="AB215" s="15" t="n">
        <f aca="false">IF(SUM(V215:AA215)=0,1,0)</f>
        <v>0</v>
      </c>
    </row>
    <row r="216" customFormat="false" ht="114.75" hidden="false" customHeight="false" outlineLevel="0" collapsed="false">
      <c r="A216" s="20" t="s">
        <v>97</v>
      </c>
      <c r="B216" s="14"/>
      <c r="C216" s="25" t="s">
        <v>104</v>
      </c>
      <c r="D216" s="15" t="n">
        <v>675</v>
      </c>
      <c r="E216" s="15" t="s">
        <v>119</v>
      </c>
      <c r="F216" s="15" t="s">
        <v>203</v>
      </c>
      <c r="G216" s="15" t="s">
        <v>204</v>
      </c>
      <c r="H216" s="15" t="s">
        <v>157</v>
      </c>
      <c r="I216" s="15" t="s">
        <v>58</v>
      </c>
      <c r="J216" s="15" t="s">
        <v>803</v>
      </c>
      <c r="K216" s="15" t="s">
        <v>804</v>
      </c>
      <c r="L216" s="22" t="s">
        <v>101</v>
      </c>
      <c r="O216" s="15" t="s">
        <v>259</v>
      </c>
      <c r="P216" s="15" t="s">
        <v>805</v>
      </c>
      <c r="U216" s="15" t="str">
        <f aca="false">IF(ISBLANK(A216),IF(ISNUMBER(FIND("hard",LOWER(P216),1)),"hard",IF(ISNUMBER(FIND("medium",LOWER(P216),1)),"medium",IF(ISNUMBER(FIND("easy",LOWER(P216),1)),"easy","Unclassified"))),"")</f>
        <v/>
      </c>
      <c r="V216" s="15" t="n">
        <f aca="false">IF($A216="Done",1,0)</f>
        <v>0</v>
      </c>
      <c r="W216" s="15" t="n">
        <f aca="false">IF($A216="Submission",1,0)</f>
        <v>0</v>
      </c>
      <c r="X216" s="15" t="n">
        <f aca="false">IF($A216="Discussion",1,0)</f>
        <v>0</v>
      </c>
      <c r="Y216" s="15" t="n">
        <f aca="false">IF($A216="Proposed",1,0)</f>
        <v>1</v>
      </c>
      <c r="Z216" s="15" t="n">
        <f aca="false">IF(AND(M216="E",SUM(V216:Y216)&lt;1),1,0)</f>
        <v>0</v>
      </c>
      <c r="AA216" s="15" t="n">
        <f aca="false">IF(OR(U216="easy",OR(U216="medium",U216="hard")),1,0)</f>
        <v>0</v>
      </c>
      <c r="AB216" s="15" t="n">
        <f aca="false">IF(SUM(V216:AA216)=0,1,0)</f>
        <v>0</v>
      </c>
    </row>
    <row r="217" customFormat="false" ht="114.75" hidden="false" customHeight="false" outlineLevel="0" collapsed="false">
      <c r="A217" s="20" t="s">
        <v>97</v>
      </c>
      <c r="B217" s="14"/>
      <c r="C217" s="25" t="s">
        <v>104</v>
      </c>
      <c r="D217" s="15" t="n">
        <v>676</v>
      </c>
      <c r="E217" s="15" t="s">
        <v>119</v>
      </c>
      <c r="F217" s="15" t="s">
        <v>203</v>
      </c>
      <c r="G217" s="15" t="s">
        <v>204</v>
      </c>
      <c r="H217" s="15" t="s">
        <v>221</v>
      </c>
      <c r="I217" s="15" t="s">
        <v>58</v>
      </c>
      <c r="J217" s="15" t="s">
        <v>806</v>
      </c>
      <c r="K217" s="15" t="s">
        <v>806</v>
      </c>
      <c r="L217" s="22" t="s">
        <v>101</v>
      </c>
      <c r="O217" s="15" t="s">
        <v>259</v>
      </c>
      <c r="P217" s="15" t="s">
        <v>807</v>
      </c>
      <c r="U217" s="15" t="str">
        <f aca="false">IF(ISBLANK(A217),IF(ISNUMBER(FIND("hard",LOWER(P217),1)),"hard",IF(ISNUMBER(FIND("medium",LOWER(P217),1)),"medium",IF(ISNUMBER(FIND("easy",LOWER(P217),1)),"easy","Unclassified"))),"")</f>
        <v/>
      </c>
      <c r="V217" s="15" t="n">
        <f aca="false">IF($A217="Done",1,0)</f>
        <v>0</v>
      </c>
      <c r="W217" s="15" t="n">
        <f aca="false">IF($A217="Submission",1,0)</f>
        <v>0</v>
      </c>
      <c r="X217" s="15" t="n">
        <f aca="false">IF($A217="Discussion",1,0)</f>
        <v>0</v>
      </c>
      <c r="Y217" s="15" t="n">
        <f aca="false">IF($A217="Proposed",1,0)</f>
        <v>1</v>
      </c>
      <c r="Z217" s="15" t="n">
        <f aca="false">IF(AND(M217="E",SUM(V217:Y217)&lt;1),1,0)</f>
        <v>0</v>
      </c>
      <c r="AA217" s="15" t="n">
        <f aca="false">IF(OR(U217="easy",OR(U217="medium",U217="hard")),1,0)</f>
        <v>0</v>
      </c>
      <c r="AB217" s="15" t="n">
        <f aca="false">IF(SUM(V217:AA217)=0,1,0)</f>
        <v>0</v>
      </c>
    </row>
    <row r="218" customFormat="false" ht="191.25" hidden="false" customHeight="false" outlineLevel="0" collapsed="false">
      <c r="A218" s="20" t="s">
        <v>97</v>
      </c>
      <c r="B218" s="14"/>
      <c r="C218" s="25" t="s">
        <v>104</v>
      </c>
      <c r="D218" s="15" t="n">
        <v>677</v>
      </c>
      <c r="E218" s="15" t="s">
        <v>119</v>
      </c>
      <c r="F218" s="15" t="s">
        <v>360</v>
      </c>
      <c r="G218" s="15" t="s">
        <v>361</v>
      </c>
      <c r="H218" s="15" t="s">
        <v>175</v>
      </c>
      <c r="I218" s="15" t="s">
        <v>58</v>
      </c>
      <c r="J218" s="15" t="s">
        <v>808</v>
      </c>
      <c r="K218" s="15" t="s">
        <v>809</v>
      </c>
      <c r="L218" s="22" t="s">
        <v>101</v>
      </c>
      <c r="O218" s="15" t="s">
        <v>259</v>
      </c>
      <c r="P218" s="15" t="s">
        <v>810</v>
      </c>
      <c r="U218" s="15" t="str">
        <f aca="false">IF(ISBLANK(A218),IF(ISNUMBER(FIND("hard",LOWER(P218),1)),"hard",IF(ISNUMBER(FIND("medium",LOWER(P218),1)),"medium",IF(ISNUMBER(FIND("easy",LOWER(P218),1)),"easy","Unclassified"))),"")</f>
        <v/>
      </c>
      <c r="V218" s="15" t="n">
        <f aca="false">IF($A218="Done",1,0)</f>
        <v>0</v>
      </c>
      <c r="W218" s="15" t="n">
        <f aca="false">IF($A218="Submission",1,0)</f>
        <v>0</v>
      </c>
      <c r="X218" s="15" t="n">
        <f aca="false">IF($A218="Discussion",1,0)</f>
        <v>0</v>
      </c>
      <c r="Y218" s="15" t="n">
        <f aca="false">IF($A218="Proposed",1,0)</f>
        <v>1</v>
      </c>
      <c r="Z218" s="15" t="n">
        <f aca="false">IF(AND(M218="E",SUM(V218:Y218)&lt;1),1,0)</f>
        <v>0</v>
      </c>
      <c r="AA218" s="15" t="n">
        <f aca="false">IF(OR(U218="easy",OR(U218="medium",U218="hard")),1,0)</f>
        <v>0</v>
      </c>
      <c r="AB218" s="15" t="n">
        <f aca="false">IF(SUM(V218:AA218)=0,1,0)</f>
        <v>0</v>
      </c>
    </row>
    <row r="219" customFormat="false" ht="63.75" hidden="false" customHeight="false" outlineLevel="0" collapsed="false">
      <c r="A219" s="20" t="s">
        <v>97</v>
      </c>
      <c r="B219" s="14"/>
      <c r="C219" s="25" t="s">
        <v>104</v>
      </c>
      <c r="D219" s="15" t="n">
        <v>991</v>
      </c>
      <c r="E219" s="15" t="s">
        <v>811</v>
      </c>
      <c r="F219" s="15" t="s">
        <v>812</v>
      </c>
      <c r="G219" s="15" t="s">
        <v>56</v>
      </c>
      <c r="H219" s="15" t="s">
        <v>813</v>
      </c>
      <c r="I219" s="15" t="s">
        <v>58</v>
      </c>
      <c r="J219" s="15" t="s">
        <v>814</v>
      </c>
      <c r="K219" s="15" t="s">
        <v>571</v>
      </c>
      <c r="L219" s="22" t="s">
        <v>101</v>
      </c>
      <c r="O219" s="15" t="s">
        <v>259</v>
      </c>
      <c r="P219" s="15" t="s">
        <v>815</v>
      </c>
      <c r="U219" s="15" t="str">
        <f aca="false">IF(ISBLANK(A219),IF(ISNUMBER(FIND("hard",LOWER(P219),1)),"hard",IF(ISNUMBER(FIND("medium",LOWER(P219),1)),"medium",IF(ISNUMBER(FIND("easy",LOWER(P219),1)),"easy","Unclassified"))),"")</f>
        <v/>
      </c>
      <c r="V219" s="15" t="n">
        <f aca="false">IF($A219="Done",1,0)</f>
        <v>0</v>
      </c>
      <c r="W219" s="15" t="n">
        <f aca="false">IF($A219="Submission",1,0)</f>
        <v>0</v>
      </c>
      <c r="X219" s="15" t="n">
        <f aca="false">IF($A219="Discussion",1,0)</f>
        <v>0</v>
      </c>
      <c r="Y219" s="15" t="n">
        <f aca="false">IF($A219="Proposed",1,0)</f>
        <v>1</v>
      </c>
      <c r="Z219" s="15" t="n">
        <f aca="false">IF(AND(M219="E",SUM(V219:Y219)&lt;1),1,0)</f>
        <v>0</v>
      </c>
      <c r="AA219" s="15" t="n">
        <f aca="false">IF(OR(U219="easy",OR(U219="medium",U219="hard")),1,0)</f>
        <v>0</v>
      </c>
      <c r="AB219" s="15" t="n">
        <f aca="false">IF(SUM(V219:AA219)=0,1,0)</f>
        <v>0</v>
      </c>
    </row>
    <row r="220" customFormat="false" ht="242.25" hidden="false" customHeight="false" outlineLevel="0" collapsed="false">
      <c r="A220" s="20" t="s">
        <v>97</v>
      </c>
      <c r="B220" s="14"/>
      <c r="C220" s="21"/>
      <c r="D220" s="26" t="n">
        <v>1012</v>
      </c>
      <c r="E220" s="27" t="s">
        <v>709</v>
      </c>
      <c r="F220" s="28" t="s">
        <v>92</v>
      </c>
      <c r="G220" s="28"/>
      <c r="H220" s="28"/>
      <c r="I220" s="27" t="s">
        <v>188</v>
      </c>
      <c r="J220" s="27" t="s">
        <v>816</v>
      </c>
      <c r="K220" s="27" t="s">
        <v>817</v>
      </c>
      <c r="L220" s="22" t="s">
        <v>61</v>
      </c>
      <c r="M220" s="27"/>
      <c r="N220" s="27"/>
      <c r="O220" s="15" t="s">
        <v>259</v>
      </c>
      <c r="P220" s="15" t="s">
        <v>818</v>
      </c>
      <c r="U220" s="15" t="str">
        <f aca="false">IF(ISBLANK(A220),IF(ISNUMBER(FIND("hard",LOWER(P220),1)),"hard",IF(ISNUMBER(FIND("medium",LOWER(P220),1)),"medium",IF(ISNUMBER(FIND("easy",LOWER(P220),1)),"easy","Unclassified"))),"")</f>
        <v/>
      </c>
      <c r="V220" s="15" t="n">
        <f aca="false">IF($A220="Done",1,0)</f>
        <v>0</v>
      </c>
      <c r="W220" s="15" t="n">
        <f aca="false">IF($A220="Submission",1,0)</f>
        <v>0</v>
      </c>
      <c r="X220" s="15" t="n">
        <f aca="false">IF($A220="Discussion",1,0)</f>
        <v>0</v>
      </c>
      <c r="Y220" s="15" t="n">
        <f aca="false">IF($A220="Proposed",1,0)</f>
        <v>1</v>
      </c>
      <c r="Z220" s="15" t="n">
        <f aca="false">IF(AND(M220="E",SUM(V220:Y220)&lt;1),1,0)</f>
        <v>0</v>
      </c>
      <c r="AA220" s="15" t="n">
        <f aca="false">IF(OR(U220="easy",OR(U220="medium",U220="hard")),1,0)</f>
        <v>0</v>
      </c>
      <c r="AB220" s="15" t="n">
        <f aca="false">IF(SUM(V220:AA220)=0,1,0)</f>
        <v>0</v>
      </c>
    </row>
    <row r="221" customFormat="false" ht="102" hidden="false" customHeight="false" outlineLevel="0" collapsed="false">
      <c r="A221" s="20" t="s">
        <v>97</v>
      </c>
      <c r="B221" s="14"/>
      <c r="C221" s="25" t="s">
        <v>104</v>
      </c>
      <c r="D221" s="15" t="n">
        <v>1022</v>
      </c>
      <c r="E221" s="15" t="s">
        <v>197</v>
      </c>
      <c r="F221" s="15" t="s">
        <v>228</v>
      </c>
      <c r="G221" s="15" t="s">
        <v>128</v>
      </c>
      <c r="H221" s="15" t="s">
        <v>170</v>
      </c>
      <c r="I221" s="15" t="s">
        <v>58</v>
      </c>
      <c r="J221" s="15" t="s">
        <v>819</v>
      </c>
      <c r="K221" s="15" t="s">
        <v>820</v>
      </c>
      <c r="L221" s="22" t="s">
        <v>101</v>
      </c>
      <c r="O221" s="15" t="s">
        <v>259</v>
      </c>
      <c r="P221" s="15" t="s">
        <v>821</v>
      </c>
      <c r="U221" s="15" t="str">
        <f aca="false">IF(ISBLANK(A221),IF(ISNUMBER(FIND("hard",LOWER(P221),1)),"hard",IF(ISNUMBER(FIND("medium",LOWER(P221),1)),"medium",IF(ISNUMBER(FIND("easy",LOWER(P221),1)),"easy","Unclassified"))),"")</f>
        <v/>
      </c>
      <c r="V221" s="15" t="n">
        <f aca="false">IF($A221="Done",1,0)</f>
        <v>0</v>
      </c>
      <c r="W221" s="15" t="n">
        <f aca="false">IF($A221="Submission",1,0)</f>
        <v>0</v>
      </c>
      <c r="X221" s="15" t="n">
        <f aca="false">IF($A221="Discussion",1,0)</f>
        <v>0</v>
      </c>
      <c r="Y221" s="15" t="n">
        <f aca="false">IF($A221="Proposed",1,0)</f>
        <v>1</v>
      </c>
      <c r="Z221" s="15" t="n">
        <f aca="false">IF(AND(M221="E",SUM(V221:Y221)&lt;1),1,0)</f>
        <v>0</v>
      </c>
      <c r="AA221" s="15" t="n">
        <f aca="false">IF(OR(U221="easy",OR(U221="medium",U221="hard")),1,0)</f>
        <v>0</v>
      </c>
      <c r="AB221" s="15" t="n">
        <f aca="false">IF(SUM(V221:AA221)=0,1,0)</f>
        <v>0</v>
      </c>
    </row>
    <row r="222" customFormat="false" ht="89.25" hidden="false" customHeight="false" outlineLevel="0" collapsed="false">
      <c r="A222" s="20" t="s">
        <v>97</v>
      </c>
      <c r="B222" s="14"/>
      <c r="C222" s="21"/>
      <c r="D222" s="15" t="n">
        <v>1024</v>
      </c>
      <c r="E222" s="15" t="s">
        <v>197</v>
      </c>
      <c r="F222" s="15" t="s">
        <v>822</v>
      </c>
      <c r="G222" s="15" t="s">
        <v>823</v>
      </c>
      <c r="H222" s="15" t="s">
        <v>824</v>
      </c>
      <c r="I222" s="15" t="s">
        <v>58</v>
      </c>
      <c r="J222" s="15" t="s">
        <v>825</v>
      </c>
      <c r="K222" s="15" t="s">
        <v>826</v>
      </c>
      <c r="L222" s="22" t="s">
        <v>101</v>
      </c>
      <c r="O222" s="15" t="s">
        <v>259</v>
      </c>
      <c r="P222" s="15" t="s">
        <v>827</v>
      </c>
      <c r="U222" s="15" t="str">
        <f aca="false">IF(ISBLANK(A222),IF(ISNUMBER(FIND("hard",LOWER(P222),1)),"hard",IF(ISNUMBER(FIND("medium",LOWER(P222),1)),"medium",IF(ISNUMBER(FIND("easy",LOWER(P222),1)),"easy","Unclassified"))),"")</f>
        <v/>
      </c>
      <c r="V222" s="15" t="n">
        <f aca="false">IF($A222="Done",1,0)</f>
        <v>0</v>
      </c>
      <c r="W222" s="15" t="n">
        <f aca="false">IF($A222="Submission",1,0)</f>
        <v>0</v>
      </c>
      <c r="X222" s="15" t="n">
        <f aca="false">IF($A222="Discussion",1,0)</f>
        <v>0</v>
      </c>
      <c r="Y222" s="15" t="n">
        <f aca="false">IF($A222="Proposed",1,0)</f>
        <v>1</v>
      </c>
      <c r="Z222" s="15" t="n">
        <f aca="false">IF(AND(M222="E",SUM(V222:Y222)&lt;1),1,0)</f>
        <v>0</v>
      </c>
      <c r="AA222" s="15" t="n">
        <f aca="false">IF(OR(U222="easy",OR(U222="medium",U222="hard")),1,0)</f>
        <v>0</v>
      </c>
      <c r="AB222" s="15" t="n">
        <f aca="false">IF(SUM(V222:AA222)=0,1,0)</f>
        <v>0</v>
      </c>
    </row>
    <row r="223" customFormat="false" ht="38.25" hidden="false" customHeight="false" outlineLevel="0" collapsed="false">
      <c r="A223" s="20" t="s">
        <v>97</v>
      </c>
      <c r="B223" s="14" t="s">
        <v>208</v>
      </c>
      <c r="C223" s="21"/>
      <c r="D223" s="15" t="n">
        <v>1291</v>
      </c>
      <c r="E223" s="15" t="s">
        <v>67</v>
      </c>
      <c r="F223" s="15" t="s">
        <v>293</v>
      </c>
      <c r="G223" s="15" t="s">
        <v>741</v>
      </c>
      <c r="H223" s="15" t="s">
        <v>135</v>
      </c>
      <c r="I223" s="15" t="s">
        <v>58</v>
      </c>
      <c r="J223" s="15" t="s">
        <v>828</v>
      </c>
      <c r="K223" s="15" t="s">
        <v>829</v>
      </c>
      <c r="L223" s="22" t="s">
        <v>61</v>
      </c>
      <c r="O223" s="15" t="s">
        <v>259</v>
      </c>
      <c r="P223" s="15" t="s">
        <v>830</v>
      </c>
      <c r="U223" s="15" t="str">
        <f aca="false">IF(ISBLANK(A223),IF(ISNUMBER(FIND("hard",LOWER(P223),1)),"hard",IF(ISNUMBER(FIND("medium",LOWER(P223),1)),"medium",IF(ISNUMBER(FIND("easy",LOWER(P223),1)),"easy","Unclassified"))),"")</f>
        <v/>
      </c>
      <c r="V223" s="15" t="n">
        <f aca="false">IF($A223="Done",1,0)</f>
        <v>0</v>
      </c>
      <c r="W223" s="15" t="n">
        <f aca="false">IF($A223="Submission",1,0)</f>
        <v>0</v>
      </c>
      <c r="X223" s="15" t="n">
        <f aca="false">IF($A223="Discussion",1,0)</f>
        <v>0</v>
      </c>
      <c r="Y223" s="15" t="n">
        <f aca="false">IF($A223="Proposed",1,0)</f>
        <v>1</v>
      </c>
      <c r="Z223" s="15" t="n">
        <f aca="false">IF(AND(M223="E",SUM(V223:Y223)&lt;1),1,0)</f>
        <v>0</v>
      </c>
      <c r="AA223" s="15" t="n">
        <f aca="false">IF(OR(U223="easy",OR(U223="medium",U223="hard")),1,0)</f>
        <v>0</v>
      </c>
      <c r="AB223" s="15" t="n">
        <f aca="false">IF(SUM(V223:AA223)=0,1,0)</f>
        <v>0</v>
      </c>
    </row>
    <row r="224" customFormat="false" ht="191.25" hidden="false" customHeight="false" outlineLevel="0" collapsed="false">
      <c r="A224" s="20" t="s">
        <v>97</v>
      </c>
      <c r="B224" s="14"/>
      <c r="C224" s="25" t="s">
        <v>104</v>
      </c>
      <c r="D224" s="15" t="n">
        <v>1376</v>
      </c>
      <c r="E224" s="15" t="s">
        <v>831</v>
      </c>
      <c r="F224" s="15" t="s">
        <v>832</v>
      </c>
      <c r="G224" s="15" t="s">
        <v>833</v>
      </c>
      <c r="H224" s="15" t="s">
        <v>157</v>
      </c>
      <c r="I224" s="15" t="s">
        <v>58</v>
      </c>
      <c r="J224" s="15" t="s">
        <v>834</v>
      </c>
      <c r="K224" s="15" t="s">
        <v>835</v>
      </c>
      <c r="L224" s="22" t="s">
        <v>101</v>
      </c>
      <c r="O224" s="15" t="s">
        <v>259</v>
      </c>
      <c r="P224" s="15" t="s">
        <v>836</v>
      </c>
      <c r="U224" s="15" t="str">
        <f aca="false">IF(ISBLANK(A224),IF(ISNUMBER(FIND("hard",LOWER(P224),1)),"hard",IF(ISNUMBER(FIND("medium",LOWER(P224),1)),"medium",IF(ISNUMBER(FIND("easy",LOWER(P224),1)),"easy","Unclassified"))),"")</f>
        <v/>
      </c>
      <c r="V224" s="15" t="n">
        <f aca="false">IF($A224="Done",1,0)</f>
        <v>0</v>
      </c>
      <c r="W224" s="15" t="n">
        <f aca="false">IF($A224="Submission",1,0)</f>
        <v>0</v>
      </c>
      <c r="X224" s="15" t="n">
        <f aca="false">IF($A224="Discussion",1,0)</f>
        <v>0</v>
      </c>
      <c r="Y224" s="15" t="n">
        <f aca="false">IF($A224="Proposed",1,0)</f>
        <v>1</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97</v>
      </c>
      <c r="B225" s="14"/>
      <c r="C225" s="21"/>
      <c r="D225" s="15" t="n">
        <v>1426</v>
      </c>
      <c r="E225" s="15" t="s">
        <v>526</v>
      </c>
      <c r="F225" s="15" t="s">
        <v>161</v>
      </c>
      <c r="G225" s="15" t="s">
        <v>108</v>
      </c>
      <c r="H225" s="15" t="s">
        <v>318</v>
      </c>
      <c r="I225" s="15" t="s">
        <v>58</v>
      </c>
      <c r="J225" s="15" t="s">
        <v>837</v>
      </c>
      <c r="K225" s="15" t="s">
        <v>838</v>
      </c>
      <c r="L225" s="22" t="s">
        <v>101</v>
      </c>
      <c r="O225" s="15" t="s">
        <v>259</v>
      </c>
      <c r="P225" s="15" t="s">
        <v>839</v>
      </c>
      <c r="U225" s="15" t="str">
        <f aca="false">IF(ISBLANK(A225),IF(ISNUMBER(FIND("hard",LOWER(P225),1)),"hard",IF(ISNUMBER(FIND("medium",LOWER(P225),1)),"medium",IF(ISNUMBER(FIND("easy",LOWER(P225),1)),"easy","Unclassified"))),"")</f>
        <v/>
      </c>
      <c r="V225" s="15" t="n">
        <f aca="false">IF($A225="Done",1,0)</f>
        <v>0</v>
      </c>
      <c r="W225" s="15" t="n">
        <f aca="false">IF($A225="Submission",1,0)</f>
        <v>0</v>
      </c>
      <c r="X225" s="15" t="n">
        <f aca="false">IF($A225="Discussion",1,0)</f>
        <v>0</v>
      </c>
      <c r="Y225" s="15" t="n">
        <f aca="false">IF($A225="Proposed",1,0)</f>
        <v>1</v>
      </c>
      <c r="Z225" s="15" t="n">
        <f aca="false">IF(AND(M225="E",SUM(V225:Y225)&lt;1),1,0)</f>
        <v>0</v>
      </c>
      <c r="AA225" s="15" t="n">
        <f aca="false">IF(OR(U225="easy",OR(U225="medium",U225="hard")),1,0)</f>
        <v>0</v>
      </c>
      <c r="AB225" s="15" t="n">
        <f aca="false">IF(SUM(V225:AA225)=0,1,0)</f>
        <v>0</v>
      </c>
    </row>
    <row r="226" customFormat="false" ht="127.5" hidden="false" customHeight="false" outlineLevel="0" collapsed="false">
      <c r="A226" s="20" t="s">
        <v>97</v>
      </c>
      <c r="B226" s="14"/>
      <c r="C226" s="21"/>
      <c r="D226" s="15" t="n">
        <v>1457</v>
      </c>
      <c r="E226" s="15" t="s">
        <v>526</v>
      </c>
      <c r="F226" s="15" t="s">
        <v>840</v>
      </c>
      <c r="G226" s="15" t="s">
        <v>841</v>
      </c>
      <c r="H226" s="15" t="s">
        <v>162</v>
      </c>
      <c r="I226" s="15" t="s">
        <v>58</v>
      </c>
      <c r="J226" s="15" t="s">
        <v>842</v>
      </c>
      <c r="K226" s="15" t="s">
        <v>843</v>
      </c>
      <c r="L226" s="22" t="s">
        <v>101</v>
      </c>
      <c r="O226" s="15" t="s">
        <v>259</v>
      </c>
      <c r="P226" s="15" t="s">
        <v>844</v>
      </c>
      <c r="U226" s="15" t="str">
        <f aca="false">IF(ISBLANK(A226),IF(ISNUMBER(FIND("hard",LOWER(P226),1)),"hard",IF(ISNUMBER(FIND("medium",LOWER(P226),1)),"medium",IF(ISNUMBER(FIND("easy",LOWER(P226),1)),"easy","Unclassified"))),"")</f>
        <v/>
      </c>
      <c r="V226" s="15" t="n">
        <f aca="false">IF($A226="Done",1,0)</f>
        <v>0</v>
      </c>
      <c r="W226" s="15" t="n">
        <f aca="false">IF($A226="Submission",1,0)</f>
        <v>0</v>
      </c>
      <c r="X226" s="15" t="n">
        <f aca="false">IF($A226="Discussion",1,0)</f>
        <v>0</v>
      </c>
      <c r="Y226" s="15" t="n">
        <f aca="false">IF($A226="Proposed",1,0)</f>
        <v>1</v>
      </c>
      <c r="Z226" s="15" t="n">
        <f aca="false">IF(AND(M226="E",SUM(V226:Y226)&lt;1),1,0)</f>
        <v>0</v>
      </c>
      <c r="AA226" s="15" t="n">
        <f aca="false">IF(OR(U226="easy",OR(U226="medium",U226="hard")),1,0)</f>
        <v>0</v>
      </c>
      <c r="AB226" s="15" t="n">
        <f aca="false">IF(SUM(V226:AA226)=0,1,0)</f>
        <v>0</v>
      </c>
    </row>
    <row r="227" s="31" customFormat="true" ht="63.75" hidden="false" customHeight="false" outlineLevel="0" collapsed="false">
      <c r="A227" s="20" t="s">
        <v>97</v>
      </c>
      <c r="B227" s="14" t="s">
        <v>208</v>
      </c>
      <c r="C227" s="21"/>
      <c r="D227" s="26" t="n">
        <v>1556</v>
      </c>
      <c r="E227" s="27" t="s">
        <v>132</v>
      </c>
      <c r="F227" s="28" t="s">
        <v>70</v>
      </c>
      <c r="G227" s="28" t="s">
        <v>56</v>
      </c>
      <c r="H227" s="28" t="s">
        <v>433</v>
      </c>
      <c r="I227" s="27" t="s">
        <v>249</v>
      </c>
      <c r="J227" s="27" t="s">
        <v>845</v>
      </c>
      <c r="K227" s="27" t="s">
        <v>846</v>
      </c>
      <c r="L227" s="22" t="s">
        <v>61</v>
      </c>
      <c r="M227" s="27"/>
      <c r="N227" s="27"/>
      <c r="O227" s="15" t="s">
        <v>259</v>
      </c>
      <c r="P227" s="15" t="s">
        <v>847</v>
      </c>
      <c r="Q227" s="15"/>
      <c r="R227" s="15"/>
      <c r="S227" s="15"/>
      <c r="T227" s="15"/>
      <c r="U227" s="15" t="str">
        <f aca="false">IF(ISBLANK(A227),IF(ISNUMBER(FIND("hard",LOWER(P227),1)),"hard",IF(ISNUMBER(FIND("medium",LOWER(P227),1)),"medium",IF(ISNUMBER(FIND("easy",LOWER(P227),1)),"easy","Unclassified"))),"")</f>
        <v/>
      </c>
      <c r="V227" s="15" t="n">
        <f aca="false">IF($A227="Done",1,0)</f>
        <v>0</v>
      </c>
      <c r="W227" s="15" t="n">
        <f aca="false">IF($A227="Submission",1,0)</f>
        <v>0</v>
      </c>
      <c r="X227" s="15" t="n">
        <f aca="false">IF($A227="Discussion",1,0)</f>
        <v>0</v>
      </c>
      <c r="Y227" s="15" t="n">
        <f aca="false">IF($A227="Proposed",1,0)</f>
        <v>1</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140.25" hidden="false" customHeight="false" outlineLevel="0" collapsed="false">
      <c r="A228" s="20" t="s">
        <v>97</v>
      </c>
      <c r="B228" s="14" t="s">
        <v>208</v>
      </c>
      <c r="C228" s="21"/>
      <c r="D228" s="26" t="n">
        <v>1558</v>
      </c>
      <c r="E228" s="27" t="s">
        <v>132</v>
      </c>
      <c r="F228" s="28" t="s">
        <v>56</v>
      </c>
      <c r="G228" s="28" t="s">
        <v>221</v>
      </c>
      <c r="H228" s="28" t="s">
        <v>162</v>
      </c>
      <c r="I228" s="27" t="s">
        <v>249</v>
      </c>
      <c r="J228" s="27" t="s">
        <v>848</v>
      </c>
      <c r="K228" s="27" t="s">
        <v>849</v>
      </c>
      <c r="L228" s="22" t="s">
        <v>101</v>
      </c>
      <c r="M228" s="27"/>
      <c r="N228" s="27"/>
      <c r="O228" s="15" t="s">
        <v>259</v>
      </c>
      <c r="P228" s="15" t="s">
        <v>850</v>
      </c>
      <c r="U228" s="15" t="str">
        <f aca="false">IF(ISBLANK(A228),IF(ISNUMBER(FIND("hard",LOWER(P228),1)),"hard",IF(ISNUMBER(FIND("medium",LOWER(P228),1)),"medium",IF(ISNUMBER(FIND("easy",LOWER(P228),1)),"easy","Unclassified"))),"")</f>
        <v/>
      </c>
      <c r="V228" s="15" t="n">
        <f aca="false">IF($A228="Done",1,0)</f>
        <v>0</v>
      </c>
      <c r="W228" s="15" t="n">
        <f aca="false">IF($A228="Submission",1,0)</f>
        <v>0</v>
      </c>
      <c r="X228" s="15" t="n">
        <f aca="false">IF($A228="Discussion",1,0)</f>
        <v>0</v>
      </c>
      <c r="Y228" s="15" t="n">
        <f aca="false">IF($A228="Proposed",1,0)</f>
        <v>1</v>
      </c>
      <c r="Z228" s="15" t="n">
        <f aca="false">IF(AND(M228="E",SUM(V228:Y228)&lt;1),1,0)</f>
        <v>0</v>
      </c>
      <c r="AA228" s="15" t="n">
        <f aca="false">IF(OR(U228="easy",OR(U228="medium",U228="hard")),1,0)</f>
        <v>0</v>
      </c>
      <c r="AB228" s="15" t="n">
        <f aca="false">IF(SUM(V228:AA228)=0,1,0)</f>
        <v>0</v>
      </c>
    </row>
    <row r="229" customFormat="false" ht="89.25" hidden="false" customHeight="false" outlineLevel="0" collapsed="false">
      <c r="A229" s="20" t="s">
        <v>97</v>
      </c>
      <c r="B229" s="14" t="s">
        <v>208</v>
      </c>
      <c r="C229" s="21"/>
      <c r="D229" s="26" t="n">
        <v>1574</v>
      </c>
      <c r="E229" s="27" t="s">
        <v>132</v>
      </c>
      <c r="F229" s="28" t="s">
        <v>155</v>
      </c>
      <c r="G229" s="28" t="s">
        <v>170</v>
      </c>
      <c r="H229" s="28" t="s">
        <v>581</v>
      </c>
      <c r="I229" s="27" t="s">
        <v>249</v>
      </c>
      <c r="J229" s="27" t="s">
        <v>851</v>
      </c>
      <c r="K229" s="27" t="s">
        <v>571</v>
      </c>
      <c r="L229" s="22" t="s">
        <v>852</v>
      </c>
      <c r="M229" s="27"/>
      <c r="N229" s="27"/>
      <c r="O229" s="15" t="s">
        <v>259</v>
      </c>
      <c r="P229" s="15" t="s">
        <v>853</v>
      </c>
      <c r="U229" s="15" t="str">
        <f aca="false">IF(ISBLANK(A229),IF(ISNUMBER(FIND("hard",LOWER(P229),1)),"hard",IF(ISNUMBER(FIND("medium",LOWER(P229),1)),"medium",IF(ISNUMBER(FIND("easy",LOWER(P229),1)),"easy","Unclassified"))),"")</f>
        <v/>
      </c>
      <c r="V229" s="15" t="n">
        <f aca="false">IF($A229="Done",1,0)</f>
        <v>0</v>
      </c>
      <c r="W229" s="15" t="n">
        <f aca="false">IF($A229="Submission",1,0)</f>
        <v>0</v>
      </c>
      <c r="X229" s="15" t="n">
        <f aca="false">IF($A229="Discussion",1,0)</f>
        <v>0</v>
      </c>
      <c r="Y229" s="15" t="n">
        <f aca="false">IF($A229="Proposed",1,0)</f>
        <v>1</v>
      </c>
      <c r="Z229" s="15" t="n">
        <f aca="false">IF(AND(M229="E",SUM(V229:Y229)&lt;1),1,0)</f>
        <v>0</v>
      </c>
      <c r="AA229" s="15" t="n">
        <f aca="false">IF(OR(U229="easy",OR(U229="medium",U229="hard")),1,0)</f>
        <v>0</v>
      </c>
      <c r="AB229" s="15" t="n">
        <f aca="false">IF(SUM(V229:AA229)=0,1,0)</f>
        <v>0</v>
      </c>
    </row>
    <row r="230" customFormat="false" ht="63.75" hidden="false" customHeight="false" outlineLevel="0" collapsed="false">
      <c r="A230" s="20" t="s">
        <v>97</v>
      </c>
      <c r="B230" s="14"/>
      <c r="C230" s="21"/>
      <c r="D230" s="15" t="n">
        <v>1619</v>
      </c>
      <c r="E230" s="15" t="s">
        <v>132</v>
      </c>
      <c r="F230" s="15" t="s">
        <v>800</v>
      </c>
      <c r="G230" s="15" t="s">
        <v>759</v>
      </c>
      <c r="H230" s="15" t="s">
        <v>57</v>
      </c>
      <c r="I230" s="15" t="s">
        <v>149</v>
      </c>
      <c r="J230" s="15" t="s">
        <v>854</v>
      </c>
      <c r="K230" s="15" t="s">
        <v>855</v>
      </c>
      <c r="L230" s="22" t="s">
        <v>101</v>
      </c>
      <c r="O230" s="15" t="s">
        <v>259</v>
      </c>
      <c r="P230" s="15" t="s">
        <v>856</v>
      </c>
      <c r="U230" s="15" t="str">
        <f aca="false">IF(ISBLANK(A230),IF(ISNUMBER(FIND("hard",LOWER(P230),1)),"hard",IF(ISNUMBER(FIND("medium",LOWER(P230),1)),"medium",IF(ISNUMBER(FIND("easy",LOWER(P230),1)),"easy","Unclassified"))),"")</f>
        <v/>
      </c>
      <c r="V230" s="15" t="n">
        <f aca="false">IF($A230="Done",1,0)</f>
        <v>0</v>
      </c>
      <c r="W230" s="15" t="n">
        <f aca="false">IF($A230="Submission",1,0)</f>
        <v>0</v>
      </c>
      <c r="X230" s="15" t="n">
        <f aca="false">IF($A230="Discussion",1,0)</f>
        <v>0</v>
      </c>
      <c r="Y230" s="15" t="n">
        <f aca="false">IF($A230="Proposed",1,0)</f>
        <v>1</v>
      </c>
      <c r="Z230" s="15" t="n">
        <f aca="false">IF(AND(M230="E",SUM(V230:Y230)&lt;1),1,0)</f>
        <v>0</v>
      </c>
      <c r="AA230" s="15" t="n">
        <f aca="false">IF(OR(U230="easy",OR(U230="medium",U230="hard")),1,0)</f>
        <v>0</v>
      </c>
      <c r="AB230" s="15" t="n">
        <f aca="false">IF(SUM(V230:AA230)=0,1,0)</f>
        <v>0</v>
      </c>
    </row>
    <row r="231" customFormat="false" ht="191.25" hidden="false" customHeight="false" outlineLevel="0" collapsed="false">
      <c r="A231" s="20" t="s">
        <v>97</v>
      </c>
      <c r="B231" s="14"/>
      <c r="C231" s="25" t="s">
        <v>104</v>
      </c>
      <c r="D231" s="15" t="n">
        <v>1662</v>
      </c>
      <c r="E231" s="15" t="s">
        <v>379</v>
      </c>
      <c r="F231" s="15" t="s">
        <v>114</v>
      </c>
      <c r="G231" s="15" t="s">
        <v>107</v>
      </c>
      <c r="H231" s="15" t="s">
        <v>56</v>
      </c>
      <c r="I231" s="15" t="s">
        <v>58</v>
      </c>
      <c r="J231" s="15" t="s">
        <v>857</v>
      </c>
      <c r="K231" s="15" t="s">
        <v>858</v>
      </c>
      <c r="L231" s="22" t="s">
        <v>101</v>
      </c>
      <c r="O231" s="15" t="s">
        <v>259</v>
      </c>
      <c r="P231" s="15" t="s">
        <v>859</v>
      </c>
      <c r="U231" s="15" t="str">
        <f aca="false">IF(ISBLANK(A231),IF(ISNUMBER(FIND("hard",LOWER(P231),1)),"hard",IF(ISNUMBER(FIND("medium",LOWER(P231),1)),"medium",IF(ISNUMBER(FIND("easy",LOWER(P231),1)),"easy","Unclassified"))),"")</f>
        <v/>
      </c>
      <c r="V231" s="15" t="n">
        <f aca="false">IF($A231="Done",1,0)</f>
        <v>0</v>
      </c>
      <c r="W231" s="15" t="n">
        <f aca="false">IF($A231="Submission",1,0)</f>
        <v>0</v>
      </c>
      <c r="X231" s="15" t="n">
        <f aca="false">IF($A231="Discussion",1,0)</f>
        <v>0</v>
      </c>
      <c r="Y231" s="15" t="n">
        <f aca="false">IF($A231="Proposed",1,0)</f>
        <v>1</v>
      </c>
      <c r="Z231" s="15" t="n">
        <f aca="false">IF(AND(M231="E",SUM(V231:Y231)&lt;1),1,0)</f>
        <v>0</v>
      </c>
      <c r="AA231" s="15" t="n">
        <f aca="false">IF(OR(U231="easy",OR(U231="medium",U231="hard")),1,0)</f>
        <v>0</v>
      </c>
      <c r="AB231" s="15" t="n">
        <f aca="false">IF(SUM(V231:AA231)=0,1,0)</f>
        <v>0</v>
      </c>
    </row>
    <row r="232" customFormat="false" ht="51" hidden="false" customHeight="false" outlineLevel="0" collapsed="false">
      <c r="A232" s="20" t="s">
        <v>97</v>
      </c>
      <c r="B232" s="14"/>
      <c r="C232" s="25" t="s">
        <v>104</v>
      </c>
      <c r="D232" s="15" t="n">
        <v>1695</v>
      </c>
      <c r="E232" s="15" t="s">
        <v>200</v>
      </c>
      <c r="F232" s="15" t="s">
        <v>70</v>
      </c>
      <c r="G232" s="15" t="s">
        <v>56</v>
      </c>
      <c r="H232" s="15" t="s">
        <v>362</v>
      </c>
      <c r="I232" s="15" t="s">
        <v>58</v>
      </c>
      <c r="J232" s="15" t="s">
        <v>860</v>
      </c>
      <c r="K232" s="15" t="s">
        <v>861</v>
      </c>
      <c r="L232" s="22" t="s">
        <v>101</v>
      </c>
      <c r="O232" s="15" t="s">
        <v>259</v>
      </c>
      <c r="P232" s="15" t="s">
        <v>862</v>
      </c>
      <c r="U232" s="15" t="str">
        <f aca="false">IF(ISBLANK(A232),IF(ISNUMBER(FIND("hard",LOWER(P232),1)),"hard",IF(ISNUMBER(FIND("medium",LOWER(P232),1)),"medium",IF(ISNUMBER(FIND("easy",LOWER(P232),1)),"easy","Unclassified"))),"")</f>
        <v/>
      </c>
      <c r="V232" s="15" t="n">
        <f aca="false">IF($A232="Done",1,0)</f>
        <v>0</v>
      </c>
      <c r="W232" s="15" t="n">
        <f aca="false">IF($A232="Submission",1,0)</f>
        <v>0</v>
      </c>
      <c r="X232" s="15" t="n">
        <f aca="false">IF($A232="Discussion",1,0)</f>
        <v>0</v>
      </c>
      <c r="Y232" s="15" t="n">
        <f aca="false">IF($A232="Proposed",1,0)</f>
        <v>1</v>
      </c>
      <c r="Z232" s="15" t="n">
        <f aca="false">IF(AND(M232="E",SUM(V232:Y232)&lt;1),1,0)</f>
        <v>0</v>
      </c>
      <c r="AA232" s="15" t="n">
        <f aca="false">IF(OR(U232="easy",OR(U232="medium",U232="hard")),1,0)</f>
        <v>0</v>
      </c>
      <c r="AB232" s="15" t="n">
        <f aca="false">IF(SUM(V232:AA232)=0,1,0)</f>
        <v>0</v>
      </c>
    </row>
    <row r="233" customFormat="false" ht="191.25" hidden="false" customHeight="false" outlineLevel="0" collapsed="false">
      <c r="A233" s="20" t="s">
        <v>97</v>
      </c>
      <c r="B233" s="14"/>
      <c r="C233" s="25" t="s">
        <v>104</v>
      </c>
      <c r="D233" s="15" t="n">
        <v>1733</v>
      </c>
      <c r="E233" s="15" t="s">
        <v>200</v>
      </c>
      <c r="F233" s="15" t="s">
        <v>114</v>
      </c>
      <c r="G233" s="15" t="s">
        <v>107</v>
      </c>
      <c r="H233" s="15" t="s">
        <v>221</v>
      </c>
      <c r="I233" s="15" t="s">
        <v>58</v>
      </c>
      <c r="J233" s="15" t="s">
        <v>863</v>
      </c>
      <c r="K233" s="15" t="s">
        <v>864</v>
      </c>
      <c r="L233" s="22" t="s">
        <v>101</v>
      </c>
      <c r="O233" s="15" t="s">
        <v>259</v>
      </c>
      <c r="P233" s="15" t="s">
        <v>865</v>
      </c>
      <c r="U233" s="15" t="str">
        <f aca="false">IF(ISBLANK(A233),IF(ISNUMBER(FIND("hard",LOWER(P233),1)),"hard",IF(ISNUMBER(FIND("medium",LOWER(P233),1)),"medium",IF(ISNUMBER(FIND("easy",LOWER(P233),1)),"easy","Unclassified"))),"")</f>
        <v/>
      </c>
      <c r="V233" s="15" t="n">
        <f aca="false">IF($A233="Done",1,0)</f>
        <v>0</v>
      </c>
      <c r="W233" s="15" t="n">
        <f aca="false">IF($A233="Submission",1,0)</f>
        <v>0</v>
      </c>
      <c r="X233" s="15" t="n">
        <f aca="false">IF($A233="Discussion",1,0)</f>
        <v>0</v>
      </c>
      <c r="Y233" s="15" t="n">
        <f aca="false">IF($A233="Proposed",1,0)</f>
        <v>1</v>
      </c>
      <c r="Z233" s="15" t="n">
        <f aca="false">IF(AND(M233="E",SUM(V233:Y233)&lt;1),1,0)</f>
        <v>0</v>
      </c>
      <c r="AA233" s="15" t="n">
        <f aca="false">IF(OR(U233="easy",OR(U233="medium",U233="hard")),1,0)</f>
        <v>0</v>
      </c>
      <c r="AB233" s="15" t="n">
        <f aca="false">IF(SUM(V233:AA233)=0,1,0)</f>
        <v>0</v>
      </c>
    </row>
    <row r="234" customFormat="false" ht="63.75" hidden="false" customHeight="false" outlineLevel="0" collapsed="false">
      <c r="A234" s="20" t="s">
        <v>97</v>
      </c>
      <c r="B234" s="14" t="s">
        <v>208</v>
      </c>
      <c r="C234" s="21"/>
      <c r="D234" s="15" t="n">
        <v>2140</v>
      </c>
      <c r="E234" s="15" t="s">
        <v>735</v>
      </c>
      <c r="F234" s="15" t="s">
        <v>70</v>
      </c>
      <c r="G234" s="15" t="s">
        <v>56</v>
      </c>
      <c r="H234" s="15" t="s">
        <v>581</v>
      </c>
      <c r="I234" s="15" t="s">
        <v>149</v>
      </c>
      <c r="J234" s="15" t="s">
        <v>866</v>
      </c>
      <c r="K234" s="15" t="s">
        <v>867</v>
      </c>
      <c r="L234" s="22" t="s">
        <v>61</v>
      </c>
      <c r="O234" s="15" t="s">
        <v>259</v>
      </c>
      <c r="P234" s="15" t="s">
        <v>868</v>
      </c>
      <c r="U234" s="15" t="str">
        <f aca="false">IF(ISBLANK(A234),IF(ISNUMBER(FIND("hard",LOWER(P234),1)),"hard",IF(ISNUMBER(FIND("medium",LOWER(P234),1)),"medium",IF(ISNUMBER(FIND("easy",LOWER(P234),1)),"easy","Unclassified"))),"")</f>
        <v/>
      </c>
      <c r="V234" s="15" t="n">
        <f aca="false">IF($A234="Done",1,0)</f>
        <v>0</v>
      </c>
      <c r="W234" s="15" t="n">
        <f aca="false">IF($A234="Submission",1,0)</f>
        <v>0</v>
      </c>
      <c r="X234" s="15" t="n">
        <f aca="false">IF($A234="Discussion",1,0)</f>
        <v>0</v>
      </c>
      <c r="Y234" s="15" t="n">
        <f aca="false">IF($A234="Proposed",1,0)</f>
        <v>1</v>
      </c>
      <c r="Z234" s="15" t="n">
        <f aca="false">IF(AND(M234="E",SUM(V234:Y234)&lt;1),1,0)</f>
        <v>0</v>
      </c>
      <c r="AA234" s="15" t="n">
        <f aca="false">IF(OR(U234="easy",OR(U234="medium",U234="hard")),1,0)</f>
        <v>0</v>
      </c>
      <c r="AB234" s="15" t="n">
        <f aca="false">IF(SUM(V234:AA234)=0,1,0)</f>
        <v>0</v>
      </c>
    </row>
    <row r="235" customFormat="false" ht="51" hidden="false" customHeight="false" outlineLevel="0" collapsed="false">
      <c r="A235" s="20" t="s">
        <v>97</v>
      </c>
      <c r="B235" s="14" t="s">
        <v>208</v>
      </c>
      <c r="C235" s="21"/>
      <c r="D235" s="15" t="n">
        <v>1741</v>
      </c>
      <c r="E235" s="15" t="s">
        <v>200</v>
      </c>
      <c r="F235" s="15" t="s">
        <v>748</v>
      </c>
      <c r="G235" s="15" t="s">
        <v>749</v>
      </c>
      <c r="H235" s="15" t="s">
        <v>57</v>
      </c>
      <c r="I235" s="15" t="s">
        <v>58</v>
      </c>
      <c r="J235" s="15" t="s">
        <v>869</v>
      </c>
      <c r="K235" s="15" t="s">
        <v>870</v>
      </c>
      <c r="L235" s="22" t="s">
        <v>101</v>
      </c>
      <c r="P235" s="15" t="s">
        <v>871</v>
      </c>
      <c r="U235" s="15" t="str">
        <f aca="false">IF(ISBLANK(A235),IF(ISNUMBER(FIND("hard",LOWER(P235),1)),"hard",IF(ISNUMBER(FIND("medium",LOWER(P235),1)),"medium",IF(ISNUMBER(FIND("easy",LOWER(P235),1)),"easy","Unclassified"))),"")</f>
        <v/>
      </c>
      <c r="V235" s="15" t="n">
        <f aca="false">IF($A235="Done",1,0)</f>
        <v>0</v>
      </c>
      <c r="W235" s="15" t="n">
        <f aca="false">IF($A235="Submission",1,0)</f>
        <v>0</v>
      </c>
      <c r="X235" s="15" t="n">
        <f aca="false">IF($A235="Discussion",1,0)</f>
        <v>0</v>
      </c>
      <c r="Y235" s="15" t="n">
        <f aca="false">IF($A235="Proposed",1,0)</f>
        <v>1</v>
      </c>
      <c r="Z235" s="15" t="n">
        <f aca="false">IF(AND(M235="E",SUM(V235:Y235)&lt;1),1,0)</f>
        <v>0</v>
      </c>
      <c r="AA235" s="15" t="n">
        <f aca="false">IF(OR(U235="easy",OR(U235="medium",U235="hard")),1,0)</f>
        <v>0</v>
      </c>
      <c r="AB235" s="15" t="n">
        <f aca="false">IF(SUM(V235:AA235)=0,1,0)</f>
        <v>0</v>
      </c>
    </row>
    <row r="236" customFormat="false" ht="178.5" hidden="false" customHeight="false" outlineLevel="0" collapsed="false">
      <c r="A236" s="20" t="s">
        <v>872</v>
      </c>
      <c r="B236" s="14" t="s">
        <v>208</v>
      </c>
      <c r="C236" s="21"/>
      <c r="D236" s="15" t="n">
        <v>44</v>
      </c>
      <c r="E236" s="15" t="s">
        <v>148</v>
      </c>
      <c r="F236" s="15" t="s">
        <v>120</v>
      </c>
      <c r="G236" s="15" t="s">
        <v>121</v>
      </c>
      <c r="H236" s="15" t="s">
        <v>323</v>
      </c>
      <c r="I236" s="15" t="s">
        <v>58</v>
      </c>
      <c r="J236" s="15" t="s">
        <v>873</v>
      </c>
      <c r="K236" s="15" t="s">
        <v>874</v>
      </c>
      <c r="L236" s="22" t="s">
        <v>61</v>
      </c>
      <c r="N236" s="15" t="n">
        <v>44</v>
      </c>
      <c r="O236" s="15" t="s">
        <v>111</v>
      </c>
      <c r="P236" s="15" t="s">
        <v>875</v>
      </c>
      <c r="R236" s="15" t="n">
        <v>1</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140.25" hidden="false" customHeight="false" outlineLevel="0" collapsed="false">
      <c r="A237" s="20" t="s">
        <v>872</v>
      </c>
      <c r="B237" s="14" t="s">
        <v>208</v>
      </c>
      <c r="C237" s="21"/>
      <c r="D237" s="15" t="n">
        <v>2189</v>
      </c>
      <c r="E237" s="15" t="s">
        <v>623</v>
      </c>
      <c r="F237" s="15" t="s">
        <v>120</v>
      </c>
      <c r="G237" s="15" t="s">
        <v>121</v>
      </c>
      <c r="H237" s="15" t="s">
        <v>323</v>
      </c>
      <c r="I237" s="15" t="s">
        <v>58</v>
      </c>
      <c r="J237" s="15" t="s">
        <v>876</v>
      </c>
      <c r="K237" s="15" t="s">
        <v>877</v>
      </c>
      <c r="L237" s="22" t="s">
        <v>61</v>
      </c>
      <c r="N237" s="15" t="n">
        <v>44</v>
      </c>
      <c r="O237" s="15" t="s">
        <v>102</v>
      </c>
      <c r="P237" s="15" t="s">
        <v>878</v>
      </c>
      <c r="R237" s="15" t="n">
        <v>1</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102" hidden="false" customHeight="false" outlineLevel="0" collapsed="false">
      <c r="A238" s="20" t="s">
        <v>872</v>
      </c>
      <c r="B238" s="14" t="s">
        <v>208</v>
      </c>
      <c r="C238" s="21"/>
      <c r="D238" s="15" t="n">
        <v>148</v>
      </c>
      <c r="E238" s="15" t="s">
        <v>214</v>
      </c>
      <c r="F238" s="15" t="s">
        <v>55</v>
      </c>
      <c r="G238" s="15" t="s">
        <v>419</v>
      </c>
      <c r="H238" s="15" t="s">
        <v>741</v>
      </c>
      <c r="I238" s="15" t="s">
        <v>58</v>
      </c>
      <c r="J238" s="15" t="s">
        <v>879</v>
      </c>
      <c r="K238" s="15" t="s">
        <v>217</v>
      </c>
      <c r="L238" s="22" t="s">
        <v>61</v>
      </c>
      <c r="N238" s="15" t="n">
        <v>148</v>
      </c>
      <c r="O238" s="15" t="s">
        <v>111</v>
      </c>
      <c r="P238" s="15" t="s">
        <v>880</v>
      </c>
      <c r="R238" s="15" t="n">
        <v>1</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127.5" hidden="false" customHeight="false" outlineLevel="0" collapsed="false">
      <c r="A239" s="20" t="s">
        <v>872</v>
      </c>
      <c r="B239" s="14" t="s">
        <v>208</v>
      </c>
      <c r="C239" s="21"/>
      <c r="D239" s="15" t="n">
        <v>149</v>
      </c>
      <c r="E239" s="15" t="s">
        <v>214</v>
      </c>
      <c r="F239" s="15" t="s">
        <v>55</v>
      </c>
      <c r="G239" s="15" t="s">
        <v>419</v>
      </c>
      <c r="H239" s="15" t="s">
        <v>881</v>
      </c>
      <c r="I239" s="15" t="s">
        <v>58</v>
      </c>
      <c r="J239" s="15" t="s">
        <v>882</v>
      </c>
      <c r="K239" s="15" t="s">
        <v>217</v>
      </c>
      <c r="L239" s="22" t="s">
        <v>61</v>
      </c>
      <c r="N239" s="15" t="n">
        <v>148</v>
      </c>
      <c r="O239" s="15" t="s">
        <v>259</v>
      </c>
      <c r="P239" s="15" t="s">
        <v>883</v>
      </c>
      <c r="R239" s="15" t="n">
        <v>1</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38.25" hidden="false" customHeight="false" outlineLevel="0" collapsed="false">
      <c r="A240" s="20" t="s">
        <v>872</v>
      </c>
      <c r="B240" s="14" t="s">
        <v>208</v>
      </c>
      <c r="C240" s="21"/>
      <c r="D240" s="15" t="n">
        <v>176</v>
      </c>
      <c r="E240" s="15" t="s">
        <v>232</v>
      </c>
      <c r="F240" s="15" t="s">
        <v>210</v>
      </c>
      <c r="G240" s="15" t="s">
        <v>221</v>
      </c>
      <c r="H240" s="15" t="s">
        <v>107</v>
      </c>
      <c r="I240" s="15" t="s">
        <v>233</v>
      </c>
      <c r="J240" s="15" t="s">
        <v>884</v>
      </c>
      <c r="K240" s="15" t="s">
        <v>885</v>
      </c>
      <c r="L240" s="22" t="s">
        <v>61</v>
      </c>
      <c r="N240" s="15" t="n">
        <v>176</v>
      </c>
      <c r="O240" s="15" t="s">
        <v>259</v>
      </c>
      <c r="P240" s="15" t="s">
        <v>886</v>
      </c>
      <c r="R240" s="15" t="n">
        <v>1</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38.25" hidden="false" customHeight="false" outlineLevel="0" collapsed="false">
      <c r="A241" s="20" t="s">
        <v>872</v>
      </c>
      <c r="B241" s="14" t="s">
        <v>208</v>
      </c>
      <c r="C241" s="21"/>
      <c r="D241" s="15" t="n">
        <v>1029</v>
      </c>
      <c r="E241" s="15" t="s">
        <v>887</v>
      </c>
      <c r="F241" s="15" t="s">
        <v>210</v>
      </c>
      <c r="G241" s="15" t="s">
        <v>221</v>
      </c>
      <c r="H241" s="15" t="s">
        <v>107</v>
      </c>
      <c r="I241" s="15" t="s">
        <v>58</v>
      </c>
      <c r="J241" s="15" t="s">
        <v>884</v>
      </c>
      <c r="K241" s="15" t="s">
        <v>888</v>
      </c>
      <c r="L241" s="22" t="s">
        <v>61</v>
      </c>
      <c r="N241" s="15" t="n">
        <v>176</v>
      </c>
      <c r="O241" s="15" t="s">
        <v>259</v>
      </c>
      <c r="P241" s="15" t="s">
        <v>886</v>
      </c>
      <c r="R241" s="15" t="n">
        <v>1</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102" hidden="false" customHeight="false" outlineLevel="0" collapsed="false">
      <c r="A242" s="20" t="s">
        <v>872</v>
      </c>
      <c r="B242" s="14" t="s">
        <v>208</v>
      </c>
      <c r="C242" s="21"/>
      <c r="D242" s="15" t="n">
        <v>714</v>
      </c>
      <c r="E242" s="15" t="s">
        <v>105</v>
      </c>
      <c r="F242" s="15" t="s">
        <v>55</v>
      </c>
      <c r="G242" s="15" t="s">
        <v>70</v>
      </c>
      <c r="H242" s="15" t="s">
        <v>889</v>
      </c>
      <c r="I242" s="15" t="s">
        <v>149</v>
      </c>
      <c r="J242" s="15" t="s">
        <v>890</v>
      </c>
      <c r="K242" s="15" t="s">
        <v>891</v>
      </c>
      <c r="L242" s="22" t="s">
        <v>61</v>
      </c>
      <c r="N242" s="15" t="n">
        <v>239</v>
      </c>
      <c r="O242" s="15" t="s">
        <v>111</v>
      </c>
      <c r="P242" s="15" t="s">
        <v>892</v>
      </c>
      <c r="R242" s="15" t="n">
        <v>1</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51" hidden="false" customHeight="false" outlineLevel="0" collapsed="false">
      <c r="A243" s="20" t="s">
        <v>872</v>
      </c>
      <c r="B243" s="14" t="s">
        <v>208</v>
      </c>
      <c r="C243" s="21"/>
      <c r="D243" s="15" t="n">
        <v>1105</v>
      </c>
      <c r="E243" s="15" t="s">
        <v>67</v>
      </c>
      <c r="F243" s="15" t="s">
        <v>55</v>
      </c>
      <c r="G243" s="15" t="s">
        <v>70</v>
      </c>
      <c r="H243" s="15" t="s">
        <v>881</v>
      </c>
      <c r="I243" s="15" t="s">
        <v>58</v>
      </c>
      <c r="J243" s="15" t="s">
        <v>893</v>
      </c>
      <c r="K243" s="15" t="s">
        <v>894</v>
      </c>
      <c r="L243" s="22" t="s">
        <v>61</v>
      </c>
      <c r="N243" s="15" t="n">
        <v>239</v>
      </c>
      <c r="O243" s="15" t="s">
        <v>111</v>
      </c>
      <c r="P243" s="15" t="s">
        <v>895</v>
      </c>
      <c r="R243" s="15" t="n">
        <v>1</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165.75" hidden="false" customHeight="false" outlineLevel="0" collapsed="false">
      <c r="A244" s="20" t="s">
        <v>872</v>
      </c>
      <c r="B244" s="14" t="s">
        <v>208</v>
      </c>
      <c r="C244" s="21"/>
      <c r="D244" s="15" t="n">
        <v>242</v>
      </c>
      <c r="E244" s="15" t="s">
        <v>209</v>
      </c>
      <c r="F244" s="15" t="s">
        <v>896</v>
      </c>
      <c r="G244" s="15" t="s">
        <v>56</v>
      </c>
      <c r="H244" s="15" t="s">
        <v>581</v>
      </c>
      <c r="I244" s="15" t="s">
        <v>58</v>
      </c>
      <c r="J244" s="15" t="s">
        <v>897</v>
      </c>
      <c r="K244" s="15" t="s">
        <v>898</v>
      </c>
      <c r="L244" s="22" t="s">
        <v>61</v>
      </c>
      <c r="N244" s="15" t="n">
        <v>242</v>
      </c>
      <c r="O244" s="15" t="s">
        <v>111</v>
      </c>
      <c r="P244" s="15" t="s">
        <v>899</v>
      </c>
      <c r="R244" s="15" t="n">
        <v>1</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114.75" hidden="false" customHeight="false" outlineLevel="0" collapsed="false">
      <c r="A245" s="20" t="s">
        <v>872</v>
      </c>
      <c r="B245" s="14" t="s">
        <v>208</v>
      </c>
      <c r="C245" s="21"/>
      <c r="D245" s="15" t="n">
        <v>1519</v>
      </c>
      <c r="E245" s="15" t="s">
        <v>266</v>
      </c>
      <c r="F245" s="15" t="s">
        <v>896</v>
      </c>
      <c r="G245" s="15" t="s">
        <v>56</v>
      </c>
      <c r="H245" s="15" t="s">
        <v>581</v>
      </c>
      <c r="I245" s="15" t="s">
        <v>58</v>
      </c>
      <c r="J245" s="15" t="s">
        <v>900</v>
      </c>
      <c r="K245" s="15" t="s">
        <v>901</v>
      </c>
      <c r="L245" s="22" t="s">
        <v>61</v>
      </c>
      <c r="N245" s="15" t="n">
        <v>242</v>
      </c>
      <c r="O245" s="15" t="s">
        <v>111</v>
      </c>
      <c r="P245" s="15" t="s">
        <v>902</v>
      </c>
      <c r="R245" s="15" t="n">
        <v>1</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63.75" hidden="false" customHeight="false" outlineLevel="0" collapsed="false">
      <c r="A246" s="20" t="s">
        <v>872</v>
      </c>
      <c r="B246" s="14" t="s">
        <v>208</v>
      </c>
      <c r="C246" s="21"/>
      <c r="D246" s="15" t="n">
        <v>309</v>
      </c>
      <c r="E246" s="15" t="s">
        <v>686</v>
      </c>
      <c r="F246" s="15" t="s">
        <v>80</v>
      </c>
      <c r="G246" s="15" t="s">
        <v>903</v>
      </c>
      <c r="H246" s="15" t="s">
        <v>904</v>
      </c>
      <c r="I246" s="15" t="s">
        <v>58</v>
      </c>
      <c r="J246" s="15" t="s">
        <v>905</v>
      </c>
      <c r="K246" s="15" t="s">
        <v>795</v>
      </c>
      <c r="L246" s="22" t="s">
        <v>61</v>
      </c>
      <c r="N246" s="15" t="n">
        <v>309</v>
      </c>
      <c r="O246" s="15" t="s">
        <v>102</v>
      </c>
      <c r="P246" s="15" t="s">
        <v>906</v>
      </c>
      <c r="R246" s="15" t="n">
        <v>1</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63.75" hidden="false" customHeight="false" outlineLevel="0" collapsed="false">
      <c r="A247" s="20" t="s">
        <v>872</v>
      </c>
      <c r="B247" s="14" t="s">
        <v>208</v>
      </c>
      <c r="C247" s="21"/>
      <c r="D247" s="15" t="n">
        <v>310</v>
      </c>
      <c r="E247" s="15" t="s">
        <v>686</v>
      </c>
      <c r="F247" s="15" t="s">
        <v>80</v>
      </c>
      <c r="G247" s="15" t="s">
        <v>907</v>
      </c>
      <c r="H247" s="15" t="s">
        <v>157</v>
      </c>
      <c r="I247" s="15" t="s">
        <v>58</v>
      </c>
      <c r="J247" s="15" t="s">
        <v>905</v>
      </c>
      <c r="K247" s="15" t="s">
        <v>795</v>
      </c>
      <c r="L247" s="22" t="s">
        <v>61</v>
      </c>
      <c r="N247" s="15" t="n">
        <v>309</v>
      </c>
      <c r="O247" s="15" t="s">
        <v>102</v>
      </c>
      <c r="P247" s="15" t="s">
        <v>908</v>
      </c>
      <c r="R247" s="15" t="n">
        <v>1</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63.75" hidden="false" customHeight="false" outlineLevel="0" collapsed="false">
      <c r="A248" s="20" t="s">
        <v>872</v>
      </c>
      <c r="B248" s="14" t="s">
        <v>208</v>
      </c>
      <c r="C248" s="21"/>
      <c r="D248" s="15" t="n">
        <v>311</v>
      </c>
      <c r="E248" s="15" t="s">
        <v>686</v>
      </c>
      <c r="F248" s="15" t="s">
        <v>909</v>
      </c>
      <c r="G248" s="15" t="s">
        <v>910</v>
      </c>
      <c r="H248" s="15" t="s">
        <v>128</v>
      </c>
      <c r="I248" s="15" t="s">
        <v>58</v>
      </c>
      <c r="J248" s="15" t="s">
        <v>905</v>
      </c>
      <c r="K248" s="15" t="s">
        <v>795</v>
      </c>
      <c r="L248" s="22" t="s">
        <v>61</v>
      </c>
      <c r="N248" s="15" t="n">
        <v>311</v>
      </c>
      <c r="O248" s="15" t="s">
        <v>102</v>
      </c>
      <c r="P248" s="15" t="s">
        <v>908</v>
      </c>
      <c r="R248" s="15" t="n">
        <v>1</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63.75" hidden="false" customHeight="false" outlineLevel="0" collapsed="false">
      <c r="A249" s="20" t="s">
        <v>872</v>
      </c>
      <c r="B249" s="14" t="s">
        <v>208</v>
      </c>
      <c r="C249" s="21"/>
      <c r="D249" s="15" t="n">
        <v>312</v>
      </c>
      <c r="E249" s="15" t="s">
        <v>686</v>
      </c>
      <c r="F249" s="15" t="s">
        <v>909</v>
      </c>
      <c r="G249" s="15" t="s">
        <v>910</v>
      </c>
      <c r="H249" s="15" t="s">
        <v>460</v>
      </c>
      <c r="I249" s="15" t="s">
        <v>58</v>
      </c>
      <c r="J249" s="15" t="s">
        <v>905</v>
      </c>
      <c r="K249" s="15" t="s">
        <v>795</v>
      </c>
      <c r="L249" s="22" t="s">
        <v>61</v>
      </c>
      <c r="N249" s="15" t="n">
        <v>311</v>
      </c>
      <c r="O249" s="15" t="s">
        <v>102</v>
      </c>
      <c r="P249" s="15" t="s">
        <v>908</v>
      </c>
      <c r="R249" s="15" t="n">
        <v>1</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63.75" hidden="false" customHeight="false" outlineLevel="0" collapsed="false">
      <c r="A250" s="20" t="s">
        <v>872</v>
      </c>
      <c r="B250" s="14" t="s">
        <v>208</v>
      </c>
      <c r="C250" s="21"/>
      <c r="D250" s="15" t="n">
        <v>313</v>
      </c>
      <c r="E250" s="15" t="s">
        <v>686</v>
      </c>
      <c r="F250" s="15" t="s">
        <v>911</v>
      </c>
      <c r="G250" s="15" t="s">
        <v>910</v>
      </c>
      <c r="H250" s="15" t="s">
        <v>156</v>
      </c>
      <c r="I250" s="15" t="s">
        <v>58</v>
      </c>
      <c r="J250" s="15" t="s">
        <v>905</v>
      </c>
      <c r="K250" s="15" t="s">
        <v>795</v>
      </c>
      <c r="L250" s="22" t="s">
        <v>61</v>
      </c>
      <c r="N250" s="15" t="n">
        <v>311</v>
      </c>
      <c r="O250" s="15" t="s">
        <v>102</v>
      </c>
      <c r="P250" s="15" t="s">
        <v>908</v>
      </c>
      <c r="R250" s="15" t="n">
        <v>1</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51" hidden="false" customHeight="false" outlineLevel="0" collapsed="false">
      <c r="A251" s="20" t="s">
        <v>872</v>
      </c>
      <c r="B251" s="14" t="s">
        <v>208</v>
      </c>
      <c r="C251" s="21"/>
      <c r="D251" s="15" t="n">
        <v>397</v>
      </c>
      <c r="E251" s="15" t="s">
        <v>292</v>
      </c>
      <c r="F251" s="15" t="s">
        <v>768</v>
      </c>
      <c r="G251" s="15" t="s">
        <v>769</v>
      </c>
      <c r="H251" s="15" t="s">
        <v>248</v>
      </c>
      <c r="I251" s="15" t="s">
        <v>58</v>
      </c>
      <c r="J251" s="15" t="s">
        <v>912</v>
      </c>
      <c r="K251" s="15" t="s">
        <v>913</v>
      </c>
      <c r="L251" s="22" t="s">
        <v>61</v>
      </c>
      <c r="N251" s="15" t="n">
        <v>397</v>
      </c>
      <c r="O251" s="15" t="s">
        <v>111</v>
      </c>
      <c r="P251" s="15" t="s">
        <v>914</v>
      </c>
      <c r="R251" s="15" t="n">
        <v>1</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38.25" hidden="false" customHeight="false" outlineLevel="0" collapsed="false">
      <c r="A252" s="20" t="s">
        <v>872</v>
      </c>
      <c r="B252" s="14" t="s">
        <v>208</v>
      </c>
      <c r="C252" s="21"/>
      <c r="D252" s="15" t="n">
        <v>1809</v>
      </c>
      <c r="E252" s="15" t="s">
        <v>244</v>
      </c>
      <c r="F252" s="15" t="s">
        <v>768</v>
      </c>
      <c r="G252" s="15"/>
      <c r="H252" s="15"/>
      <c r="I252" s="15" t="s">
        <v>149</v>
      </c>
      <c r="J252" s="15" t="s">
        <v>915</v>
      </c>
      <c r="K252" s="15" t="s">
        <v>916</v>
      </c>
      <c r="L252" s="22" t="s">
        <v>61</v>
      </c>
      <c r="N252" s="15" t="n">
        <v>397</v>
      </c>
      <c r="O252" s="15" t="s">
        <v>111</v>
      </c>
      <c r="P252" s="15" t="s">
        <v>917</v>
      </c>
      <c r="R252" s="15" t="n">
        <v>1</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63.75" hidden="false" customHeight="false" outlineLevel="0" collapsed="false">
      <c r="A253" s="20" t="s">
        <v>872</v>
      </c>
      <c r="B253" s="14" t="s">
        <v>208</v>
      </c>
      <c r="C253" s="21"/>
      <c r="D253" s="15" t="n">
        <v>208</v>
      </c>
      <c r="E253" s="15" t="s">
        <v>232</v>
      </c>
      <c r="F253" s="15" t="s">
        <v>173</v>
      </c>
      <c r="G253" s="15"/>
      <c r="H253" s="15"/>
      <c r="I253" s="15" t="s">
        <v>233</v>
      </c>
      <c r="J253" s="15" t="s">
        <v>918</v>
      </c>
      <c r="K253" s="15" t="s">
        <v>919</v>
      </c>
      <c r="L253" s="22" t="s">
        <v>61</v>
      </c>
      <c r="N253" s="15" t="s">
        <v>677</v>
      </c>
      <c r="O253" s="15" t="s">
        <v>111</v>
      </c>
      <c r="P253" s="15" t="s">
        <v>920</v>
      </c>
      <c r="R253" s="15" t="n">
        <v>1</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63.75" hidden="false" customHeight="false" outlineLevel="0" collapsed="false">
      <c r="A254" s="20" t="s">
        <v>872</v>
      </c>
      <c r="B254" s="14" t="s">
        <v>208</v>
      </c>
      <c r="C254" s="21"/>
      <c r="D254" s="15" t="n">
        <v>1848</v>
      </c>
      <c r="E254" s="15" t="s">
        <v>244</v>
      </c>
      <c r="F254" s="15" t="s">
        <v>173</v>
      </c>
      <c r="G254" s="15"/>
      <c r="H254" s="15"/>
      <c r="I254" s="15" t="s">
        <v>58</v>
      </c>
      <c r="J254" s="15" t="s">
        <v>918</v>
      </c>
      <c r="K254" s="15" t="s">
        <v>919</v>
      </c>
      <c r="L254" s="22" t="s">
        <v>61</v>
      </c>
      <c r="N254" s="15" t="s">
        <v>677</v>
      </c>
      <c r="O254" s="15" t="s">
        <v>111</v>
      </c>
      <c r="P254" s="15" t="s">
        <v>921</v>
      </c>
      <c r="R254" s="15" t="n">
        <v>1</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40.25" hidden="false" customHeight="false" outlineLevel="0" collapsed="false">
      <c r="A255" s="20" t="s">
        <v>872</v>
      </c>
      <c r="B255" s="14" t="s">
        <v>208</v>
      </c>
      <c r="C255" s="21"/>
      <c r="D255" s="15" t="n">
        <v>1400</v>
      </c>
      <c r="E255" s="15" t="s">
        <v>169</v>
      </c>
      <c r="F255" s="15" t="s">
        <v>92</v>
      </c>
      <c r="G255" s="15"/>
      <c r="H255" s="15"/>
      <c r="I255" s="15" t="s">
        <v>58</v>
      </c>
      <c r="J255" s="15" t="s">
        <v>922</v>
      </c>
      <c r="K255" s="15" t="s">
        <v>923</v>
      </c>
      <c r="L255" s="22" t="s">
        <v>61</v>
      </c>
      <c r="N255" s="15" t="s">
        <v>677</v>
      </c>
      <c r="O255" s="15" t="s">
        <v>259</v>
      </c>
      <c r="P255" s="15" t="s">
        <v>924</v>
      </c>
      <c r="R255" s="15" t="n">
        <v>1</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165.75" hidden="false" customHeight="false" outlineLevel="0" collapsed="false">
      <c r="A256" s="20" t="s">
        <v>872</v>
      </c>
      <c r="B256" s="14" t="s">
        <v>208</v>
      </c>
      <c r="C256" s="21"/>
      <c r="D256" s="15" t="n">
        <v>1504</v>
      </c>
      <c r="E256" s="15" t="s">
        <v>266</v>
      </c>
      <c r="F256" s="15" t="s">
        <v>92</v>
      </c>
      <c r="G256" s="15"/>
      <c r="H256" s="15"/>
      <c r="I256" s="15" t="s">
        <v>58</v>
      </c>
      <c r="J256" s="15" t="s">
        <v>925</v>
      </c>
      <c r="K256" s="15" t="s">
        <v>926</v>
      </c>
      <c r="L256" s="22" t="s">
        <v>61</v>
      </c>
      <c r="N256" s="15" t="s">
        <v>677</v>
      </c>
      <c r="O256" s="15" t="s">
        <v>259</v>
      </c>
      <c r="P256" s="15" t="s">
        <v>927</v>
      </c>
      <c r="R256" s="15" t="n">
        <v>1</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140.25" hidden="false" customHeight="false" outlineLevel="0" collapsed="false">
      <c r="A257" s="20" t="s">
        <v>872</v>
      </c>
      <c r="B257" s="14" t="s">
        <v>208</v>
      </c>
      <c r="C257" s="21"/>
      <c r="D257" s="15" t="n">
        <v>1550</v>
      </c>
      <c r="E257" s="15" t="s">
        <v>266</v>
      </c>
      <c r="F257" s="15" t="s">
        <v>92</v>
      </c>
      <c r="G257" s="15"/>
      <c r="H257" s="15"/>
      <c r="I257" s="15" t="s">
        <v>58</v>
      </c>
      <c r="J257" s="15" t="s">
        <v>928</v>
      </c>
      <c r="K257" s="15" t="s">
        <v>929</v>
      </c>
      <c r="L257" s="22" t="s">
        <v>61</v>
      </c>
      <c r="N257" s="15" t="s">
        <v>677</v>
      </c>
      <c r="O257" s="15" t="s">
        <v>259</v>
      </c>
      <c r="P257" s="15" t="s">
        <v>930</v>
      </c>
      <c r="R257" s="15" t="n">
        <v>1</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102" hidden="false" customHeight="false" outlineLevel="0" collapsed="false">
      <c r="A258" s="20" t="s">
        <v>872</v>
      </c>
      <c r="B258" s="14" t="s">
        <v>208</v>
      </c>
      <c r="C258" s="21"/>
      <c r="D258" s="15" t="n">
        <v>1676</v>
      </c>
      <c r="E258" s="15" t="s">
        <v>423</v>
      </c>
      <c r="F258" s="15" t="s">
        <v>506</v>
      </c>
      <c r="G258" s="15" t="s">
        <v>507</v>
      </c>
      <c r="H258" s="15" t="s">
        <v>931</v>
      </c>
      <c r="I258" s="15" t="s">
        <v>58</v>
      </c>
      <c r="J258" s="15" t="s">
        <v>932</v>
      </c>
      <c r="K258" s="15" t="s">
        <v>933</v>
      </c>
      <c r="L258" s="22" t="s">
        <v>61</v>
      </c>
      <c r="N258" s="15" t="s">
        <v>677</v>
      </c>
      <c r="O258" s="15" t="s">
        <v>259</v>
      </c>
      <c r="P258" s="15" t="s">
        <v>934</v>
      </c>
      <c r="R258" s="15" t="n">
        <v>1</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114.75" hidden="false" customHeight="false" outlineLevel="0" collapsed="false">
      <c r="A259" s="20" t="s">
        <v>872</v>
      </c>
      <c r="B259" s="14" t="s">
        <v>208</v>
      </c>
      <c r="C259" s="21"/>
      <c r="D259" s="15" t="n">
        <v>485</v>
      </c>
      <c r="E259" s="15" t="s">
        <v>326</v>
      </c>
      <c r="F259" s="15" t="s">
        <v>293</v>
      </c>
      <c r="G259" s="15"/>
      <c r="H259" s="15"/>
      <c r="I259" s="15" t="s">
        <v>58</v>
      </c>
      <c r="J259" s="15" t="s">
        <v>935</v>
      </c>
      <c r="K259" s="15" t="s">
        <v>936</v>
      </c>
      <c r="L259" s="22" t="s">
        <v>61</v>
      </c>
      <c r="M259" s="15"/>
      <c r="N259" s="15" t="n">
        <v>485</v>
      </c>
      <c r="O259" s="15" t="s">
        <v>259</v>
      </c>
      <c r="P259" s="15" t="s">
        <v>937</v>
      </c>
      <c r="Q259" s="15"/>
      <c r="R259" s="15" t="n">
        <v>2</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51" hidden="false" customHeight="false" outlineLevel="0" collapsed="false">
      <c r="A260" s="20" t="s">
        <v>872</v>
      </c>
      <c r="B260" s="14" t="s">
        <v>208</v>
      </c>
      <c r="C260" s="21"/>
      <c r="D260" s="15" t="n">
        <v>506</v>
      </c>
      <c r="E260" s="15" t="s">
        <v>326</v>
      </c>
      <c r="F260" s="15" t="s">
        <v>293</v>
      </c>
      <c r="G260" s="15"/>
      <c r="H260" s="15"/>
      <c r="I260" s="15" t="s">
        <v>58</v>
      </c>
      <c r="J260" s="15" t="s">
        <v>935</v>
      </c>
      <c r="K260" s="15" t="s">
        <v>936</v>
      </c>
      <c r="L260" s="22" t="s">
        <v>61</v>
      </c>
      <c r="N260" s="15" t="n">
        <v>485</v>
      </c>
      <c r="O260" s="15" t="s">
        <v>259</v>
      </c>
      <c r="P260" s="15" t="s">
        <v>938</v>
      </c>
      <c r="R260" s="15" t="n">
        <v>2</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9" customFormat="true" ht="114.75" hidden="false" customHeight="false" outlineLevel="0" collapsed="false">
      <c r="A261" s="20" t="s">
        <v>872</v>
      </c>
      <c r="B261" s="14" t="s">
        <v>208</v>
      </c>
      <c r="C261" s="21"/>
      <c r="D261" s="15" t="n">
        <v>579</v>
      </c>
      <c r="E261" s="15" t="s">
        <v>79</v>
      </c>
      <c r="F261" s="15" t="s">
        <v>939</v>
      </c>
      <c r="G261" s="15" t="s">
        <v>940</v>
      </c>
      <c r="H261" s="15" t="s">
        <v>56</v>
      </c>
      <c r="I261" s="15" t="s">
        <v>58</v>
      </c>
      <c r="J261" s="15" t="s">
        <v>941</v>
      </c>
      <c r="K261" s="15" t="s">
        <v>942</v>
      </c>
      <c r="L261" s="22" t="s">
        <v>61</v>
      </c>
      <c r="M261" s="15"/>
      <c r="N261" s="15" t="n">
        <v>535</v>
      </c>
      <c r="O261" s="15" t="s">
        <v>259</v>
      </c>
      <c r="P261" s="15" t="s">
        <v>943</v>
      </c>
      <c r="Q261" s="15"/>
      <c r="R261" s="15" t="n">
        <v>2</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76.5" hidden="false" customHeight="false" outlineLevel="0" collapsed="false">
      <c r="A262" s="20" t="s">
        <v>872</v>
      </c>
      <c r="B262" s="14" t="s">
        <v>208</v>
      </c>
      <c r="C262" s="21"/>
      <c r="D262" s="15" t="n">
        <v>146</v>
      </c>
      <c r="E262" s="15" t="s">
        <v>214</v>
      </c>
      <c r="F262" s="15" t="s">
        <v>55</v>
      </c>
      <c r="G262" s="15" t="s">
        <v>419</v>
      </c>
      <c r="H262" s="15" t="s">
        <v>204</v>
      </c>
      <c r="I262" s="15" t="s">
        <v>58</v>
      </c>
      <c r="J262" s="15" t="s">
        <v>944</v>
      </c>
      <c r="K262" s="15" t="s">
        <v>945</v>
      </c>
      <c r="L262" s="22" t="s">
        <v>61</v>
      </c>
      <c r="N262" s="15" t="n">
        <v>598</v>
      </c>
      <c r="O262" s="15" t="s">
        <v>111</v>
      </c>
      <c r="R262" s="15" t="n">
        <v>2</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63.75" hidden="false" customHeight="false" outlineLevel="0" collapsed="false">
      <c r="A263" s="20" t="s">
        <v>872</v>
      </c>
      <c r="B263" s="14" t="s">
        <v>208</v>
      </c>
      <c r="C263" s="21"/>
      <c r="D263" s="15" t="n">
        <v>696</v>
      </c>
      <c r="E263" s="15" t="s">
        <v>414</v>
      </c>
      <c r="F263" s="15" t="s">
        <v>155</v>
      </c>
      <c r="G263" s="15" t="s">
        <v>170</v>
      </c>
      <c r="H263" s="15" t="s">
        <v>946</v>
      </c>
      <c r="I263" s="15" t="s">
        <v>58</v>
      </c>
      <c r="J263" s="15" t="s">
        <v>947</v>
      </c>
      <c r="K263" s="15" t="s">
        <v>948</v>
      </c>
      <c r="L263" s="22" t="s">
        <v>61</v>
      </c>
      <c r="N263" s="15" t="n">
        <v>696</v>
      </c>
      <c r="O263" s="15" t="s">
        <v>102</v>
      </c>
      <c r="P263" s="15" t="s">
        <v>949</v>
      </c>
      <c r="R263" s="15" t="n">
        <v>2</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38.25" hidden="false" customHeight="false" outlineLevel="0" collapsed="false">
      <c r="A264" s="20" t="s">
        <v>872</v>
      </c>
      <c r="B264" s="14" t="s">
        <v>208</v>
      </c>
      <c r="C264" s="21"/>
      <c r="D264" s="15" t="n">
        <v>704</v>
      </c>
      <c r="E264" s="15" t="s">
        <v>414</v>
      </c>
      <c r="F264" s="15" t="s">
        <v>155</v>
      </c>
      <c r="G264" s="15" t="s">
        <v>170</v>
      </c>
      <c r="H264" s="15" t="s">
        <v>946</v>
      </c>
      <c r="I264" s="15" t="s">
        <v>58</v>
      </c>
      <c r="J264" s="15" t="s">
        <v>947</v>
      </c>
      <c r="K264" s="15" t="s">
        <v>948</v>
      </c>
      <c r="L264" s="22" t="s">
        <v>61</v>
      </c>
      <c r="N264" s="15" t="n">
        <v>696</v>
      </c>
      <c r="O264" s="15" t="s">
        <v>102</v>
      </c>
      <c r="P264" s="15" t="s">
        <v>950</v>
      </c>
      <c r="R264" s="15" t="n">
        <v>2</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76.5" hidden="false" customHeight="false" outlineLevel="0" collapsed="false">
      <c r="A265" s="20" t="s">
        <v>872</v>
      </c>
      <c r="B265" s="14" t="s">
        <v>208</v>
      </c>
      <c r="C265" s="21"/>
      <c r="D265" s="15" t="n">
        <v>177</v>
      </c>
      <c r="E265" s="15" t="s">
        <v>232</v>
      </c>
      <c r="F265" s="15" t="s">
        <v>210</v>
      </c>
      <c r="G265" s="15" t="s">
        <v>221</v>
      </c>
      <c r="H265" s="15" t="s">
        <v>107</v>
      </c>
      <c r="I265" s="15" t="s">
        <v>233</v>
      </c>
      <c r="J265" s="15" t="s">
        <v>951</v>
      </c>
      <c r="K265" s="15" t="s">
        <v>885</v>
      </c>
      <c r="L265" s="22" t="s">
        <v>61</v>
      </c>
      <c r="N265" s="15" t="n">
        <v>726</v>
      </c>
      <c r="O265" s="15" t="s">
        <v>259</v>
      </c>
      <c r="P265" s="15" t="s">
        <v>426</v>
      </c>
      <c r="R265" s="15" t="n">
        <v>2</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25.5" hidden="false" customHeight="false" outlineLevel="0" collapsed="false">
      <c r="A266" s="20" t="s">
        <v>872</v>
      </c>
      <c r="B266" s="14" t="s">
        <v>208</v>
      </c>
      <c r="C266" s="21"/>
      <c r="D266" s="15" t="n">
        <v>726</v>
      </c>
      <c r="E266" s="15" t="s">
        <v>105</v>
      </c>
      <c r="F266" s="15" t="s">
        <v>210</v>
      </c>
      <c r="G266" s="15" t="s">
        <v>221</v>
      </c>
      <c r="H266" s="15" t="s">
        <v>107</v>
      </c>
      <c r="I266" s="15" t="s">
        <v>149</v>
      </c>
      <c r="J266" s="15" t="s">
        <v>952</v>
      </c>
      <c r="K266" s="15" t="s">
        <v>953</v>
      </c>
      <c r="L266" s="22" t="s">
        <v>61</v>
      </c>
      <c r="N266" s="15" t="n">
        <v>726</v>
      </c>
      <c r="O266" s="15" t="s">
        <v>259</v>
      </c>
      <c r="P266" s="15" t="s">
        <v>954</v>
      </c>
      <c r="R266" s="15" t="n">
        <v>2</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25.5" hidden="false" customHeight="false" outlineLevel="0" collapsed="false">
      <c r="A267" s="20" t="s">
        <v>872</v>
      </c>
      <c r="B267" s="14" t="s">
        <v>208</v>
      </c>
      <c r="C267" s="21"/>
      <c r="D267" s="15" t="n">
        <v>1030</v>
      </c>
      <c r="E267" s="15" t="s">
        <v>887</v>
      </c>
      <c r="F267" s="15" t="s">
        <v>210</v>
      </c>
      <c r="G267" s="15" t="s">
        <v>221</v>
      </c>
      <c r="H267" s="15" t="s">
        <v>107</v>
      </c>
      <c r="I267" s="15" t="s">
        <v>58</v>
      </c>
      <c r="J267" s="15" t="s">
        <v>955</v>
      </c>
      <c r="K267" s="15" t="s">
        <v>956</v>
      </c>
      <c r="L267" s="22" t="s">
        <v>61</v>
      </c>
      <c r="N267" s="15" t="n">
        <v>726</v>
      </c>
      <c r="O267" s="15" t="s">
        <v>259</v>
      </c>
      <c r="P267" s="15" t="s">
        <v>954</v>
      </c>
      <c r="R267" s="15" t="n">
        <v>2</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76.5" hidden="false" customHeight="false" outlineLevel="0" collapsed="false">
      <c r="A268" s="20" t="s">
        <v>872</v>
      </c>
      <c r="B268" s="14" t="s">
        <v>208</v>
      </c>
      <c r="C268" s="21"/>
      <c r="D268" s="15" t="n">
        <v>1709</v>
      </c>
      <c r="E268" s="15" t="s">
        <v>200</v>
      </c>
      <c r="F268" s="15" t="s">
        <v>957</v>
      </c>
      <c r="G268" s="15" t="s">
        <v>303</v>
      </c>
      <c r="H268" s="15" t="s">
        <v>248</v>
      </c>
      <c r="I268" s="15" t="s">
        <v>58</v>
      </c>
      <c r="J268" s="15" t="s">
        <v>958</v>
      </c>
      <c r="K268" s="15" t="s">
        <v>959</v>
      </c>
      <c r="L268" s="22" t="s">
        <v>852</v>
      </c>
      <c r="N268" s="15" t="n">
        <v>476</v>
      </c>
      <c r="O268" s="15" t="s">
        <v>259</v>
      </c>
      <c r="P268" s="15" t="s">
        <v>960</v>
      </c>
      <c r="R268" s="15" t="n">
        <v>3</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3" customFormat="true" ht="229.5" hidden="false" customHeight="false" outlineLevel="0" collapsed="false">
      <c r="A269" s="20" t="s">
        <v>872</v>
      </c>
      <c r="B269" s="14" t="s">
        <v>208</v>
      </c>
      <c r="C269" s="21"/>
      <c r="D269" s="15" t="n">
        <v>469</v>
      </c>
      <c r="E269" s="15" t="s">
        <v>326</v>
      </c>
      <c r="F269" s="15" t="s">
        <v>961</v>
      </c>
      <c r="G269" s="15"/>
      <c r="H269" s="15"/>
      <c r="I269" s="15" t="s">
        <v>58</v>
      </c>
      <c r="J269" s="15" t="s">
        <v>962</v>
      </c>
      <c r="K269" s="15" t="s">
        <v>963</v>
      </c>
      <c r="L269" s="22" t="s">
        <v>852</v>
      </c>
      <c r="M269" s="15"/>
      <c r="N269" s="15" t="n">
        <v>469</v>
      </c>
      <c r="O269" s="15" t="s">
        <v>259</v>
      </c>
      <c r="P269" s="15" t="s">
        <v>964</v>
      </c>
      <c r="Q269" s="15"/>
      <c r="R269" s="15" t="n">
        <v>5</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229.5" hidden="false" customHeight="false" outlineLevel="0" collapsed="false">
      <c r="A270" s="20" t="s">
        <v>872</v>
      </c>
      <c r="B270" s="14" t="s">
        <v>208</v>
      </c>
      <c r="C270" s="21"/>
      <c r="D270" s="15" t="n">
        <v>487</v>
      </c>
      <c r="E270" s="15" t="s">
        <v>326</v>
      </c>
      <c r="F270" s="15" t="s">
        <v>965</v>
      </c>
      <c r="G270" s="15"/>
      <c r="H270" s="15"/>
      <c r="I270" s="15" t="s">
        <v>58</v>
      </c>
      <c r="J270" s="15" t="s">
        <v>962</v>
      </c>
      <c r="K270" s="15" t="s">
        <v>963</v>
      </c>
      <c r="L270" s="22" t="s">
        <v>852</v>
      </c>
      <c r="N270" s="15" t="n">
        <v>469</v>
      </c>
      <c r="O270" s="15" t="s">
        <v>259</v>
      </c>
      <c r="P270" s="15" t="s">
        <v>966</v>
      </c>
      <c r="R270" s="15" t="n">
        <v>5</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229.5" hidden="false" customHeight="false" outlineLevel="0" collapsed="false">
      <c r="A271" s="20" t="s">
        <v>872</v>
      </c>
      <c r="B271" s="14" t="s">
        <v>208</v>
      </c>
      <c r="C271" s="21"/>
      <c r="D271" s="15" t="n">
        <v>490</v>
      </c>
      <c r="E271" s="15" t="s">
        <v>326</v>
      </c>
      <c r="F271" s="15" t="s">
        <v>961</v>
      </c>
      <c r="G271" s="15"/>
      <c r="H271" s="15"/>
      <c r="I271" s="15" t="s">
        <v>58</v>
      </c>
      <c r="J271" s="15" t="s">
        <v>962</v>
      </c>
      <c r="K271" s="15" t="s">
        <v>963</v>
      </c>
      <c r="L271" s="22" t="s">
        <v>852</v>
      </c>
      <c r="N271" s="15" t="n">
        <v>469</v>
      </c>
      <c r="O271" s="15" t="s">
        <v>259</v>
      </c>
      <c r="P271" s="15" t="s">
        <v>966</v>
      </c>
      <c r="R271" s="15" t="n">
        <v>5</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229.5" hidden="false" customHeight="false" outlineLevel="0" collapsed="false">
      <c r="A272" s="20" t="s">
        <v>872</v>
      </c>
      <c r="B272" s="14" t="s">
        <v>208</v>
      </c>
      <c r="C272" s="21"/>
      <c r="D272" s="15" t="n">
        <v>508</v>
      </c>
      <c r="E272" s="15" t="s">
        <v>326</v>
      </c>
      <c r="F272" s="15" t="s">
        <v>965</v>
      </c>
      <c r="G272" s="15"/>
      <c r="H272" s="15"/>
      <c r="I272" s="15" t="s">
        <v>58</v>
      </c>
      <c r="J272" s="15" t="s">
        <v>962</v>
      </c>
      <c r="K272" s="15" t="s">
        <v>963</v>
      </c>
      <c r="L272" s="22" t="s">
        <v>852</v>
      </c>
      <c r="N272" s="15" t="n">
        <v>469</v>
      </c>
      <c r="O272" s="15" t="s">
        <v>259</v>
      </c>
      <c r="P272" s="15" t="s">
        <v>966</v>
      </c>
      <c r="R272" s="15" t="n">
        <v>5</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102" hidden="false" customHeight="false" outlineLevel="0" collapsed="false">
      <c r="A273" s="20" t="s">
        <v>872</v>
      </c>
      <c r="B273" s="14" t="s">
        <v>208</v>
      </c>
      <c r="C273" s="21"/>
      <c r="D273" s="15" t="n">
        <v>585</v>
      </c>
      <c r="E273" s="15" t="s">
        <v>79</v>
      </c>
      <c r="F273" s="15" t="s">
        <v>967</v>
      </c>
      <c r="G273" s="15" t="s">
        <v>968</v>
      </c>
      <c r="H273" s="15"/>
      <c r="I273" s="15" t="s">
        <v>58</v>
      </c>
      <c r="J273" s="15" t="s">
        <v>969</v>
      </c>
      <c r="K273" s="15" t="s">
        <v>970</v>
      </c>
      <c r="L273" s="22" t="s">
        <v>138</v>
      </c>
      <c r="N273" s="15" t="n">
        <v>541</v>
      </c>
      <c r="O273" s="15" t="s">
        <v>102</v>
      </c>
      <c r="P273" s="15" t="s">
        <v>971</v>
      </c>
      <c r="R273" s="15" t="n">
        <v>6</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102" hidden="false" customHeight="false" outlineLevel="0" collapsed="false">
      <c r="A274" s="20" t="s">
        <v>872</v>
      </c>
      <c r="B274" s="14" t="s">
        <v>208</v>
      </c>
      <c r="C274" s="21"/>
      <c r="D274" s="15" t="n">
        <v>1950</v>
      </c>
      <c r="E274" s="15" t="s">
        <v>141</v>
      </c>
      <c r="F274" s="15" t="s">
        <v>972</v>
      </c>
      <c r="G274" s="15" t="s">
        <v>973</v>
      </c>
      <c r="H274" s="15" t="s">
        <v>57</v>
      </c>
      <c r="I274" s="15" t="s">
        <v>58</v>
      </c>
      <c r="J274" s="15" t="s">
        <v>974</v>
      </c>
      <c r="K274" s="15" t="s">
        <v>730</v>
      </c>
      <c r="L274" s="22" t="s">
        <v>138</v>
      </c>
      <c r="N274" s="15" t="n">
        <v>1950</v>
      </c>
      <c r="O274" s="15" t="s">
        <v>111</v>
      </c>
      <c r="P274" s="15" t="s">
        <v>975</v>
      </c>
      <c r="R274" s="15" t="n">
        <v>6</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38.25" hidden="false" customHeight="false" outlineLevel="0" collapsed="false">
      <c r="A275" s="20" t="s">
        <v>872</v>
      </c>
      <c r="B275" s="14" t="s">
        <v>208</v>
      </c>
      <c r="C275" s="21"/>
      <c r="D275" s="15" t="n">
        <v>1952</v>
      </c>
      <c r="E275" s="15" t="s">
        <v>141</v>
      </c>
      <c r="F275" s="15" t="s">
        <v>967</v>
      </c>
      <c r="G275" s="15" t="s">
        <v>973</v>
      </c>
      <c r="H275" s="15" t="s">
        <v>318</v>
      </c>
      <c r="I275" s="15" t="s">
        <v>58</v>
      </c>
      <c r="J275" s="15" t="s">
        <v>976</v>
      </c>
      <c r="K275" s="15" t="s">
        <v>730</v>
      </c>
      <c r="L275" s="22" t="s">
        <v>138</v>
      </c>
      <c r="N275" s="15" t="n">
        <v>1950</v>
      </c>
      <c r="O275" s="15" t="s">
        <v>111</v>
      </c>
      <c r="P275" s="15" t="s">
        <v>977</v>
      </c>
      <c r="R275" s="15" t="n">
        <v>6</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89.25" hidden="false" customHeight="false" outlineLevel="0" collapsed="false">
      <c r="A276" s="20" t="s">
        <v>872</v>
      </c>
      <c r="B276" s="14" t="s">
        <v>208</v>
      </c>
      <c r="C276" s="21"/>
      <c r="D276" s="15" t="n">
        <v>2207</v>
      </c>
      <c r="E276" s="15" t="s">
        <v>978</v>
      </c>
      <c r="F276" s="15" t="s">
        <v>173</v>
      </c>
      <c r="G276" s="15" t="s">
        <v>472</v>
      </c>
      <c r="H276" s="15" t="s">
        <v>979</v>
      </c>
      <c r="I276" s="15" t="s">
        <v>149</v>
      </c>
      <c r="J276" s="15" t="s">
        <v>980</v>
      </c>
      <c r="K276" s="15" t="s">
        <v>981</v>
      </c>
      <c r="L276" s="22" t="s">
        <v>138</v>
      </c>
      <c r="O276" s="15" t="s">
        <v>111</v>
      </c>
      <c r="P276" s="15" t="s">
        <v>982</v>
      </c>
      <c r="R276" s="15" t="n">
        <v>6</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114.75" hidden="false" customHeight="false" outlineLevel="0" collapsed="false">
      <c r="A277" s="20" t="s">
        <v>872</v>
      </c>
      <c r="B277" s="14" t="s">
        <v>208</v>
      </c>
      <c r="C277" s="21"/>
      <c r="D277" s="15" t="n">
        <v>570</v>
      </c>
      <c r="E277" s="15" t="s">
        <v>79</v>
      </c>
      <c r="F277" s="15" t="s">
        <v>342</v>
      </c>
      <c r="G277" s="15" t="s">
        <v>343</v>
      </c>
      <c r="H277" s="15"/>
      <c r="I277" s="15" t="s">
        <v>58</v>
      </c>
      <c r="J277" s="15" t="s">
        <v>983</v>
      </c>
      <c r="K277" s="15" t="s">
        <v>984</v>
      </c>
      <c r="L277" s="22" t="s">
        <v>138</v>
      </c>
      <c r="O277" s="15" t="s">
        <v>102</v>
      </c>
      <c r="P277" s="15" t="s">
        <v>985</v>
      </c>
      <c r="R277" s="15" t="n">
        <v>6</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76.5" hidden="false" customHeight="false" outlineLevel="0" collapsed="false">
      <c r="A278" s="20" t="s">
        <v>872</v>
      </c>
      <c r="B278" s="14" t="s">
        <v>208</v>
      </c>
      <c r="C278" s="21"/>
      <c r="D278" s="15" t="n">
        <v>78</v>
      </c>
      <c r="E278" s="15" t="s">
        <v>341</v>
      </c>
      <c r="F278" s="15" t="s">
        <v>293</v>
      </c>
      <c r="G278" s="15" t="s">
        <v>741</v>
      </c>
      <c r="H278" s="15" t="s">
        <v>460</v>
      </c>
      <c r="I278" s="15" t="s">
        <v>58</v>
      </c>
      <c r="J278" s="15" t="s">
        <v>986</v>
      </c>
      <c r="K278" s="15" t="s">
        <v>987</v>
      </c>
      <c r="L278" s="22" t="s">
        <v>138</v>
      </c>
      <c r="O278" s="15" t="s">
        <v>259</v>
      </c>
      <c r="P278" s="15" t="s">
        <v>988</v>
      </c>
      <c r="R278" s="15" t="n">
        <v>6</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127.5" hidden="false" customHeight="false" outlineLevel="0" collapsed="false">
      <c r="A279" s="20" t="s">
        <v>872</v>
      </c>
      <c r="B279" s="14" t="s">
        <v>208</v>
      </c>
      <c r="C279" s="21"/>
      <c r="D279" s="15" t="n">
        <v>599</v>
      </c>
      <c r="E279" s="15" t="s">
        <v>79</v>
      </c>
      <c r="F279" s="15" t="s">
        <v>92</v>
      </c>
      <c r="G279" s="15"/>
      <c r="H279" s="15"/>
      <c r="I279" s="15" t="s">
        <v>58</v>
      </c>
      <c r="J279" s="15" t="s">
        <v>989</v>
      </c>
      <c r="K279" s="15" t="s">
        <v>990</v>
      </c>
      <c r="L279" s="22" t="s">
        <v>138</v>
      </c>
      <c r="O279" s="15" t="s">
        <v>259</v>
      </c>
      <c r="P279" s="15" t="s">
        <v>991</v>
      </c>
      <c r="R279" s="15" t="n">
        <v>6</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255" hidden="false" customHeight="false" outlineLevel="0" collapsed="false">
      <c r="A280" s="20" t="s">
        <v>872</v>
      </c>
      <c r="B280" s="14" t="s">
        <v>208</v>
      </c>
      <c r="C280" s="21"/>
      <c r="D280" s="15" t="n">
        <v>658</v>
      </c>
      <c r="E280" s="15" t="s">
        <v>382</v>
      </c>
      <c r="F280" s="15" t="s">
        <v>489</v>
      </c>
      <c r="G280" s="15" t="s">
        <v>490</v>
      </c>
      <c r="H280" s="15" t="s">
        <v>307</v>
      </c>
      <c r="I280" s="15" t="s">
        <v>58</v>
      </c>
      <c r="J280" s="15" t="s">
        <v>992</v>
      </c>
      <c r="K280" s="15" t="s">
        <v>993</v>
      </c>
      <c r="L280" s="22" t="s">
        <v>138</v>
      </c>
      <c r="O280" s="15" t="s">
        <v>259</v>
      </c>
      <c r="P280" s="15" t="s">
        <v>994</v>
      </c>
      <c r="R280" s="15" t="n">
        <v>6</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51" hidden="false" customHeight="false" outlineLevel="0" collapsed="false">
      <c r="A281" s="20" t="s">
        <v>872</v>
      </c>
      <c r="B281" s="14" t="s">
        <v>208</v>
      </c>
      <c r="C281" s="21"/>
      <c r="D281" s="15" t="n">
        <v>867</v>
      </c>
      <c r="E281" s="15" t="s">
        <v>154</v>
      </c>
      <c r="F281" s="15" t="s">
        <v>485</v>
      </c>
      <c r="G281" s="15" t="s">
        <v>581</v>
      </c>
      <c r="H281" s="15" t="s">
        <v>142</v>
      </c>
      <c r="I281" s="15" t="s">
        <v>58</v>
      </c>
      <c r="J281" s="15" t="s">
        <v>995</v>
      </c>
      <c r="K281" s="15" t="s">
        <v>996</v>
      </c>
      <c r="L281" s="22" t="s">
        <v>138</v>
      </c>
      <c r="O281" s="15" t="s">
        <v>259</v>
      </c>
      <c r="P281" s="15" t="s">
        <v>997</v>
      </c>
      <c r="R281" s="15" t="n">
        <v>6</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191.25" hidden="false" customHeight="false" outlineLevel="0" collapsed="false">
      <c r="A282" s="20" t="s">
        <v>872</v>
      </c>
      <c r="B282" s="14" t="s">
        <v>208</v>
      </c>
      <c r="C282" s="21"/>
      <c r="D282" s="15" t="n">
        <v>470</v>
      </c>
      <c r="E282" s="15" t="s">
        <v>326</v>
      </c>
      <c r="F282" s="15" t="s">
        <v>92</v>
      </c>
      <c r="G282" s="15"/>
      <c r="H282" s="15"/>
      <c r="I282" s="15" t="s">
        <v>58</v>
      </c>
      <c r="J282" s="15" t="s">
        <v>998</v>
      </c>
      <c r="K282" s="15" t="s">
        <v>999</v>
      </c>
      <c r="L282" s="22" t="s">
        <v>852</v>
      </c>
      <c r="N282" s="15" t="n">
        <v>470</v>
      </c>
      <c r="O282" s="15" t="s">
        <v>259</v>
      </c>
      <c r="P282" s="15" t="s">
        <v>1000</v>
      </c>
      <c r="R282" s="15" t="n">
        <v>8</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140.25" hidden="false" customHeight="false" outlineLevel="0" collapsed="false">
      <c r="A283" s="20" t="s">
        <v>872</v>
      </c>
      <c r="B283" s="14" t="s">
        <v>208</v>
      </c>
      <c r="C283" s="21"/>
      <c r="D283" s="15" t="n">
        <v>471</v>
      </c>
      <c r="E283" s="15" t="s">
        <v>326</v>
      </c>
      <c r="F283" s="15" t="s">
        <v>92</v>
      </c>
      <c r="G283" s="15"/>
      <c r="H283" s="15"/>
      <c r="I283" s="15" t="s">
        <v>58</v>
      </c>
      <c r="J283" s="15" t="s">
        <v>1001</v>
      </c>
      <c r="K283" s="15" t="s">
        <v>1002</v>
      </c>
      <c r="L283" s="22" t="s">
        <v>852</v>
      </c>
      <c r="N283" s="15" t="n">
        <v>470</v>
      </c>
      <c r="O283" s="15" t="s">
        <v>259</v>
      </c>
      <c r="P283" s="15" t="s">
        <v>1003</v>
      </c>
      <c r="R283" s="15" t="n">
        <v>8</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191.25" hidden="false" customHeight="false" outlineLevel="0" collapsed="false">
      <c r="A284" s="20" t="s">
        <v>872</v>
      </c>
      <c r="B284" s="14" t="s">
        <v>208</v>
      </c>
      <c r="C284" s="21"/>
      <c r="D284" s="15" t="n">
        <v>491</v>
      </c>
      <c r="E284" s="15" t="s">
        <v>326</v>
      </c>
      <c r="F284" s="15" t="s">
        <v>92</v>
      </c>
      <c r="G284" s="15"/>
      <c r="H284" s="15"/>
      <c r="I284" s="15" t="s">
        <v>58</v>
      </c>
      <c r="J284" s="15" t="s">
        <v>998</v>
      </c>
      <c r="K284" s="15" t="s">
        <v>999</v>
      </c>
      <c r="L284" s="22" t="s">
        <v>852</v>
      </c>
      <c r="N284" s="15" t="n">
        <v>470</v>
      </c>
      <c r="O284" s="15" t="s">
        <v>259</v>
      </c>
      <c r="P284" s="15" t="s">
        <v>1003</v>
      </c>
      <c r="R284" s="15" t="n">
        <v>8</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30" customFormat="true" ht="140.25" hidden="false" customHeight="false" outlineLevel="0" collapsed="false">
      <c r="A285" s="20" t="s">
        <v>872</v>
      </c>
      <c r="B285" s="14" t="s">
        <v>208</v>
      </c>
      <c r="C285" s="21"/>
      <c r="D285" s="15" t="n">
        <v>492</v>
      </c>
      <c r="E285" s="15" t="s">
        <v>326</v>
      </c>
      <c r="F285" s="15" t="s">
        <v>92</v>
      </c>
      <c r="G285" s="15"/>
      <c r="H285" s="15"/>
      <c r="I285" s="15" t="s">
        <v>58</v>
      </c>
      <c r="J285" s="15" t="s">
        <v>1001</v>
      </c>
      <c r="K285" s="15" t="s">
        <v>1002</v>
      </c>
      <c r="L285" s="22" t="s">
        <v>852</v>
      </c>
      <c r="M285" s="15"/>
      <c r="N285" s="15" t="n">
        <v>470</v>
      </c>
      <c r="O285" s="15" t="s">
        <v>259</v>
      </c>
      <c r="P285" s="15" t="s">
        <v>1003</v>
      </c>
      <c r="Q285" s="15"/>
      <c r="R285" s="15" t="n">
        <v>8</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2" customFormat="true" ht="63.75" hidden="false" customHeight="false" outlineLevel="0" collapsed="false">
      <c r="A286" s="20" t="s">
        <v>872</v>
      </c>
      <c r="B286" s="14" t="s">
        <v>208</v>
      </c>
      <c r="C286" s="21"/>
      <c r="D286" s="15" t="n">
        <v>477</v>
      </c>
      <c r="E286" s="15" t="s">
        <v>326</v>
      </c>
      <c r="F286" s="15" t="s">
        <v>1004</v>
      </c>
      <c r="G286" s="15"/>
      <c r="H286" s="15"/>
      <c r="I286" s="15" t="s">
        <v>58</v>
      </c>
      <c r="J286" s="15" t="s">
        <v>1005</v>
      </c>
      <c r="K286" s="15" t="s">
        <v>1006</v>
      </c>
      <c r="L286" s="22" t="s">
        <v>852</v>
      </c>
      <c r="M286" s="15"/>
      <c r="N286" s="15" t="n">
        <v>477</v>
      </c>
      <c r="O286" s="15" t="s">
        <v>259</v>
      </c>
      <c r="P286" s="15" t="s">
        <v>1007</v>
      </c>
      <c r="Q286" s="15"/>
      <c r="R286" s="15" t="n">
        <v>8</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63.75" hidden="false" customHeight="false" outlineLevel="0" collapsed="false">
      <c r="A287" s="20" t="s">
        <v>872</v>
      </c>
      <c r="B287" s="14" t="s">
        <v>208</v>
      </c>
      <c r="C287" s="21"/>
      <c r="D287" s="15" t="n">
        <v>498</v>
      </c>
      <c r="E287" s="15" t="s">
        <v>326</v>
      </c>
      <c r="F287" s="15" t="s">
        <v>1004</v>
      </c>
      <c r="G287" s="15"/>
      <c r="H287" s="15"/>
      <c r="I287" s="15" t="s">
        <v>58</v>
      </c>
      <c r="J287" s="15" t="s">
        <v>1005</v>
      </c>
      <c r="K287" s="15" t="s">
        <v>1006</v>
      </c>
      <c r="L287" s="22" t="s">
        <v>852</v>
      </c>
      <c r="N287" s="15" t="n">
        <v>477</v>
      </c>
      <c r="O287" s="15" t="s">
        <v>259</v>
      </c>
      <c r="P287" s="15" t="s">
        <v>1007</v>
      </c>
      <c r="R287" s="15" t="n">
        <v>8</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114.75" hidden="false" customHeight="false" outlineLevel="0" collapsed="false">
      <c r="A288" s="20" t="s">
        <v>872</v>
      </c>
      <c r="B288" s="14" t="s">
        <v>208</v>
      </c>
      <c r="C288" s="21"/>
      <c r="D288" s="15" t="n">
        <v>478</v>
      </c>
      <c r="E288" s="15" t="s">
        <v>326</v>
      </c>
      <c r="F288" s="15" t="s">
        <v>1008</v>
      </c>
      <c r="G288" s="15"/>
      <c r="H288" s="15"/>
      <c r="I288" s="15" t="s">
        <v>58</v>
      </c>
      <c r="J288" s="15" t="s">
        <v>1009</v>
      </c>
      <c r="K288" s="15" t="s">
        <v>1010</v>
      </c>
      <c r="L288" s="22" t="s">
        <v>852</v>
      </c>
      <c r="N288" s="15" t="n">
        <v>478</v>
      </c>
      <c r="O288" s="15" t="s">
        <v>259</v>
      </c>
      <c r="P288" s="15" t="s">
        <v>1011</v>
      </c>
      <c r="R288" s="15" t="n">
        <v>8</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38.25" hidden="false" customHeight="false" outlineLevel="0" collapsed="false">
      <c r="A289" s="20" t="s">
        <v>872</v>
      </c>
      <c r="B289" s="14" t="s">
        <v>208</v>
      </c>
      <c r="C289" s="21"/>
      <c r="D289" s="15" t="n">
        <v>499</v>
      </c>
      <c r="E289" s="15" t="s">
        <v>326</v>
      </c>
      <c r="F289" s="15" t="s">
        <v>1008</v>
      </c>
      <c r="G289" s="15"/>
      <c r="H289" s="15"/>
      <c r="I289" s="15" t="s">
        <v>58</v>
      </c>
      <c r="J289" s="15" t="s">
        <v>1009</v>
      </c>
      <c r="K289" s="15" t="s">
        <v>1010</v>
      </c>
      <c r="L289" s="22" t="s">
        <v>852</v>
      </c>
      <c r="N289" s="15" t="n">
        <v>478</v>
      </c>
      <c r="O289" s="15" t="s">
        <v>259</v>
      </c>
      <c r="P289" s="15" t="s">
        <v>1012</v>
      </c>
      <c r="R289" s="15" t="n">
        <v>8</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76.5" hidden="false" customHeight="false" outlineLevel="0" collapsed="false">
      <c r="A290" s="20" t="s">
        <v>872</v>
      </c>
      <c r="B290" s="14" t="s">
        <v>208</v>
      </c>
      <c r="C290" s="21"/>
      <c r="D290" s="15" t="n">
        <v>479</v>
      </c>
      <c r="E290" s="15" t="s">
        <v>326</v>
      </c>
      <c r="F290" s="15" t="s">
        <v>1013</v>
      </c>
      <c r="G290" s="15"/>
      <c r="H290" s="15"/>
      <c r="I290" s="15" t="s">
        <v>58</v>
      </c>
      <c r="J290" s="15" t="s">
        <v>1014</v>
      </c>
      <c r="K290" s="15" t="s">
        <v>1015</v>
      </c>
      <c r="L290" s="22" t="s">
        <v>852</v>
      </c>
      <c r="N290" s="15" t="n">
        <v>479</v>
      </c>
      <c r="O290" s="15" t="s">
        <v>102</v>
      </c>
      <c r="P290" s="15" t="s">
        <v>1016</v>
      </c>
      <c r="R290" s="15" t="n">
        <v>8</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76.5" hidden="false" customHeight="false" outlineLevel="0" collapsed="false">
      <c r="A291" s="20" t="s">
        <v>872</v>
      </c>
      <c r="B291" s="14" t="s">
        <v>208</v>
      </c>
      <c r="C291" s="21"/>
      <c r="D291" s="15" t="n">
        <v>500</v>
      </c>
      <c r="E291" s="15" t="s">
        <v>326</v>
      </c>
      <c r="F291" s="15" t="s">
        <v>1013</v>
      </c>
      <c r="G291" s="15"/>
      <c r="H291" s="15"/>
      <c r="I291" s="15" t="s">
        <v>58</v>
      </c>
      <c r="J291" s="15" t="s">
        <v>1014</v>
      </c>
      <c r="K291" s="15" t="s">
        <v>1015</v>
      </c>
      <c r="L291" s="22" t="s">
        <v>852</v>
      </c>
      <c r="N291" s="15" t="n">
        <v>479</v>
      </c>
      <c r="O291" s="15" t="s">
        <v>102</v>
      </c>
      <c r="P291" s="15" t="s">
        <v>1017</v>
      </c>
      <c r="R291" s="15" t="n">
        <v>8</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165.75" hidden="false" customHeight="false" outlineLevel="0" collapsed="false">
      <c r="A292" s="20" t="s">
        <v>872</v>
      </c>
      <c r="B292" s="14" t="s">
        <v>208</v>
      </c>
      <c r="C292" s="21"/>
      <c r="D292" s="15" t="n">
        <v>482</v>
      </c>
      <c r="E292" s="15" t="s">
        <v>326</v>
      </c>
      <c r="F292" s="15" t="s">
        <v>1018</v>
      </c>
      <c r="G292" s="15"/>
      <c r="H292" s="15"/>
      <c r="I292" s="15" t="s">
        <v>58</v>
      </c>
      <c r="J292" s="15" t="s">
        <v>1019</v>
      </c>
      <c r="K292" s="15" t="s">
        <v>1020</v>
      </c>
      <c r="L292" s="22" t="s">
        <v>285</v>
      </c>
      <c r="N292" s="15" t="n">
        <v>482</v>
      </c>
      <c r="O292" s="15" t="s">
        <v>259</v>
      </c>
      <c r="P292" s="15" t="s">
        <v>1021</v>
      </c>
      <c r="R292" s="15" t="n">
        <v>8</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76.5" hidden="false" customHeight="false" outlineLevel="0" collapsed="false">
      <c r="A293" s="20" t="s">
        <v>872</v>
      </c>
      <c r="B293" s="14" t="s">
        <v>208</v>
      </c>
      <c r="C293" s="21"/>
      <c r="D293" s="15" t="n">
        <v>503</v>
      </c>
      <c r="E293" s="15" t="s">
        <v>326</v>
      </c>
      <c r="F293" s="15" t="s">
        <v>1018</v>
      </c>
      <c r="G293" s="15"/>
      <c r="H293" s="15"/>
      <c r="I293" s="15" t="s">
        <v>58</v>
      </c>
      <c r="J293" s="15" t="s">
        <v>1019</v>
      </c>
      <c r="K293" s="15" t="s">
        <v>1020</v>
      </c>
      <c r="L293" s="22" t="s">
        <v>285</v>
      </c>
      <c r="N293" s="15" t="n">
        <v>482</v>
      </c>
      <c r="O293" s="15" t="s">
        <v>259</v>
      </c>
      <c r="P293" s="15" t="s">
        <v>1022</v>
      </c>
      <c r="R293" s="15" t="n">
        <v>8</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63.75" hidden="false" customHeight="false" outlineLevel="0" collapsed="false">
      <c r="A294" s="20" t="s">
        <v>872</v>
      </c>
      <c r="B294" s="14" t="s">
        <v>208</v>
      </c>
      <c r="C294" s="21"/>
      <c r="D294" s="15" t="n">
        <v>1734</v>
      </c>
      <c r="E294" s="15" t="s">
        <v>200</v>
      </c>
      <c r="F294" s="15" t="s">
        <v>215</v>
      </c>
      <c r="G294" s="15" t="s">
        <v>107</v>
      </c>
      <c r="H294" s="15" t="s">
        <v>170</v>
      </c>
      <c r="I294" s="15" t="s">
        <v>58</v>
      </c>
      <c r="J294" s="15" t="s">
        <v>1023</v>
      </c>
      <c r="K294" s="15" t="s">
        <v>1024</v>
      </c>
      <c r="L294" s="22" t="s">
        <v>101</v>
      </c>
      <c r="N294" s="15" t="n">
        <v>648</v>
      </c>
      <c r="O294" s="15" t="s">
        <v>259</v>
      </c>
      <c r="P294" s="15" t="s">
        <v>1025</v>
      </c>
      <c r="R294" s="15" t="n">
        <v>8</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204" hidden="false" customHeight="false" outlineLevel="0" collapsed="false">
      <c r="A295" s="20" t="s">
        <v>872</v>
      </c>
      <c r="B295" s="14" t="s">
        <v>208</v>
      </c>
      <c r="C295" s="21"/>
      <c r="D295" s="15" t="n">
        <v>1437</v>
      </c>
      <c r="E295" s="15" t="s">
        <v>526</v>
      </c>
      <c r="F295" s="15" t="s">
        <v>1026</v>
      </c>
      <c r="G295" s="15" t="s">
        <v>881</v>
      </c>
      <c r="H295" s="15" t="s">
        <v>56</v>
      </c>
      <c r="I295" s="15" t="s">
        <v>58</v>
      </c>
      <c r="J295" s="15" t="s">
        <v>1027</v>
      </c>
      <c r="K295" s="15" t="s">
        <v>1028</v>
      </c>
      <c r="L295" s="22" t="s">
        <v>285</v>
      </c>
      <c r="N295" s="15" t="n">
        <v>1437</v>
      </c>
      <c r="O295" s="15" t="s">
        <v>259</v>
      </c>
      <c r="P295" s="15" t="s">
        <v>1029</v>
      </c>
      <c r="R295" s="15" t="n">
        <v>8</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51" hidden="false" customHeight="false" outlineLevel="0" collapsed="false">
      <c r="A296" s="20" t="s">
        <v>872</v>
      </c>
      <c r="B296" s="14" t="s">
        <v>208</v>
      </c>
      <c r="C296" s="21"/>
      <c r="D296" s="15" t="n">
        <v>1454</v>
      </c>
      <c r="E296" s="15" t="s">
        <v>526</v>
      </c>
      <c r="F296" s="15" t="s">
        <v>1030</v>
      </c>
      <c r="G296" s="15" t="s">
        <v>1031</v>
      </c>
      <c r="H296" s="15" t="s">
        <v>70</v>
      </c>
      <c r="I296" s="15" t="s">
        <v>58</v>
      </c>
      <c r="J296" s="15" t="s">
        <v>1032</v>
      </c>
      <c r="K296" s="15" t="s">
        <v>1033</v>
      </c>
      <c r="L296" s="22" t="s">
        <v>285</v>
      </c>
      <c r="N296" s="15" t="n">
        <v>1437</v>
      </c>
      <c r="O296" s="15" t="s">
        <v>259</v>
      </c>
      <c r="P296" s="15" t="s">
        <v>1034</v>
      </c>
      <c r="R296" s="15" t="n">
        <v>8</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63.75" hidden="false" customHeight="false" outlineLevel="0" collapsed="false">
      <c r="A297" s="20" t="s">
        <v>872</v>
      </c>
      <c r="B297" s="14" t="s">
        <v>208</v>
      </c>
      <c r="C297" s="21"/>
      <c r="D297" s="15" t="n">
        <v>1461</v>
      </c>
      <c r="E297" s="15" t="s">
        <v>526</v>
      </c>
      <c r="F297" s="15" t="s">
        <v>1035</v>
      </c>
      <c r="G297" s="15" t="s">
        <v>754</v>
      </c>
      <c r="H297" s="15" t="s">
        <v>652</v>
      </c>
      <c r="I297" s="15" t="s">
        <v>58</v>
      </c>
      <c r="J297" s="15" t="s">
        <v>1036</v>
      </c>
      <c r="K297" s="15" t="s">
        <v>1037</v>
      </c>
      <c r="L297" s="22" t="s">
        <v>285</v>
      </c>
      <c r="N297" s="15" t="n">
        <v>1437</v>
      </c>
      <c r="O297" s="15" t="s">
        <v>259</v>
      </c>
      <c r="P297" s="15" t="s">
        <v>1034</v>
      </c>
      <c r="R297" s="15" t="n">
        <v>8</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51" hidden="false" customHeight="false" outlineLevel="0" collapsed="false">
      <c r="A298" s="20" t="s">
        <v>872</v>
      </c>
      <c r="B298" s="14" t="s">
        <v>208</v>
      </c>
      <c r="C298" s="21"/>
      <c r="D298" s="15" t="n">
        <v>1375</v>
      </c>
      <c r="E298" s="15" t="s">
        <v>831</v>
      </c>
      <c r="F298" s="15" t="s">
        <v>1038</v>
      </c>
      <c r="G298" s="15" t="s">
        <v>674</v>
      </c>
      <c r="H298" s="15" t="s">
        <v>419</v>
      </c>
      <c r="I298" s="15" t="s">
        <v>58</v>
      </c>
      <c r="J298" s="15" t="s">
        <v>1039</v>
      </c>
      <c r="K298" s="15" t="s">
        <v>1040</v>
      </c>
      <c r="L298" s="22" t="s">
        <v>852</v>
      </c>
      <c r="N298" s="15" t="n">
        <v>1459</v>
      </c>
      <c r="O298" s="15" t="s">
        <v>259</v>
      </c>
      <c r="P298" s="15" t="s">
        <v>1041</v>
      </c>
      <c r="R298" s="15" t="n">
        <v>8</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3" customFormat="true" ht="114.75" hidden="false" customHeight="false" outlineLevel="0" collapsed="false">
      <c r="A299" s="20" t="s">
        <v>872</v>
      </c>
      <c r="B299" s="14" t="s">
        <v>208</v>
      </c>
      <c r="C299" s="21"/>
      <c r="D299" s="15" t="n">
        <v>1459</v>
      </c>
      <c r="E299" s="15" t="s">
        <v>526</v>
      </c>
      <c r="F299" s="15" t="s">
        <v>1042</v>
      </c>
      <c r="G299" s="15" t="s">
        <v>674</v>
      </c>
      <c r="H299" s="15" t="s">
        <v>419</v>
      </c>
      <c r="I299" s="15" t="s">
        <v>58</v>
      </c>
      <c r="J299" s="15" t="s">
        <v>1043</v>
      </c>
      <c r="K299" s="15" t="s">
        <v>1044</v>
      </c>
      <c r="L299" s="22" t="s">
        <v>852</v>
      </c>
      <c r="M299" s="15"/>
      <c r="N299" s="15" t="n">
        <v>1459</v>
      </c>
      <c r="O299" s="15" t="s">
        <v>259</v>
      </c>
      <c r="P299" s="15" t="s">
        <v>1045</v>
      </c>
      <c r="Q299" s="15"/>
      <c r="R299" s="15" t="n">
        <v>8</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40.25" hidden="false" customHeight="false" outlineLevel="0" collapsed="false">
      <c r="A300" s="20" t="s">
        <v>872</v>
      </c>
      <c r="B300" s="14" t="s">
        <v>208</v>
      </c>
      <c r="C300" s="21"/>
      <c r="D300" s="15" t="n">
        <v>1748</v>
      </c>
      <c r="E300" s="15" t="s">
        <v>200</v>
      </c>
      <c r="F300" s="15" t="s">
        <v>1038</v>
      </c>
      <c r="G300" s="15" t="s">
        <v>674</v>
      </c>
      <c r="H300" s="15" t="s">
        <v>612</v>
      </c>
      <c r="I300" s="15" t="s">
        <v>58</v>
      </c>
      <c r="J300" s="15" t="s">
        <v>1046</v>
      </c>
      <c r="K300" s="15" t="s">
        <v>1047</v>
      </c>
      <c r="L300" s="22" t="s">
        <v>852</v>
      </c>
      <c r="N300" s="15" t="n">
        <v>1459</v>
      </c>
      <c r="O300" s="15" t="s">
        <v>259</v>
      </c>
      <c r="P300" s="15" t="s">
        <v>1041</v>
      </c>
      <c r="R300" s="15" t="n">
        <v>8</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153" hidden="false" customHeight="false" outlineLevel="0" collapsed="false">
      <c r="A301" s="20" t="s">
        <v>872</v>
      </c>
      <c r="B301" s="14" t="s">
        <v>208</v>
      </c>
      <c r="C301" s="21"/>
      <c r="D301" s="15" t="n">
        <v>1822</v>
      </c>
      <c r="E301" s="15" t="s">
        <v>244</v>
      </c>
      <c r="F301" s="15" t="s">
        <v>533</v>
      </c>
      <c r="G301" s="15"/>
      <c r="H301" s="15"/>
      <c r="I301" s="15" t="s">
        <v>58</v>
      </c>
      <c r="J301" s="15" t="s">
        <v>1048</v>
      </c>
      <c r="K301" s="15" t="s">
        <v>1049</v>
      </c>
      <c r="L301" s="22" t="s">
        <v>285</v>
      </c>
      <c r="N301" s="15" t="n">
        <v>1822</v>
      </c>
      <c r="O301" s="15" t="s">
        <v>102</v>
      </c>
      <c r="P301" s="15" t="s">
        <v>1050</v>
      </c>
      <c r="R301" s="15" t="n">
        <v>8</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2" customFormat="true" ht="153" hidden="false" customHeight="false" outlineLevel="0" collapsed="false">
      <c r="A302" s="20" t="s">
        <v>872</v>
      </c>
      <c r="B302" s="14" t="s">
        <v>208</v>
      </c>
      <c r="C302" s="21"/>
      <c r="D302" s="15" t="n">
        <v>2121</v>
      </c>
      <c r="E302" s="15" t="s">
        <v>247</v>
      </c>
      <c r="F302" s="15" t="s">
        <v>533</v>
      </c>
      <c r="G302" s="15"/>
      <c r="H302" s="15"/>
      <c r="I302" s="15" t="s">
        <v>58</v>
      </c>
      <c r="J302" s="15" t="s">
        <v>1048</v>
      </c>
      <c r="K302" s="15" t="s">
        <v>1049</v>
      </c>
      <c r="L302" s="22" t="s">
        <v>285</v>
      </c>
      <c r="M302" s="15"/>
      <c r="N302" s="15" t="n">
        <v>1822</v>
      </c>
      <c r="O302" s="15" t="s">
        <v>102</v>
      </c>
      <c r="P302" s="15" t="s">
        <v>1051</v>
      </c>
      <c r="Q302" s="15"/>
      <c r="R302" s="15" t="n">
        <v>8</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153" hidden="false" customHeight="false" outlineLevel="0" collapsed="false">
      <c r="A303" s="20" t="s">
        <v>872</v>
      </c>
      <c r="B303" s="14" t="s">
        <v>208</v>
      </c>
      <c r="C303" s="21"/>
      <c r="D303" s="15" t="n">
        <v>1840</v>
      </c>
      <c r="E303" s="15" t="s">
        <v>244</v>
      </c>
      <c r="F303" s="15" t="s">
        <v>599</v>
      </c>
      <c r="G303" s="15" t="s">
        <v>600</v>
      </c>
      <c r="H303" s="15" t="s">
        <v>356</v>
      </c>
      <c r="I303" s="15" t="s">
        <v>58</v>
      </c>
      <c r="J303" s="15" t="s">
        <v>1052</v>
      </c>
      <c r="K303" s="15" t="s">
        <v>1053</v>
      </c>
      <c r="L303" s="22" t="s">
        <v>285</v>
      </c>
      <c r="N303" s="15" t="n">
        <v>1840</v>
      </c>
      <c r="O303" s="15" t="s">
        <v>111</v>
      </c>
      <c r="P303" s="15" t="s">
        <v>1054</v>
      </c>
      <c r="R303" s="15" t="n">
        <v>8</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153" hidden="false" customHeight="false" outlineLevel="0" collapsed="false">
      <c r="A304" s="20" t="s">
        <v>872</v>
      </c>
      <c r="B304" s="14" t="s">
        <v>208</v>
      </c>
      <c r="C304" s="21"/>
      <c r="D304" s="15" t="n">
        <v>2123</v>
      </c>
      <c r="E304" s="15" t="s">
        <v>247</v>
      </c>
      <c r="F304" s="15" t="s">
        <v>599</v>
      </c>
      <c r="G304" s="15"/>
      <c r="H304" s="15"/>
      <c r="I304" s="15" t="s">
        <v>58</v>
      </c>
      <c r="J304" s="15" t="s">
        <v>1052</v>
      </c>
      <c r="K304" s="15" t="s">
        <v>1053</v>
      </c>
      <c r="L304" s="22" t="s">
        <v>285</v>
      </c>
      <c r="N304" s="15" t="n">
        <v>1840</v>
      </c>
      <c r="O304" s="15" t="s">
        <v>111</v>
      </c>
      <c r="P304" s="15" t="s">
        <v>1055</v>
      </c>
      <c r="R304" s="15" t="n">
        <v>8</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25.5" hidden="false" customHeight="false" outlineLevel="0" collapsed="false">
      <c r="A305" s="20" t="s">
        <v>872</v>
      </c>
      <c r="B305" s="14" t="s">
        <v>208</v>
      </c>
      <c r="C305" s="21"/>
      <c r="D305" s="15" t="n">
        <v>90</v>
      </c>
      <c r="E305" s="15" t="s">
        <v>227</v>
      </c>
      <c r="F305" s="15" t="s">
        <v>1056</v>
      </c>
      <c r="G305" s="15" t="s">
        <v>674</v>
      </c>
      <c r="H305" s="15" t="s">
        <v>221</v>
      </c>
      <c r="I305" s="15" t="s">
        <v>58</v>
      </c>
      <c r="J305" s="15" t="s">
        <v>1057</v>
      </c>
      <c r="K305" s="15" t="s">
        <v>1058</v>
      </c>
      <c r="L305" s="22" t="s">
        <v>852</v>
      </c>
      <c r="O305" s="15" t="s">
        <v>111</v>
      </c>
      <c r="P305" s="15" t="s">
        <v>1059</v>
      </c>
      <c r="R305" s="15" t="n">
        <v>8</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2" customFormat="true" ht="89.25" hidden="false" customHeight="false" outlineLevel="0" collapsed="false">
      <c r="A306" s="20" t="s">
        <v>872</v>
      </c>
      <c r="B306" s="14" t="s">
        <v>208</v>
      </c>
      <c r="C306" s="21"/>
      <c r="D306" s="15" t="n">
        <v>2131</v>
      </c>
      <c r="E306" s="15" t="s">
        <v>650</v>
      </c>
      <c r="F306" s="15" t="s">
        <v>277</v>
      </c>
      <c r="G306" s="15" t="s">
        <v>278</v>
      </c>
      <c r="H306" s="15" t="s">
        <v>122</v>
      </c>
      <c r="I306" s="15" t="s">
        <v>58</v>
      </c>
      <c r="J306" s="15" t="s">
        <v>1060</v>
      </c>
      <c r="K306" s="15" t="s">
        <v>1061</v>
      </c>
      <c r="L306" s="22" t="s">
        <v>852</v>
      </c>
      <c r="M306" s="15"/>
      <c r="N306" s="15"/>
      <c r="O306" s="15" t="s">
        <v>111</v>
      </c>
      <c r="P306" s="15" t="s">
        <v>1062</v>
      </c>
      <c r="Q306" s="15"/>
      <c r="R306" s="15" t="n">
        <v>8</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102" hidden="false" customHeight="false" outlineLevel="0" collapsed="false">
      <c r="A307" s="20" t="s">
        <v>872</v>
      </c>
      <c r="B307" s="14" t="s">
        <v>208</v>
      </c>
      <c r="C307" s="21"/>
      <c r="D307" s="15" t="n">
        <v>2132</v>
      </c>
      <c r="E307" s="15" t="s">
        <v>650</v>
      </c>
      <c r="F307" s="15" t="s">
        <v>1056</v>
      </c>
      <c r="G307" s="15" t="s">
        <v>674</v>
      </c>
      <c r="H307" s="15" t="s">
        <v>57</v>
      </c>
      <c r="I307" s="15" t="s">
        <v>58</v>
      </c>
      <c r="J307" s="15" t="s">
        <v>1063</v>
      </c>
      <c r="K307" s="15" t="s">
        <v>1061</v>
      </c>
      <c r="L307" s="22" t="s">
        <v>852</v>
      </c>
      <c r="O307" s="15" t="s">
        <v>111</v>
      </c>
      <c r="P307" s="15" t="s">
        <v>1064</v>
      </c>
      <c r="R307" s="15" t="n">
        <v>8</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89.25" hidden="false" customHeight="false" outlineLevel="0" collapsed="false">
      <c r="A308" s="20" t="s">
        <v>872</v>
      </c>
      <c r="B308" s="14" t="s">
        <v>208</v>
      </c>
      <c r="C308" s="21"/>
      <c r="D308" s="15" t="n">
        <v>706</v>
      </c>
      <c r="E308" s="15" t="s">
        <v>1065</v>
      </c>
      <c r="F308" s="15" t="s">
        <v>485</v>
      </c>
      <c r="G308" s="15"/>
      <c r="H308" s="15"/>
      <c r="I308" s="15" t="s">
        <v>149</v>
      </c>
      <c r="J308" s="15" t="s">
        <v>1066</v>
      </c>
      <c r="K308" s="15" t="s">
        <v>1067</v>
      </c>
      <c r="L308" s="22" t="s">
        <v>101</v>
      </c>
      <c r="O308" s="15" t="s">
        <v>259</v>
      </c>
      <c r="P308" s="15" t="s">
        <v>1068</v>
      </c>
      <c r="R308" s="15" t="n">
        <v>8</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153" hidden="false" customHeight="false" outlineLevel="0" collapsed="false">
      <c r="A309" s="20" t="s">
        <v>872</v>
      </c>
      <c r="B309" s="14" t="s">
        <v>208</v>
      </c>
      <c r="C309" s="21"/>
      <c r="D309" s="15" t="n">
        <v>2025</v>
      </c>
      <c r="E309" s="15" t="s">
        <v>596</v>
      </c>
      <c r="F309" s="15"/>
      <c r="G309" s="15" t="s">
        <v>600</v>
      </c>
      <c r="H309" s="15" t="s">
        <v>348</v>
      </c>
      <c r="I309" s="15" t="s">
        <v>58</v>
      </c>
      <c r="J309" s="15" t="s">
        <v>1069</v>
      </c>
      <c r="K309" s="15" t="s">
        <v>1070</v>
      </c>
      <c r="L309" s="22" t="s">
        <v>285</v>
      </c>
      <c r="O309" s="15" t="s">
        <v>259</v>
      </c>
      <c r="P309" s="15" t="s">
        <v>1071</v>
      </c>
      <c r="R309" s="15" t="n">
        <v>8</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114.75" hidden="false" customHeight="false" outlineLevel="0" collapsed="false">
      <c r="A310" s="20" t="s">
        <v>872</v>
      </c>
      <c r="B310" s="14" t="s">
        <v>208</v>
      </c>
      <c r="C310" s="21"/>
      <c r="D310" s="15" t="n">
        <v>683</v>
      </c>
      <c r="E310" s="15" t="s">
        <v>119</v>
      </c>
      <c r="F310" s="15" t="s">
        <v>1072</v>
      </c>
      <c r="G310" s="15" t="s">
        <v>316</v>
      </c>
      <c r="H310" s="15" t="s">
        <v>134</v>
      </c>
      <c r="I310" s="15" t="s">
        <v>58</v>
      </c>
      <c r="J310" s="15" t="s">
        <v>1073</v>
      </c>
      <c r="K310" s="15" t="s">
        <v>1074</v>
      </c>
      <c r="L310" s="22" t="s">
        <v>852</v>
      </c>
      <c r="N310" s="15" t="n">
        <v>683</v>
      </c>
      <c r="O310" s="15" t="s">
        <v>111</v>
      </c>
      <c r="P310" s="22" t="s">
        <v>1075</v>
      </c>
      <c r="R310" s="15" t="n">
        <v>9</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38.25" hidden="false" customHeight="false" outlineLevel="0" collapsed="false">
      <c r="A311" s="20" t="s">
        <v>872</v>
      </c>
      <c r="B311" s="14" t="s">
        <v>208</v>
      </c>
      <c r="C311" s="21"/>
      <c r="D311" s="15" t="n">
        <v>997</v>
      </c>
      <c r="E311" s="15" t="s">
        <v>1076</v>
      </c>
      <c r="F311" s="15" t="s">
        <v>1077</v>
      </c>
      <c r="G311" s="15" t="s">
        <v>362</v>
      </c>
      <c r="H311" s="15" t="s">
        <v>608</v>
      </c>
      <c r="I311" s="15" t="s">
        <v>58</v>
      </c>
      <c r="J311" s="15" t="s">
        <v>1078</v>
      </c>
      <c r="K311" s="15" t="s">
        <v>1079</v>
      </c>
      <c r="L311" s="22" t="s">
        <v>852</v>
      </c>
      <c r="N311" s="15" t="n">
        <v>997</v>
      </c>
      <c r="O311" s="15" t="s">
        <v>259</v>
      </c>
      <c r="P311" s="15" t="s">
        <v>1080</v>
      </c>
      <c r="R311" s="15" t="n">
        <v>9</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25.5" hidden="false" customHeight="false" outlineLevel="0" collapsed="false">
      <c r="A312" s="20" t="s">
        <v>872</v>
      </c>
      <c r="B312" s="14" t="s">
        <v>208</v>
      </c>
      <c r="C312" s="21"/>
      <c r="D312" s="15" t="n">
        <v>2288</v>
      </c>
      <c r="E312" s="15" t="s">
        <v>145</v>
      </c>
      <c r="F312" s="15" t="s">
        <v>1077</v>
      </c>
      <c r="G312" s="15" t="s">
        <v>362</v>
      </c>
      <c r="H312" s="15" t="s">
        <v>608</v>
      </c>
      <c r="I312" s="15" t="s">
        <v>58</v>
      </c>
      <c r="J312" s="15" t="s">
        <v>1078</v>
      </c>
      <c r="K312" s="15" t="s">
        <v>1079</v>
      </c>
      <c r="L312" s="22" t="s">
        <v>852</v>
      </c>
      <c r="N312" s="15" t="n">
        <v>997</v>
      </c>
      <c r="O312" s="15" t="s">
        <v>259</v>
      </c>
      <c r="P312" s="15" t="s">
        <v>1081</v>
      </c>
      <c r="R312" s="15" t="n">
        <v>9</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89.25" hidden="false" customHeight="false" outlineLevel="0" collapsed="false">
      <c r="A313" s="20" t="s">
        <v>872</v>
      </c>
      <c r="B313" s="14" t="s">
        <v>208</v>
      </c>
      <c r="C313" s="21"/>
      <c r="D313" s="15" t="n">
        <v>1537</v>
      </c>
      <c r="E313" s="15" t="s">
        <v>266</v>
      </c>
      <c r="F313" s="15" t="s">
        <v>1004</v>
      </c>
      <c r="G313" s="15" t="s">
        <v>162</v>
      </c>
      <c r="H313" s="15" t="s">
        <v>608</v>
      </c>
      <c r="I313" s="15" t="s">
        <v>58</v>
      </c>
      <c r="J313" s="15" t="s">
        <v>1082</v>
      </c>
      <c r="K313" s="15" t="s">
        <v>1083</v>
      </c>
      <c r="L313" s="22" t="s">
        <v>852</v>
      </c>
      <c r="N313" s="15" t="n">
        <v>1485</v>
      </c>
      <c r="O313" s="15" t="s">
        <v>259</v>
      </c>
      <c r="P313" s="15" t="s">
        <v>1084</v>
      </c>
      <c r="R313" s="15" t="n">
        <v>9</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25.5" hidden="false" customHeight="false" outlineLevel="0" collapsed="false">
      <c r="A314" s="20" t="s">
        <v>872</v>
      </c>
      <c r="B314" s="14" t="s">
        <v>208</v>
      </c>
      <c r="C314" s="21"/>
      <c r="D314" s="15" t="n">
        <v>2329</v>
      </c>
      <c r="E314" s="15" t="s">
        <v>145</v>
      </c>
      <c r="F314" s="15" t="s">
        <v>1085</v>
      </c>
      <c r="G314" s="15" t="s">
        <v>769</v>
      </c>
      <c r="H314" s="15" t="s">
        <v>57</v>
      </c>
      <c r="I314" s="15" t="s">
        <v>58</v>
      </c>
      <c r="J314" s="15" t="s">
        <v>1086</v>
      </c>
      <c r="K314" s="15" t="s">
        <v>1087</v>
      </c>
      <c r="L314" s="22" t="s">
        <v>852</v>
      </c>
      <c r="N314" s="15" t="n">
        <v>1588</v>
      </c>
      <c r="O314" s="15" t="s">
        <v>111</v>
      </c>
      <c r="P314" s="15" t="s">
        <v>1088</v>
      </c>
      <c r="R314" s="15" t="n">
        <v>9</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127.5" hidden="false" customHeight="false" outlineLevel="0" collapsed="false">
      <c r="A315" s="20" t="s">
        <v>872</v>
      </c>
      <c r="B315" s="14" t="s">
        <v>208</v>
      </c>
      <c r="C315" s="21"/>
      <c r="D315" s="15" t="n">
        <v>1588</v>
      </c>
      <c r="E315" s="15" t="s">
        <v>132</v>
      </c>
      <c r="F315" s="15"/>
      <c r="G315" s="15" t="s">
        <v>1089</v>
      </c>
      <c r="H315" s="15" t="s">
        <v>55</v>
      </c>
      <c r="I315" s="15" t="s">
        <v>58</v>
      </c>
      <c r="J315" s="15" t="s">
        <v>1090</v>
      </c>
      <c r="K315" s="15" t="s">
        <v>1090</v>
      </c>
      <c r="L315" s="22" t="s">
        <v>852</v>
      </c>
      <c r="N315" s="15" t="n">
        <v>1588</v>
      </c>
      <c r="O315" s="15" t="s">
        <v>259</v>
      </c>
      <c r="P315" s="15" t="s">
        <v>1091</v>
      </c>
      <c r="R315" s="15" t="n">
        <v>9</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153" hidden="false" customHeight="false" outlineLevel="0" collapsed="false">
      <c r="A316" s="20" t="s">
        <v>872</v>
      </c>
      <c r="B316" s="14" t="s">
        <v>208</v>
      </c>
      <c r="C316" s="21"/>
      <c r="D316" s="15" t="n">
        <v>1933</v>
      </c>
      <c r="E316" s="15" t="s">
        <v>141</v>
      </c>
      <c r="F316" s="15" t="s">
        <v>1092</v>
      </c>
      <c r="G316" s="15" t="s">
        <v>316</v>
      </c>
      <c r="H316" s="15" t="s">
        <v>581</v>
      </c>
      <c r="I316" s="15" t="s">
        <v>58</v>
      </c>
      <c r="J316" s="15" t="s">
        <v>1093</v>
      </c>
      <c r="K316" s="15" t="s">
        <v>1094</v>
      </c>
      <c r="L316" s="22" t="s">
        <v>852</v>
      </c>
      <c r="N316" s="15" t="n">
        <v>1931</v>
      </c>
      <c r="O316" s="15" t="s">
        <v>111</v>
      </c>
      <c r="P316" s="15" t="s">
        <v>1095</v>
      </c>
      <c r="R316" s="15" t="n">
        <v>9</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89.25" hidden="false" customHeight="false" outlineLevel="0" collapsed="false">
      <c r="A317" s="20" t="s">
        <v>872</v>
      </c>
      <c r="B317" s="14" t="s">
        <v>208</v>
      </c>
      <c r="C317" s="21"/>
      <c r="D317" s="15" t="n">
        <v>1407</v>
      </c>
      <c r="E317" s="15" t="s">
        <v>169</v>
      </c>
      <c r="F317" s="15" t="s">
        <v>786</v>
      </c>
      <c r="G317" s="15" t="s">
        <v>741</v>
      </c>
      <c r="H317" s="15" t="s">
        <v>157</v>
      </c>
      <c r="I317" s="15" t="s">
        <v>149</v>
      </c>
      <c r="J317" s="15" t="s">
        <v>1096</v>
      </c>
      <c r="K317" s="15" t="s">
        <v>1097</v>
      </c>
      <c r="L317" s="22" t="s">
        <v>852</v>
      </c>
      <c r="O317" s="15" t="s">
        <v>259</v>
      </c>
      <c r="P317" s="15" t="s">
        <v>1098</v>
      </c>
      <c r="R317" s="15" t="n">
        <v>9</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76.5" hidden="false" customHeight="false" outlineLevel="0" collapsed="false">
      <c r="A318" s="20" t="s">
        <v>872</v>
      </c>
      <c r="B318" s="14" t="s">
        <v>208</v>
      </c>
      <c r="C318" s="21"/>
      <c r="D318" s="15" t="n">
        <v>1625</v>
      </c>
      <c r="E318" s="15" t="s">
        <v>767</v>
      </c>
      <c r="F318" s="15" t="s">
        <v>1099</v>
      </c>
      <c r="G318" s="15" t="s">
        <v>1100</v>
      </c>
      <c r="H318" s="15" t="s">
        <v>419</v>
      </c>
      <c r="I318" s="15" t="s">
        <v>58</v>
      </c>
      <c r="J318" s="15" t="s">
        <v>1101</v>
      </c>
      <c r="K318" s="15" t="s">
        <v>1102</v>
      </c>
      <c r="L318" s="22" t="s">
        <v>852</v>
      </c>
      <c r="O318" s="15" t="s">
        <v>259</v>
      </c>
      <c r="P318" s="15" t="s">
        <v>1103</v>
      </c>
      <c r="R318" s="15" t="n">
        <v>9</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51" hidden="false" customHeight="false" outlineLevel="0" collapsed="false">
      <c r="A319" s="20" t="s">
        <v>872</v>
      </c>
      <c r="B319" s="14" t="s">
        <v>208</v>
      </c>
      <c r="C319" s="21"/>
      <c r="D319" s="15" t="n">
        <v>998</v>
      </c>
      <c r="E319" s="15" t="s">
        <v>1076</v>
      </c>
      <c r="F319" s="15" t="s">
        <v>485</v>
      </c>
      <c r="G319" s="15" t="s">
        <v>581</v>
      </c>
      <c r="H319" s="15" t="s">
        <v>419</v>
      </c>
      <c r="I319" s="15" t="s">
        <v>58</v>
      </c>
      <c r="J319" s="15" t="s">
        <v>1104</v>
      </c>
      <c r="K319" s="15" t="s">
        <v>562</v>
      </c>
      <c r="L319" s="22" t="s">
        <v>138</v>
      </c>
      <c r="N319" s="15" t="n">
        <v>998</v>
      </c>
      <c r="O319" s="15" t="s">
        <v>111</v>
      </c>
      <c r="P319" s="15" t="s">
        <v>1105</v>
      </c>
      <c r="R319" s="15" t="n">
        <v>10</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63.75" hidden="false" customHeight="false" outlineLevel="0" collapsed="false">
      <c r="A320" s="20" t="s">
        <v>872</v>
      </c>
      <c r="B320" s="14" t="s">
        <v>208</v>
      </c>
      <c r="C320" s="21"/>
      <c r="D320" s="15" t="n">
        <v>2289</v>
      </c>
      <c r="E320" s="15" t="s">
        <v>145</v>
      </c>
      <c r="F320" s="15" t="s">
        <v>485</v>
      </c>
      <c r="G320" s="15" t="s">
        <v>581</v>
      </c>
      <c r="H320" s="15" t="s">
        <v>419</v>
      </c>
      <c r="I320" s="15" t="s">
        <v>58</v>
      </c>
      <c r="J320" s="15" t="s">
        <v>1106</v>
      </c>
      <c r="K320" s="15" t="s">
        <v>562</v>
      </c>
      <c r="L320" s="22" t="s">
        <v>138</v>
      </c>
      <c r="N320" s="15" t="n">
        <v>998</v>
      </c>
      <c r="O320" s="15" t="s">
        <v>111</v>
      </c>
      <c r="P320" s="15" t="s">
        <v>1107</v>
      </c>
      <c r="R320" s="15" t="n">
        <v>10</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51" hidden="false" customHeight="false" outlineLevel="0" collapsed="false">
      <c r="A321" s="20" t="s">
        <v>872</v>
      </c>
      <c r="B321" s="14" t="s">
        <v>208</v>
      </c>
      <c r="C321" s="21"/>
      <c r="D321" s="15" t="n">
        <v>1951</v>
      </c>
      <c r="E321" s="15" t="s">
        <v>141</v>
      </c>
      <c r="F321" s="15" t="s">
        <v>972</v>
      </c>
      <c r="G321" s="15" t="s">
        <v>973</v>
      </c>
      <c r="H321" s="15" t="s">
        <v>608</v>
      </c>
      <c r="I321" s="15" t="s">
        <v>58</v>
      </c>
      <c r="J321" s="15" t="s">
        <v>1108</v>
      </c>
      <c r="K321" s="15" t="s">
        <v>1109</v>
      </c>
      <c r="L321" s="22" t="s">
        <v>138</v>
      </c>
      <c r="N321" s="15" t="n">
        <v>1951</v>
      </c>
      <c r="O321" s="15" t="s">
        <v>111</v>
      </c>
      <c r="P321" s="15" t="s">
        <v>1110</v>
      </c>
      <c r="R321" s="15" t="n">
        <v>10</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51" hidden="false" customHeight="false" outlineLevel="0" collapsed="false">
      <c r="A322" s="20" t="s">
        <v>872</v>
      </c>
      <c r="B322" s="14" t="s">
        <v>208</v>
      </c>
      <c r="C322" s="21"/>
      <c r="D322" s="15" t="n">
        <v>1954</v>
      </c>
      <c r="E322" s="15" t="s">
        <v>141</v>
      </c>
      <c r="F322" s="15" t="s">
        <v>967</v>
      </c>
      <c r="G322" s="15" t="s">
        <v>968</v>
      </c>
      <c r="H322" s="15" t="s">
        <v>157</v>
      </c>
      <c r="I322" s="15" t="s">
        <v>58</v>
      </c>
      <c r="J322" s="15" t="s">
        <v>1108</v>
      </c>
      <c r="K322" s="15" t="s">
        <v>1109</v>
      </c>
      <c r="L322" s="22" t="s">
        <v>138</v>
      </c>
      <c r="N322" s="15" t="n">
        <v>1951</v>
      </c>
      <c r="O322" s="15" t="s">
        <v>111</v>
      </c>
      <c r="P322" s="15" t="s">
        <v>1111</v>
      </c>
      <c r="R322" s="15" t="n">
        <v>10</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3" customFormat="true" ht="51" hidden="false" customHeight="false" outlineLevel="0" collapsed="false">
      <c r="A323" s="20" t="s">
        <v>872</v>
      </c>
      <c r="B323" s="14" t="s">
        <v>208</v>
      </c>
      <c r="C323" s="21"/>
      <c r="D323" s="15" t="n">
        <v>1956</v>
      </c>
      <c r="E323" s="15" t="s">
        <v>141</v>
      </c>
      <c r="F323" s="15" t="s">
        <v>1112</v>
      </c>
      <c r="G323" s="15" t="s">
        <v>1113</v>
      </c>
      <c r="H323" s="15" t="s">
        <v>157</v>
      </c>
      <c r="I323" s="15" t="s">
        <v>58</v>
      </c>
      <c r="J323" s="15" t="s">
        <v>1108</v>
      </c>
      <c r="K323" s="15" t="s">
        <v>1109</v>
      </c>
      <c r="L323" s="22" t="s">
        <v>138</v>
      </c>
      <c r="M323" s="15"/>
      <c r="N323" s="15" t="n">
        <v>1951</v>
      </c>
      <c r="O323" s="15" t="s">
        <v>111</v>
      </c>
      <c r="P323" s="15" t="s">
        <v>1111</v>
      </c>
      <c r="Q323" s="15"/>
      <c r="R323" s="15" t="n">
        <v>10</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114.75" hidden="false" customHeight="false" outlineLevel="0" collapsed="false">
      <c r="A324" s="20" t="s">
        <v>872</v>
      </c>
      <c r="B324" s="14" t="s">
        <v>208</v>
      </c>
      <c r="C324" s="21"/>
      <c r="D324" s="15" t="n">
        <v>854</v>
      </c>
      <c r="E324" s="15" t="s">
        <v>1114</v>
      </c>
      <c r="F324" s="15" t="s">
        <v>293</v>
      </c>
      <c r="G324" s="15" t="s">
        <v>741</v>
      </c>
      <c r="H324" s="15" t="s">
        <v>1115</v>
      </c>
      <c r="I324" s="15" t="s">
        <v>58</v>
      </c>
      <c r="J324" s="15" t="s">
        <v>1116</v>
      </c>
      <c r="K324" s="15" t="s">
        <v>1117</v>
      </c>
      <c r="L324" s="22" t="s">
        <v>138</v>
      </c>
      <c r="O324" s="15" t="s">
        <v>111</v>
      </c>
      <c r="P324" s="15" t="s">
        <v>1118</v>
      </c>
      <c r="R324" s="15" t="n">
        <v>10</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51" hidden="false" customHeight="false" outlineLevel="0" collapsed="false">
      <c r="A325" s="20" t="s">
        <v>872</v>
      </c>
      <c r="B325" s="14" t="s">
        <v>208</v>
      </c>
      <c r="C325" s="21"/>
      <c r="D325" s="15" t="n">
        <v>1880</v>
      </c>
      <c r="E325" s="15" t="s">
        <v>141</v>
      </c>
      <c r="F325" s="15" t="s">
        <v>133</v>
      </c>
      <c r="G325" s="15" t="s">
        <v>134</v>
      </c>
      <c r="H325" s="15" t="s">
        <v>142</v>
      </c>
      <c r="I325" s="15" t="s">
        <v>58</v>
      </c>
      <c r="J325" s="15" t="s">
        <v>1119</v>
      </c>
      <c r="K325" s="15" t="s">
        <v>730</v>
      </c>
      <c r="L325" s="22" t="s">
        <v>138</v>
      </c>
      <c r="O325" s="15" t="s">
        <v>111</v>
      </c>
      <c r="P325" s="15" t="s">
        <v>1110</v>
      </c>
      <c r="R325" s="15" t="n">
        <v>10</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63.75" hidden="false" customHeight="false" outlineLevel="0" collapsed="false">
      <c r="A326" s="20" t="s">
        <v>872</v>
      </c>
      <c r="B326" s="14" t="s">
        <v>208</v>
      </c>
      <c r="C326" s="21"/>
      <c r="D326" s="15" t="n">
        <v>2176</v>
      </c>
      <c r="E326" s="15" t="s">
        <v>623</v>
      </c>
      <c r="F326" s="15" t="s">
        <v>1120</v>
      </c>
      <c r="G326" s="15" t="s">
        <v>433</v>
      </c>
      <c r="H326" s="15" t="s">
        <v>419</v>
      </c>
      <c r="I326" s="15" t="s">
        <v>58</v>
      </c>
      <c r="J326" s="15" t="s">
        <v>1121</v>
      </c>
      <c r="K326" s="15" t="s">
        <v>1122</v>
      </c>
      <c r="L326" s="22" t="s">
        <v>138</v>
      </c>
      <c r="O326" s="15" t="s">
        <v>111</v>
      </c>
      <c r="P326" s="15" t="s">
        <v>1123</v>
      </c>
      <c r="R326" s="15" t="n">
        <v>10</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3" customFormat="true" ht="102" hidden="false" customHeight="false" outlineLevel="0" collapsed="false">
      <c r="A327" s="20" t="s">
        <v>872</v>
      </c>
      <c r="B327" s="14" t="s">
        <v>208</v>
      </c>
      <c r="C327" s="21"/>
      <c r="D327" s="15" t="n">
        <v>2213</v>
      </c>
      <c r="E327" s="15" t="s">
        <v>1124</v>
      </c>
      <c r="F327" s="15" t="s">
        <v>1125</v>
      </c>
      <c r="G327" s="15" t="s">
        <v>973</v>
      </c>
      <c r="H327" s="15" t="s">
        <v>608</v>
      </c>
      <c r="I327" s="15" t="s">
        <v>149</v>
      </c>
      <c r="J327" s="15" t="s">
        <v>1126</v>
      </c>
      <c r="K327" s="15" t="s">
        <v>1127</v>
      </c>
      <c r="L327" s="22" t="s">
        <v>138</v>
      </c>
      <c r="M327" s="15"/>
      <c r="N327" s="15"/>
      <c r="O327" s="15" t="s">
        <v>111</v>
      </c>
      <c r="P327" s="15" t="s">
        <v>1110</v>
      </c>
      <c r="Q327" s="15"/>
      <c r="R327" s="15" t="n">
        <v>10</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3" customFormat="true" ht="38.25" hidden="false" customHeight="false" outlineLevel="0" collapsed="false">
      <c r="A328" s="20" t="s">
        <v>872</v>
      </c>
      <c r="B328" s="14" t="s">
        <v>208</v>
      </c>
      <c r="C328" s="21"/>
      <c r="D328" s="15" t="n">
        <v>877</v>
      </c>
      <c r="E328" s="15" t="s">
        <v>154</v>
      </c>
      <c r="F328" s="15" t="s">
        <v>786</v>
      </c>
      <c r="G328" s="15" t="s">
        <v>741</v>
      </c>
      <c r="H328" s="15" t="s">
        <v>419</v>
      </c>
      <c r="I328" s="15" t="s">
        <v>58</v>
      </c>
      <c r="J328" s="15" t="s">
        <v>1128</v>
      </c>
      <c r="K328" s="15" t="s">
        <v>1129</v>
      </c>
      <c r="L328" s="22" t="s">
        <v>138</v>
      </c>
      <c r="M328" s="15"/>
      <c r="N328" s="15"/>
      <c r="O328" s="15" t="s">
        <v>102</v>
      </c>
      <c r="P328" s="15" t="s">
        <v>1130</v>
      </c>
      <c r="Q328" s="15"/>
      <c r="R328" s="15" t="n">
        <v>10</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31" customFormat="true" ht="38.25" hidden="false" customHeight="false" outlineLevel="0" collapsed="false">
      <c r="A329" s="20" t="s">
        <v>872</v>
      </c>
      <c r="B329" s="14" t="s">
        <v>208</v>
      </c>
      <c r="C329" s="21"/>
      <c r="D329" s="15" t="n">
        <v>1245</v>
      </c>
      <c r="E329" s="15" t="s">
        <v>67</v>
      </c>
      <c r="F329" s="15" t="s">
        <v>1120</v>
      </c>
      <c r="G329" s="15" t="s">
        <v>433</v>
      </c>
      <c r="H329" s="15" t="s">
        <v>142</v>
      </c>
      <c r="I329" s="15" t="s">
        <v>58</v>
      </c>
      <c r="J329" s="15" t="s">
        <v>1131</v>
      </c>
      <c r="K329" s="15" t="s">
        <v>610</v>
      </c>
      <c r="L329" s="22" t="s">
        <v>138</v>
      </c>
      <c r="M329" s="15"/>
      <c r="N329" s="15"/>
      <c r="O329" s="15" t="s">
        <v>102</v>
      </c>
      <c r="P329" s="15" t="s">
        <v>1132</v>
      </c>
      <c r="Q329" s="15"/>
      <c r="R329" s="15" t="n">
        <v>10</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63.75" hidden="false" customHeight="false" outlineLevel="0" collapsed="false">
      <c r="A330" s="20" t="s">
        <v>872</v>
      </c>
      <c r="B330" s="14" t="s">
        <v>208</v>
      </c>
      <c r="C330" s="21"/>
      <c r="D330" s="15" t="n">
        <v>1354</v>
      </c>
      <c r="E330" s="15" t="s">
        <v>67</v>
      </c>
      <c r="F330" s="15" t="s">
        <v>1133</v>
      </c>
      <c r="G330" s="15" t="s">
        <v>973</v>
      </c>
      <c r="H330" s="15" t="s">
        <v>162</v>
      </c>
      <c r="I330" s="15" t="s">
        <v>58</v>
      </c>
      <c r="J330" s="15" t="s">
        <v>1134</v>
      </c>
      <c r="K330" s="15" t="s">
        <v>1135</v>
      </c>
      <c r="L330" s="22" t="s">
        <v>138</v>
      </c>
      <c r="O330" s="15" t="s">
        <v>102</v>
      </c>
      <c r="P330" s="15" t="s">
        <v>1136</v>
      </c>
      <c r="R330" s="15" t="n">
        <v>10</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63.75" hidden="false" customHeight="false" outlineLevel="0" collapsed="false">
      <c r="A331" s="20" t="s">
        <v>872</v>
      </c>
      <c r="B331" s="14" t="s">
        <v>208</v>
      </c>
      <c r="C331" s="21"/>
      <c r="D331" s="15" t="n">
        <v>1726</v>
      </c>
      <c r="E331" s="15" t="s">
        <v>200</v>
      </c>
      <c r="F331" s="15" t="s">
        <v>1120</v>
      </c>
      <c r="G331" s="15" t="s">
        <v>433</v>
      </c>
      <c r="H331" s="15" t="s">
        <v>419</v>
      </c>
      <c r="I331" s="15" t="s">
        <v>58</v>
      </c>
      <c r="J331" s="15" t="s">
        <v>1137</v>
      </c>
      <c r="K331" s="15" t="s">
        <v>610</v>
      </c>
      <c r="L331" s="22" t="s">
        <v>138</v>
      </c>
      <c r="O331" s="15" t="s">
        <v>102</v>
      </c>
      <c r="P331" s="15" t="s">
        <v>1138</v>
      </c>
      <c r="R331" s="15" t="n">
        <v>10</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2" customFormat="true" ht="63.75" hidden="false" customHeight="false" outlineLevel="0" collapsed="false">
      <c r="A332" s="20" t="s">
        <v>872</v>
      </c>
      <c r="B332" s="14" t="s">
        <v>208</v>
      </c>
      <c r="C332" s="21"/>
      <c r="D332" s="15" t="n">
        <v>1404</v>
      </c>
      <c r="E332" s="15" t="s">
        <v>169</v>
      </c>
      <c r="F332" s="15" t="s">
        <v>1120</v>
      </c>
      <c r="G332" s="15" t="s">
        <v>433</v>
      </c>
      <c r="H332" s="15" t="s">
        <v>142</v>
      </c>
      <c r="I332" s="15" t="s">
        <v>149</v>
      </c>
      <c r="J332" s="15" t="s">
        <v>1139</v>
      </c>
      <c r="K332" s="15" t="s">
        <v>1097</v>
      </c>
      <c r="L332" s="22" t="s">
        <v>138</v>
      </c>
      <c r="M332" s="15"/>
      <c r="N332" s="15"/>
      <c r="O332" s="15" t="s">
        <v>259</v>
      </c>
      <c r="P332" s="15" t="s">
        <v>1140</v>
      </c>
      <c r="Q332" s="15"/>
      <c r="R332" s="15" t="n">
        <v>10</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51" hidden="false" customHeight="false" outlineLevel="0" collapsed="false">
      <c r="A333" s="20" t="s">
        <v>872</v>
      </c>
      <c r="B333" s="14" t="s">
        <v>208</v>
      </c>
      <c r="C333" s="21"/>
      <c r="D333" s="15" t="n">
        <v>1675</v>
      </c>
      <c r="E333" s="15" t="s">
        <v>423</v>
      </c>
      <c r="F333" s="15" t="s">
        <v>1120</v>
      </c>
      <c r="G333" s="15" t="s">
        <v>433</v>
      </c>
      <c r="H333" s="15" t="s">
        <v>142</v>
      </c>
      <c r="I333" s="15" t="s">
        <v>58</v>
      </c>
      <c r="J333" s="15" t="s">
        <v>1141</v>
      </c>
      <c r="K333" s="15" t="s">
        <v>1142</v>
      </c>
      <c r="L333" s="22" t="s">
        <v>138</v>
      </c>
      <c r="O333" s="15" t="s">
        <v>259</v>
      </c>
      <c r="P333" s="15" t="s">
        <v>1143</v>
      </c>
      <c r="R333" s="15" t="n">
        <v>10</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76.5" hidden="false" customHeight="false" outlineLevel="0" collapsed="false">
      <c r="A334" s="20" t="s">
        <v>872</v>
      </c>
      <c r="B334" s="14" t="s">
        <v>208</v>
      </c>
      <c r="C334" s="21"/>
      <c r="D334" s="15" t="n">
        <v>1696</v>
      </c>
      <c r="E334" s="15" t="s">
        <v>200</v>
      </c>
      <c r="F334" s="15" t="s">
        <v>70</v>
      </c>
      <c r="G334" s="15" t="s">
        <v>56</v>
      </c>
      <c r="H334" s="15" t="s">
        <v>1144</v>
      </c>
      <c r="I334" s="15" t="s">
        <v>58</v>
      </c>
      <c r="J334" s="15" t="s">
        <v>1145</v>
      </c>
      <c r="K334" s="15" t="s">
        <v>1146</v>
      </c>
      <c r="L334" s="22" t="s">
        <v>138</v>
      </c>
      <c r="O334" s="15" t="s">
        <v>259</v>
      </c>
      <c r="P334" s="15" t="s">
        <v>1147</v>
      </c>
      <c r="R334" s="15" t="n">
        <v>10</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127.5" hidden="false" customHeight="false" outlineLevel="0" collapsed="false">
      <c r="A335" s="20" t="s">
        <v>872</v>
      </c>
      <c r="B335" s="14" t="s">
        <v>208</v>
      </c>
      <c r="C335" s="21"/>
      <c r="D335" s="15" t="n">
        <v>107</v>
      </c>
      <c r="E335" s="15" t="s">
        <v>1148</v>
      </c>
      <c r="F335" s="15" t="s">
        <v>1149</v>
      </c>
      <c r="G335" s="15" t="s">
        <v>134</v>
      </c>
      <c r="H335" s="15" t="s">
        <v>142</v>
      </c>
      <c r="I335" s="15" t="s">
        <v>58</v>
      </c>
      <c r="J335" s="15" t="s">
        <v>1150</v>
      </c>
      <c r="K335" s="15" t="s">
        <v>1151</v>
      </c>
      <c r="L335" s="22" t="s">
        <v>852</v>
      </c>
      <c r="N335" s="15" t="n">
        <v>1430</v>
      </c>
      <c r="O335" s="15" t="s">
        <v>259</v>
      </c>
      <c r="P335" s="15" t="s">
        <v>1152</v>
      </c>
      <c r="R335" s="15" t="n">
        <v>11</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191.25" hidden="false" customHeight="false" outlineLevel="0" collapsed="false">
      <c r="A336" s="20" t="s">
        <v>872</v>
      </c>
      <c r="B336" s="14" t="s">
        <v>208</v>
      </c>
      <c r="C336" s="21"/>
      <c r="D336" s="15" t="n">
        <v>1430</v>
      </c>
      <c r="E336" s="15" t="s">
        <v>526</v>
      </c>
      <c r="F336" s="15" t="s">
        <v>133</v>
      </c>
      <c r="G336" s="15" t="s">
        <v>134</v>
      </c>
      <c r="H336" s="15" t="s">
        <v>142</v>
      </c>
      <c r="I336" s="15" t="s">
        <v>58</v>
      </c>
      <c r="J336" s="15" t="s">
        <v>1153</v>
      </c>
      <c r="K336" s="15" t="s">
        <v>1154</v>
      </c>
      <c r="L336" s="22" t="s">
        <v>852</v>
      </c>
      <c r="N336" s="15" t="n">
        <v>1430</v>
      </c>
      <c r="O336" s="15" t="s">
        <v>259</v>
      </c>
      <c r="P336" s="15" t="s">
        <v>1155</v>
      </c>
      <c r="R336" s="15" t="n">
        <v>11</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127.5" hidden="false" customHeight="false" outlineLevel="0" collapsed="false">
      <c r="A337" s="20" t="s">
        <v>872</v>
      </c>
      <c r="B337" s="14" t="s">
        <v>208</v>
      </c>
      <c r="C337" s="21"/>
      <c r="D337" s="15" t="n">
        <v>1435</v>
      </c>
      <c r="E337" s="15" t="s">
        <v>526</v>
      </c>
      <c r="F337" s="15" t="s">
        <v>1156</v>
      </c>
      <c r="G337" s="15" t="s">
        <v>204</v>
      </c>
      <c r="H337" s="15" t="s">
        <v>419</v>
      </c>
      <c r="I337" s="15" t="s">
        <v>58</v>
      </c>
      <c r="J337" s="15" t="s">
        <v>1157</v>
      </c>
      <c r="K337" s="15" t="s">
        <v>1158</v>
      </c>
      <c r="L337" s="22" t="s">
        <v>852</v>
      </c>
      <c r="N337" s="15" t="n">
        <v>1435</v>
      </c>
      <c r="O337" s="15" t="s">
        <v>259</v>
      </c>
      <c r="P337" s="15" t="s">
        <v>1159</v>
      </c>
      <c r="R337" s="15" t="n">
        <v>11</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127.5" hidden="false" customHeight="false" outlineLevel="0" collapsed="false">
      <c r="A338" s="20" t="s">
        <v>872</v>
      </c>
      <c r="B338" s="14" t="s">
        <v>208</v>
      </c>
      <c r="C338" s="21"/>
      <c r="D338" s="15" t="n">
        <v>1436</v>
      </c>
      <c r="E338" s="15" t="s">
        <v>526</v>
      </c>
      <c r="F338" s="15" t="s">
        <v>1160</v>
      </c>
      <c r="G338" s="15" t="s">
        <v>420</v>
      </c>
      <c r="H338" s="15" t="s">
        <v>608</v>
      </c>
      <c r="I338" s="15" t="s">
        <v>58</v>
      </c>
      <c r="J338" s="15" t="s">
        <v>1157</v>
      </c>
      <c r="K338" s="15" t="s">
        <v>1161</v>
      </c>
      <c r="L338" s="22" t="s">
        <v>852</v>
      </c>
      <c r="N338" s="15" t="n">
        <v>1435</v>
      </c>
      <c r="O338" s="15" t="s">
        <v>259</v>
      </c>
      <c r="P338" s="15" t="s">
        <v>1159</v>
      </c>
      <c r="R338" s="15" t="n">
        <v>11</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114.75" hidden="false" customHeight="false" outlineLevel="0" collapsed="false">
      <c r="A339" s="20" t="s">
        <v>872</v>
      </c>
      <c r="B339" s="14" t="s">
        <v>208</v>
      </c>
      <c r="C339" s="21"/>
      <c r="D339" s="15" t="n">
        <v>1520</v>
      </c>
      <c r="E339" s="15" t="s">
        <v>266</v>
      </c>
      <c r="F339" s="15" t="s">
        <v>1162</v>
      </c>
      <c r="G339" s="15" t="s">
        <v>56</v>
      </c>
      <c r="H339" s="15" t="s">
        <v>881</v>
      </c>
      <c r="I339" s="15" t="s">
        <v>58</v>
      </c>
      <c r="J339" s="15" t="s">
        <v>1163</v>
      </c>
      <c r="K339" s="15" t="s">
        <v>1164</v>
      </c>
      <c r="L339" s="22" t="s">
        <v>1165</v>
      </c>
      <c r="N339" s="15" t="n">
        <v>1468</v>
      </c>
      <c r="O339" s="15" t="s">
        <v>111</v>
      </c>
      <c r="P339" s="15" t="s">
        <v>1166</v>
      </c>
      <c r="R339" s="15" t="n">
        <v>11</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89.25" hidden="false" customHeight="false" outlineLevel="0" collapsed="false">
      <c r="A340" s="20" t="s">
        <v>872</v>
      </c>
      <c r="B340" s="14" t="s">
        <v>208</v>
      </c>
      <c r="C340" s="21"/>
      <c r="D340" s="15" t="n">
        <v>988</v>
      </c>
      <c r="E340" s="15" t="s">
        <v>1167</v>
      </c>
      <c r="F340" s="15" t="s">
        <v>939</v>
      </c>
      <c r="G340" s="15" t="s">
        <v>693</v>
      </c>
      <c r="H340" s="15" t="s">
        <v>612</v>
      </c>
      <c r="I340" s="15" t="s">
        <v>58</v>
      </c>
      <c r="J340" s="15" t="s">
        <v>1168</v>
      </c>
      <c r="K340" s="15" t="s">
        <v>1169</v>
      </c>
      <c r="L340" s="22" t="s">
        <v>852</v>
      </c>
      <c r="N340" s="15" t="n">
        <v>2291</v>
      </c>
      <c r="O340" s="15" t="s">
        <v>259</v>
      </c>
      <c r="P340" s="15" t="s">
        <v>1170</v>
      </c>
      <c r="R340" s="15" t="n">
        <v>11</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51" hidden="false" customHeight="false" outlineLevel="0" collapsed="false">
      <c r="A341" s="20" t="s">
        <v>872</v>
      </c>
      <c r="B341" s="14" t="s">
        <v>208</v>
      </c>
      <c r="C341" s="21"/>
      <c r="D341" s="15" t="n">
        <v>983</v>
      </c>
      <c r="E341" s="15" t="s">
        <v>1167</v>
      </c>
      <c r="F341" s="15" t="s">
        <v>293</v>
      </c>
      <c r="G341" s="15" t="s">
        <v>294</v>
      </c>
      <c r="H341" s="15" t="s">
        <v>221</v>
      </c>
      <c r="I341" s="15" t="s">
        <v>58</v>
      </c>
      <c r="J341" s="15" t="s">
        <v>1171</v>
      </c>
      <c r="K341" s="15" t="s">
        <v>1172</v>
      </c>
      <c r="L341" s="22" t="s">
        <v>138</v>
      </c>
      <c r="O341" s="15" t="s">
        <v>111</v>
      </c>
      <c r="P341" s="15" t="s">
        <v>1110</v>
      </c>
      <c r="R341" s="15" t="n">
        <v>11</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3" customFormat="true" ht="25.5" hidden="false" customHeight="false" outlineLevel="0" collapsed="false">
      <c r="A342" s="20" t="s">
        <v>872</v>
      </c>
      <c r="B342" s="14" t="s">
        <v>208</v>
      </c>
      <c r="C342" s="21"/>
      <c r="D342" s="15" t="n">
        <v>1295</v>
      </c>
      <c r="E342" s="15" t="s">
        <v>67</v>
      </c>
      <c r="F342" s="15" t="s">
        <v>293</v>
      </c>
      <c r="G342" s="15" t="s">
        <v>294</v>
      </c>
      <c r="H342" s="15" t="s">
        <v>142</v>
      </c>
      <c r="I342" s="15" t="s">
        <v>58</v>
      </c>
      <c r="J342" s="15" t="s">
        <v>1173</v>
      </c>
      <c r="K342" s="15" t="s">
        <v>1174</v>
      </c>
      <c r="L342" s="22" t="s">
        <v>138</v>
      </c>
      <c r="M342" s="15"/>
      <c r="N342" s="15"/>
      <c r="O342" s="15" t="s">
        <v>111</v>
      </c>
      <c r="P342" s="15" t="s">
        <v>1110</v>
      </c>
      <c r="Q342" s="15"/>
      <c r="R342" s="15" t="n">
        <v>11</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76.5" hidden="false" customHeight="false" outlineLevel="0" collapsed="false">
      <c r="A343" s="20" t="s">
        <v>872</v>
      </c>
      <c r="B343" s="14" t="s">
        <v>208</v>
      </c>
      <c r="C343" s="21"/>
      <c r="D343" s="15" t="n">
        <v>1972</v>
      </c>
      <c r="E343" s="15" t="s">
        <v>141</v>
      </c>
      <c r="F343" s="15" t="s">
        <v>590</v>
      </c>
      <c r="G343" s="15" t="s">
        <v>181</v>
      </c>
      <c r="H343" s="15" t="s">
        <v>55</v>
      </c>
      <c r="I343" s="15" t="s">
        <v>58</v>
      </c>
      <c r="J343" s="15" t="s">
        <v>1175</v>
      </c>
      <c r="K343" s="15" t="s">
        <v>730</v>
      </c>
      <c r="L343" s="22" t="s">
        <v>138</v>
      </c>
      <c r="O343" s="15" t="s">
        <v>111</v>
      </c>
      <c r="P343" s="15" t="s">
        <v>1110</v>
      </c>
      <c r="R343" s="15" t="n">
        <v>11</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267.75" hidden="false" customHeight="false" outlineLevel="0" collapsed="false">
      <c r="A344" s="20" t="s">
        <v>872</v>
      </c>
      <c r="B344" s="14" t="s">
        <v>208</v>
      </c>
      <c r="C344" s="21"/>
      <c r="D344" s="15" t="n">
        <v>856</v>
      </c>
      <c r="E344" s="15" t="s">
        <v>1114</v>
      </c>
      <c r="F344" s="15" t="s">
        <v>489</v>
      </c>
      <c r="G344" s="15" t="s">
        <v>1176</v>
      </c>
      <c r="H344" s="15" t="s">
        <v>1177</v>
      </c>
      <c r="I344" s="15" t="s">
        <v>58</v>
      </c>
      <c r="J344" s="15" t="s">
        <v>1178</v>
      </c>
      <c r="K344" s="15" t="s">
        <v>1179</v>
      </c>
      <c r="L344" s="22" t="s">
        <v>138</v>
      </c>
      <c r="O344" s="15" t="s">
        <v>259</v>
      </c>
      <c r="P344" s="15" t="s">
        <v>1180</v>
      </c>
      <c r="R344" s="15" t="n">
        <v>11</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51" hidden="false" customHeight="false" outlineLevel="0" collapsed="false">
      <c r="A345" s="20" t="s">
        <v>872</v>
      </c>
      <c r="B345" s="14" t="s">
        <v>208</v>
      </c>
      <c r="C345" s="21"/>
      <c r="D345" s="15" t="n">
        <v>1355</v>
      </c>
      <c r="E345" s="15" t="s">
        <v>67</v>
      </c>
      <c r="F345" s="15" t="s">
        <v>1181</v>
      </c>
      <c r="G345" s="15" t="s">
        <v>1113</v>
      </c>
      <c r="H345" s="15" t="s">
        <v>608</v>
      </c>
      <c r="I345" s="15" t="s">
        <v>58</v>
      </c>
      <c r="J345" s="15" t="s">
        <v>1182</v>
      </c>
      <c r="K345" s="15" t="s">
        <v>1183</v>
      </c>
      <c r="L345" s="22" t="s">
        <v>138</v>
      </c>
      <c r="O345" s="15" t="s">
        <v>259</v>
      </c>
      <c r="P345" s="15" t="s">
        <v>1184</v>
      </c>
      <c r="R345" s="15" t="n">
        <v>11</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25.5" hidden="false" customHeight="false" outlineLevel="0" collapsed="false">
      <c r="A346" s="20" t="s">
        <v>872</v>
      </c>
      <c r="B346" s="14" t="s">
        <v>208</v>
      </c>
      <c r="C346" s="21"/>
      <c r="D346" s="15" t="n">
        <v>2239</v>
      </c>
      <c r="E346" s="15" t="s">
        <v>67</v>
      </c>
      <c r="F346" s="15" t="s">
        <v>1038</v>
      </c>
      <c r="G346" s="15" t="s">
        <v>674</v>
      </c>
      <c r="H346" s="15" t="s">
        <v>612</v>
      </c>
      <c r="I346" s="15" t="s">
        <v>233</v>
      </c>
      <c r="J346" s="15" t="s">
        <v>1185</v>
      </c>
      <c r="K346" s="15" t="s">
        <v>1186</v>
      </c>
      <c r="L346" s="22" t="s">
        <v>852</v>
      </c>
      <c r="N346" s="15" t="n">
        <v>1834</v>
      </c>
      <c r="O346" s="15" t="s">
        <v>111</v>
      </c>
      <c r="P346" s="15" t="s">
        <v>1187</v>
      </c>
      <c r="R346" s="15" t="n">
        <v>12</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25.5" hidden="false" customHeight="false" outlineLevel="0" collapsed="false">
      <c r="A347" s="20" t="s">
        <v>872</v>
      </c>
      <c r="B347" s="14" t="s">
        <v>208</v>
      </c>
      <c r="C347" s="21"/>
      <c r="D347" s="15" t="n">
        <v>2251</v>
      </c>
      <c r="E347" s="15" t="s">
        <v>67</v>
      </c>
      <c r="F347" s="15" t="s">
        <v>1038</v>
      </c>
      <c r="G347" s="15" t="s">
        <v>1188</v>
      </c>
      <c r="H347" s="15" t="s">
        <v>162</v>
      </c>
      <c r="I347" s="15" t="s">
        <v>233</v>
      </c>
      <c r="J347" s="15" t="s">
        <v>1185</v>
      </c>
      <c r="K347" s="15" t="s">
        <v>1186</v>
      </c>
      <c r="L347" s="22" t="s">
        <v>852</v>
      </c>
      <c r="N347" s="15" t="n">
        <v>1834</v>
      </c>
      <c r="O347" s="15" t="s">
        <v>111</v>
      </c>
      <c r="P347" s="15" t="s">
        <v>1187</v>
      </c>
      <c r="R347" s="15" t="n">
        <v>12</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178.5" hidden="false" customHeight="false" outlineLevel="0" collapsed="false">
      <c r="A348" s="20" t="s">
        <v>872</v>
      </c>
      <c r="B348" s="14" t="s">
        <v>208</v>
      </c>
      <c r="C348" s="21"/>
      <c r="D348" s="15" t="n">
        <v>647</v>
      </c>
      <c r="E348" s="15" t="s">
        <v>382</v>
      </c>
      <c r="F348" s="15" t="s">
        <v>753</v>
      </c>
      <c r="G348" s="15" t="s">
        <v>754</v>
      </c>
      <c r="H348" s="15" t="s">
        <v>608</v>
      </c>
      <c r="I348" s="15" t="s">
        <v>58</v>
      </c>
      <c r="J348" s="15" t="s">
        <v>1189</v>
      </c>
      <c r="K348" s="15" t="s">
        <v>1190</v>
      </c>
      <c r="L348" s="22" t="s">
        <v>852</v>
      </c>
      <c r="O348" s="15" t="s">
        <v>259</v>
      </c>
      <c r="P348" s="15" t="s">
        <v>1191</v>
      </c>
      <c r="R348" s="15" t="n">
        <v>12</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216.75" hidden="false" customHeight="false" outlineLevel="0" collapsed="false">
      <c r="A349" s="20" t="s">
        <v>872</v>
      </c>
      <c r="B349" s="14" t="s">
        <v>208</v>
      </c>
      <c r="C349" s="21"/>
      <c r="D349" s="15" t="n">
        <v>1460</v>
      </c>
      <c r="E349" s="15" t="s">
        <v>526</v>
      </c>
      <c r="F349" s="15" t="s">
        <v>1192</v>
      </c>
      <c r="G349" s="15" t="s">
        <v>1193</v>
      </c>
      <c r="H349" s="15" t="s">
        <v>135</v>
      </c>
      <c r="I349" s="15" t="s">
        <v>58</v>
      </c>
      <c r="J349" s="15" t="s">
        <v>1194</v>
      </c>
      <c r="K349" s="15" t="s">
        <v>1195</v>
      </c>
      <c r="L349" s="22" t="s">
        <v>852</v>
      </c>
      <c r="O349" s="15" t="s">
        <v>259</v>
      </c>
      <c r="P349" s="15" t="s">
        <v>1196</v>
      </c>
      <c r="R349" s="15" t="n">
        <v>12</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267.75" hidden="false" customHeight="false" outlineLevel="0" collapsed="false">
      <c r="A350" s="20" t="s">
        <v>872</v>
      </c>
      <c r="B350" s="14" t="s">
        <v>208</v>
      </c>
      <c r="C350" s="21"/>
      <c r="D350" s="15" t="n">
        <v>1599</v>
      </c>
      <c r="E350" s="15" t="s">
        <v>132</v>
      </c>
      <c r="F350" s="15" t="s">
        <v>1038</v>
      </c>
      <c r="G350" s="15" t="s">
        <v>1188</v>
      </c>
      <c r="H350" s="15" t="s">
        <v>57</v>
      </c>
      <c r="I350" s="15" t="s">
        <v>58</v>
      </c>
      <c r="J350" s="15" t="s">
        <v>1197</v>
      </c>
      <c r="K350" s="15" t="s">
        <v>1198</v>
      </c>
      <c r="L350" s="22" t="s">
        <v>852</v>
      </c>
      <c r="O350" s="15" t="s">
        <v>259</v>
      </c>
      <c r="P350" s="15" t="s">
        <v>1199</v>
      </c>
      <c r="R350" s="15" t="n">
        <v>12</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2" customFormat="true" ht="140.25" hidden="false" customHeight="false" outlineLevel="0" collapsed="false">
      <c r="A351" s="20" t="s">
        <v>872</v>
      </c>
      <c r="B351" s="14" t="s">
        <v>208</v>
      </c>
      <c r="C351" s="21"/>
      <c r="D351" s="15" t="n">
        <v>1600</v>
      </c>
      <c r="E351" s="15" t="s">
        <v>132</v>
      </c>
      <c r="F351" s="15" t="s">
        <v>1192</v>
      </c>
      <c r="G351" s="15" t="s">
        <v>1188</v>
      </c>
      <c r="H351" s="15" t="s">
        <v>135</v>
      </c>
      <c r="I351" s="15" t="s">
        <v>58</v>
      </c>
      <c r="J351" s="15" t="s">
        <v>1200</v>
      </c>
      <c r="K351" s="15" t="s">
        <v>1201</v>
      </c>
      <c r="L351" s="22" t="s">
        <v>852</v>
      </c>
      <c r="M351" s="15"/>
      <c r="N351" s="15"/>
      <c r="O351" s="15" t="s">
        <v>259</v>
      </c>
      <c r="P351" s="15" t="s">
        <v>1202</v>
      </c>
      <c r="Q351" s="15"/>
      <c r="R351" s="15" t="n">
        <v>12</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76.5" hidden="false" customHeight="false" outlineLevel="0" collapsed="false">
      <c r="A352" s="20" t="s">
        <v>872</v>
      </c>
      <c r="B352" s="14" t="s">
        <v>208</v>
      </c>
      <c r="C352" s="21"/>
      <c r="D352" s="15" t="n">
        <v>199</v>
      </c>
      <c r="E352" s="15" t="s">
        <v>232</v>
      </c>
      <c r="F352" s="15" t="s">
        <v>1203</v>
      </c>
      <c r="G352" s="15" t="s">
        <v>769</v>
      </c>
      <c r="H352" s="15" t="s">
        <v>303</v>
      </c>
      <c r="I352" s="15" t="s">
        <v>233</v>
      </c>
      <c r="J352" s="15" t="s">
        <v>1204</v>
      </c>
      <c r="K352" s="15" t="s">
        <v>1205</v>
      </c>
      <c r="L352" s="22" t="s">
        <v>1165</v>
      </c>
      <c r="N352" s="15" t="n">
        <v>298</v>
      </c>
      <c r="O352" s="15" t="s">
        <v>111</v>
      </c>
      <c r="P352" s="15" t="s">
        <v>1206</v>
      </c>
      <c r="R352" s="15" t="n">
        <v>13</v>
      </c>
      <c r="S352" s="15" t="n">
        <v>1</v>
      </c>
      <c r="T352" s="15" t="s">
        <v>1207</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76.5" hidden="false" customHeight="false" outlineLevel="0" collapsed="false">
      <c r="A353" s="20" t="s">
        <v>872</v>
      </c>
      <c r="B353" s="14" t="s">
        <v>208</v>
      </c>
      <c r="C353" s="21"/>
      <c r="D353" s="15" t="n">
        <v>882</v>
      </c>
      <c r="E353" s="15" t="s">
        <v>154</v>
      </c>
      <c r="F353" s="15" t="s">
        <v>1203</v>
      </c>
      <c r="G353" s="15" t="s">
        <v>769</v>
      </c>
      <c r="H353" s="15" t="s">
        <v>303</v>
      </c>
      <c r="I353" s="15" t="s">
        <v>58</v>
      </c>
      <c r="J353" s="15" t="s">
        <v>1208</v>
      </c>
      <c r="K353" s="15" t="s">
        <v>1209</v>
      </c>
      <c r="L353" s="22" t="s">
        <v>1165</v>
      </c>
      <c r="N353" s="15" t="n">
        <v>298</v>
      </c>
      <c r="O353" s="15" t="s">
        <v>111</v>
      </c>
      <c r="P353" s="15" t="s">
        <v>1210</v>
      </c>
      <c r="R353" s="15" t="n">
        <v>13</v>
      </c>
      <c r="S353" s="15" t="n">
        <v>1</v>
      </c>
      <c r="T353" s="15" t="s">
        <v>1207</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293.25" hidden="false" customHeight="false" outlineLevel="0" collapsed="false">
      <c r="A354" s="20" t="s">
        <v>872</v>
      </c>
      <c r="B354" s="14" t="s">
        <v>208</v>
      </c>
      <c r="C354" s="21"/>
      <c r="D354" s="15" t="n">
        <v>1023</v>
      </c>
      <c r="E354" s="15" t="s">
        <v>197</v>
      </c>
      <c r="F354" s="15" t="s">
        <v>1211</v>
      </c>
      <c r="G354" s="15" t="s">
        <v>769</v>
      </c>
      <c r="H354" s="15" t="s">
        <v>135</v>
      </c>
      <c r="I354" s="15" t="s">
        <v>58</v>
      </c>
      <c r="J354" s="15" t="s">
        <v>1212</v>
      </c>
      <c r="K354" s="15" t="s">
        <v>1213</v>
      </c>
      <c r="L354" s="22" t="s">
        <v>1165</v>
      </c>
      <c r="N354" s="15" t="n">
        <v>298</v>
      </c>
      <c r="O354" s="15" t="s">
        <v>111</v>
      </c>
      <c r="P354" s="15" t="s">
        <v>1214</v>
      </c>
      <c r="R354" s="15" t="n">
        <v>13</v>
      </c>
      <c r="S354" s="15" t="n">
        <v>1</v>
      </c>
      <c r="T354" s="15" t="s">
        <v>1207</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153" hidden="false" customHeight="false" outlineLevel="0" collapsed="false">
      <c r="A355" s="20" t="s">
        <v>872</v>
      </c>
      <c r="B355" s="14" t="s">
        <v>208</v>
      </c>
      <c r="C355" s="21"/>
      <c r="D355" s="15" t="n">
        <v>1452</v>
      </c>
      <c r="E355" s="15" t="s">
        <v>526</v>
      </c>
      <c r="F355" s="15" t="s">
        <v>1215</v>
      </c>
      <c r="G355" s="15" t="s">
        <v>1216</v>
      </c>
      <c r="H355" s="15" t="s">
        <v>608</v>
      </c>
      <c r="I355" s="15" t="s">
        <v>58</v>
      </c>
      <c r="J355" s="15" t="s">
        <v>1217</v>
      </c>
      <c r="K355" s="15" t="s">
        <v>1218</v>
      </c>
      <c r="L355" s="22" t="s">
        <v>1165</v>
      </c>
      <c r="N355" s="15" t="n">
        <v>298</v>
      </c>
      <c r="O355" s="15" t="s">
        <v>111</v>
      </c>
      <c r="P355" s="15" t="s">
        <v>1219</v>
      </c>
      <c r="R355" s="15" t="n">
        <v>13</v>
      </c>
      <c r="S355" s="15" t="n">
        <v>1</v>
      </c>
      <c r="T355" s="15" t="s">
        <v>1207</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02" hidden="false" customHeight="false" outlineLevel="0" collapsed="false">
      <c r="A356" s="20" t="s">
        <v>872</v>
      </c>
      <c r="B356" s="14" t="s">
        <v>208</v>
      </c>
      <c r="C356" s="21"/>
      <c r="D356" s="15" t="n">
        <v>1453</v>
      </c>
      <c r="E356" s="15" t="s">
        <v>526</v>
      </c>
      <c r="F356" s="15" t="s">
        <v>1220</v>
      </c>
      <c r="G356" s="15" t="s">
        <v>456</v>
      </c>
      <c r="H356" s="15" t="s">
        <v>142</v>
      </c>
      <c r="I356" s="15" t="s">
        <v>58</v>
      </c>
      <c r="J356" s="15" t="s">
        <v>1221</v>
      </c>
      <c r="K356" s="15" t="s">
        <v>1222</v>
      </c>
      <c r="L356" s="22" t="s">
        <v>1165</v>
      </c>
      <c r="N356" s="15" t="n">
        <v>298</v>
      </c>
      <c r="O356" s="15" t="s">
        <v>111</v>
      </c>
      <c r="P356" s="15" t="s">
        <v>1219</v>
      </c>
      <c r="R356" s="15" t="n">
        <v>13</v>
      </c>
      <c r="S356" s="15" t="n">
        <v>1</v>
      </c>
      <c r="T356" s="15" t="s">
        <v>1207</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76.5" hidden="false" customHeight="false" outlineLevel="0" collapsed="false">
      <c r="A357" s="20" t="s">
        <v>872</v>
      </c>
      <c r="B357" s="14" t="s">
        <v>208</v>
      </c>
      <c r="C357" s="21"/>
      <c r="D357" s="15" t="n">
        <v>295</v>
      </c>
      <c r="E357" s="15" t="s">
        <v>686</v>
      </c>
      <c r="F357" s="15" t="s">
        <v>1203</v>
      </c>
      <c r="G357" s="15" t="s">
        <v>769</v>
      </c>
      <c r="H357" s="15" t="s">
        <v>303</v>
      </c>
      <c r="I357" s="15" t="s">
        <v>58</v>
      </c>
      <c r="J357" s="15" t="s">
        <v>1223</v>
      </c>
      <c r="K357" s="15" t="s">
        <v>795</v>
      </c>
      <c r="L357" s="22" t="s">
        <v>1165</v>
      </c>
      <c r="N357" s="15" t="n">
        <v>298</v>
      </c>
      <c r="O357" s="15" t="s">
        <v>102</v>
      </c>
      <c r="P357" s="15" t="s">
        <v>1206</v>
      </c>
      <c r="R357" s="15" t="n">
        <v>13</v>
      </c>
      <c r="S357" s="15" t="n">
        <v>1</v>
      </c>
      <c r="T357" s="15" t="s">
        <v>1207</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76.5" hidden="false" customHeight="false" outlineLevel="0" collapsed="false">
      <c r="A358" s="20" t="s">
        <v>872</v>
      </c>
      <c r="B358" s="14" t="s">
        <v>208</v>
      </c>
      <c r="C358" s="21"/>
      <c r="D358" s="15" t="n">
        <v>298</v>
      </c>
      <c r="E358" s="15" t="s">
        <v>686</v>
      </c>
      <c r="F358" s="15" t="s">
        <v>1224</v>
      </c>
      <c r="G358" s="15" t="s">
        <v>1225</v>
      </c>
      <c r="H358" s="15" t="s">
        <v>162</v>
      </c>
      <c r="I358" s="15" t="s">
        <v>58</v>
      </c>
      <c r="J358" s="15" t="s">
        <v>1226</v>
      </c>
      <c r="K358" s="15" t="s">
        <v>1227</v>
      </c>
      <c r="L358" s="22" t="s">
        <v>1165</v>
      </c>
      <c r="N358" s="15" t="n">
        <v>298</v>
      </c>
      <c r="O358" s="15" t="s">
        <v>102</v>
      </c>
      <c r="P358" s="15" t="s">
        <v>1228</v>
      </c>
      <c r="R358" s="15" t="n">
        <v>13</v>
      </c>
      <c r="S358" s="15" t="n">
        <v>1</v>
      </c>
      <c r="T358" s="15" t="s">
        <v>1207</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76.5" hidden="false" customHeight="false" outlineLevel="0" collapsed="false">
      <c r="A359" s="20" t="s">
        <v>872</v>
      </c>
      <c r="B359" s="14" t="s">
        <v>208</v>
      </c>
      <c r="C359" s="21"/>
      <c r="D359" s="15" t="n">
        <v>467</v>
      </c>
      <c r="E359" s="15" t="s">
        <v>292</v>
      </c>
      <c r="F359" s="15" t="s">
        <v>1203</v>
      </c>
      <c r="G359" s="15" t="s">
        <v>769</v>
      </c>
      <c r="H359" s="15" t="s">
        <v>303</v>
      </c>
      <c r="I359" s="15" t="s">
        <v>58</v>
      </c>
      <c r="J359" s="15" t="s">
        <v>1229</v>
      </c>
      <c r="K359" s="15" t="s">
        <v>1230</v>
      </c>
      <c r="L359" s="22" t="s">
        <v>1165</v>
      </c>
      <c r="N359" s="15" t="n">
        <v>298</v>
      </c>
      <c r="O359" s="15" t="s">
        <v>102</v>
      </c>
      <c r="P359" s="15" t="s">
        <v>1231</v>
      </c>
      <c r="R359" s="15" t="n">
        <v>13</v>
      </c>
      <c r="S359" s="15" t="n">
        <v>1</v>
      </c>
      <c r="T359" s="15" t="s">
        <v>1207</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76.5" hidden="false" customHeight="false" outlineLevel="0" collapsed="false">
      <c r="A360" s="20" t="s">
        <v>872</v>
      </c>
      <c r="B360" s="14" t="s">
        <v>208</v>
      </c>
      <c r="C360" s="21"/>
      <c r="D360" s="15" t="n">
        <v>844</v>
      </c>
      <c r="E360" s="15" t="s">
        <v>54</v>
      </c>
      <c r="F360" s="15" t="s">
        <v>1232</v>
      </c>
      <c r="G360" s="15" t="s">
        <v>318</v>
      </c>
      <c r="H360" s="15" t="s">
        <v>323</v>
      </c>
      <c r="I360" s="15" t="s">
        <v>58</v>
      </c>
      <c r="J360" s="15" t="s">
        <v>1233</v>
      </c>
      <c r="K360" s="15" t="s">
        <v>1234</v>
      </c>
      <c r="L360" s="22" t="s">
        <v>1165</v>
      </c>
      <c r="N360" s="15" t="n">
        <v>298</v>
      </c>
      <c r="O360" s="15" t="s">
        <v>102</v>
      </c>
      <c r="P360" s="15" t="s">
        <v>1235</v>
      </c>
      <c r="R360" s="15" t="n">
        <v>13</v>
      </c>
      <c r="S360" s="15" t="n">
        <v>1</v>
      </c>
      <c r="T360" s="15" t="s">
        <v>1207</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102" hidden="false" customHeight="false" outlineLevel="0" collapsed="false">
      <c r="A361" s="20" t="s">
        <v>872</v>
      </c>
      <c r="B361" s="14" t="s">
        <v>208</v>
      </c>
      <c r="C361" s="21"/>
      <c r="D361" s="15" t="n">
        <v>1001</v>
      </c>
      <c r="E361" s="15" t="s">
        <v>1076</v>
      </c>
      <c r="F361" s="15" t="s">
        <v>1236</v>
      </c>
      <c r="G361" s="15" t="s">
        <v>444</v>
      </c>
      <c r="H361" s="15" t="s">
        <v>92</v>
      </c>
      <c r="I361" s="15" t="s">
        <v>58</v>
      </c>
      <c r="J361" s="15" t="s">
        <v>1237</v>
      </c>
      <c r="K361" s="15" t="s">
        <v>562</v>
      </c>
      <c r="L361" s="22" t="s">
        <v>1165</v>
      </c>
      <c r="N361" s="15" t="n">
        <v>298</v>
      </c>
      <c r="O361" s="15" t="s">
        <v>102</v>
      </c>
      <c r="P361" s="15" t="s">
        <v>1238</v>
      </c>
      <c r="R361" s="15" t="n">
        <v>13</v>
      </c>
      <c r="S361" s="15" t="n">
        <v>1</v>
      </c>
      <c r="T361" s="15" t="s">
        <v>1207</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76.5" hidden="false" customHeight="false" outlineLevel="0" collapsed="false">
      <c r="A362" s="20" t="s">
        <v>872</v>
      </c>
      <c r="B362" s="14" t="s">
        <v>208</v>
      </c>
      <c r="C362" s="21"/>
      <c r="D362" s="15" t="n">
        <v>1349</v>
      </c>
      <c r="E362" s="15" t="s">
        <v>67</v>
      </c>
      <c r="F362" s="15" t="s">
        <v>1232</v>
      </c>
      <c r="G362" s="15" t="s">
        <v>1225</v>
      </c>
      <c r="H362" s="15" t="s">
        <v>323</v>
      </c>
      <c r="I362" s="15" t="s">
        <v>58</v>
      </c>
      <c r="J362" s="15" t="s">
        <v>1239</v>
      </c>
      <c r="K362" s="15" t="s">
        <v>610</v>
      </c>
      <c r="L362" s="22" t="s">
        <v>1165</v>
      </c>
      <c r="N362" s="15" t="n">
        <v>298</v>
      </c>
      <c r="O362" s="15" t="s">
        <v>102</v>
      </c>
      <c r="P362" s="15" t="s">
        <v>1240</v>
      </c>
      <c r="R362" s="15" t="n">
        <v>13</v>
      </c>
      <c r="S362" s="15" t="n">
        <v>1</v>
      </c>
      <c r="T362" s="15" t="s">
        <v>1207</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114.75" hidden="false" customHeight="false" outlineLevel="0" collapsed="false">
      <c r="A363" s="20" t="s">
        <v>872</v>
      </c>
      <c r="B363" s="14" t="s">
        <v>208</v>
      </c>
      <c r="C363" s="21"/>
      <c r="D363" s="15" t="n">
        <v>1395</v>
      </c>
      <c r="E363" s="15" t="s">
        <v>169</v>
      </c>
      <c r="F363" s="15" t="s">
        <v>1203</v>
      </c>
      <c r="G363" s="15" t="s">
        <v>769</v>
      </c>
      <c r="H363" s="15" t="s">
        <v>303</v>
      </c>
      <c r="I363" s="15" t="s">
        <v>58</v>
      </c>
      <c r="J363" s="15" t="s">
        <v>1241</v>
      </c>
      <c r="K363" s="15" t="s">
        <v>1242</v>
      </c>
      <c r="L363" s="22" t="s">
        <v>1165</v>
      </c>
      <c r="N363" s="15" t="n">
        <v>298</v>
      </c>
      <c r="O363" s="15" t="s">
        <v>102</v>
      </c>
      <c r="P363" s="15" t="s">
        <v>1243</v>
      </c>
      <c r="R363" s="15" t="n">
        <v>13</v>
      </c>
      <c r="S363" s="15" t="n">
        <v>1</v>
      </c>
      <c r="T363" s="15" t="s">
        <v>1207</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114.75" hidden="false" customHeight="false" outlineLevel="0" collapsed="false">
      <c r="A364" s="20" t="s">
        <v>872</v>
      </c>
      <c r="B364" s="14" t="s">
        <v>208</v>
      </c>
      <c r="C364" s="21"/>
      <c r="D364" s="15" t="n">
        <v>1399</v>
      </c>
      <c r="E364" s="15" t="s">
        <v>169</v>
      </c>
      <c r="F364" s="15" t="s">
        <v>1203</v>
      </c>
      <c r="G364" s="15" t="s">
        <v>769</v>
      </c>
      <c r="H364" s="15" t="s">
        <v>303</v>
      </c>
      <c r="I364" s="15" t="s">
        <v>58</v>
      </c>
      <c r="J364" s="15" t="s">
        <v>1244</v>
      </c>
      <c r="K364" s="15" t="s">
        <v>1245</v>
      </c>
      <c r="L364" s="22" t="s">
        <v>1165</v>
      </c>
      <c r="N364" s="15" t="n">
        <v>298</v>
      </c>
      <c r="O364" s="15" t="s">
        <v>102</v>
      </c>
      <c r="P364" s="15" t="s">
        <v>1246</v>
      </c>
      <c r="R364" s="15" t="n">
        <v>13</v>
      </c>
      <c r="S364" s="15" t="n">
        <v>1</v>
      </c>
      <c r="T364" s="15" t="s">
        <v>1207</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102" hidden="false" customHeight="false" outlineLevel="0" collapsed="false">
      <c r="A365" s="20" t="s">
        <v>872</v>
      </c>
      <c r="B365" s="14" t="s">
        <v>208</v>
      </c>
      <c r="C365" s="21"/>
      <c r="D365" s="15" t="n">
        <v>1401</v>
      </c>
      <c r="E365" s="15" t="s">
        <v>169</v>
      </c>
      <c r="F365" s="15" t="s">
        <v>1215</v>
      </c>
      <c r="G365" s="15" t="s">
        <v>1216</v>
      </c>
      <c r="H365" s="15" t="s">
        <v>608</v>
      </c>
      <c r="I365" s="15" t="s">
        <v>58</v>
      </c>
      <c r="J365" s="15" t="s">
        <v>1247</v>
      </c>
      <c r="K365" s="15" t="s">
        <v>1248</v>
      </c>
      <c r="L365" s="22" t="s">
        <v>1165</v>
      </c>
      <c r="N365" s="15" t="n">
        <v>298</v>
      </c>
      <c r="O365" s="15" t="s">
        <v>102</v>
      </c>
      <c r="P365" s="15" t="s">
        <v>1249</v>
      </c>
      <c r="R365" s="15" t="n">
        <v>13</v>
      </c>
      <c r="S365" s="15" t="n">
        <v>1</v>
      </c>
      <c r="T365" s="15" t="s">
        <v>1207</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102" hidden="false" customHeight="false" outlineLevel="0" collapsed="false">
      <c r="A366" s="20" t="s">
        <v>872</v>
      </c>
      <c r="B366" s="14" t="s">
        <v>208</v>
      </c>
      <c r="C366" s="21"/>
      <c r="D366" s="15" t="n">
        <v>1402</v>
      </c>
      <c r="E366" s="15" t="s">
        <v>169</v>
      </c>
      <c r="F366" s="15" t="s">
        <v>1220</v>
      </c>
      <c r="G366" s="15" t="s">
        <v>456</v>
      </c>
      <c r="H366" s="15" t="s">
        <v>142</v>
      </c>
      <c r="I366" s="15" t="s">
        <v>58</v>
      </c>
      <c r="J366" s="15" t="s">
        <v>1247</v>
      </c>
      <c r="K366" s="15" t="s">
        <v>1250</v>
      </c>
      <c r="L366" s="22" t="s">
        <v>1165</v>
      </c>
      <c r="N366" s="15" t="n">
        <v>298</v>
      </c>
      <c r="O366" s="15" t="s">
        <v>102</v>
      </c>
      <c r="P366" s="15" t="s">
        <v>1219</v>
      </c>
      <c r="R366" s="15" t="n">
        <v>13</v>
      </c>
      <c r="S366" s="15" t="n">
        <v>1</v>
      </c>
      <c r="T366" s="15" t="s">
        <v>1207</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76.5" hidden="false" customHeight="false" outlineLevel="0" collapsed="false">
      <c r="A367" s="20" t="s">
        <v>872</v>
      </c>
      <c r="B367" s="14" t="s">
        <v>208</v>
      </c>
      <c r="C367" s="21"/>
      <c r="D367" s="15" t="n">
        <v>1449</v>
      </c>
      <c r="E367" s="15" t="s">
        <v>526</v>
      </c>
      <c r="F367" s="15" t="s">
        <v>1211</v>
      </c>
      <c r="G367" s="15" t="s">
        <v>769</v>
      </c>
      <c r="H367" s="15" t="s">
        <v>263</v>
      </c>
      <c r="I367" s="15" t="s">
        <v>58</v>
      </c>
      <c r="J367" s="15" t="s">
        <v>1251</v>
      </c>
      <c r="K367" s="15" t="s">
        <v>1252</v>
      </c>
      <c r="L367" s="22" t="s">
        <v>1165</v>
      </c>
      <c r="N367" s="15" t="n">
        <v>298</v>
      </c>
      <c r="O367" s="15" t="s">
        <v>102</v>
      </c>
      <c r="P367" s="15" t="s">
        <v>1253</v>
      </c>
      <c r="R367" s="15" t="n">
        <v>13</v>
      </c>
      <c r="S367" s="15" t="n">
        <v>1</v>
      </c>
      <c r="T367" s="15" t="s">
        <v>1207</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89.25" hidden="false" customHeight="false" outlineLevel="0" collapsed="false">
      <c r="A368" s="20" t="s">
        <v>872</v>
      </c>
      <c r="B368" s="14" t="s">
        <v>208</v>
      </c>
      <c r="C368" s="21"/>
      <c r="D368" s="15" t="n">
        <v>1450</v>
      </c>
      <c r="E368" s="15" t="s">
        <v>526</v>
      </c>
      <c r="F368" s="15" t="s">
        <v>1254</v>
      </c>
      <c r="G368" s="15" t="s">
        <v>749</v>
      </c>
      <c r="H368" s="15" t="s">
        <v>460</v>
      </c>
      <c r="I368" s="15" t="s">
        <v>58</v>
      </c>
      <c r="J368" s="15" t="s">
        <v>1251</v>
      </c>
      <c r="K368" s="15" t="s">
        <v>1255</v>
      </c>
      <c r="L368" s="22" t="s">
        <v>1165</v>
      </c>
      <c r="N368" s="15" t="n">
        <v>298</v>
      </c>
      <c r="O368" s="15" t="s">
        <v>102</v>
      </c>
      <c r="P368" s="15" t="s">
        <v>1253</v>
      </c>
      <c r="R368" s="15" t="n">
        <v>13</v>
      </c>
      <c r="S368" s="15" t="n">
        <v>1</v>
      </c>
      <c r="T368" s="15" t="s">
        <v>1207</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2" customFormat="true" ht="102" hidden="false" customHeight="false" outlineLevel="0" collapsed="false">
      <c r="A369" s="20" t="s">
        <v>872</v>
      </c>
      <c r="B369" s="14" t="s">
        <v>208</v>
      </c>
      <c r="C369" s="21"/>
      <c r="D369" s="15" t="n">
        <v>1451</v>
      </c>
      <c r="E369" s="15" t="s">
        <v>526</v>
      </c>
      <c r="F369" s="15" t="s">
        <v>1256</v>
      </c>
      <c r="G369" s="15" t="s">
        <v>1225</v>
      </c>
      <c r="H369" s="15" t="s">
        <v>128</v>
      </c>
      <c r="I369" s="15" t="s">
        <v>58</v>
      </c>
      <c r="J369" s="15" t="s">
        <v>1251</v>
      </c>
      <c r="K369" s="15" t="s">
        <v>1257</v>
      </c>
      <c r="L369" s="22" t="s">
        <v>1165</v>
      </c>
      <c r="M369" s="15"/>
      <c r="N369" s="15" t="n">
        <v>298</v>
      </c>
      <c r="O369" s="15" t="s">
        <v>102</v>
      </c>
      <c r="P369" s="15" t="s">
        <v>1258</v>
      </c>
      <c r="Q369" s="15"/>
      <c r="R369" s="15" t="n">
        <v>13</v>
      </c>
      <c r="S369" s="15" t="n">
        <v>1</v>
      </c>
      <c r="T369" s="15" t="s">
        <v>1207</v>
      </c>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76.5" hidden="false" customHeight="false" outlineLevel="0" collapsed="false">
      <c r="A370" s="20" t="s">
        <v>872</v>
      </c>
      <c r="B370" s="14" t="s">
        <v>208</v>
      </c>
      <c r="C370" s="21"/>
      <c r="D370" s="15" t="n">
        <v>2215</v>
      </c>
      <c r="E370" s="15" t="s">
        <v>1259</v>
      </c>
      <c r="F370" s="15" t="s">
        <v>1224</v>
      </c>
      <c r="G370" s="15" t="s">
        <v>1225</v>
      </c>
      <c r="H370" s="15" t="s">
        <v>162</v>
      </c>
      <c r="I370" s="15" t="s">
        <v>58</v>
      </c>
      <c r="J370" s="15" t="s">
        <v>1260</v>
      </c>
      <c r="K370" s="15" t="s">
        <v>1261</v>
      </c>
      <c r="L370" s="22" t="s">
        <v>1165</v>
      </c>
      <c r="N370" s="15" t="n">
        <v>298</v>
      </c>
      <c r="O370" s="15" t="s">
        <v>102</v>
      </c>
      <c r="P370" s="15" t="s">
        <v>1228</v>
      </c>
      <c r="R370" s="15" t="n">
        <v>13</v>
      </c>
      <c r="S370" s="15" t="n">
        <v>1</v>
      </c>
      <c r="T370" s="15" t="s">
        <v>1207</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76.5" hidden="false" customHeight="false" outlineLevel="0" collapsed="false">
      <c r="A371" s="20" t="s">
        <v>872</v>
      </c>
      <c r="B371" s="14" t="s">
        <v>208</v>
      </c>
      <c r="C371" s="21"/>
      <c r="D371" s="15" t="n">
        <v>2292</v>
      </c>
      <c r="E371" s="15" t="s">
        <v>145</v>
      </c>
      <c r="F371" s="15" t="s">
        <v>1236</v>
      </c>
      <c r="G371" s="15" t="s">
        <v>444</v>
      </c>
      <c r="H371" s="15" t="s">
        <v>92</v>
      </c>
      <c r="I371" s="15" t="s">
        <v>58</v>
      </c>
      <c r="J371" s="15" t="s">
        <v>1262</v>
      </c>
      <c r="K371" s="15" t="s">
        <v>562</v>
      </c>
      <c r="L371" s="22" t="s">
        <v>1165</v>
      </c>
      <c r="N371" s="15" t="n">
        <v>298</v>
      </c>
      <c r="O371" s="15" t="s">
        <v>102</v>
      </c>
      <c r="P371" s="15" t="s">
        <v>1238</v>
      </c>
      <c r="R371" s="15" t="n">
        <v>13</v>
      </c>
      <c r="S371" s="15" t="n">
        <v>1</v>
      </c>
      <c r="T371" s="15" t="s">
        <v>1207</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89.25" hidden="false" customHeight="false" outlineLevel="0" collapsed="false">
      <c r="A372" s="20" t="s">
        <v>872</v>
      </c>
      <c r="B372" s="14" t="s">
        <v>208</v>
      </c>
      <c r="C372" s="21"/>
      <c r="D372" s="15" t="n">
        <v>358</v>
      </c>
      <c r="E372" s="15" t="s">
        <v>292</v>
      </c>
      <c r="F372" s="15" t="s">
        <v>736</v>
      </c>
      <c r="G372" s="15" t="s">
        <v>135</v>
      </c>
      <c r="H372" s="15" t="s">
        <v>56</v>
      </c>
      <c r="I372" s="15" t="s">
        <v>58</v>
      </c>
      <c r="J372" s="15" t="s">
        <v>1263</v>
      </c>
      <c r="K372" s="15" t="s">
        <v>1264</v>
      </c>
      <c r="L372" s="22" t="s">
        <v>138</v>
      </c>
      <c r="M372" s="15" t="s">
        <v>249</v>
      </c>
      <c r="N372" s="15" t="n">
        <v>358</v>
      </c>
      <c r="O372" s="15" t="s">
        <v>111</v>
      </c>
      <c r="P372" s="15" t="s">
        <v>1265</v>
      </c>
      <c r="R372" s="15" t="n">
        <v>13</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38.25" hidden="false" customHeight="false" outlineLevel="0" collapsed="false">
      <c r="A373" s="20" t="s">
        <v>872</v>
      </c>
      <c r="B373" s="14" t="s">
        <v>208</v>
      </c>
      <c r="C373" s="21"/>
      <c r="D373" s="15" t="n">
        <v>1173</v>
      </c>
      <c r="E373" s="15" t="s">
        <v>67</v>
      </c>
      <c r="F373" s="15" t="s">
        <v>736</v>
      </c>
      <c r="G373" s="15" t="s">
        <v>135</v>
      </c>
      <c r="H373" s="15" t="s">
        <v>56</v>
      </c>
      <c r="I373" s="15" t="s">
        <v>58</v>
      </c>
      <c r="J373" s="15" t="s">
        <v>1266</v>
      </c>
      <c r="K373" s="15" t="s">
        <v>1267</v>
      </c>
      <c r="L373" s="22" t="s">
        <v>138</v>
      </c>
      <c r="M373" s="15" t="s">
        <v>249</v>
      </c>
      <c r="N373" s="15" t="n">
        <v>358</v>
      </c>
      <c r="O373" s="15" t="s">
        <v>102</v>
      </c>
      <c r="P373" s="15" t="s">
        <v>1265</v>
      </c>
      <c r="Q373" s="15"/>
      <c r="R373" s="15" t="n">
        <v>13</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76.5" hidden="false" customHeight="false" outlineLevel="0" collapsed="false">
      <c r="A374" s="20" t="s">
        <v>872</v>
      </c>
      <c r="B374" s="14" t="s">
        <v>208</v>
      </c>
      <c r="C374" s="21"/>
      <c r="D374" s="15" t="n">
        <v>372</v>
      </c>
      <c r="E374" s="15" t="s">
        <v>292</v>
      </c>
      <c r="F374" s="15" t="s">
        <v>1120</v>
      </c>
      <c r="G374" s="15" t="s">
        <v>433</v>
      </c>
      <c r="H374" s="15" t="s">
        <v>263</v>
      </c>
      <c r="I374" s="15" t="s">
        <v>58</v>
      </c>
      <c r="J374" s="15" t="s">
        <v>1268</v>
      </c>
      <c r="K374" s="15" t="s">
        <v>1269</v>
      </c>
      <c r="L374" s="22" t="s">
        <v>138</v>
      </c>
      <c r="N374" s="15" t="n">
        <v>373</v>
      </c>
      <c r="O374" s="15" t="s">
        <v>111</v>
      </c>
      <c r="P374" s="15" t="s">
        <v>1270</v>
      </c>
      <c r="R374" s="15" t="n">
        <v>13</v>
      </c>
      <c r="S374" s="15" t="s">
        <v>1271</v>
      </c>
      <c r="T374" s="15" t="s">
        <v>495</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127.5" hidden="false" customHeight="false" outlineLevel="0" collapsed="false">
      <c r="A375" s="20" t="s">
        <v>872</v>
      </c>
      <c r="B375" s="14" t="s">
        <v>208</v>
      </c>
      <c r="C375" s="21"/>
      <c r="D375" s="15" t="n">
        <v>373</v>
      </c>
      <c r="E375" s="15" t="s">
        <v>292</v>
      </c>
      <c r="F375" s="15" t="s">
        <v>1120</v>
      </c>
      <c r="G375" s="15" t="s">
        <v>323</v>
      </c>
      <c r="H375" s="15" t="s">
        <v>157</v>
      </c>
      <c r="I375" s="15" t="s">
        <v>58</v>
      </c>
      <c r="J375" s="15" t="s">
        <v>1272</v>
      </c>
      <c r="K375" s="15" t="s">
        <v>1273</v>
      </c>
      <c r="L375" s="22" t="s">
        <v>138</v>
      </c>
      <c r="N375" s="15" t="n">
        <v>373</v>
      </c>
      <c r="O375" s="15" t="s">
        <v>111</v>
      </c>
      <c r="P375" s="15" t="s">
        <v>1270</v>
      </c>
      <c r="R375" s="15" t="n">
        <v>13</v>
      </c>
      <c r="S375" s="15" t="s">
        <v>1271</v>
      </c>
      <c r="T375" s="15" t="s">
        <v>495</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38.25" hidden="false" customHeight="false" outlineLevel="0" collapsed="false">
      <c r="A376" s="20" t="s">
        <v>872</v>
      </c>
      <c r="B376" s="14" t="s">
        <v>208</v>
      </c>
      <c r="C376" s="21"/>
      <c r="D376" s="15" t="n">
        <v>382</v>
      </c>
      <c r="E376" s="15" t="s">
        <v>292</v>
      </c>
      <c r="F376" s="15" t="s">
        <v>786</v>
      </c>
      <c r="G376" s="15" t="s">
        <v>741</v>
      </c>
      <c r="H376" s="15" t="s">
        <v>128</v>
      </c>
      <c r="I376" s="15" t="s">
        <v>58</v>
      </c>
      <c r="J376" s="15" t="s">
        <v>1274</v>
      </c>
      <c r="K376" s="15" t="s">
        <v>1275</v>
      </c>
      <c r="L376" s="22" t="s">
        <v>138</v>
      </c>
      <c r="N376" s="15" t="n">
        <v>373</v>
      </c>
      <c r="O376" s="15" t="s">
        <v>111</v>
      </c>
      <c r="P376" s="15" t="s">
        <v>1276</v>
      </c>
      <c r="R376" s="15" t="n">
        <v>13</v>
      </c>
      <c r="S376" s="15" t="s">
        <v>1271</v>
      </c>
      <c r="T376" s="15" t="s">
        <v>495</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38.25" hidden="false" customHeight="false" outlineLevel="0" collapsed="false">
      <c r="A377" s="20" t="s">
        <v>872</v>
      </c>
      <c r="B377" s="14" t="s">
        <v>208</v>
      </c>
      <c r="C377" s="21"/>
      <c r="D377" s="15" t="n">
        <v>870</v>
      </c>
      <c r="E377" s="15" t="s">
        <v>154</v>
      </c>
      <c r="F377" s="15" t="s">
        <v>1120</v>
      </c>
      <c r="G377" s="15" t="s">
        <v>323</v>
      </c>
      <c r="H377" s="15" t="s">
        <v>1277</v>
      </c>
      <c r="I377" s="15" t="s">
        <v>58</v>
      </c>
      <c r="J377" s="15" t="s">
        <v>1278</v>
      </c>
      <c r="K377" s="15" t="s">
        <v>1279</v>
      </c>
      <c r="L377" s="22" t="s">
        <v>138</v>
      </c>
      <c r="N377" s="15" t="n">
        <v>373</v>
      </c>
      <c r="O377" s="15" t="s">
        <v>111</v>
      </c>
      <c r="P377" s="15" t="s">
        <v>1270</v>
      </c>
      <c r="R377" s="15" t="n">
        <v>13</v>
      </c>
      <c r="S377" s="15" t="s">
        <v>1271</v>
      </c>
      <c r="T377" s="15" t="s">
        <v>495</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51" hidden="false" customHeight="false" outlineLevel="0" collapsed="false">
      <c r="A378" s="20" t="s">
        <v>872</v>
      </c>
      <c r="B378" s="14" t="s">
        <v>208</v>
      </c>
      <c r="C378" s="21"/>
      <c r="D378" s="15" t="n">
        <v>872</v>
      </c>
      <c r="E378" s="15" t="s">
        <v>154</v>
      </c>
      <c r="F378" s="15" t="s">
        <v>1120</v>
      </c>
      <c r="G378" s="15" t="s">
        <v>433</v>
      </c>
      <c r="H378" s="15" t="s">
        <v>156</v>
      </c>
      <c r="I378" s="15" t="s">
        <v>58</v>
      </c>
      <c r="J378" s="15" t="s">
        <v>1280</v>
      </c>
      <c r="K378" s="15" t="s">
        <v>1281</v>
      </c>
      <c r="L378" s="22" t="s">
        <v>138</v>
      </c>
      <c r="N378" s="15" t="n">
        <v>373</v>
      </c>
      <c r="O378" s="15" t="s">
        <v>111</v>
      </c>
      <c r="P378" s="15" t="s">
        <v>1270</v>
      </c>
      <c r="R378" s="15" t="n">
        <v>13</v>
      </c>
      <c r="S378" s="15" t="s">
        <v>1271</v>
      </c>
      <c r="T378" s="15" t="s">
        <v>495</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63.75" hidden="false" customHeight="false" outlineLevel="0" collapsed="false">
      <c r="A379" s="20" t="s">
        <v>872</v>
      </c>
      <c r="B379" s="14" t="s">
        <v>208</v>
      </c>
      <c r="C379" s="21"/>
      <c r="D379" s="15" t="n">
        <v>869</v>
      </c>
      <c r="E379" s="15" t="s">
        <v>154</v>
      </c>
      <c r="F379" s="15" t="s">
        <v>1120</v>
      </c>
      <c r="G379" s="15" t="s">
        <v>323</v>
      </c>
      <c r="H379" s="15" t="s">
        <v>70</v>
      </c>
      <c r="I379" s="15" t="s">
        <v>58</v>
      </c>
      <c r="J379" s="15" t="s">
        <v>1282</v>
      </c>
      <c r="K379" s="15" t="s">
        <v>1283</v>
      </c>
      <c r="L379" s="22" t="s">
        <v>138</v>
      </c>
      <c r="N379" s="15" t="n">
        <v>373</v>
      </c>
      <c r="O379" s="15" t="s">
        <v>102</v>
      </c>
      <c r="P379" s="15" t="s">
        <v>1270</v>
      </c>
      <c r="R379" s="15" t="n">
        <v>13</v>
      </c>
      <c r="S379" s="15" t="s">
        <v>1271</v>
      </c>
      <c r="T379" s="15" t="s">
        <v>495</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229.5" hidden="false" customHeight="false" outlineLevel="0" collapsed="false">
      <c r="A380" s="20" t="s">
        <v>872</v>
      </c>
      <c r="B380" s="14" t="s">
        <v>208</v>
      </c>
      <c r="C380" s="21"/>
      <c r="D380" s="15" t="n">
        <v>509</v>
      </c>
      <c r="E380" s="15" t="s">
        <v>326</v>
      </c>
      <c r="F380" s="15" t="s">
        <v>92</v>
      </c>
      <c r="G380" s="15"/>
      <c r="H380" s="15"/>
      <c r="I380" s="15" t="s">
        <v>58</v>
      </c>
      <c r="J380" s="15" t="s">
        <v>1284</v>
      </c>
      <c r="K380" s="15" t="s">
        <v>1285</v>
      </c>
      <c r="L380" s="22" t="s">
        <v>852</v>
      </c>
      <c r="N380" s="15" t="n">
        <v>469</v>
      </c>
      <c r="O380" s="15" t="s">
        <v>259</v>
      </c>
      <c r="P380" s="15" t="s">
        <v>1286</v>
      </c>
      <c r="R380" s="15" t="n">
        <v>13</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89.25" hidden="false" customHeight="false" outlineLevel="0" collapsed="false">
      <c r="A381" s="20" t="s">
        <v>872</v>
      </c>
      <c r="B381" s="14" t="s">
        <v>208</v>
      </c>
      <c r="C381" s="21"/>
      <c r="D381" s="15" t="n">
        <v>1438</v>
      </c>
      <c r="E381" s="15" t="s">
        <v>526</v>
      </c>
      <c r="F381" s="15" t="s">
        <v>514</v>
      </c>
      <c r="G381" s="15" t="s">
        <v>307</v>
      </c>
      <c r="H381" s="15" t="s">
        <v>263</v>
      </c>
      <c r="I381" s="15" t="s">
        <v>58</v>
      </c>
      <c r="J381" s="15" t="s">
        <v>1287</v>
      </c>
      <c r="K381" s="15" t="s">
        <v>1288</v>
      </c>
      <c r="L381" s="22" t="s">
        <v>852</v>
      </c>
      <c r="N381" s="15" t="n">
        <v>469</v>
      </c>
      <c r="O381" s="15" t="s">
        <v>259</v>
      </c>
      <c r="P381" s="15" t="s">
        <v>1286</v>
      </c>
      <c r="R381" s="15" t="n">
        <v>13</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89.25" hidden="false" customHeight="false" outlineLevel="0" collapsed="false">
      <c r="A382" s="20" t="s">
        <v>872</v>
      </c>
      <c r="B382" s="14" t="s">
        <v>208</v>
      </c>
      <c r="C382" s="21"/>
      <c r="D382" s="15" t="n">
        <v>713</v>
      </c>
      <c r="E382" s="15" t="s">
        <v>105</v>
      </c>
      <c r="F382" s="15" t="s">
        <v>55</v>
      </c>
      <c r="G382" s="15" t="s">
        <v>70</v>
      </c>
      <c r="H382" s="15" t="s">
        <v>1289</v>
      </c>
      <c r="I382" s="15" t="s">
        <v>149</v>
      </c>
      <c r="J382" s="15" t="s">
        <v>1290</v>
      </c>
      <c r="K382" s="15" t="s">
        <v>1291</v>
      </c>
      <c r="L382" s="22" t="s">
        <v>61</v>
      </c>
      <c r="N382" s="15" t="n">
        <v>713</v>
      </c>
      <c r="O382" s="15" t="s">
        <v>111</v>
      </c>
      <c r="R382" s="15" t="n">
        <v>13</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51" hidden="false" customHeight="false" outlineLevel="0" collapsed="false">
      <c r="A383" s="20" t="s">
        <v>872</v>
      </c>
      <c r="B383" s="14" t="s">
        <v>208</v>
      </c>
      <c r="C383" s="21"/>
      <c r="D383" s="15" t="n">
        <v>745</v>
      </c>
      <c r="E383" s="15" t="s">
        <v>105</v>
      </c>
      <c r="F383" s="15" t="s">
        <v>1120</v>
      </c>
      <c r="G383" s="15" t="s">
        <v>433</v>
      </c>
      <c r="H383" s="15" t="s">
        <v>460</v>
      </c>
      <c r="I383" s="15" t="s">
        <v>58</v>
      </c>
      <c r="J383" s="15" t="s">
        <v>1292</v>
      </c>
      <c r="K383" s="15" t="s">
        <v>1293</v>
      </c>
      <c r="L383" s="22" t="s">
        <v>138</v>
      </c>
      <c r="N383" s="15" t="n">
        <v>745</v>
      </c>
      <c r="O383" s="15" t="s">
        <v>102</v>
      </c>
      <c r="P383" s="15" t="s">
        <v>1270</v>
      </c>
      <c r="R383" s="15" t="n">
        <v>13</v>
      </c>
      <c r="S383" s="15" t="s">
        <v>1271</v>
      </c>
      <c r="T383" s="15" t="s">
        <v>495</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38.25" hidden="false" customHeight="false" outlineLevel="0" collapsed="false">
      <c r="A384" s="20" t="s">
        <v>872</v>
      </c>
      <c r="B384" s="14" t="s">
        <v>208</v>
      </c>
      <c r="C384" s="21"/>
      <c r="D384" s="15" t="n">
        <v>871</v>
      </c>
      <c r="E384" s="15" t="s">
        <v>154</v>
      </c>
      <c r="F384" s="15" t="s">
        <v>1120</v>
      </c>
      <c r="G384" s="15" t="s">
        <v>323</v>
      </c>
      <c r="H384" s="15" t="s">
        <v>1277</v>
      </c>
      <c r="I384" s="15" t="s">
        <v>58</v>
      </c>
      <c r="J384" s="15" t="s">
        <v>1294</v>
      </c>
      <c r="K384" s="15" t="s">
        <v>1295</v>
      </c>
      <c r="L384" s="22" t="s">
        <v>138</v>
      </c>
      <c r="N384" s="15" t="n">
        <v>745</v>
      </c>
      <c r="O384" s="15" t="s">
        <v>102</v>
      </c>
      <c r="P384" s="15" t="s">
        <v>1270</v>
      </c>
      <c r="R384" s="15" t="n">
        <v>13</v>
      </c>
      <c r="S384" s="15" t="s">
        <v>1271</v>
      </c>
      <c r="T384" s="15" t="s">
        <v>495</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31" customFormat="true" ht="76.5" hidden="false" customHeight="false" outlineLevel="0" collapsed="false">
      <c r="A385" s="20" t="s">
        <v>872</v>
      </c>
      <c r="B385" s="14" t="s">
        <v>208</v>
      </c>
      <c r="C385" s="21"/>
      <c r="D385" s="15" t="n">
        <v>1046</v>
      </c>
      <c r="E385" s="15" t="s">
        <v>91</v>
      </c>
      <c r="F385" s="15" t="s">
        <v>1120</v>
      </c>
      <c r="G385" s="15" t="s">
        <v>433</v>
      </c>
      <c r="H385" s="15" t="s">
        <v>303</v>
      </c>
      <c r="I385" s="15" t="s">
        <v>58</v>
      </c>
      <c r="J385" s="15" t="s">
        <v>1296</v>
      </c>
      <c r="K385" s="15" t="s">
        <v>1297</v>
      </c>
      <c r="L385" s="22" t="s">
        <v>138</v>
      </c>
      <c r="M385" s="15"/>
      <c r="N385" s="15" t="n">
        <v>745</v>
      </c>
      <c r="O385" s="15" t="s">
        <v>102</v>
      </c>
      <c r="P385" s="15" t="s">
        <v>1270</v>
      </c>
      <c r="Q385" s="15"/>
      <c r="R385" s="15" t="n">
        <v>13</v>
      </c>
      <c r="S385" s="15" t="s">
        <v>1271</v>
      </c>
      <c r="T385" s="15" t="s">
        <v>495</v>
      </c>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229.5" hidden="false" customHeight="false" outlineLevel="0" collapsed="false">
      <c r="A386" s="20" t="s">
        <v>872</v>
      </c>
      <c r="B386" s="14" t="s">
        <v>208</v>
      </c>
      <c r="C386" s="21"/>
      <c r="D386" s="15" t="n">
        <v>1964</v>
      </c>
      <c r="E386" s="15" t="s">
        <v>141</v>
      </c>
      <c r="F386" s="15" t="s">
        <v>431</v>
      </c>
      <c r="G386" s="15" t="s">
        <v>432</v>
      </c>
      <c r="H386" s="15" t="s">
        <v>433</v>
      </c>
      <c r="I386" s="15" t="s">
        <v>58</v>
      </c>
      <c r="J386" s="15" t="s">
        <v>1298</v>
      </c>
      <c r="K386" s="15" t="s">
        <v>730</v>
      </c>
      <c r="L386" s="22" t="s">
        <v>101</v>
      </c>
      <c r="N386" s="15" t="n">
        <v>780</v>
      </c>
      <c r="O386" s="15" t="s">
        <v>111</v>
      </c>
      <c r="P386" s="15" t="s">
        <v>1299</v>
      </c>
      <c r="R386" s="15" t="n">
        <v>13</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40.25" hidden="false" customHeight="false" outlineLevel="0" collapsed="false">
      <c r="A387" s="20" t="s">
        <v>872</v>
      </c>
      <c r="B387" s="14" t="s">
        <v>208</v>
      </c>
      <c r="C387" s="21"/>
      <c r="D387" s="15" t="n">
        <v>756</v>
      </c>
      <c r="E387" s="15" t="s">
        <v>105</v>
      </c>
      <c r="F387" s="15" t="s">
        <v>1160</v>
      </c>
      <c r="G387" s="15" t="s">
        <v>420</v>
      </c>
      <c r="H387" s="15" t="s">
        <v>128</v>
      </c>
      <c r="I387" s="15" t="s">
        <v>58</v>
      </c>
      <c r="J387" s="15" t="s">
        <v>1300</v>
      </c>
      <c r="K387" s="15" t="s">
        <v>1301</v>
      </c>
      <c r="L387" s="22" t="s">
        <v>852</v>
      </c>
      <c r="N387" s="15" t="n">
        <v>782</v>
      </c>
      <c r="O387" s="15" t="s">
        <v>259</v>
      </c>
      <c r="P387" s="15" t="s">
        <v>1302</v>
      </c>
      <c r="R387" s="15" t="n">
        <v>13</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27.5" hidden="false" customHeight="false" outlineLevel="0" collapsed="false">
      <c r="A388" s="20" t="s">
        <v>872</v>
      </c>
      <c r="B388" s="14" t="s">
        <v>208</v>
      </c>
      <c r="C388" s="21"/>
      <c r="D388" s="15" t="n">
        <v>782</v>
      </c>
      <c r="E388" s="15" t="s">
        <v>105</v>
      </c>
      <c r="F388" s="15" t="s">
        <v>753</v>
      </c>
      <c r="G388" s="15" t="s">
        <v>754</v>
      </c>
      <c r="H388" s="15" t="s">
        <v>128</v>
      </c>
      <c r="I388" s="15" t="s">
        <v>149</v>
      </c>
      <c r="J388" s="15" t="s">
        <v>1303</v>
      </c>
      <c r="K388" s="15" t="s">
        <v>1304</v>
      </c>
      <c r="L388" s="22" t="s">
        <v>852</v>
      </c>
      <c r="N388" s="15" t="n">
        <v>782</v>
      </c>
      <c r="O388" s="15" t="s">
        <v>259</v>
      </c>
      <c r="P388" s="15" t="s">
        <v>1305</v>
      </c>
      <c r="R388" s="15" t="n">
        <v>13</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63.75" hidden="false" customHeight="false" outlineLevel="0" collapsed="false">
      <c r="A389" s="20" t="s">
        <v>872</v>
      </c>
      <c r="B389" s="14" t="s">
        <v>208</v>
      </c>
      <c r="C389" s="21"/>
      <c r="D389" s="15" t="n">
        <v>861</v>
      </c>
      <c r="E389" s="15" t="s">
        <v>154</v>
      </c>
      <c r="F389" s="15" t="s">
        <v>1306</v>
      </c>
      <c r="G389" s="15" t="s">
        <v>303</v>
      </c>
      <c r="H389" s="15" t="s">
        <v>57</v>
      </c>
      <c r="I389" s="15" t="s">
        <v>58</v>
      </c>
      <c r="J389" s="15" t="s">
        <v>1307</v>
      </c>
      <c r="K389" s="15" t="s">
        <v>1308</v>
      </c>
      <c r="L389" s="22" t="s">
        <v>852</v>
      </c>
      <c r="N389" s="15" t="n">
        <v>879</v>
      </c>
      <c r="O389" s="15" t="s">
        <v>259</v>
      </c>
      <c r="P389" s="15" t="s">
        <v>1309</v>
      </c>
      <c r="R389" s="15" t="n">
        <v>13</v>
      </c>
      <c r="S389" s="15" t="n">
        <v>1</v>
      </c>
      <c r="T389" s="15" t="s">
        <v>1310</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63.75" hidden="false" customHeight="false" outlineLevel="0" collapsed="false">
      <c r="A390" s="20" t="s">
        <v>872</v>
      </c>
      <c r="B390" s="14" t="s">
        <v>208</v>
      </c>
      <c r="C390" s="21"/>
      <c r="D390" s="15" t="n">
        <v>879</v>
      </c>
      <c r="E390" s="15" t="s">
        <v>154</v>
      </c>
      <c r="F390" s="15" t="s">
        <v>1072</v>
      </c>
      <c r="G390" s="15" t="s">
        <v>316</v>
      </c>
      <c r="H390" s="15" t="s">
        <v>134</v>
      </c>
      <c r="I390" s="15" t="s">
        <v>58</v>
      </c>
      <c r="J390" s="15" t="s">
        <v>1311</v>
      </c>
      <c r="K390" s="15" t="s">
        <v>1308</v>
      </c>
      <c r="L390" s="22" t="s">
        <v>852</v>
      </c>
      <c r="M390" s="15"/>
      <c r="N390" s="15" t="n">
        <v>879</v>
      </c>
      <c r="O390" s="15" t="s">
        <v>259</v>
      </c>
      <c r="P390" s="15" t="s">
        <v>1309</v>
      </c>
      <c r="Q390" s="15"/>
      <c r="R390" s="15" t="n">
        <v>13</v>
      </c>
      <c r="S390" s="15" t="n">
        <v>1</v>
      </c>
      <c r="T390" s="15" t="s">
        <v>1310</v>
      </c>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63.75" hidden="false" customHeight="false" outlineLevel="0" collapsed="false">
      <c r="A391" s="20" t="s">
        <v>872</v>
      </c>
      <c r="B391" s="14" t="s">
        <v>208</v>
      </c>
      <c r="C391" s="21"/>
      <c r="D391" s="15" t="n">
        <v>883</v>
      </c>
      <c r="E391" s="15" t="s">
        <v>154</v>
      </c>
      <c r="F391" s="15" t="s">
        <v>1038</v>
      </c>
      <c r="G391" s="15" t="s">
        <v>674</v>
      </c>
      <c r="H391" s="15" t="s">
        <v>122</v>
      </c>
      <c r="I391" s="15" t="s">
        <v>58</v>
      </c>
      <c r="J391" s="15" t="s">
        <v>1312</v>
      </c>
      <c r="K391" s="15" t="s">
        <v>1308</v>
      </c>
      <c r="L391" s="22" t="s">
        <v>852</v>
      </c>
      <c r="N391" s="15" t="n">
        <v>879</v>
      </c>
      <c r="O391" s="15" t="s">
        <v>259</v>
      </c>
      <c r="P391" s="15" t="s">
        <v>1309</v>
      </c>
      <c r="R391" s="15" t="n">
        <v>13</v>
      </c>
      <c r="S391" s="15" t="n">
        <v>1</v>
      </c>
      <c r="T391" s="15" t="s">
        <v>1310</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63.75" hidden="false" customHeight="false" outlineLevel="0" collapsed="false">
      <c r="A392" s="20" t="s">
        <v>872</v>
      </c>
      <c r="B392" s="14" t="s">
        <v>208</v>
      </c>
      <c r="C392" s="21"/>
      <c r="D392" s="15" t="n">
        <v>884</v>
      </c>
      <c r="E392" s="15" t="s">
        <v>154</v>
      </c>
      <c r="F392" s="15" t="s">
        <v>1192</v>
      </c>
      <c r="G392" s="15" t="s">
        <v>1188</v>
      </c>
      <c r="H392" s="15" t="s">
        <v>362</v>
      </c>
      <c r="I392" s="15" t="s">
        <v>58</v>
      </c>
      <c r="J392" s="15" t="s">
        <v>1313</v>
      </c>
      <c r="K392" s="15" t="s">
        <v>1308</v>
      </c>
      <c r="L392" s="22" t="s">
        <v>852</v>
      </c>
      <c r="N392" s="15" t="n">
        <v>879</v>
      </c>
      <c r="O392" s="15" t="s">
        <v>259</v>
      </c>
      <c r="P392" s="15" t="s">
        <v>1309</v>
      </c>
      <c r="R392" s="15" t="n">
        <v>13</v>
      </c>
      <c r="S392" s="15" t="n">
        <v>1</v>
      </c>
      <c r="T392" s="15" t="s">
        <v>1310</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63.75" hidden="false" customHeight="false" outlineLevel="0" collapsed="false">
      <c r="A393" s="20" t="s">
        <v>872</v>
      </c>
      <c r="B393" s="14" t="s">
        <v>208</v>
      </c>
      <c r="C393" s="21"/>
      <c r="D393" s="15" t="n">
        <v>885</v>
      </c>
      <c r="E393" s="15" t="s">
        <v>154</v>
      </c>
      <c r="F393" s="15" t="s">
        <v>753</v>
      </c>
      <c r="G393" s="15" t="s">
        <v>754</v>
      </c>
      <c r="H393" s="15" t="s">
        <v>460</v>
      </c>
      <c r="I393" s="15" t="s">
        <v>58</v>
      </c>
      <c r="J393" s="15" t="s">
        <v>1314</v>
      </c>
      <c r="K393" s="15" t="s">
        <v>1308</v>
      </c>
      <c r="L393" s="22" t="s">
        <v>852</v>
      </c>
      <c r="N393" s="15" t="n">
        <v>879</v>
      </c>
      <c r="O393" s="15" t="s">
        <v>259</v>
      </c>
      <c r="P393" s="15" t="s">
        <v>1309</v>
      </c>
      <c r="R393" s="15" t="n">
        <v>13</v>
      </c>
      <c r="S393" s="15" t="n">
        <v>1</v>
      </c>
      <c r="T393" s="15" t="s">
        <v>1310</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102" hidden="false" customHeight="false" outlineLevel="0" collapsed="false">
      <c r="A394" s="20" t="s">
        <v>872</v>
      </c>
      <c r="B394" s="14" t="s">
        <v>208</v>
      </c>
      <c r="C394" s="21"/>
      <c r="D394" s="15" t="n">
        <v>996</v>
      </c>
      <c r="E394" s="15" t="s">
        <v>1076</v>
      </c>
      <c r="F394" s="15" t="s">
        <v>262</v>
      </c>
      <c r="G394" s="15" t="s">
        <v>467</v>
      </c>
      <c r="H394" s="15" t="s">
        <v>92</v>
      </c>
      <c r="I394" s="15" t="s">
        <v>58</v>
      </c>
      <c r="J394" s="15" t="s">
        <v>1315</v>
      </c>
      <c r="K394" s="15" t="s">
        <v>469</v>
      </c>
      <c r="L394" s="22" t="s">
        <v>101</v>
      </c>
      <c r="N394" s="15" t="n">
        <v>996</v>
      </c>
      <c r="O394" s="15" t="s">
        <v>111</v>
      </c>
      <c r="P394" s="15" t="s">
        <v>1316</v>
      </c>
      <c r="R394" s="15" t="n">
        <v>13</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114.75" hidden="false" customHeight="false" outlineLevel="0" collapsed="false">
      <c r="A395" s="20" t="s">
        <v>872</v>
      </c>
      <c r="B395" s="14" t="s">
        <v>208</v>
      </c>
      <c r="C395" s="21"/>
      <c r="D395" s="15" t="n">
        <v>1221</v>
      </c>
      <c r="E395" s="15" t="s">
        <v>67</v>
      </c>
      <c r="F395" s="15" t="s">
        <v>1317</v>
      </c>
      <c r="G395" s="15" t="s">
        <v>175</v>
      </c>
      <c r="H395" s="15" t="s">
        <v>170</v>
      </c>
      <c r="I395" s="15" t="s">
        <v>58</v>
      </c>
      <c r="J395" s="15" t="s">
        <v>1318</v>
      </c>
      <c r="K395" s="15" t="s">
        <v>1319</v>
      </c>
      <c r="L395" s="22" t="s">
        <v>852</v>
      </c>
      <c r="N395" s="15" t="n">
        <v>1217</v>
      </c>
      <c r="O395" s="15" t="s">
        <v>111</v>
      </c>
      <c r="P395" s="15" t="s">
        <v>1320</v>
      </c>
      <c r="R395" s="15" t="n">
        <v>13</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89.25" hidden="false" customHeight="false" outlineLevel="0" collapsed="false">
      <c r="A396" s="20" t="s">
        <v>872</v>
      </c>
      <c r="B396" s="14" t="s">
        <v>208</v>
      </c>
      <c r="C396" s="21"/>
      <c r="D396" s="15" t="n">
        <v>1442</v>
      </c>
      <c r="E396" s="15" t="s">
        <v>526</v>
      </c>
      <c r="F396" s="15" t="s">
        <v>1321</v>
      </c>
      <c r="G396" s="15" t="s">
        <v>1322</v>
      </c>
      <c r="H396" s="15" t="s">
        <v>460</v>
      </c>
      <c r="I396" s="15" t="s">
        <v>58</v>
      </c>
      <c r="J396" s="15" t="s">
        <v>1323</v>
      </c>
      <c r="K396" s="15" t="s">
        <v>1218</v>
      </c>
      <c r="L396" s="22" t="s">
        <v>852</v>
      </c>
      <c r="N396" s="15" t="n">
        <v>1442</v>
      </c>
      <c r="O396" s="15" t="s">
        <v>259</v>
      </c>
      <c r="P396" s="15" t="s">
        <v>1324</v>
      </c>
      <c r="R396" s="15" t="n">
        <v>13</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89.25" hidden="false" customHeight="false" outlineLevel="0" collapsed="false">
      <c r="A397" s="20" t="s">
        <v>872</v>
      </c>
      <c r="B397" s="14" t="s">
        <v>208</v>
      </c>
      <c r="C397" s="21"/>
      <c r="D397" s="15" t="n">
        <v>1443</v>
      </c>
      <c r="E397" s="15" t="s">
        <v>526</v>
      </c>
      <c r="F397" s="15" t="s">
        <v>1325</v>
      </c>
      <c r="G397" s="15" t="s">
        <v>187</v>
      </c>
      <c r="H397" s="15" t="s">
        <v>157</v>
      </c>
      <c r="I397" s="15" t="s">
        <v>58</v>
      </c>
      <c r="J397" s="15" t="s">
        <v>1323</v>
      </c>
      <c r="K397" s="15" t="s">
        <v>1326</v>
      </c>
      <c r="L397" s="22" t="s">
        <v>852</v>
      </c>
      <c r="N397" s="15" t="n">
        <v>1442</v>
      </c>
      <c r="O397" s="15" t="s">
        <v>259</v>
      </c>
      <c r="P397" s="15" t="s">
        <v>1324</v>
      </c>
      <c r="R397" s="15" t="n">
        <v>13</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30" customFormat="true" ht="255" hidden="false" customHeight="false" outlineLevel="0" collapsed="false">
      <c r="A398" s="20" t="s">
        <v>872</v>
      </c>
      <c r="B398" s="14" t="s">
        <v>208</v>
      </c>
      <c r="C398" s="21"/>
      <c r="D398" s="15" t="n">
        <v>1492</v>
      </c>
      <c r="E398" s="15" t="s">
        <v>266</v>
      </c>
      <c r="F398" s="15" t="s">
        <v>277</v>
      </c>
      <c r="G398" s="15" t="s">
        <v>278</v>
      </c>
      <c r="H398" s="15"/>
      <c r="I398" s="15" t="s">
        <v>58</v>
      </c>
      <c r="J398" s="15" t="s">
        <v>1327</v>
      </c>
      <c r="K398" s="15" t="s">
        <v>1328</v>
      </c>
      <c r="L398" s="22" t="s">
        <v>101</v>
      </c>
      <c r="M398" s="15"/>
      <c r="N398" s="15" t="n">
        <v>1492</v>
      </c>
      <c r="O398" s="15" t="s">
        <v>102</v>
      </c>
      <c r="P398" s="15" t="s">
        <v>1329</v>
      </c>
      <c r="Q398" s="15"/>
      <c r="R398" s="15" t="n">
        <v>13</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293.25" hidden="false" customHeight="false" outlineLevel="0" collapsed="false">
      <c r="A399" s="20" t="s">
        <v>872</v>
      </c>
      <c r="B399" s="14" t="s">
        <v>208</v>
      </c>
      <c r="C399" s="21"/>
      <c r="D399" s="15" t="n">
        <v>1545</v>
      </c>
      <c r="E399" s="15" t="s">
        <v>266</v>
      </c>
      <c r="F399" s="15" t="s">
        <v>120</v>
      </c>
      <c r="G399" s="15" t="s">
        <v>121</v>
      </c>
      <c r="H399" s="15"/>
      <c r="I399" s="15" t="s">
        <v>58</v>
      </c>
      <c r="J399" s="15" t="s">
        <v>1330</v>
      </c>
      <c r="K399" s="15" t="s">
        <v>1331</v>
      </c>
      <c r="L399" s="22" t="s">
        <v>101</v>
      </c>
      <c r="N399" s="15" t="n">
        <v>1493</v>
      </c>
      <c r="O399" s="15" t="s">
        <v>259</v>
      </c>
      <c r="P399" s="15" t="s">
        <v>1332</v>
      </c>
      <c r="R399" s="15" t="n">
        <v>13</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38.25" hidden="false" customHeight="false" outlineLevel="0" collapsed="false">
      <c r="A400" s="20" t="s">
        <v>872</v>
      </c>
      <c r="B400" s="14" t="s">
        <v>208</v>
      </c>
      <c r="C400" s="21"/>
      <c r="D400" s="15" t="n">
        <v>1651</v>
      </c>
      <c r="E400" s="15" t="s">
        <v>459</v>
      </c>
      <c r="F400" s="15" t="s">
        <v>210</v>
      </c>
      <c r="G400" s="15" t="s">
        <v>221</v>
      </c>
      <c r="H400" s="15" t="s">
        <v>881</v>
      </c>
      <c r="I400" s="15" t="s">
        <v>58</v>
      </c>
      <c r="J400" s="15" t="s">
        <v>1333</v>
      </c>
      <c r="K400" s="15" t="s">
        <v>663</v>
      </c>
      <c r="L400" s="22" t="s">
        <v>61</v>
      </c>
      <c r="N400" s="15" t="n">
        <v>1521</v>
      </c>
      <c r="O400" s="15" t="s">
        <v>111</v>
      </c>
      <c r="P400" s="15" t="s">
        <v>213</v>
      </c>
      <c r="R400" s="15" t="n">
        <v>13</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127.5" hidden="false" customHeight="false" outlineLevel="0" collapsed="false">
      <c r="A401" s="20" t="s">
        <v>872</v>
      </c>
      <c r="B401" s="14" t="s">
        <v>208</v>
      </c>
      <c r="C401" s="21"/>
      <c r="D401" s="15" t="n">
        <v>2017</v>
      </c>
      <c r="E401" s="15" t="s">
        <v>596</v>
      </c>
      <c r="F401" s="15"/>
      <c r="G401" s="15" t="s">
        <v>1089</v>
      </c>
      <c r="H401" s="15" t="s">
        <v>55</v>
      </c>
      <c r="I401" s="15" t="s">
        <v>58</v>
      </c>
      <c r="J401" s="15" t="s">
        <v>1090</v>
      </c>
      <c r="K401" s="15" t="s">
        <v>1090</v>
      </c>
      <c r="L401" s="22" t="s">
        <v>852</v>
      </c>
      <c r="N401" s="15" t="n">
        <v>1588</v>
      </c>
      <c r="O401" s="15" t="s">
        <v>259</v>
      </c>
      <c r="P401" s="15" t="s">
        <v>1088</v>
      </c>
      <c r="R401" s="15" t="n">
        <v>13</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102" hidden="false" customHeight="false" outlineLevel="0" collapsed="false">
      <c r="A402" s="20" t="s">
        <v>872</v>
      </c>
      <c r="B402" s="14" t="s">
        <v>208</v>
      </c>
      <c r="C402" s="21"/>
      <c r="D402" s="15" t="n">
        <v>2328</v>
      </c>
      <c r="E402" s="15" t="s">
        <v>145</v>
      </c>
      <c r="F402" s="15" t="s">
        <v>1334</v>
      </c>
      <c r="G402" s="15" t="s">
        <v>1089</v>
      </c>
      <c r="H402" s="15" t="s">
        <v>57</v>
      </c>
      <c r="I402" s="15" t="s">
        <v>58</v>
      </c>
      <c r="J402" s="15" t="s">
        <v>1086</v>
      </c>
      <c r="K402" s="15" t="s">
        <v>1087</v>
      </c>
      <c r="L402" s="22" t="s">
        <v>852</v>
      </c>
      <c r="N402" s="15" t="n">
        <v>1588</v>
      </c>
      <c r="O402" s="15" t="s">
        <v>259</v>
      </c>
      <c r="P402" s="15" t="s">
        <v>1335</v>
      </c>
      <c r="R402" s="15" t="n">
        <v>13</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51" hidden="false" customHeight="false" outlineLevel="0" collapsed="false">
      <c r="A403" s="20" t="s">
        <v>872</v>
      </c>
      <c r="B403" s="14" t="s">
        <v>208</v>
      </c>
      <c r="C403" s="21"/>
      <c r="D403" s="15" t="n">
        <v>1589</v>
      </c>
      <c r="E403" s="15" t="s">
        <v>132</v>
      </c>
      <c r="F403" s="15"/>
      <c r="G403" s="15" t="s">
        <v>1100</v>
      </c>
      <c r="H403" s="15" t="s">
        <v>57</v>
      </c>
      <c r="I403" s="15" t="s">
        <v>58</v>
      </c>
      <c r="J403" s="15" t="s">
        <v>1336</v>
      </c>
      <c r="K403" s="15" t="s">
        <v>1336</v>
      </c>
      <c r="L403" s="22" t="s">
        <v>852</v>
      </c>
      <c r="N403" s="15" t="n">
        <v>1589</v>
      </c>
      <c r="O403" s="15" t="s">
        <v>259</v>
      </c>
      <c r="P403" s="15" t="s">
        <v>1088</v>
      </c>
      <c r="R403" s="15" t="n">
        <v>13</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127.5" hidden="false" customHeight="false" outlineLevel="0" collapsed="false">
      <c r="A404" s="20" t="s">
        <v>872</v>
      </c>
      <c r="B404" s="14" t="s">
        <v>208</v>
      </c>
      <c r="C404" s="21"/>
      <c r="D404" s="15" t="n">
        <v>1590</v>
      </c>
      <c r="E404" s="15" t="s">
        <v>132</v>
      </c>
      <c r="F404" s="15"/>
      <c r="G404" s="15" t="s">
        <v>769</v>
      </c>
      <c r="H404" s="15" t="s">
        <v>157</v>
      </c>
      <c r="I404" s="15" t="s">
        <v>58</v>
      </c>
      <c r="J404" s="15" t="s">
        <v>1090</v>
      </c>
      <c r="K404" s="15" t="s">
        <v>1090</v>
      </c>
      <c r="L404" s="22" t="s">
        <v>852</v>
      </c>
      <c r="N404" s="15" t="n">
        <v>1589</v>
      </c>
      <c r="O404" s="15" t="s">
        <v>259</v>
      </c>
      <c r="P404" s="15" t="s">
        <v>1088</v>
      </c>
      <c r="R404" s="15" t="n">
        <v>13</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51" hidden="false" customHeight="false" outlineLevel="0" collapsed="false">
      <c r="A405" s="20" t="s">
        <v>872</v>
      </c>
      <c r="B405" s="14" t="s">
        <v>208</v>
      </c>
      <c r="C405" s="21"/>
      <c r="D405" s="15" t="n">
        <v>2018</v>
      </c>
      <c r="E405" s="15" t="s">
        <v>596</v>
      </c>
      <c r="F405" s="15"/>
      <c r="G405" s="15" t="s">
        <v>1100</v>
      </c>
      <c r="H405" s="15" t="s">
        <v>57</v>
      </c>
      <c r="I405" s="15" t="s">
        <v>58</v>
      </c>
      <c r="J405" s="15" t="s">
        <v>1336</v>
      </c>
      <c r="K405" s="15" t="s">
        <v>1336</v>
      </c>
      <c r="L405" s="22" t="s">
        <v>852</v>
      </c>
      <c r="N405" s="15" t="n">
        <v>1589</v>
      </c>
      <c r="O405" s="15" t="s">
        <v>259</v>
      </c>
      <c r="P405" s="15" t="s">
        <v>1088</v>
      </c>
      <c r="R405" s="15" t="n">
        <v>13</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127.5" hidden="false" customHeight="false" outlineLevel="0" collapsed="false">
      <c r="A406" s="20" t="s">
        <v>872</v>
      </c>
      <c r="B406" s="14" t="s">
        <v>208</v>
      </c>
      <c r="C406" s="21"/>
      <c r="D406" s="15" t="n">
        <v>2019</v>
      </c>
      <c r="E406" s="15" t="s">
        <v>596</v>
      </c>
      <c r="F406" s="15"/>
      <c r="G406" s="15" t="s">
        <v>769</v>
      </c>
      <c r="H406" s="15" t="s">
        <v>157</v>
      </c>
      <c r="I406" s="15" t="s">
        <v>58</v>
      </c>
      <c r="J406" s="15" t="s">
        <v>1090</v>
      </c>
      <c r="K406" s="15" t="s">
        <v>1090</v>
      </c>
      <c r="L406" s="22" t="s">
        <v>852</v>
      </c>
      <c r="N406" s="15" t="n">
        <v>1589</v>
      </c>
      <c r="O406" s="15" t="s">
        <v>259</v>
      </c>
      <c r="P406" s="15" t="s">
        <v>1088</v>
      </c>
      <c r="R406" s="15" t="n">
        <v>13</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165.75" hidden="false" customHeight="false" outlineLevel="0" collapsed="false">
      <c r="A407" s="20" t="s">
        <v>872</v>
      </c>
      <c r="B407" s="14" t="s">
        <v>208</v>
      </c>
      <c r="C407" s="21"/>
      <c r="D407" s="15" t="n">
        <v>1834</v>
      </c>
      <c r="E407" s="15" t="s">
        <v>244</v>
      </c>
      <c r="F407" s="15" t="s">
        <v>1038</v>
      </c>
      <c r="G407" s="15"/>
      <c r="H407" s="15"/>
      <c r="I407" s="15" t="s">
        <v>58</v>
      </c>
      <c r="J407" s="15" t="s">
        <v>1337</v>
      </c>
      <c r="K407" s="15" t="s">
        <v>1338</v>
      </c>
      <c r="L407" s="22" t="s">
        <v>852</v>
      </c>
      <c r="N407" s="15" t="n">
        <v>1834</v>
      </c>
      <c r="O407" s="15" t="s">
        <v>111</v>
      </c>
      <c r="P407" s="15" t="s">
        <v>1339</v>
      </c>
      <c r="R407" s="15" t="n">
        <v>13</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165.75" hidden="false" customHeight="false" outlineLevel="0" collapsed="false">
      <c r="A408" s="20" t="s">
        <v>872</v>
      </c>
      <c r="B408" s="14" t="s">
        <v>208</v>
      </c>
      <c r="C408" s="21"/>
      <c r="D408" s="15" t="n">
        <v>2122</v>
      </c>
      <c r="E408" s="15" t="s">
        <v>247</v>
      </c>
      <c r="F408" s="15" t="s">
        <v>1038</v>
      </c>
      <c r="G408" s="15"/>
      <c r="H408" s="15"/>
      <c r="I408" s="15" t="s">
        <v>58</v>
      </c>
      <c r="J408" s="15" t="s">
        <v>1337</v>
      </c>
      <c r="K408" s="15" t="s">
        <v>1338</v>
      </c>
      <c r="L408" s="22" t="s">
        <v>852</v>
      </c>
      <c r="N408" s="15" t="n">
        <v>1834</v>
      </c>
      <c r="O408" s="15" t="s">
        <v>111</v>
      </c>
      <c r="P408" s="15" t="s">
        <v>1339</v>
      </c>
      <c r="R408" s="15" t="n">
        <v>13</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76.5" hidden="false" customHeight="false" outlineLevel="0" collapsed="false">
      <c r="A409" s="20" t="s">
        <v>872</v>
      </c>
      <c r="B409" s="14" t="s">
        <v>208</v>
      </c>
      <c r="C409" s="21"/>
      <c r="D409" s="15" t="n">
        <v>2197</v>
      </c>
      <c r="E409" s="15" t="s">
        <v>623</v>
      </c>
      <c r="F409" s="15" t="s">
        <v>533</v>
      </c>
      <c r="G409" s="15" t="s">
        <v>432</v>
      </c>
      <c r="H409" s="15" t="s">
        <v>70</v>
      </c>
      <c r="I409" s="15" t="s">
        <v>58</v>
      </c>
      <c r="J409" s="15" t="s">
        <v>1340</v>
      </c>
      <c r="K409" s="15" t="s">
        <v>1341</v>
      </c>
      <c r="L409" s="22" t="s">
        <v>61</v>
      </c>
      <c r="N409" s="15" t="n">
        <v>2130</v>
      </c>
      <c r="O409" s="15" t="s">
        <v>111</v>
      </c>
      <c r="P409" s="15" t="s">
        <v>1342</v>
      </c>
      <c r="R409" s="15" t="n">
        <v>13</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114.75" hidden="false" customHeight="false" outlineLevel="0" collapsed="false">
      <c r="A410" s="20" t="s">
        <v>872</v>
      </c>
      <c r="B410" s="14" t="s">
        <v>208</v>
      </c>
      <c r="C410" s="21"/>
      <c r="D410" s="15" t="n">
        <v>1878</v>
      </c>
      <c r="E410" s="15" t="s">
        <v>141</v>
      </c>
      <c r="F410" s="15" t="s">
        <v>133</v>
      </c>
      <c r="G410" s="15" t="s">
        <v>134</v>
      </c>
      <c r="H410" s="15" t="s">
        <v>142</v>
      </c>
      <c r="I410" s="15" t="s">
        <v>58</v>
      </c>
      <c r="J410" s="15" t="s">
        <v>1343</v>
      </c>
      <c r="K410" s="15" t="s">
        <v>725</v>
      </c>
      <c r="L410" s="22" t="s">
        <v>138</v>
      </c>
      <c r="N410" s="15" t="n">
        <v>2316</v>
      </c>
      <c r="O410" s="15" t="s">
        <v>102</v>
      </c>
      <c r="P410" s="15" t="s">
        <v>1344</v>
      </c>
      <c r="R410" s="15" t="n">
        <v>13</v>
      </c>
      <c r="S410" s="15" t="s">
        <v>1345</v>
      </c>
      <c r="T410" s="15" t="s">
        <v>1346</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14.75" hidden="false" customHeight="false" outlineLevel="0" collapsed="false">
      <c r="A411" s="20" t="s">
        <v>872</v>
      </c>
      <c r="B411" s="14" t="s">
        <v>208</v>
      </c>
      <c r="C411" s="21"/>
      <c r="D411" s="15" t="n">
        <v>2316</v>
      </c>
      <c r="E411" s="15" t="s">
        <v>145</v>
      </c>
      <c r="F411" s="15" t="s">
        <v>790</v>
      </c>
      <c r="G411" s="15" t="s">
        <v>134</v>
      </c>
      <c r="H411" s="15" t="s">
        <v>142</v>
      </c>
      <c r="I411" s="15" t="s">
        <v>58</v>
      </c>
      <c r="J411" s="15" t="s">
        <v>1347</v>
      </c>
      <c r="K411" s="15" t="s">
        <v>1348</v>
      </c>
      <c r="L411" s="22" t="s">
        <v>138</v>
      </c>
      <c r="N411" s="15" t="n">
        <v>2316</v>
      </c>
      <c r="O411" s="15" t="s">
        <v>102</v>
      </c>
      <c r="P411" s="15" t="s">
        <v>1349</v>
      </c>
      <c r="R411" s="15" t="n">
        <v>13</v>
      </c>
      <c r="S411" s="15" t="s">
        <v>1345</v>
      </c>
      <c r="T411" s="15" t="s">
        <v>1346</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38.25" hidden="false" customHeight="false" outlineLevel="0" collapsed="false">
      <c r="A412" s="20" t="s">
        <v>872</v>
      </c>
      <c r="B412" s="14" t="s">
        <v>208</v>
      </c>
      <c r="C412" s="21"/>
      <c r="D412" s="15" t="n">
        <v>2322</v>
      </c>
      <c r="E412" s="15" t="s">
        <v>145</v>
      </c>
      <c r="F412" s="15" t="s">
        <v>1350</v>
      </c>
      <c r="G412" s="15" t="s">
        <v>419</v>
      </c>
      <c r="H412" s="15" t="s">
        <v>142</v>
      </c>
      <c r="I412" s="15" t="s">
        <v>58</v>
      </c>
      <c r="J412" s="15" t="s">
        <v>1351</v>
      </c>
      <c r="K412" s="15" t="s">
        <v>442</v>
      </c>
      <c r="L412" s="22" t="s">
        <v>61</v>
      </c>
      <c r="N412" s="15" t="n">
        <v>2322</v>
      </c>
      <c r="O412" s="15" t="s">
        <v>111</v>
      </c>
      <c r="P412" s="15" t="s">
        <v>1352</v>
      </c>
      <c r="R412" s="15" t="n">
        <v>13</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38.25" hidden="false" customHeight="false" outlineLevel="0" collapsed="false">
      <c r="A413" s="20" t="s">
        <v>872</v>
      </c>
      <c r="B413" s="14" t="s">
        <v>208</v>
      </c>
      <c r="C413" s="21"/>
      <c r="D413" s="15" t="n">
        <v>2323</v>
      </c>
      <c r="E413" s="15" t="s">
        <v>145</v>
      </c>
      <c r="F413" s="15" t="s">
        <v>1353</v>
      </c>
      <c r="G413" s="15" t="s">
        <v>356</v>
      </c>
      <c r="H413" s="15" t="s">
        <v>70</v>
      </c>
      <c r="I413" s="15" t="s">
        <v>58</v>
      </c>
      <c r="J413" s="15" t="s">
        <v>1354</v>
      </c>
      <c r="K413" s="15" t="s">
        <v>442</v>
      </c>
      <c r="L413" s="22" t="s">
        <v>61</v>
      </c>
      <c r="N413" s="15" t="n">
        <v>2322</v>
      </c>
      <c r="O413" s="15" t="s">
        <v>111</v>
      </c>
      <c r="P413" s="15" t="s">
        <v>1355</v>
      </c>
      <c r="R413" s="15" t="n">
        <v>13</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38.25" hidden="false" customHeight="false" outlineLevel="0" collapsed="false">
      <c r="A414" s="20" t="s">
        <v>872</v>
      </c>
      <c r="B414" s="14" t="s">
        <v>208</v>
      </c>
      <c r="C414" s="21"/>
      <c r="D414" s="15" t="n">
        <v>2324</v>
      </c>
      <c r="E414" s="15" t="s">
        <v>145</v>
      </c>
      <c r="F414" s="15" t="s">
        <v>1356</v>
      </c>
      <c r="G414" s="15" t="s">
        <v>1357</v>
      </c>
      <c r="H414" s="15" t="s">
        <v>57</v>
      </c>
      <c r="I414" s="15" t="s">
        <v>58</v>
      </c>
      <c r="J414" s="15" t="s">
        <v>1358</v>
      </c>
      <c r="K414" s="15" t="s">
        <v>1359</v>
      </c>
      <c r="L414" s="22" t="s">
        <v>61</v>
      </c>
      <c r="N414" s="15" t="n">
        <v>2325</v>
      </c>
      <c r="O414" s="15" t="s">
        <v>111</v>
      </c>
      <c r="P414" s="15" t="s">
        <v>1355</v>
      </c>
      <c r="R414" s="15" t="n">
        <v>13</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38.25" hidden="false" customHeight="false" outlineLevel="0" collapsed="false">
      <c r="A415" s="20" t="s">
        <v>872</v>
      </c>
      <c r="B415" s="14" t="s">
        <v>208</v>
      </c>
      <c r="C415" s="21"/>
      <c r="D415" s="15" t="n">
        <v>2325</v>
      </c>
      <c r="E415" s="15" t="s">
        <v>145</v>
      </c>
      <c r="F415" s="15" t="s">
        <v>1360</v>
      </c>
      <c r="G415" s="15" t="s">
        <v>904</v>
      </c>
      <c r="H415" s="15" t="s">
        <v>70</v>
      </c>
      <c r="I415" s="15" t="s">
        <v>58</v>
      </c>
      <c r="J415" s="15" t="s">
        <v>1358</v>
      </c>
      <c r="K415" s="15" t="s">
        <v>1359</v>
      </c>
      <c r="L415" s="22" t="s">
        <v>61</v>
      </c>
      <c r="N415" s="15" t="n">
        <v>2325</v>
      </c>
      <c r="O415" s="15" t="s">
        <v>111</v>
      </c>
      <c r="P415" s="15" t="s">
        <v>1355</v>
      </c>
      <c r="R415" s="15" t="n">
        <v>13</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38.25" hidden="false" customHeight="false" outlineLevel="0" collapsed="false">
      <c r="A416" s="20" t="s">
        <v>872</v>
      </c>
      <c r="B416" s="14" t="s">
        <v>208</v>
      </c>
      <c r="C416" s="21"/>
      <c r="D416" s="15" t="n">
        <v>2326</v>
      </c>
      <c r="E416" s="15" t="s">
        <v>145</v>
      </c>
      <c r="F416" s="15" t="s">
        <v>1361</v>
      </c>
      <c r="G416" s="15" t="s">
        <v>1362</v>
      </c>
      <c r="H416" s="15" t="s">
        <v>362</v>
      </c>
      <c r="I416" s="15" t="s">
        <v>58</v>
      </c>
      <c r="J416" s="15" t="s">
        <v>1363</v>
      </c>
      <c r="K416" s="15" t="s">
        <v>1359</v>
      </c>
      <c r="L416" s="22" t="s">
        <v>61</v>
      </c>
      <c r="N416" s="15" t="n">
        <v>2326</v>
      </c>
      <c r="O416" s="15" t="s">
        <v>111</v>
      </c>
      <c r="P416" s="15" t="s">
        <v>1355</v>
      </c>
      <c r="R416" s="15" t="n">
        <v>13</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38.25" hidden="false" customHeight="false" outlineLevel="0" collapsed="false">
      <c r="A417" s="20" t="s">
        <v>872</v>
      </c>
      <c r="B417" s="14" t="s">
        <v>208</v>
      </c>
      <c r="C417" s="21"/>
      <c r="D417" s="15" t="n">
        <v>2327</v>
      </c>
      <c r="E417" s="15" t="s">
        <v>145</v>
      </c>
      <c r="F417" s="15" t="s">
        <v>1364</v>
      </c>
      <c r="G417" s="15" t="s">
        <v>127</v>
      </c>
      <c r="H417" s="15" t="s">
        <v>56</v>
      </c>
      <c r="I417" s="15" t="s">
        <v>58</v>
      </c>
      <c r="J417" s="15" t="s">
        <v>1363</v>
      </c>
      <c r="K417" s="15" t="s">
        <v>1359</v>
      </c>
      <c r="L417" s="22" t="s">
        <v>61</v>
      </c>
      <c r="N417" s="15" t="n">
        <v>2326</v>
      </c>
      <c r="O417" s="15" t="s">
        <v>111</v>
      </c>
      <c r="P417" s="15" t="s">
        <v>1355</v>
      </c>
      <c r="R417" s="15" t="n">
        <v>13</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63.75" hidden="false" customHeight="false" outlineLevel="0" collapsed="false">
      <c r="A418" s="20" t="s">
        <v>872</v>
      </c>
      <c r="B418" s="14" t="s">
        <v>208</v>
      </c>
      <c r="C418" s="21"/>
      <c r="D418" s="15" t="n">
        <v>7</v>
      </c>
      <c r="E418" s="15" t="s">
        <v>1365</v>
      </c>
      <c r="F418" s="15" t="s">
        <v>1203</v>
      </c>
      <c r="G418" s="15" t="s">
        <v>769</v>
      </c>
      <c r="H418" s="15" t="s">
        <v>303</v>
      </c>
      <c r="I418" s="15" t="s">
        <v>58</v>
      </c>
      <c r="J418" s="15" t="s">
        <v>1366</v>
      </c>
      <c r="K418" s="15" t="s">
        <v>1367</v>
      </c>
      <c r="L418" s="22" t="s">
        <v>1165</v>
      </c>
      <c r="O418" s="15" t="s">
        <v>111</v>
      </c>
      <c r="P418" s="15" t="s">
        <v>1368</v>
      </c>
      <c r="R418" s="15" t="n">
        <v>13</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63.75" hidden="false" customHeight="false" outlineLevel="0" collapsed="false">
      <c r="A419" s="20" t="s">
        <v>872</v>
      </c>
      <c r="B419" s="14" t="s">
        <v>208</v>
      </c>
      <c r="C419" s="21"/>
      <c r="D419" s="15" t="n">
        <v>21</v>
      </c>
      <c r="E419" s="15" t="s">
        <v>148</v>
      </c>
      <c r="F419" s="15" t="s">
        <v>1369</v>
      </c>
      <c r="G419" s="15" t="s">
        <v>248</v>
      </c>
      <c r="H419" s="15" t="s">
        <v>612</v>
      </c>
      <c r="I419" s="15" t="s">
        <v>58</v>
      </c>
      <c r="J419" s="15" t="s">
        <v>1370</v>
      </c>
      <c r="K419" s="15" t="s">
        <v>1371</v>
      </c>
      <c r="L419" s="22" t="s">
        <v>852</v>
      </c>
      <c r="O419" s="15" t="s">
        <v>111</v>
      </c>
      <c r="P419" s="15" t="s">
        <v>1372</v>
      </c>
      <c r="R419" s="15" t="n">
        <v>13</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40.25" hidden="false" customHeight="false" outlineLevel="0" collapsed="false">
      <c r="A420" s="20" t="s">
        <v>872</v>
      </c>
      <c r="B420" s="14" t="s">
        <v>208</v>
      </c>
      <c r="C420" s="21"/>
      <c r="D420" s="15" t="n">
        <v>36</v>
      </c>
      <c r="E420" s="15" t="s">
        <v>148</v>
      </c>
      <c r="F420" s="15" t="s">
        <v>1156</v>
      </c>
      <c r="G420" s="15" t="s">
        <v>204</v>
      </c>
      <c r="H420" s="15" t="s">
        <v>419</v>
      </c>
      <c r="I420" s="15" t="s">
        <v>58</v>
      </c>
      <c r="J420" s="15" t="s">
        <v>1373</v>
      </c>
      <c r="K420" s="15" t="s">
        <v>1374</v>
      </c>
      <c r="L420" s="22" t="s">
        <v>852</v>
      </c>
      <c r="O420" s="15" t="s">
        <v>111</v>
      </c>
      <c r="P420" s="15" t="s">
        <v>1375</v>
      </c>
      <c r="R420" s="15" t="n">
        <v>13</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102" hidden="false" customHeight="false" outlineLevel="0" collapsed="false">
      <c r="A421" s="20" t="s">
        <v>872</v>
      </c>
      <c r="B421" s="14" t="s">
        <v>208</v>
      </c>
      <c r="C421" s="21"/>
      <c r="D421" s="15" t="n">
        <v>679</v>
      </c>
      <c r="E421" s="15" t="s">
        <v>119</v>
      </c>
      <c r="F421" s="15" t="s">
        <v>1376</v>
      </c>
      <c r="G421" s="15" t="s">
        <v>1362</v>
      </c>
      <c r="H421" s="15" t="s">
        <v>142</v>
      </c>
      <c r="I421" s="15" t="s">
        <v>58</v>
      </c>
      <c r="J421" s="15" t="s">
        <v>1377</v>
      </c>
      <c r="K421" s="15" t="s">
        <v>1378</v>
      </c>
      <c r="L421" s="22" t="s">
        <v>61</v>
      </c>
      <c r="O421" s="15" t="s">
        <v>111</v>
      </c>
      <c r="P421" s="15" t="s">
        <v>1379</v>
      </c>
      <c r="R421" s="15" t="n">
        <v>13</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76.5" hidden="false" customHeight="false" outlineLevel="0" collapsed="false">
      <c r="A422" s="20" t="s">
        <v>872</v>
      </c>
      <c r="B422" s="14" t="s">
        <v>208</v>
      </c>
      <c r="C422" s="21"/>
      <c r="D422" s="15" t="n">
        <v>688</v>
      </c>
      <c r="E422" s="15" t="s">
        <v>119</v>
      </c>
      <c r="F422" s="15" t="s">
        <v>186</v>
      </c>
      <c r="G422" s="15" t="s">
        <v>56</v>
      </c>
      <c r="H422" s="15" t="s">
        <v>107</v>
      </c>
      <c r="I422" s="15" t="s">
        <v>58</v>
      </c>
      <c r="J422" s="15" t="s">
        <v>1380</v>
      </c>
      <c r="K422" s="15" t="s">
        <v>1381</v>
      </c>
      <c r="L422" s="22" t="s">
        <v>61</v>
      </c>
      <c r="O422" s="15" t="s">
        <v>111</v>
      </c>
      <c r="P422" s="15" t="s">
        <v>1382</v>
      </c>
      <c r="R422" s="15" t="n">
        <v>13</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165.75" hidden="false" customHeight="false" outlineLevel="0" collapsed="false">
      <c r="A423" s="20" t="s">
        <v>872</v>
      </c>
      <c r="B423" s="14" t="s">
        <v>208</v>
      </c>
      <c r="C423" s="21"/>
      <c r="D423" s="15" t="n">
        <v>801</v>
      </c>
      <c r="E423" s="15" t="s">
        <v>105</v>
      </c>
      <c r="F423" s="15" t="s">
        <v>80</v>
      </c>
      <c r="G423" s="15" t="s">
        <v>1383</v>
      </c>
      <c r="H423" s="15" t="s">
        <v>769</v>
      </c>
      <c r="I423" s="15" t="s">
        <v>58</v>
      </c>
      <c r="J423" s="15" t="s">
        <v>1384</v>
      </c>
      <c r="K423" s="15" t="s">
        <v>1385</v>
      </c>
      <c r="L423" s="22" t="s">
        <v>852</v>
      </c>
      <c r="O423" s="15" t="s">
        <v>111</v>
      </c>
      <c r="P423" s="34" t="s">
        <v>1386</v>
      </c>
      <c r="R423" s="15" t="n">
        <v>13</v>
      </c>
      <c r="T423" s="15" t="s">
        <v>495</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89.25" hidden="false" customHeight="false" outlineLevel="0" collapsed="false">
      <c r="A424" s="20" t="s">
        <v>872</v>
      </c>
      <c r="B424" s="14" t="s">
        <v>208</v>
      </c>
      <c r="C424" s="21"/>
      <c r="D424" s="15" t="n">
        <v>1074</v>
      </c>
      <c r="E424" s="15" t="s">
        <v>91</v>
      </c>
      <c r="F424" s="15" t="s">
        <v>114</v>
      </c>
      <c r="G424" s="15" t="s">
        <v>107</v>
      </c>
      <c r="H424" s="15" t="s">
        <v>56</v>
      </c>
      <c r="I424" s="15" t="s">
        <v>58</v>
      </c>
      <c r="J424" s="15" t="s">
        <v>1387</v>
      </c>
      <c r="K424" s="15" t="s">
        <v>1388</v>
      </c>
      <c r="L424" s="22" t="s">
        <v>101</v>
      </c>
      <c r="O424" s="15" t="s">
        <v>111</v>
      </c>
      <c r="P424" s="15" t="s">
        <v>1389</v>
      </c>
      <c r="R424" s="15" t="n">
        <v>13</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25.5" hidden="false" customHeight="false" outlineLevel="0" collapsed="false">
      <c r="A425" s="20" t="s">
        <v>872</v>
      </c>
      <c r="B425" s="14" t="s">
        <v>208</v>
      </c>
      <c r="C425" s="21"/>
      <c r="D425" s="15" t="n">
        <v>1271</v>
      </c>
      <c r="E425" s="15" t="s">
        <v>67</v>
      </c>
      <c r="F425" s="15" t="s">
        <v>1156</v>
      </c>
      <c r="G425" s="15" t="s">
        <v>204</v>
      </c>
      <c r="H425" s="15" t="s">
        <v>263</v>
      </c>
      <c r="I425" s="15" t="s">
        <v>58</v>
      </c>
      <c r="J425" s="15" t="s">
        <v>1390</v>
      </c>
      <c r="K425" s="15" t="s">
        <v>1391</v>
      </c>
      <c r="L425" s="22" t="s">
        <v>852</v>
      </c>
      <c r="O425" s="15" t="s">
        <v>111</v>
      </c>
      <c r="P425" s="15" t="s">
        <v>1392</v>
      </c>
      <c r="R425" s="15" t="n">
        <v>13</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51" hidden="false" customHeight="false" outlineLevel="0" collapsed="false">
      <c r="A426" s="20" t="s">
        <v>872</v>
      </c>
      <c r="B426" s="14" t="s">
        <v>208</v>
      </c>
      <c r="C426" s="21"/>
      <c r="D426" s="15" t="n">
        <v>1393</v>
      </c>
      <c r="E426" s="15" t="s">
        <v>169</v>
      </c>
      <c r="F426" s="15" t="s">
        <v>1393</v>
      </c>
      <c r="G426" s="15" t="s">
        <v>608</v>
      </c>
      <c r="H426" s="15" t="s">
        <v>135</v>
      </c>
      <c r="I426" s="15" t="s">
        <v>149</v>
      </c>
      <c r="J426" s="15" t="s">
        <v>1394</v>
      </c>
      <c r="K426" s="15" t="s">
        <v>1395</v>
      </c>
      <c r="L426" s="22" t="s">
        <v>61</v>
      </c>
      <c r="O426" s="15" t="s">
        <v>111</v>
      </c>
      <c r="P426" s="15" t="s">
        <v>1396</v>
      </c>
      <c r="R426" s="15" t="n">
        <v>13</v>
      </c>
      <c r="S426" s="15" t="s">
        <v>1396</v>
      </c>
      <c r="T426" s="15" t="s">
        <v>495</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63.75" hidden="false" customHeight="false" outlineLevel="0" collapsed="false">
      <c r="A427" s="20" t="s">
        <v>872</v>
      </c>
      <c r="B427" s="14" t="s">
        <v>208</v>
      </c>
      <c r="C427" s="21"/>
      <c r="D427" s="15" t="n">
        <v>1746</v>
      </c>
      <c r="E427" s="15" t="s">
        <v>200</v>
      </c>
      <c r="F427" s="15" t="s">
        <v>533</v>
      </c>
      <c r="G427" s="15" t="s">
        <v>432</v>
      </c>
      <c r="H427" s="15" t="s">
        <v>142</v>
      </c>
      <c r="I427" s="15" t="s">
        <v>58</v>
      </c>
      <c r="J427" s="15" t="s">
        <v>1397</v>
      </c>
      <c r="K427" s="15" t="s">
        <v>1398</v>
      </c>
      <c r="L427" s="22" t="s">
        <v>61</v>
      </c>
      <c r="O427" s="15" t="s">
        <v>111</v>
      </c>
      <c r="P427" s="15" t="s">
        <v>1399</v>
      </c>
      <c r="R427" s="15" t="n">
        <v>13</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140.25" hidden="false" customHeight="false" outlineLevel="0" collapsed="false">
      <c r="A428" s="20" t="s">
        <v>872</v>
      </c>
      <c r="B428" s="14" t="s">
        <v>208</v>
      </c>
      <c r="C428" s="21"/>
      <c r="D428" s="15" t="n">
        <v>1892</v>
      </c>
      <c r="E428" s="15" t="s">
        <v>141</v>
      </c>
      <c r="F428" s="15" t="s">
        <v>485</v>
      </c>
      <c r="G428" s="15" t="s">
        <v>612</v>
      </c>
      <c r="H428" s="15" t="s">
        <v>460</v>
      </c>
      <c r="I428" s="15" t="s">
        <v>58</v>
      </c>
      <c r="J428" s="15" t="s">
        <v>1400</v>
      </c>
      <c r="K428" s="15" t="s">
        <v>1401</v>
      </c>
      <c r="L428" s="22" t="s">
        <v>101</v>
      </c>
      <c r="O428" s="15" t="s">
        <v>111</v>
      </c>
      <c r="P428" s="15" t="s">
        <v>1402</v>
      </c>
      <c r="R428" s="15" t="n">
        <v>13</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216.75" hidden="false" customHeight="false" outlineLevel="0" collapsed="false">
      <c r="A429" s="20" t="s">
        <v>872</v>
      </c>
      <c r="B429" s="14" t="s">
        <v>208</v>
      </c>
      <c r="C429" s="21"/>
      <c r="D429" s="15" t="n">
        <v>1939</v>
      </c>
      <c r="E429" s="15" t="s">
        <v>141</v>
      </c>
      <c r="F429" s="15" t="s">
        <v>1203</v>
      </c>
      <c r="G429" s="15" t="s">
        <v>769</v>
      </c>
      <c r="H429" s="15" t="s">
        <v>303</v>
      </c>
      <c r="I429" s="15" t="s">
        <v>58</v>
      </c>
      <c r="J429" s="15" t="s">
        <v>1403</v>
      </c>
      <c r="K429" s="15" t="s">
        <v>1404</v>
      </c>
      <c r="L429" s="22" t="s">
        <v>1165</v>
      </c>
      <c r="O429" s="15" t="s">
        <v>111</v>
      </c>
      <c r="P429" s="15" t="s">
        <v>1214</v>
      </c>
      <c r="R429" s="15" t="n">
        <v>13</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114.75" hidden="false" customHeight="false" outlineLevel="0" collapsed="false">
      <c r="A430" s="20" t="s">
        <v>872</v>
      </c>
      <c r="B430" s="14" t="s">
        <v>208</v>
      </c>
      <c r="C430" s="21"/>
      <c r="D430" s="15" t="n">
        <v>2130</v>
      </c>
      <c r="E430" s="15" t="s">
        <v>650</v>
      </c>
      <c r="F430" s="15" t="s">
        <v>527</v>
      </c>
      <c r="G430" s="15" t="s">
        <v>127</v>
      </c>
      <c r="H430" s="15" t="s">
        <v>356</v>
      </c>
      <c r="I430" s="15" t="s">
        <v>58</v>
      </c>
      <c r="J430" s="15" t="s">
        <v>1405</v>
      </c>
      <c r="K430" s="15" t="s">
        <v>1406</v>
      </c>
      <c r="L430" s="22" t="s">
        <v>61</v>
      </c>
      <c r="O430" s="15" t="s">
        <v>111</v>
      </c>
      <c r="P430" s="15" t="s">
        <v>1407</v>
      </c>
      <c r="R430" s="15" t="n">
        <v>13</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65.75" hidden="false" customHeight="false" outlineLevel="0" collapsed="false">
      <c r="A431" s="20" t="s">
        <v>872</v>
      </c>
      <c r="B431" s="14" t="s">
        <v>208</v>
      </c>
      <c r="C431" s="21"/>
      <c r="D431" s="15" t="n">
        <v>1</v>
      </c>
      <c r="E431" s="15" t="s">
        <v>1408</v>
      </c>
      <c r="F431" s="15" t="s">
        <v>342</v>
      </c>
      <c r="G431" s="15" t="s">
        <v>323</v>
      </c>
      <c r="H431" s="15" t="s">
        <v>356</v>
      </c>
      <c r="I431" s="15" t="s">
        <v>58</v>
      </c>
      <c r="J431" s="15" t="s">
        <v>1409</v>
      </c>
      <c r="K431" s="15" t="s">
        <v>1410</v>
      </c>
      <c r="L431" s="22" t="s">
        <v>138</v>
      </c>
      <c r="O431" s="15" t="s">
        <v>102</v>
      </c>
      <c r="P431" s="15" t="s">
        <v>1411</v>
      </c>
      <c r="R431" s="15" t="n">
        <v>13</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51" hidden="false" customHeight="false" outlineLevel="0" collapsed="false">
      <c r="A432" s="20" t="s">
        <v>872</v>
      </c>
      <c r="B432" s="14" t="s">
        <v>208</v>
      </c>
      <c r="C432" s="21"/>
      <c r="D432" s="15" t="n">
        <v>188</v>
      </c>
      <c r="E432" s="15" t="s">
        <v>232</v>
      </c>
      <c r="F432" s="15" t="s">
        <v>485</v>
      </c>
      <c r="G432" s="15" t="s">
        <v>612</v>
      </c>
      <c r="H432" s="15" t="s">
        <v>70</v>
      </c>
      <c r="I432" s="15" t="s">
        <v>233</v>
      </c>
      <c r="J432" s="15" t="s">
        <v>1412</v>
      </c>
      <c r="K432" s="15" t="s">
        <v>1413</v>
      </c>
      <c r="L432" s="22" t="s">
        <v>852</v>
      </c>
      <c r="O432" s="15" t="s">
        <v>102</v>
      </c>
      <c r="P432" s="15" t="s">
        <v>1414</v>
      </c>
      <c r="R432" s="15" t="n">
        <v>13</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63.75" hidden="false" customHeight="false" outlineLevel="0" collapsed="false">
      <c r="A433" s="20" t="s">
        <v>872</v>
      </c>
      <c r="B433" s="14" t="s">
        <v>208</v>
      </c>
      <c r="C433" s="21"/>
      <c r="D433" s="15" t="n">
        <v>891</v>
      </c>
      <c r="E433" s="15" t="s">
        <v>154</v>
      </c>
      <c r="F433" s="15" t="s">
        <v>1120</v>
      </c>
      <c r="G433" s="15" t="s">
        <v>433</v>
      </c>
      <c r="H433" s="15" t="s">
        <v>122</v>
      </c>
      <c r="I433" s="15" t="s">
        <v>58</v>
      </c>
      <c r="J433" s="15" t="s">
        <v>1415</v>
      </c>
      <c r="K433" s="15" t="s">
        <v>1416</v>
      </c>
      <c r="L433" s="22" t="s">
        <v>138</v>
      </c>
      <c r="O433" s="15" t="s">
        <v>102</v>
      </c>
      <c r="P433" s="15" t="s">
        <v>1417</v>
      </c>
      <c r="R433" s="15" t="n">
        <v>13</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293.25" hidden="false" customHeight="false" outlineLevel="0" collapsed="false">
      <c r="A434" s="20" t="s">
        <v>872</v>
      </c>
      <c r="B434" s="14" t="s">
        <v>208</v>
      </c>
      <c r="C434" s="21"/>
      <c r="D434" s="15" t="n">
        <v>995</v>
      </c>
      <c r="E434" s="15" t="s">
        <v>811</v>
      </c>
      <c r="F434" s="15" t="s">
        <v>262</v>
      </c>
      <c r="G434" s="15" t="s">
        <v>263</v>
      </c>
      <c r="H434" s="15" t="s">
        <v>1418</v>
      </c>
      <c r="I434" s="15" t="s">
        <v>58</v>
      </c>
      <c r="J434" s="15" t="s">
        <v>1419</v>
      </c>
      <c r="K434" s="15" t="s">
        <v>571</v>
      </c>
      <c r="L434" s="22" t="s">
        <v>101</v>
      </c>
      <c r="O434" s="15" t="s">
        <v>102</v>
      </c>
      <c r="P434" s="15" t="s">
        <v>1420</v>
      </c>
      <c r="R434" s="15" t="n">
        <v>13</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153" hidden="false" customHeight="false" outlineLevel="0" collapsed="false">
      <c r="A435" s="20" t="s">
        <v>872</v>
      </c>
      <c r="B435" s="14" t="s">
        <v>208</v>
      </c>
      <c r="C435" s="21"/>
      <c r="D435" s="15" t="n">
        <v>1266</v>
      </c>
      <c r="E435" s="15" t="s">
        <v>67</v>
      </c>
      <c r="F435" s="15" t="s">
        <v>1156</v>
      </c>
      <c r="G435" s="15" t="s">
        <v>204</v>
      </c>
      <c r="H435" s="15" t="s">
        <v>419</v>
      </c>
      <c r="I435" s="15" t="s">
        <v>58</v>
      </c>
      <c r="J435" s="15" t="s">
        <v>1421</v>
      </c>
      <c r="K435" s="15" t="s">
        <v>1422</v>
      </c>
      <c r="L435" s="22" t="s">
        <v>852</v>
      </c>
      <c r="O435" s="15" t="s">
        <v>102</v>
      </c>
      <c r="P435" s="15" t="s">
        <v>1392</v>
      </c>
      <c r="R435" s="15" t="n">
        <v>13</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30" customFormat="true" ht="25.5" hidden="false" customHeight="false" outlineLevel="0" collapsed="false">
      <c r="A436" s="20" t="s">
        <v>872</v>
      </c>
      <c r="B436" s="14" t="s">
        <v>208</v>
      </c>
      <c r="C436" s="21"/>
      <c r="D436" s="15" t="n">
        <v>1281</v>
      </c>
      <c r="E436" s="15" t="s">
        <v>67</v>
      </c>
      <c r="F436" s="15" t="s">
        <v>1423</v>
      </c>
      <c r="G436" s="15" t="s">
        <v>420</v>
      </c>
      <c r="H436" s="15" t="s">
        <v>612</v>
      </c>
      <c r="I436" s="15" t="s">
        <v>58</v>
      </c>
      <c r="J436" s="15" t="s">
        <v>1424</v>
      </c>
      <c r="K436" s="15" t="s">
        <v>1425</v>
      </c>
      <c r="L436" s="22" t="s">
        <v>852</v>
      </c>
      <c r="M436" s="15"/>
      <c r="N436" s="15"/>
      <c r="O436" s="15" t="s">
        <v>102</v>
      </c>
      <c r="P436" s="15" t="s">
        <v>1426</v>
      </c>
      <c r="Q436" s="15"/>
      <c r="R436" s="15" t="n">
        <v>13</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89.25" hidden="false" customHeight="false" outlineLevel="0" collapsed="false">
      <c r="A437" s="20" t="s">
        <v>872</v>
      </c>
      <c r="B437" s="14" t="s">
        <v>208</v>
      </c>
      <c r="C437" s="21"/>
      <c r="D437" s="15" t="n">
        <v>1396</v>
      </c>
      <c r="E437" s="15" t="s">
        <v>169</v>
      </c>
      <c r="F437" s="15" t="s">
        <v>1203</v>
      </c>
      <c r="G437" s="15" t="s">
        <v>769</v>
      </c>
      <c r="H437" s="15" t="s">
        <v>303</v>
      </c>
      <c r="I437" s="15" t="s">
        <v>58</v>
      </c>
      <c r="J437" s="15" t="s">
        <v>1427</v>
      </c>
      <c r="K437" s="15" t="s">
        <v>1428</v>
      </c>
      <c r="L437" s="22" t="s">
        <v>1165</v>
      </c>
      <c r="O437" s="15" t="s">
        <v>102</v>
      </c>
      <c r="P437" s="15" t="s">
        <v>1429</v>
      </c>
      <c r="R437" s="15" t="n">
        <v>13</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30" customFormat="true" ht="63.75" hidden="false" customHeight="false" outlineLevel="0" collapsed="false">
      <c r="A438" s="20" t="s">
        <v>872</v>
      </c>
      <c r="B438" s="14" t="s">
        <v>208</v>
      </c>
      <c r="C438" s="21"/>
      <c r="D438" s="15" t="n">
        <v>1398</v>
      </c>
      <c r="E438" s="15" t="s">
        <v>169</v>
      </c>
      <c r="F438" s="15" t="s">
        <v>1236</v>
      </c>
      <c r="G438" s="15" t="s">
        <v>444</v>
      </c>
      <c r="H438" s="15" t="s">
        <v>108</v>
      </c>
      <c r="I438" s="15" t="s">
        <v>58</v>
      </c>
      <c r="J438" s="15" t="s">
        <v>1430</v>
      </c>
      <c r="K438" s="15" t="s">
        <v>1431</v>
      </c>
      <c r="L438" s="22" t="s">
        <v>61</v>
      </c>
      <c r="M438" s="15"/>
      <c r="N438" s="15"/>
      <c r="O438" s="15" t="s">
        <v>102</v>
      </c>
      <c r="P438" s="15" t="s">
        <v>1432</v>
      </c>
      <c r="Q438" s="15"/>
      <c r="R438" s="15" t="n">
        <v>13</v>
      </c>
      <c r="S438" s="15"/>
      <c r="T438" s="15" t="s">
        <v>495</v>
      </c>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51" hidden="false" customHeight="false" outlineLevel="0" collapsed="false">
      <c r="A439" s="20" t="s">
        <v>872</v>
      </c>
      <c r="B439" s="14" t="s">
        <v>208</v>
      </c>
      <c r="C439" s="21"/>
      <c r="D439" s="15" t="n">
        <v>1629</v>
      </c>
      <c r="E439" s="15" t="s">
        <v>767</v>
      </c>
      <c r="F439" s="15" t="s">
        <v>1433</v>
      </c>
      <c r="G439" s="15" t="s">
        <v>1225</v>
      </c>
      <c r="H439" s="15" t="s">
        <v>56</v>
      </c>
      <c r="I439" s="15" t="s">
        <v>58</v>
      </c>
      <c r="J439" s="15" t="s">
        <v>1434</v>
      </c>
      <c r="K439" s="15" t="s">
        <v>1435</v>
      </c>
      <c r="L439" s="22" t="s">
        <v>61</v>
      </c>
      <c r="O439" s="15" t="s">
        <v>102</v>
      </c>
      <c r="P439" s="15" t="s">
        <v>1432</v>
      </c>
      <c r="R439" s="15" t="n">
        <v>13</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89.25" hidden="false" customHeight="false" outlineLevel="0" collapsed="false">
      <c r="A440" s="20" t="s">
        <v>872</v>
      </c>
      <c r="B440" s="14" t="s">
        <v>208</v>
      </c>
      <c r="C440" s="21"/>
      <c r="D440" s="15" t="n">
        <v>2141</v>
      </c>
      <c r="E440" s="15" t="s">
        <v>735</v>
      </c>
      <c r="F440" s="15" t="s">
        <v>70</v>
      </c>
      <c r="G440" s="15" t="s">
        <v>56</v>
      </c>
      <c r="H440" s="15" t="s">
        <v>881</v>
      </c>
      <c r="I440" s="15" t="s">
        <v>149</v>
      </c>
      <c r="J440" s="15" t="s">
        <v>1436</v>
      </c>
      <c r="K440" s="15" t="s">
        <v>1437</v>
      </c>
      <c r="L440" s="22" t="s">
        <v>1165</v>
      </c>
      <c r="O440" s="15" t="s">
        <v>102</v>
      </c>
      <c r="P440" s="15" t="s">
        <v>1438</v>
      </c>
      <c r="R440" s="15" t="n">
        <v>13</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76.5" hidden="false" customHeight="false" outlineLevel="0" collapsed="false">
      <c r="A441" s="20" t="s">
        <v>872</v>
      </c>
      <c r="B441" s="14" t="s">
        <v>208</v>
      </c>
      <c r="C441" s="21"/>
      <c r="D441" s="15" t="n">
        <v>2294</v>
      </c>
      <c r="E441" s="15" t="s">
        <v>145</v>
      </c>
      <c r="F441" s="15" t="s">
        <v>186</v>
      </c>
      <c r="G441" s="15" t="s">
        <v>56</v>
      </c>
      <c r="H441" s="15" t="s">
        <v>187</v>
      </c>
      <c r="I441" s="15" t="s">
        <v>149</v>
      </c>
      <c r="J441" s="15" t="s">
        <v>1439</v>
      </c>
      <c r="K441" s="15" t="s">
        <v>1440</v>
      </c>
      <c r="L441" s="22" t="s">
        <v>61</v>
      </c>
      <c r="O441" s="15" t="s">
        <v>102</v>
      </c>
      <c r="P441" s="15" t="s">
        <v>1441</v>
      </c>
      <c r="R441" s="15" t="n">
        <v>13</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7" customFormat="true" ht="89.25" hidden="false" customHeight="false" outlineLevel="0" collapsed="false">
      <c r="A442" s="20" t="s">
        <v>872</v>
      </c>
      <c r="B442" s="14" t="s">
        <v>208</v>
      </c>
      <c r="C442" s="21"/>
      <c r="D442" s="15" t="n">
        <v>3</v>
      </c>
      <c r="E442" s="15" t="s">
        <v>1408</v>
      </c>
      <c r="F442" s="15" t="s">
        <v>128</v>
      </c>
      <c r="G442" s="15" t="s">
        <v>652</v>
      </c>
      <c r="H442" s="15" t="s">
        <v>157</v>
      </c>
      <c r="I442" s="15" t="s">
        <v>58</v>
      </c>
      <c r="J442" s="15" t="s">
        <v>1442</v>
      </c>
      <c r="K442" s="15" t="s">
        <v>1443</v>
      </c>
      <c r="L442" s="22" t="s">
        <v>285</v>
      </c>
      <c r="M442" s="15"/>
      <c r="N442" s="15"/>
      <c r="O442" s="15" t="s">
        <v>259</v>
      </c>
      <c r="P442" s="15" t="s">
        <v>1444</v>
      </c>
      <c r="Q442" s="15"/>
      <c r="R442" s="15" t="n">
        <v>13</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30" customFormat="true" ht="153" hidden="false" customHeight="false" outlineLevel="0" collapsed="false">
      <c r="A443" s="20" t="s">
        <v>872</v>
      </c>
      <c r="B443" s="14" t="s">
        <v>208</v>
      </c>
      <c r="C443" s="21"/>
      <c r="D443" s="15" t="n">
        <v>105</v>
      </c>
      <c r="E443" s="15" t="s">
        <v>1148</v>
      </c>
      <c r="F443" s="15" t="s">
        <v>1445</v>
      </c>
      <c r="G443" s="15" t="s">
        <v>1446</v>
      </c>
      <c r="H443" s="15" t="s">
        <v>1447</v>
      </c>
      <c r="I443" s="15" t="s">
        <v>58</v>
      </c>
      <c r="J443" s="15" t="s">
        <v>1448</v>
      </c>
      <c r="K443" s="15" t="s">
        <v>1449</v>
      </c>
      <c r="L443" s="22" t="s">
        <v>852</v>
      </c>
      <c r="M443" s="15"/>
      <c r="N443" s="15"/>
      <c r="O443" s="15" t="s">
        <v>259</v>
      </c>
      <c r="P443" s="15" t="s">
        <v>1450</v>
      </c>
      <c r="Q443" s="15"/>
      <c r="R443" s="15" t="n">
        <v>13</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293.25" hidden="false" customHeight="false" outlineLevel="0" collapsed="false">
      <c r="A444" s="20" t="s">
        <v>872</v>
      </c>
      <c r="B444" s="14" t="s">
        <v>208</v>
      </c>
      <c r="C444" s="21"/>
      <c r="D444" s="15" t="n">
        <v>671</v>
      </c>
      <c r="E444" s="15" t="s">
        <v>119</v>
      </c>
      <c r="F444" s="15" t="s">
        <v>1451</v>
      </c>
      <c r="G444" s="15" t="s">
        <v>263</v>
      </c>
      <c r="H444" s="15" t="s">
        <v>128</v>
      </c>
      <c r="I444" s="15" t="s">
        <v>58</v>
      </c>
      <c r="J444" s="15" t="s">
        <v>1452</v>
      </c>
      <c r="K444" s="15" t="s">
        <v>1453</v>
      </c>
      <c r="L444" s="22" t="s">
        <v>101</v>
      </c>
      <c r="O444" s="15" t="s">
        <v>259</v>
      </c>
      <c r="P444" s="15" t="s">
        <v>1454</v>
      </c>
      <c r="R444" s="15" t="n">
        <v>13</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63.75" hidden="false" customHeight="false" outlineLevel="0" collapsed="false">
      <c r="A445" s="20" t="s">
        <v>872</v>
      </c>
      <c r="B445" s="14" t="s">
        <v>208</v>
      </c>
      <c r="C445" s="21"/>
      <c r="D445" s="15" t="n">
        <v>707</v>
      </c>
      <c r="E445" s="15" t="s">
        <v>1065</v>
      </c>
      <c r="F445" s="15" t="s">
        <v>1455</v>
      </c>
      <c r="G445" s="15"/>
      <c r="H445" s="15"/>
      <c r="I445" s="15" t="s">
        <v>149</v>
      </c>
      <c r="J445" s="15" t="s">
        <v>1456</v>
      </c>
      <c r="K445" s="15" t="s">
        <v>1457</v>
      </c>
      <c r="L445" s="22" t="s">
        <v>852</v>
      </c>
      <c r="O445" s="15" t="s">
        <v>259</v>
      </c>
      <c r="P445" s="15" t="s">
        <v>1309</v>
      </c>
      <c r="R445" s="15" t="n">
        <v>13</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63.75" hidden="false" customHeight="false" outlineLevel="0" collapsed="false">
      <c r="A446" s="20" t="s">
        <v>872</v>
      </c>
      <c r="B446" s="14" t="s">
        <v>208</v>
      </c>
      <c r="C446" s="21"/>
      <c r="D446" s="15" t="n">
        <v>880</v>
      </c>
      <c r="E446" s="15" t="s">
        <v>154</v>
      </c>
      <c r="F446" s="15" t="s">
        <v>1077</v>
      </c>
      <c r="G446" s="15" t="s">
        <v>175</v>
      </c>
      <c r="H446" s="15" t="s">
        <v>108</v>
      </c>
      <c r="I446" s="15" t="s">
        <v>58</v>
      </c>
      <c r="J446" s="15" t="s">
        <v>1458</v>
      </c>
      <c r="K446" s="15" t="s">
        <v>1308</v>
      </c>
      <c r="L446" s="22" t="s">
        <v>852</v>
      </c>
      <c r="O446" s="15" t="s">
        <v>259</v>
      </c>
      <c r="P446" s="15" t="s">
        <v>1309</v>
      </c>
      <c r="R446" s="15" t="n">
        <v>13</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63.75" hidden="false" customHeight="false" outlineLevel="0" collapsed="false">
      <c r="A447" s="20" t="s">
        <v>872</v>
      </c>
      <c r="B447" s="14" t="s">
        <v>208</v>
      </c>
      <c r="C447" s="21"/>
      <c r="D447" s="15" t="n">
        <v>881</v>
      </c>
      <c r="E447" s="15" t="s">
        <v>154</v>
      </c>
      <c r="F447" s="15" t="s">
        <v>1459</v>
      </c>
      <c r="G447" s="15" t="s">
        <v>362</v>
      </c>
      <c r="H447" s="15" t="s">
        <v>323</v>
      </c>
      <c r="I447" s="15" t="s">
        <v>58</v>
      </c>
      <c r="J447" s="15" t="s">
        <v>1458</v>
      </c>
      <c r="K447" s="15" t="s">
        <v>1308</v>
      </c>
      <c r="L447" s="22" t="s">
        <v>852</v>
      </c>
      <c r="O447" s="15" t="s">
        <v>259</v>
      </c>
      <c r="P447" s="15" t="s">
        <v>1309</v>
      </c>
      <c r="R447" s="15" t="n">
        <v>13</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63.75" hidden="false" customHeight="false" outlineLevel="0" collapsed="false">
      <c r="A448" s="20" t="s">
        <v>872</v>
      </c>
      <c r="B448" s="14" t="s">
        <v>208</v>
      </c>
      <c r="C448" s="21"/>
      <c r="D448" s="15" t="n">
        <v>1017</v>
      </c>
      <c r="E448" s="15" t="s">
        <v>197</v>
      </c>
      <c r="F448" s="15" t="s">
        <v>70</v>
      </c>
      <c r="G448" s="15" t="s">
        <v>56</v>
      </c>
      <c r="H448" s="15" t="s">
        <v>581</v>
      </c>
      <c r="I448" s="15" t="s">
        <v>58</v>
      </c>
      <c r="J448" s="15" t="s">
        <v>1460</v>
      </c>
      <c r="K448" s="15" t="s">
        <v>1461</v>
      </c>
      <c r="L448" s="22" t="s">
        <v>61</v>
      </c>
      <c r="O448" s="15" t="s">
        <v>259</v>
      </c>
      <c r="P448" s="15" t="s">
        <v>1462</v>
      </c>
      <c r="R448" s="15" t="n">
        <v>13</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165.75" hidden="false" customHeight="false" outlineLevel="0" collapsed="false">
      <c r="A449" s="20" t="s">
        <v>872</v>
      </c>
      <c r="B449" s="14" t="s">
        <v>208</v>
      </c>
      <c r="C449" s="21"/>
      <c r="D449" s="15" t="n">
        <v>1409</v>
      </c>
      <c r="E449" s="15" t="s">
        <v>169</v>
      </c>
      <c r="F449" s="15" t="s">
        <v>108</v>
      </c>
      <c r="G449" s="15" t="s">
        <v>142</v>
      </c>
      <c r="H449" s="15" t="s">
        <v>157</v>
      </c>
      <c r="I449" s="15" t="s">
        <v>149</v>
      </c>
      <c r="J449" s="15" t="s">
        <v>1463</v>
      </c>
      <c r="K449" s="15" t="s">
        <v>1464</v>
      </c>
      <c r="L449" s="22" t="s">
        <v>61</v>
      </c>
      <c r="O449" s="15" t="s">
        <v>259</v>
      </c>
      <c r="P449" s="15" t="s">
        <v>1465</v>
      </c>
      <c r="R449" s="15" t="n">
        <v>13</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89.25" hidden="false" customHeight="false" outlineLevel="0" collapsed="false">
      <c r="A450" s="20" t="s">
        <v>872</v>
      </c>
      <c r="B450" s="14" t="s">
        <v>208</v>
      </c>
      <c r="C450" s="21"/>
      <c r="D450" s="15" t="n">
        <v>1410</v>
      </c>
      <c r="E450" s="15" t="s">
        <v>169</v>
      </c>
      <c r="F450" s="15" t="s">
        <v>108</v>
      </c>
      <c r="G450" s="15" t="s">
        <v>142</v>
      </c>
      <c r="H450" s="15" t="s">
        <v>157</v>
      </c>
      <c r="I450" s="15" t="s">
        <v>149</v>
      </c>
      <c r="J450" s="15" t="s">
        <v>1466</v>
      </c>
      <c r="K450" s="15" t="s">
        <v>1467</v>
      </c>
      <c r="L450" s="22" t="s">
        <v>61</v>
      </c>
      <c r="O450" s="15" t="s">
        <v>259</v>
      </c>
      <c r="P450" s="15" t="s">
        <v>1468</v>
      </c>
      <c r="R450" s="15" t="n">
        <v>13</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165.75" hidden="false" customHeight="false" outlineLevel="0" collapsed="false">
      <c r="A451" s="20" t="s">
        <v>872</v>
      </c>
      <c r="B451" s="14" t="s">
        <v>208</v>
      </c>
      <c r="C451" s="21"/>
      <c r="D451" s="15" t="n">
        <v>1439</v>
      </c>
      <c r="E451" s="15" t="s">
        <v>526</v>
      </c>
      <c r="F451" s="15" t="s">
        <v>514</v>
      </c>
      <c r="G451" s="15" t="s">
        <v>307</v>
      </c>
      <c r="H451" s="15" t="s">
        <v>263</v>
      </c>
      <c r="I451" s="15" t="s">
        <v>58</v>
      </c>
      <c r="J451" s="15" t="s">
        <v>1469</v>
      </c>
      <c r="K451" s="15" t="s">
        <v>1288</v>
      </c>
      <c r="L451" s="22" t="s">
        <v>852</v>
      </c>
      <c r="O451" s="15" t="s">
        <v>259</v>
      </c>
      <c r="P451" s="15" t="s">
        <v>1470</v>
      </c>
      <c r="R451" s="15" t="n">
        <v>13</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102" hidden="false" customHeight="false" outlineLevel="0" collapsed="false">
      <c r="A452" s="20" t="s">
        <v>872</v>
      </c>
      <c r="B452" s="14" t="s">
        <v>208</v>
      </c>
      <c r="C452" s="21"/>
      <c r="D452" s="15" t="n">
        <v>1509</v>
      </c>
      <c r="E452" s="15" t="s">
        <v>266</v>
      </c>
      <c r="F452" s="15" t="s">
        <v>108</v>
      </c>
      <c r="G452" s="15"/>
      <c r="H452" s="15"/>
      <c r="I452" s="15" t="s">
        <v>58</v>
      </c>
      <c r="J452" s="15" t="s">
        <v>1471</v>
      </c>
      <c r="K452" s="15" t="s">
        <v>1472</v>
      </c>
      <c r="L452" s="22" t="s">
        <v>61</v>
      </c>
      <c r="O452" s="15" t="s">
        <v>259</v>
      </c>
      <c r="P452" s="15" t="s">
        <v>1468</v>
      </c>
      <c r="R452" s="15" t="n">
        <v>13</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165.75" hidden="false" customHeight="false" outlineLevel="0" collapsed="false">
      <c r="A453" s="20" t="s">
        <v>872</v>
      </c>
      <c r="B453" s="14" t="s">
        <v>208</v>
      </c>
      <c r="C453" s="21"/>
      <c r="D453" s="15" t="n">
        <v>1571</v>
      </c>
      <c r="E453" s="15" t="s">
        <v>132</v>
      </c>
      <c r="F453" s="15" t="s">
        <v>155</v>
      </c>
      <c r="G453" s="15" t="s">
        <v>170</v>
      </c>
      <c r="H453" s="15" t="s">
        <v>162</v>
      </c>
      <c r="I453" s="15" t="s">
        <v>58</v>
      </c>
      <c r="J453" s="15" t="s">
        <v>1473</v>
      </c>
      <c r="K453" s="15" t="s">
        <v>1474</v>
      </c>
      <c r="L453" s="22" t="s">
        <v>852</v>
      </c>
      <c r="O453" s="15" t="s">
        <v>259</v>
      </c>
      <c r="P453" s="15" t="s">
        <v>1475</v>
      </c>
      <c r="R453" s="15" t="n">
        <v>13</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216.75" hidden="false" customHeight="false" outlineLevel="0" collapsed="false">
      <c r="A454" s="20" t="s">
        <v>872</v>
      </c>
      <c r="B454" s="14" t="s">
        <v>208</v>
      </c>
      <c r="C454" s="21"/>
      <c r="D454" s="15" t="n">
        <v>1684</v>
      </c>
      <c r="E454" s="15" t="s">
        <v>401</v>
      </c>
      <c r="F454" s="15" t="s">
        <v>1476</v>
      </c>
      <c r="G454" s="15" t="s">
        <v>1188</v>
      </c>
      <c r="H454" s="15" t="s">
        <v>157</v>
      </c>
      <c r="I454" s="15" t="s">
        <v>58</v>
      </c>
      <c r="J454" s="15" t="s">
        <v>1477</v>
      </c>
      <c r="K454" s="15" t="s">
        <v>1478</v>
      </c>
      <c r="L454" s="22" t="s">
        <v>61</v>
      </c>
      <c r="O454" s="15" t="s">
        <v>259</v>
      </c>
      <c r="P454" s="15" t="s">
        <v>1479</v>
      </c>
      <c r="R454" s="15" t="n">
        <v>13</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65.75" hidden="false" customHeight="false" outlineLevel="0" collapsed="false">
      <c r="A455" s="20" t="s">
        <v>872</v>
      </c>
      <c r="B455" s="14" t="s">
        <v>208</v>
      </c>
      <c r="C455" s="21"/>
      <c r="D455" s="15" t="n">
        <v>1721</v>
      </c>
      <c r="E455" s="15" t="s">
        <v>200</v>
      </c>
      <c r="F455" s="15" t="s">
        <v>155</v>
      </c>
      <c r="G455" s="15" t="s">
        <v>156</v>
      </c>
      <c r="H455" s="15" t="s">
        <v>70</v>
      </c>
      <c r="I455" s="15" t="s">
        <v>58</v>
      </c>
      <c r="J455" s="15" t="s">
        <v>1480</v>
      </c>
      <c r="K455" s="15" t="s">
        <v>1481</v>
      </c>
      <c r="L455" s="22" t="s">
        <v>852</v>
      </c>
      <c r="O455" s="15" t="s">
        <v>259</v>
      </c>
      <c r="P455" s="15" t="s">
        <v>1482</v>
      </c>
      <c r="R455" s="15" t="n">
        <v>13</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51" hidden="false" customHeight="false" outlineLevel="0" collapsed="false">
      <c r="A456" s="20" t="s">
        <v>872</v>
      </c>
      <c r="B456" s="14" t="s">
        <v>208</v>
      </c>
      <c r="C456" s="21"/>
      <c r="D456" s="15" t="n">
        <v>1965</v>
      </c>
      <c r="E456" s="15" t="s">
        <v>141</v>
      </c>
      <c r="F456" s="15" t="s">
        <v>431</v>
      </c>
      <c r="G456" s="15" t="s">
        <v>432</v>
      </c>
      <c r="H456" s="15" t="s">
        <v>433</v>
      </c>
      <c r="I456" s="15" t="s">
        <v>58</v>
      </c>
      <c r="J456" s="15" t="s">
        <v>1483</v>
      </c>
      <c r="K456" s="15" t="s">
        <v>730</v>
      </c>
      <c r="L456" s="22" t="s">
        <v>101</v>
      </c>
      <c r="O456" s="15" t="s">
        <v>259</v>
      </c>
      <c r="P456" s="15" t="s">
        <v>1484</v>
      </c>
      <c r="R456" s="15" t="n">
        <v>13</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114.75" hidden="false" customHeight="false" outlineLevel="0" collapsed="false">
      <c r="A457" s="20" t="s">
        <v>872</v>
      </c>
      <c r="B457" s="14" t="s">
        <v>208</v>
      </c>
      <c r="C457" s="21"/>
      <c r="D457" s="15" t="n">
        <v>2314</v>
      </c>
      <c r="E457" s="15" t="s">
        <v>145</v>
      </c>
      <c r="F457" s="15" t="s">
        <v>1485</v>
      </c>
      <c r="G457" s="15" t="s">
        <v>170</v>
      </c>
      <c r="H457" s="15" t="s">
        <v>162</v>
      </c>
      <c r="I457" s="15" t="s">
        <v>58</v>
      </c>
      <c r="J457" s="15" t="s">
        <v>1486</v>
      </c>
      <c r="K457" s="15" t="s">
        <v>1487</v>
      </c>
      <c r="L457" s="22" t="s">
        <v>852</v>
      </c>
      <c r="O457" s="15" t="s">
        <v>259</v>
      </c>
      <c r="P457" s="15" t="s">
        <v>1488</v>
      </c>
      <c r="R457" s="15" t="n">
        <v>13</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127.5" hidden="false" customHeight="false" outlineLevel="0" collapsed="false">
      <c r="A458" s="20" t="s">
        <v>872</v>
      </c>
      <c r="B458" s="14" t="s">
        <v>208</v>
      </c>
      <c r="C458" s="21"/>
      <c r="D458" s="15" t="n">
        <v>2330</v>
      </c>
      <c r="E458" s="15" t="s">
        <v>145</v>
      </c>
      <c r="F458" s="15"/>
      <c r="G458" s="15"/>
      <c r="H458" s="15"/>
      <c r="I458" s="15" t="s">
        <v>58</v>
      </c>
      <c r="J458" s="15" t="s">
        <v>1489</v>
      </c>
      <c r="K458" s="15" t="s">
        <v>1490</v>
      </c>
      <c r="L458" s="22" t="s">
        <v>852</v>
      </c>
      <c r="O458" s="15" t="s">
        <v>259</v>
      </c>
      <c r="P458" s="15" t="s">
        <v>1491</v>
      </c>
      <c r="R458" s="15" t="n">
        <v>13</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38.25" hidden="false" customHeight="false" outlineLevel="0" collapsed="false">
      <c r="A459" s="20" t="s">
        <v>872</v>
      </c>
      <c r="B459" s="14" t="s">
        <v>208</v>
      </c>
      <c r="C459" s="21"/>
      <c r="D459" s="15" t="n">
        <v>5</v>
      </c>
      <c r="E459" s="15" t="s">
        <v>1365</v>
      </c>
      <c r="F459" s="15" t="s">
        <v>262</v>
      </c>
      <c r="G459" s="15" t="s">
        <v>263</v>
      </c>
      <c r="H459" s="15" t="s">
        <v>162</v>
      </c>
      <c r="I459" s="15" t="s">
        <v>58</v>
      </c>
      <c r="J459" s="15" t="s">
        <v>1492</v>
      </c>
      <c r="K459" s="15" t="s">
        <v>1493</v>
      </c>
      <c r="L459" s="22" t="s">
        <v>101</v>
      </c>
      <c r="N459" s="15" t="n">
        <v>5</v>
      </c>
      <c r="O459" s="15" t="s">
        <v>111</v>
      </c>
      <c r="P459" s="15" t="s">
        <v>728</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140.25" hidden="false" customHeight="false" outlineLevel="0" collapsed="false">
      <c r="A460" s="20" t="s">
        <v>872</v>
      </c>
      <c r="B460" s="14" t="s">
        <v>208</v>
      </c>
      <c r="C460" s="21"/>
      <c r="D460" s="15" t="n">
        <v>106</v>
      </c>
      <c r="E460" s="15" t="s">
        <v>1148</v>
      </c>
      <c r="F460" s="15" t="s">
        <v>1494</v>
      </c>
      <c r="G460" s="15" t="s">
        <v>1495</v>
      </c>
      <c r="H460" s="15"/>
      <c r="I460" s="15" t="s">
        <v>58</v>
      </c>
      <c r="J460" s="15" t="s">
        <v>1496</v>
      </c>
      <c r="K460" s="15" t="s">
        <v>1497</v>
      </c>
      <c r="L460" s="22" t="s">
        <v>1165</v>
      </c>
      <c r="N460" s="15" t="n">
        <v>106</v>
      </c>
      <c r="O460" s="15" t="s">
        <v>259</v>
      </c>
      <c r="P460" s="15" t="s">
        <v>1498</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63.75" hidden="false" customHeight="false" outlineLevel="0" collapsed="false">
      <c r="A461" s="20" t="s">
        <v>872</v>
      </c>
      <c r="B461" s="14" t="s">
        <v>208</v>
      </c>
      <c r="C461" s="21"/>
      <c r="D461" s="15" t="n">
        <v>1873</v>
      </c>
      <c r="E461" s="15" t="s">
        <v>141</v>
      </c>
      <c r="F461" s="15" t="s">
        <v>637</v>
      </c>
      <c r="G461" s="15" t="s">
        <v>356</v>
      </c>
      <c r="H461" s="15" t="s">
        <v>122</v>
      </c>
      <c r="I461" s="15" t="s">
        <v>58</v>
      </c>
      <c r="J461" s="15" t="s">
        <v>1499</v>
      </c>
      <c r="K461" s="15" t="s">
        <v>722</v>
      </c>
      <c r="L461" s="22" t="s">
        <v>61</v>
      </c>
      <c r="N461" s="15" t="n">
        <v>309</v>
      </c>
      <c r="O461" s="15" t="s">
        <v>111</v>
      </c>
      <c r="P461" s="15" t="s">
        <v>1500</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63.75" hidden="false" customHeight="false" outlineLevel="0" collapsed="false">
      <c r="A462" s="20" t="s">
        <v>872</v>
      </c>
      <c r="B462" s="14" t="s">
        <v>208</v>
      </c>
      <c r="C462" s="21"/>
      <c r="D462" s="15" t="n">
        <v>1874</v>
      </c>
      <c r="E462" s="15" t="s">
        <v>141</v>
      </c>
      <c r="F462" s="15" t="s">
        <v>637</v>
      </c>
      <c r="G462" s="15" t="s">
        <v>460</v>
      </c>
      <c r="H462" s="15" t="s">
        <v>157</v>
      </c>
      <c r="I462" s="15" t="s">
        <v>58</v>
      </c>
      <c r="J462" s="15" t="s">
        <v>721</v>
      </c>
      <c r="K462" s="15" t="s">
        <v>722</v>
      </c>
      <c r="L462" s="22" t="s">
        <v>61</v>
      </c>
      <c r="N462" s="15" t="n">
        <v>309</v>
      </c>
      <c r="O462" s="15" t="s">
        <v>111</v>
      </c>
      <c r="P462" s="15" t="s">
        <v>1500</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229.5" hidden="false" customHeight="false" outlineLevel="0" collapsed="false">
      <c r="A463" s="20" t="s">
        <v>872</v>
      </c>
      <c r="B463" s="14" t="s">
        <v>208</v>
      </c>
      <c r="C463" s="21"/>
      <c r="D463" s="15" t="n">
        <v>488</v>
      </c>
      <c r="E463" s="15" t="s">
        <v>326</v>
      </c>
      <c r="F463" s="15" t="s">
        <v>92</v>
      </c>
      <c r="G463" s="15"/>
      <c r="H463" s="15"/>
      <c r="I463" s="15" t="s">
        <v>58</v>
      </c>
      <c r="J463" s="15" t="s">
        <v>1284</v>
      </c>
      <c r="K463" s="15" t="s">
        <v>1285</v>
      </c>
      <c r="L463" s="22" t="s">
        <v>852</v>
      </c>
      <c r="N463" s="15" t="n">
        <v>469</v>
      </c>
      <c r="O463" s="15" t="s">
        <v>259</v>
      </c>
      <c r="P463" s="15" t="s">
        <v>966</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63.75" hidden="false" customHeight="false" outlineLevel="0" collapsed="false">
      <c r="A464" s="20" t="s">
        <v>872</v>
      </c>
      <c r="B464" s="14" t="s">
        <v>208</v>
      </c>
      <c r="C464" s="21"/>
      <c r="D464" s="15" t="n">
        <v>472</v>
      </c>
      <c r="E464" s="15" t="s">
        <v>326</v>
      </c>
      <c r="F464" s="15" t="s">
        <v>1501</v>
      </c>
      <c r="G464" s="15"/>
      <c r="H464" s="15"/>
      <c r="I464" s="15" t="s">
        <v>58</v>
      </c>
      <c r="J464" s="15" t="s">
        <v>1502</v>
      </c>
      <c r="K464" s="15" t="s">
        <v>1503</v>
      </c>
      <c r="L464" s="22" t="s">
        <v>61</v>
      </c>
      <c r="N464" s="15" t="n">
        <v>472</v>
      </c>
      <c r="O464" s="15" t="s">
        <v>259</v>
      </c>
      <c r="P464" s="15" t="s">
        <v>1504</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63.75" hidden="false" customHeight="false" outlineLevel="0" collapsed="false">
      <c r="A465" s="20" t="s">
        <v>872</v>
      </c>
      <c r="B465" s="14" t="s">
        <v>208</v>
      </c>
      <c r="C465" s="21"/>
      <c r="D465" s="15" t="n">
        <v>493</v>
      </c>
      <c r="E465" s="15" t="s">
        <v>326</v>
      </c>
      <c r="F465" s="15" t="s">
        <v>1501</v>
      </c>
      <c r="G465" s="15"/>
      <c r="H465" s="15"/>
      <c r="I465" s="15" t="s">
        <v>58</v>
      </c>
      <c r="J465" s="15" t="s">
        <v>1502</v>
      </c>
      <c r="K465" s="15" t="s">
        <v>1503</v>
      </c>
      <c r="L465" s="22" t="s">
        <v>61</v>
      </c>
      <c r="N465" s="15" t="n">
        <v>472</v>
      </c>
      <c r="O465" s="15" t="s">
        <v>259</v>
      </c>
      <c r="P465" s="15" t="s">
        <v>1505</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63.75" hidden="false" customHeight="false" outlineLevel="0" collapsed="false">
      <c r="A466" s="20" t="s">
        <v>872</v>
      </c>
      <c r="B466" s="14" t="s">
        <v>208</v>
      </c>
      <c r="C466" s="21"/>
      <c r="D466" s="15" t="n">
        <v>473</v>
      </c>
      <c r="E466" s="15" t="s">
        <v>326</v>
      </c>
      <c r="F466" s="15" t="s">
        <v>155</v>
      </c>
      <c r="G466" s="15"/>
      <c r="H466" s="15"/>
      <c r="I466" s="15" t="s">
        <v>58</v>
      </c>
      <c r="J466" s="15" t="s">
        <v>1506</v>
      </c>
      <c r="K466" s="15" t="s">
        <v>1507</v>
      </c>
      <c r="L466" s="22" t="s">
        <v>61</v>
      </c>
      <c r="N466" s="15" t="n">
        <v>473</v>
      </c>
      <c r="O466" s="15" t="s">
        <v>111</v>
      </c>
      <c r="P466" s="15" t="s">
        <v>1508</v>
      </c>
      <c r="R466" s="15" t="n">
        <v>14</v>
      </c>
      <c r="T466" s="15" t="s">
        <v>87</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63.75" hidden="false" customHeight="false" outlineLevel="0" collapsed="false">
      <c r="A467" s="20" t="s">
        <v>872</v>
      </c>
      <c r="B467" s="14" t="s">
        <v>208</v>
      </c>
      <c r="C467" s="21"/>
      <c r="D467" s="15" t="n">
        <v>494</v>
      </c>
      <c r="E467" s="15" t="s">
        <v>326</v>
      </c>
      <c r="F467" s="15" t="s">
        <v>155</v>
      </c>
      <c r="G467" s="15"/>
      <c r="H467" s="15"/>
      <c r="I467" s="15" t="s">
        <v>58</v>
      </c>
      <c r="J467" s="15" t="s">
        <v>1506</v>
      </c>
      <c r="K467" s="15" t="s">
        <v>1507</v>
      </c>
      <c r="L467" s="22" t="s">
        <v>61</v>
      </c>
      <c r="N467" s="15" t="n">
        <v>473</v>
      </c>
      <c r="O467" s="15" t="s">
        <v>111</v>
      </c>
      <c r="P467" s="15" t="s">
        <v>1509</v>
      </c>
      <c r="R467" s="15" t="n">
        <v>14</v>
      </c>
      <c r="T467" s="15" t="s">
        <v>87</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38.25" hidden="false" customHeight="false" outlineLevel="0" collapsed="false">
      <c r="A468" s="20" t="s">
        <v>872</v>
      </c>
      <c r="B468" s="14" t="s">
        <v>208</v>
      </c>
      <c r="C468" s="21"/>
      <c r="D468" s="15" t="n">
        <v>583</v>
      </c>
      <c r="E468" s="15" t="s">
        <v>79</v>
      </c>
      <c r="F468" s="15" t="s">
        <v>1099</v>
      </c>
      <c r="G468" s="15" t="s">
        <v>1100</v>
      </c>
      <c r="H468" s="15" t="s">
        <v>419</v>
      </c>
      <c r="I468" s="15" t="s">
        <v>58</v>
      </c>
      <c r="J468" s="15" t="s">
        <v>1510</v>
      </c>
      <c r="K468" s="15" t="s">
        <v>1511</v>
      </c>
      <c r="L468" s="22" t="s">
        <v>852</v>
      </c>
      <c r="N468" s="15" t="n">
        <v>539</v>
      </c>
      <c r="O468" s="15" t="s">
        <v>111</v>
      </c>
      <c r="P468" s="15" t="s">
        <v>1512</v>
      </c>
      <c r="R468" s="15" t="n">
        <v>14</v>
      </c>
      <c r="S468" s="15" t="s">
        <v>1513</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25.5" hidden="false" customHeight="false" outlineLevel="0" collapsed="false">
      <c r="A469" s="20" t="s">
        <v>872</v>
      </c>
      <c r="B469" s="14" t="s">
        <v>208</v>
      </c>
      <c r="C469" s="21"/>
      <c r="D469" s="15" t="n">
        <v>584</v>
      </c>
      <c r="E469" s="15" t="s">
        <v>79</v>
      </c>
      <c r="F469" s="15" t="s">
        <v>1514</v>
      </c>
      <c r="G469" s="15" t="s">
        <v>1100</v>
      </c>
      <c r="H469" s="15" t="s">
        <v>122</v>
      </c>
      <c r="I469" s="15" t="s">
        <v>58</v>
      </c>
      <c r="J469" s="15" t="s">
        <v>1515</v>
      </c>
      <c r="K469" s="15" t="s">
        <v>984</v>
      </c>
      <c r="L469" s="22" t="s">
        <v>852</v>
      </c>
      <c r="N469" s="15" t="n">
        <v>540</v>
      </c>
      <c r="O469" s="15" t="s">
        <v>111</v>
      </c>
      <c r="P469" s="15" t="s">
        <v>1512</v>
      </c>
      <c r="R469" s="15" t="n">
        <v>14</v>
      </c>
      <c r="S469" s="15" t="s">
        <v>1513</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153" hidden="false" customHeight="false" outlineLevel="0" collapsed="false">
      <c r="A470" s="20" t="s">
        <v>872</v>
      </c>
      <c r="B470" s="14" t="s">
        <v>208</v>
      </c>
      <c r="C470" s="21"/>
      <c r="D470" s="15" t="n">
        <v>678</v>
      </c>
      <c r="E470" s="15" t="s">
        <v>119</v>
      </c>
      <c r="F470" s="15" t="s">
        <v>1360</v>
      </c>
      <c r="G470" s="15" t="s">
        <v>904</v>
      </c>
      <c r="H470" s="15" t="s">
        <v>128</v>
      </c>
      <c r="I470" s="15" t="s">
        <v>58</v>
      </c>
      <c r="J470" s="15" t="s">
        <v>1516</v>
      </c>
      <c r="K470" s="15" t="s">
        <v>1378</v>
      </c>
      <c r="L470" s="22" t="s">
        <v>61</v>
      </c>
      <c r="N470" s="15" t="n">
        <v>680</v>
      </c>
      <c r="O470" s="15" t="s">
        <v>259</v>
      </c>
      <c r="P470" s="15" t="s">
        <v>1517</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53" hidden="false" customHeight="false" outlineLevel="0" collapsed="false">
      <c r="A471" s="20" t="s">
        <v>872</v>
      </c>
      <c r="B471" s="14" t="s">
        <v>208</v>
      </c>
      <c r="C471" s="21"/>
      <c r="D471" s="15" t="n">
        <v>680</v>
      </c>
      <c r="E471" s="15" t="s">
        <v>119</v>
      </c>
      <c r="F471" s="15" t="s">
        <v>1356</v>
      </c>
      <c r="G471" s="15" t="s">
        <v>1357</v>
      </c>
      <c r="H471" s="15" t="s">
        <v>419</v>
      </c>
      <c r="I471" s="15" t="s">
        <v>58</v>
      </c>
      <c r="J471" s="15" t="s">
        <v>1518</v>
      </c>
      <c r="K471" s="15" t="s">
        <v>1378</v>
      </c>
      <c r="L471" s="22" t="s">
        <v>61</v>
      </c>
      <c r="N471" s="15" t="n">
        <v>680</v>
      </c>
      <c r="O471" s="15" t="s">
        <v>259</v>
      </c>
      <c r="P471" s="15" t="s">
        <v>1517</v>
      </c>
      <c r="R471" s="15" t="n">
        <v>14</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153" hidden="false" customHeight="false" outlineLevel="0" collapsed="false">
      <c r="A472" s="20" t="s">
        <v>872</v>
      </c>
      <c r="B472" s="14" t="s">
        <v>208</v>
      </c>
      <c r="C472" s="21"/>
      <c r="D472" s="15" t="n">
        <v>681</v>
      </c>
      <c r="E472" s="15" t="s">
        <v>119</v>
      </c>
      <c r="F472" s="15" t="s">
        <v>1364</v>
      </c>
      <c r="G472" s="15" t="s">
        <v>127</v>
      </c>
      <c r="H472" s="15" t="s">
        <v>56</v>
      </c>
      <c r="I472" s="15" t="s">
        <v>58</v>
      </c>
      <c r="J472" s="15" t="s">
        <v>1519</v>
      </c>
      <c r="K472" s="15" t="s">
        <v>1378</v>
      </c>
      <c r="L472" s="22" t="s">
        <v>61</v>
      </c>
      <c r="N472" s="15" t="n">
        <v>680</v>
      </c>
      <c r="O472" s="15" t="s">
        <v>259</v>
      </c>
      <c r="P472" s="15" t="s">
        <v>1517</v>
      </c>
      <c r="R472" s="15" t="n">
        <v>14</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2" customFormat="true" ht="331.5" hidden="false" customHeight="false" outlineLevel="0" collapsed="false">
      <c r="A473" s="20" t="s">
        <v>872</v>
      </c>
      <c r="B473" s="14" t="s">
        <v>208</v>
      </c>
      <c r="C473" s="21"/>
      <c r="D473" s="15" t="n">
        <v>747</v>
      </c>
      <c r="E473" s="15" t="s">
        <v>105</v>
      </c>
      <c r="F473" s="15" t="s">
        <v>427</v>
      </c>
      <c r="G473" s="15" t="s">
        <v>343</v>
      </c>
      <c r="H473" s="15" t="s">
        <v>108</v>
      </c>
      <c r="I473" s="15" t="s">
        <v>149</v>
      </c>
      <c r="J473" s="15" t="s">
        <v>1520</v>
      </c>
      <c r="K473" s="15" t="s">
        <v>1521</v>
      </c>
      <c r="L473" s="22" t="s">
        <v>61</v>
      </c>
      <c r="M473" s="15"/>
      <c r="N473" s="15" t="n">
        <v>747</v>
      </c>
      <c r="O473" s="15" t="s">
        <v>259</v>
      </c>
      <c r="P473" s="15" t="s">
        <v>1522</v>
      </c>
      <c r="Q473" s="15"/>
      <c r="R473" s="15" t="n">
        <v>14</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127.5" hidden="false" customHeight="false" outlineLevel="0" collapsed="false">
      <c r="A474" s="20" t="s">
        <v>872</v>
      </c>
      <c r="B474" s="14" t="s">
        <v>208</v>
      </c>
      <c r="C474" s="21"/>
      <c r="D474" s="15" t="n">
        <v>1383</v>
      </c>
      <c r="E474" s="15" t="s">
        <v>169</v>
      </c>
      <c r="F474" s="15" t="s">
        <v>155</v>
      </c>
      <c r="G474" s="15" t="s">
        <v>156</v>
      </c>
      <c r="H474" s="15" t="s">
        <v>1523</v>
      </c>
      <c r="I474" s="15" t="s">
        <v>58</v>
      </c>
      <c r="J474" s="15" t="s">
        <v>1524</v>
      </c>
      <c r="K474" s="15" t="s">
        <v>1525</v>
      </c>
      <c r="L474" s="22" t="s">
        <v>61</v>
      </c>
      <c r="N474" s="15" t="n">
        <v>843</v>
      </c>
      <c r="O474" s="15" t="s">
        <v>111</v>
      </c>
      <c r="P474" s="15" t="s">
        <v>1526</v>
      </c>
      <c r="R474" s="15" t="n">
        <v>14</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38.25" hidden="false" customHeight="false" outlineLevel="0" collapsed="false">
      <c r="A475" s="20" t="s">
        <v>872</v>
      </c>
      <c r="B475" s="14" t="s">
        <v>208</v>
      </c>
      <c r="C475" s="21"/>
      <c r="D475" s="15" t="n">
        <v>1276</v>
      </c>
      <c r="E475" s="15" t="s">
        <v>67</v>
      </c>
      <c r="F475" s="15" t="s">
        <v>1160</v>
      </c>
      <c r="G475" s="15" t="s">
        <v>420</v>
      </c>
      <c r="H475" s="15" t="s">
        <v>303</v>
      </c>
      <c r="I475" s="15" t="s">
        <v>58</v>
      </c>
      <c r="J475" s="15" t="s">
        <v>1527</v>
      </c>
      <c r="K475" s="15" t="s">
        <v>1528</v>
      </c>
      <c r="L475" s="22" t="s">
        <v>852</v>
      </c>
      <c r="N475" s="15" t="n">
        <v>1276</v>
      </c>
      <c r="O475" s="15" t="s">
        <v>102</v>
      </c>
      <c r="P475" s="15" t="s">
        <v>1529</v>
      </c>
      <c r="R475" s="15" t="n">
        <v>14</v>
      </c>
      <c r="S475" s="15" t="s">
        <v>1530</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38.25" hidden="false" customHeight="false" outlineLevel="0" collapsed="false">
      <c r="A476" s="20" t="s">
        <v>872</v>
      </c>
      <c r="B476" s="14" t="s">
        <v>208</v>
      </c>
      <c r="C476" s="21"/>
      <c r="D476" s="15" t="n">
        <v>1282</v>
      </c>
      <c r="E476" s="15" t="s">
        <v>67</v>
      </c>
      <c r="F476" s="15" t="s">
        <v>1423</v>
      </c>
      <c r="G476" s="15" t="s">
        <v>420</v>
      </c>
      <c r="H476" s="15" t="s">
        <v>433</v>
      </c>
      <c r="I476" s="15" t="s">
        <v>58</v>
      </c>
      <c r="J476" s="15" t="s">
        <v>1527</v>
      </c>
      <c r="K476" s="15" t="s">
        <v>1528</v>
      </c>
      <c r="L476" s="22" t="s">
        <v>852</v>
      </c>
      <c r="N476" s="15" t="n">
        <v>1276</v>
      </c>
      <c r="O476" s="15" t="s">
        <v>102</v>
      </c>
      <c r="P476" s="15" t="s">
        <v>1529</v>
      </c>
      <c r="R476" s="15" t="n">
        <v>14</v>
      </c>
      <c r="S476" s="15" t="s">
        <v>1530</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76.5" hidden="false" customHeight="false" outlineLevel="0" collapsed="false">
      <c r="A477" s="20" t="s">
        <v>872</v>
      </c>
      <c r="B477" s="14" t="s">
        <v>208</v>
      </c>
      <c r="C477" s="21"/>
      <c r="D477" s="15" t="n">
        <v>1330</v>
      </c>
      <c r="E477" s="15" t="s">
        <v>67</v>
      </c>
      <c r="F477" s="15" t="s">
        <v>692</v>
      </c>
      <c r="G477" s="15" t="s">
        <v>693</v>
      </c>
      <c r="H477" s="15" t="s">
        <v>263</v>
      </c>
      <c r="I477" s="15" t="s">
        <v>58</v>
      </c>
      <c r="J477" s="15" t="s">
        <v>1531</v>
      </c>
      <c r="K477" s="15" t="s">
        <v>1532</v>
      </c>
      <c r="L477" s="22" t="s">
        <v>61</v>
      </c>
      <c r="N477" s="15" t="n">
        <v>1330</v>
      </c>
      <c r="O477" s="15" t="s">
        <v>102</v>
      </c>
      <c r="P477" s="15" t="s">
        <v>1533</v>
      </c>
      <c r="R477" s="15" t="n">
        <v>14</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76.5" hidden="false" customHeight="false" outlineLevel="0" collapsed="false">
      <c r="A478" s="20" t="s">
        <v>872</v>
      </c>
      <c r="B478" s="14" t="s">
        <v>208</v>
      </c>
      <c r="C478" s="21"/>
      <c r="D478" s="15" t="n">
        <v>2129</v>
      </c>
      <c r="E478" s="15" t="s">
        <v>650</v>
      </c>
      <c r="F478" s="15" t="s">
        <v>692</v>
      </c>
      <c r="G478" s="15" t="s">
        <v>693</v>
      </c>
      <c r="H478" s="15" t="s">
        <v>263</v>
      </c>
      <c r="I478" s="15" t="s">
        <v>58</v>
      </c>
      <c r="J478" s="15" t="s">
        <v>1534</v>
      </c>
      <c r="K478" s="15" t="s">
        <v>1535</v>
      </c>
      <c r="L478" s="22" t="s">
        <v>61</v>
      </c>
      <c r="N478" s="15" t="n">
        <v>1330</v>
      </c>
      <c r="O478" s="15" t="s">
        <v>102</v>
      </c>
      <c r="P478" s="15" t="s">
        <v>1533</v>
      </c>
      <c r="R478" s="15" t="n">
        <v>14</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102" hidden="false" customHeight="false" outlineLevel="0" collapsed="false">
      <c r="A479" s="20" t="s">
        <v>872</v>
      </c>
      <c r="B479" s="14" t="s">
        <v>208</v>
      </c>
      <c r="C479" s="21"/>
      <c r="D479" s="15" t="n">
        <v>1497</v>
      </c>
      <c r="E479" s="15" t="s">
        <v>266</v>
      </c>
      <c r="F479" s="15" t="s">
        <v>92</v>
      </c>
      <c r="G479" s="15"/>
      <c r="H479" s="15"/>
      <c r="I479" s="15" t="s">
        <v>58</v>
      </c>
      <c r="J479" s="15" t="s">
        <v>1536</v>
      </c>
      <c r="K479" s="15" t="s">
        <v>1537</v>
      </c>
      <c r="L479" s="22" t="s">
        <v>61</v>
      </c>
      <c r="N479" s="15" t="n">
        <v>1497</v>
      </c>
      <c r="O479" s="15" t="s">
        <v>111</v>
      </c>
      <c r="P479" s="15" t="s">
        <v>1538</v>
      </c>
      <c r="R479" s="15" t="n">
        <v>14</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102" hidden="false" customHeight="false" outlineLevel="0" collapsed="false">
      <c r="A480" s="20" t="s">
        <v>872</v>
      </c>
      <c r="B480" s="14" t="s">
        <v>208</v>
      </c>
      <c r="C480" s="21"/>
      <c r="D480" s="15" t="n">
        <v>1549</v>
      </c>
      <c r="E480" s="15" t="s">
        <v>266</v>
      </c>
      <c r="F480" s="15" t="s">
        <v>92</v>
      </c>
      <c r="G480" s="15"/>
      <c r="H480" s="15"/>
      <c r="I480" s="15" t="s">
        <v>58</v>
      </c>
      <c r="J480" s="15" t="s">
        <v>1536</v>
      </c>
      <c r="K480" s="15" t="s">
        <v>1537</v>
      </c>
      <c r="L480" s="22" t="s">
        <v>61</v>
      </c>
      <c r="N480" s="15" t="n">
        <v>1497</v>
      </c>
      <c r="O480" s="15" t="s">
        <v>111</v>
      </c>
      <c r="P480" s="15" t="s">
        <v>1538</v>
      </c>
      <c r="R480" s="15" t="n">
        <v>14</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178.5" hidden="false" customHeight="false" outlineLevel="0" collapsed="false">
      <c r="A481" s="20" t="s">
        <v>872</v>
      </c>
      <c r="B481" s="14" t="s">
        <v>208</v>
      </c>
      <c r="C481" s="21"/>
      <c r="D481" s="15" t="n">
        <v>1938</v>
      </c>
      <c r="E481" s="15" t="s">
        <v>141</v>
      </c>
      <c r="F481" s="15" t="s">
        <v>1539</v>
      </c>
      <c r="G481" s="15" t="s">
        <v>769</v>
      </c>
      <c r="H481" s="15" t="s">
        <v>419</v>
      </c>
      <c r="I481" s="15" t="s">
        <v>58</v>
      </c>
      <c r="J481" s="15" t="s">
        <v>1540</v>
      </c>
      <c r="K481" s="15" t="s">
        <v>1541</v>
      </c>
      <c r="L481" s="22" t="s">
        <v>852</v>
      </c>
      <c r="N481" s="15" t="n">
        <v>1588</v>
      </c>
      <c r="O481" s="15" t="s">
        <v>111</v>
      </c>
      <c r="P481" s="15" t="s">
        <v>1320</v>
      </c>
      <c r="R481" s="15" t="n">
        <v>14</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76.5" hidden="false" customHeight="false" outlineLevel="0" collapsed="false">
      <c r="A482" s="20" t="s">
        <v>872</v>
      </c>
      <c r="B482" s="14" t="s">
        <v>208</v>
      </c>
      <c r="C482" s="21"/>
      <c r="D482" s="15" t="n">
        <v>1598</v>
      </c>
      <c r="E482" s="15" t="s">
        <v>132</v>
      </c>
      <c r="F482" s="15" t="s">
        <v>1056</v>
      </c>
      <c r="G482" s="15" t="s">
        <v>432</v>
      </c>
      <c r="H482" s="15" t="s">
        <v>318</v>
      </c>
      <c r="I482" s="15" t="s">
        <v>58</v>
      </c>
      <c r="J482" s="15" t="s">
        <v>1542</v>
      </c>
      <c r="K482" s="15" t="s">
        <v>1543</v>
      </c>
      <c r="L482" s="22" t="s">
        <v>852</v>
      </c>
      <c r="N482" s="15" t="n">
        <v>1598</v>
      </c>
      <c r="O482" s="15" t="s">
        <v>102</v>
      </c>
      <c r="P482" s="15" t="s">
        <v>1544</v>
      </c>
      <c r="R482" s="15" t="n">
        <v>14</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30" customFormat="true" ht="63.75" hidden="false" customHeight="false" outlineLevel="0" collapsed="false">
      <c r="A483" s="20" t="s">
        <v>872</v>
      </c>
      <c r="B483" s="14" t="s">
        <v>208</v>
      </c>
      <c r="C483" s="21"/>
      <c r="D483" s="15" t="n">
        <v>1667</v>
      </c>
      <c r="E483" s="15" t="s">
        <v>140</v>
      </c>
      <c r="F483" s="15" t="s">
        <v>1056</v>
      </c>
      <c r="G483" s="15" t="s">
        <v>432</v>
      </c>
      <c r="H483" s="15" t="s">
        <v>318</v>
      </c>
      <c r="I483" s="15" t="s">
        <v>58</v>
      </c>
      <c r="J483" s="15" t="s">
        <v>1545</v>
      </c>
      <c r="K483" s="15" t="s">
        <v>1546</v>
      </c>
      <c r="L483" s="22" t="s">
        <v>852</v>
      </c>
      <c r="M483" s="15"/>
      <c r="N483" s="15" t="n">
        <v>1598</v>
      </c>
      <c r="O483" s="15" t="s">
        <v>102</v>
      </c>
      <c r="P483" s="15" t="s">
        <v>1508</v>
      </c>
      <c r="Q483" s="15"/>
      <c r="R483" s="15" t="n">
        <v>14</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216.75" hidden="false" customHeight="false" outlineLevel="0" collapsed="false">
      <c r="A484" s="20" t="s">
        <v>872</v>
      </c>
      <c r="B484" s="14" t="s">
        <v>208</v>
      </c>
      <c r="C484" s="21"/>
      <c r="D484" s="15" t="n">
        <v>1171</v>
      </c>
      <c r="E484" s="15" t="s">
        <v>67</v>
      </c>
      <c r="F484" s="15" t="s">
        <v>736</v>
      </c>
      <c r="G484" s="15" t="s">
        <v>135</v>
      </c>
      <c r="H484" s="15" t="s">
        <v>55</v>
      </c>
      <c r="I484" s="15" t="s">
        <v>58</v>
      </c>
      <c r="J484" s="15" t="s">
        <v>1547</v>
      </c>
      <c r="K484" s="15" t="s">
        <v>1548</v>
      </c>
      <c r="L484" s="22" t="s">
        <v>61</v>
      </c>
      <c r="N484" s="15" t="n">
        <v>1686</v>
      </c>
      <c r="O484" s="15" t="s">
        <v>102</v>
      </c>
      <c r="P484" s="15" t="s">
        <v>1549</v>
      </c>
      <c r="R484" s="15" t="n">
        <v>14</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153" hidden="false" customHeight="false" outlineLevel="0" collapsed="false">
      <c r="A485" s="20" t="s">
        <v>872</v>
      </c>
      <c r="B485" s="14" t="s">
        <v>208</v>
      </c>
      <c r="C485" s="21"/>
      <c r="D485" s="15" t="n">
        <v>1686</v>
      </c>
      <c r="E485" s="15" t="s">
        <v>401</v>
      </c>
      <c r="F485" s="15" t="s">
        <v>736</v>
      </c>
      <c r="G485" s="15" t="s">
        <v>135</v>
      </c>
      <c r="H485" s="15" t="s">
        <v>157</v>
      </c>
      <c r="I485" s="15" t="s">
        <v>58</v>
      </c>
      <c r="J485" s="15" t="s">
        <v>1550</v>
      </c>
      <c r="K485" s="15" t="s">
        <v>1551</v>
      </c>
      <c r="L485" s="22" t="s">
        <v>61</v>
      </c>
      <c r="N485" s="15" t="n">
        <v>1686</v>
      </c>
      <c r="O485" s="15" t="s">
        <v>102</v>
      </c>
      <c r="P485" s="15" t="s">
        <v>1549</v>
      </c>
      <c r="R485" s="15" t="n">
        <v>14</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27.5" hidden="false" customHeight="false" outlineLevel="0" collapsed="false">
      <c r="A486" s="20" t="s">
        <v>872</v>
      </c>
      <c r="B486" s="14" t="s">
        <v>208</v>
      </c>
      <c r="C486" s="21"/>
      <c r="D486" s="15" t="n">
        <v>1766</v>
      </c>
      <c r="E486" s="15" t="s">
        <v>244</v>
      </c>
      <c r="F486" s="15" t="s">
        <v>210</v>
      </c>
      <c r="G486" s="15"/>
      <c r="H486" s="15"/>
      <c r="I486" s="15" t="s">
        <v>149</v>
      </c>
      <c r="J486" s="15" t="s">
        <v>1552</v>
      </c>
      <c r="K486" s="15" t="s">
        <v>1553</v>
      </c>
      <c r="L486" s="22" t="s">
        <v>61</v>
      </c>
      <c r="N486" s="15" t="n">
        <v>1766</v>
      </c>
      <c r="O486" s="15" t="s">
        <v>111</v>
      </c>
      <c r="P486" s="15" t="s">
        <v>1554</v>
      </c>
      <c r="R486" s="15" t="n">
        <v>14</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127.5" hidden="false" customHeight="false" outlineLevel="0" collapsed="false">
      <c r="A487" s="20" t="s">
        <v>872</v>
      </c>
      <c r="B487" s="14" t="s">
        <v>208</v>
      </c>
      <c r="C487" s="21"/>
      <c r="D487" s="15" t="n">
        <v>2112</v>
      </c>
      <c r="E487" s="15" t="s">
        <v>247</v>
      </c>
      <c r="F487" s="15" t="s">
        <v>210</v>
      </c>
      <c r="G487" s="15"/>
      <c r="H487" s="15"/>
      <c r="I487" s="15" t="s">
        <v>149</v>
      </c>
      <c r="J487" s="15" t="s">
        <v>1552</v>
      </c>
      <c r="K487" s="15" t="s">
        <v>1553</v>
      </c>
      <c r="L487" s="22" t="s">
        <v>61</v>
      </c>
      <c r="N487" s="15" t="n">
        <v>1766</v>
      </c>
      <c r="O487" s="15" t="s">
        <v>111</v>
      </c>
      <c r="P487" s="15" t="s">
        <v>1554</v>
      </c>
      <c r="R487" s="15" t="n">
        <v>14</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51" hidden="false" customHeight="false" outlineLevel="0" collapsed="false">
      <c r="A488" s="20" t="s">
        <v>872</v>
      </c>
      <c r="B488" s="14" t="s">
        <v>208</v>
      </c>
      <c r="C488" s="21"/>
      <c r="D488" s="15" t="n">
        <v>1767</v>
      </c>
      <c r="E488" s="15" t="s">
        <v>244</v>
      </c>
      <c r="F488" s="15" t="s">
        <v>210</v>
      </c>
      <c r="G488" s="15"/>
      <c r="H488" s="15"/>
      <c r="I488" s="15" t="s">
        <v>58</v>
      </c>
      <c r="J488" s="15" t="s">
        <v>1555</v>
      </c>
      <c r="K488" s="15" t="s">
        <v>1556</v>
      </c>
      <c r="L488" s="22" t="s">
        <v>61</v>
      </c>
      <c r="N488" s="15" t="n">
        <v>1767</v>
      </c>
      <c r="O488" s="15" t="s">
        <v>102</v>
      </c>
      <c r="P488" s="15" t="s">
        <v>1557</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51" hidden="false" customHeight="false" outlineLevel="0" collapsed="false">
      <c r="A489" s="20" t="s">
        <v>872</v>
      </c>
      <c r="B489" s="14" t="s">
        <v>208</v>
      </c>
      <c r="C489" s="21"/>
      <c r="D489" s="15" t="n">
        <v>2113</v>
      </c>
      <c r="E489" s="15" t="s">
        <v>247</v>
      </c>
      <c r="F489" s="15" t="s">
        <v>210</v>
      </c>
      <c r="G489" s="15"/>
      <c r="H489" s="15"/>
      <c r="I489" s="15" t="s">
        <v>58</v>
      </c>
      <c r="J489" s="15" t="s">
        <v>1555</v>
      </c>
      <c r="K489" s="15" t="s">
        <v>1556</v>
      </c>
      <c r="L489" s="22" t="s">
        <v>61</v>
      </c>
      <c r="N489" s="15" t="n">
        <v>1767</v>
      </c>
      <c r="O489" s="15" t="s">
        <v>102</v>
      </c>
      <c r="P489" s="15" t="s">
        <v>1557</v>
      </c>
      <c r="R489" s="15" t="n">
        <v>14</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140.25" hidden="false" customHeight="false" outlineLevel="0" collapsed="false">
      <c r="A490" s="20" t="s">
        <v>872</v>
      </c>
      <c r="B490" s="14" t="s">
        <v>208</v>
      </c>
      <c r="C490" s="21"/>
      <c r="D490" s="15" t="n">
        <v>1784</v>
      </c>
      <c r="E490" s="15" t="s">
        <v>244</v>
      </c>
      <c r="F490" s="15" t="s">
        <v>633</v>
      </c>
      <c r="G490" s="15"/>
      <c r="H490" s="15"/>
      <c r="I490" s="15" t="s">
        <v>149</v>
      </c>
      <c r="J490" s="15" t="s">
        <v>1558</v>
      </c>
      <c r="K490" s="15" t="s">
        <v>1559</v>
      </c>
      <c r="L490" s="22" t="s">
        <v>61</v>
      </c>
      <c r="N490" s="15" t="n">
        <v>1784</v>
      </c>
      <c r="O490" s="15" t="s">
        <v>259</v>
      </c>
      <c r="P490" s="15" t="s">
        <v>1560</v>
      </c>
      <c r="R490" s="15" t="n">
        <v>14</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63.75" hidden="false" customHeight="false" outlineLevel="0" collapsed="false">
      <c r="A491" s="20" t="s">
        <v>872</v>
      </c>
      <c r="B491" s="14" t="s">
        <v>208</v>
      </c>
      <c r="C491" s="21"/>
      <c r="D491" s="15" t="n">
        <v>2114</v>
      </c>
      <c r="E491" s="15" t="s">
        <v>247</v>
      </c>
      <c r="F491" s="15" t="s">
        <v>633</v>
      </c>
      <c r="G491" s="15"/>
      <c r="H491" s="15"/>
      <c r="I491" s="15" t="s">
        <v>149</v>
      </c>
      <c r="J491" s="15" t="s">
        <v>1558</v>
      </c>
      <c r="K491" s="15" t="s">
        <v>1559</v>
      </c>
      <c r="L491" s="22" t="s">
        <v>61</v>
      </c>
      <c r="N491" s="15" t="n">
        <v>1784</v>
      </c>
      <c r="O491" s="15" t="s">
        <v>259</v>
      </c>
      <c r="P491" s="15" t="s">
        <v>1561</v>
      </c>
      <c r="R491" s="15" t="n">
        <v>14</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140.25" hidden="false" customHeight="false" outlineLevel="0" collapsed="false">
      <c r="A492" s="20" t="s">
        <v>872</v>
      </c>
      <c r="B492" s="14" t="s">
        <v>208</v>
      </c>
      <c r="C492" s="21"/>
      <c r="D492" s="15" t="n">
        <v>302</v>
      </c>
      <c r="E492" s="15" t="s">
        <v>686</v>
      </c>
      <c r="F492" s="15" t="s">
        <v>533</v>
      </c>
      <c r="G492" s="15" t="s">
        <v>432</v>
      </c>
      <c r="H492" s="15" t="s">
        <v>221</v>
      </c>
      <c r="I492" s="15" t="s">
        <v>58</v>
      </c>
      <c r="J492" s="15" t="s">
        <v>1562</v>
      </c>
      <c r="K492" s="15" t="s">
        <v>1563</v>
      </c>
      <c r="L492" s="22" t="s">
        <v>61</v>
      </c>
      <c r="N492" s="15" t="n">
        <v>1870</v>
      </c>
      <c r="O492" s="15" t="s">
        <v>111</v>
      </c>
      <c r="P492" s="15" t="s">
        <v>1564</v>
      </c>
      <c r="R492" s="15" t="n">
        <v>14</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89.25" hidden="false" customHeight="false" outlineLevel="0" collapsed="false">
      <c r="A493" s="20" t="s">
        <v>872</v>
      </c>
      <c r="B493" s="14" t="s">
        <v>208</v>
      </c>
      <c r="C493" s="21"/>
      <c r="D493" s="15" t="n">
        <v>394</v>
      </c>
      <c r="E493" s="15" t="s">
        <v>292</v>
      </c>
      <c r="F493" s="15" t="s">
        <v>1565</v>
      </c>
      <c r="G493" s="15" t="s">
        <v>940</v>
      </c>
      <c r="H493" s="15" t="s">
        <v>170</v>
      </c>
      <c r="I493" s="15" t="s">
        <v>58</v>
      </c>
      <c r="J493" s="15" t="s">
        <v>1566</v>
      </c>
      <c r="K493" s="15" t="s">
        <v>1567</v>
      </c>
      <c r="L493" s="22" t="s">
        <v>61</v>
      </c>
      <c r="N493" s="15" t="n">
        <v>1870</v>
      </c>
      <c r="O493" s="15" t="s">
        <v>111</v>
      </c>
      <c r="P493" s="15" t="s">
        <v>413</v>
      </c>
      <c r="R493" s="15" t="n">
        <v>14</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02" hidden="false" customHeight="false" outlineLevel="0" collapsed="false">
      <c r="A494" s="20" t="s">
        <v>872</v>
      </c>
      <c r="B494" s="14" t="s">
        <v>208</v>
      </c>
      <c r="C494" s="21"/>
      <c r="D494" s="15" t="n">
        <v>395</v>
      </c>
      <c r="E494" s="15" t="s">
        <v>292</v>
      </c>
      <c r="F494" s="15" t="s">
        <v>1360</v>
      </c>
      <c r="G494" s="15" t="s">
        <v>904</v>
      </c>
      <c r="H494" s="15" t="s">
        <v>419</v>
      </c>
      <c r="I494" s="15" t="s">
        <v>58</v>
      </c>
      <c r="J494" s="15" t="s">
        <v>1568</v>
      </c>
      <c r="K494" s="15" t="s">
        <v>1569</v>
      </c>
      <c r="L494" s="22" t="s">
        <v>61</v>
      </c>
      <c r="N494" s="15" t="n">
        <v>1870</v>
      </c>
      <c r="O494" s="15" t="s">
        <v>111</v>
      </c>
      <c r="P494" s="15" t="s">
        <v>1564</v>
      </c>
      <c r="R494" s="15" t="n">
        <v>14</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51" hidden="false" customHeight="false" outlineLevel="0" collapsed="false">
      <c r="A495" s="20" t="s">
        <v>872</v>
      </c>
      <c r="B495" s="14" t="s">
        <v>208</v>
      </c>
      <c r="C495" s="21"/>
      <c r="D495" s="15" t="n">
        <v>1870</v>
      </c>
      <c r="E495" s="15" t="s">
        <v>141</v>
      </c>
      <c r="F495" s="15" t="s">
        <v>1350</v>
      </c>
      <c r="G495" s="15" t="s">
        <v>419</v>
      </c>
      <c r="H495" s="15" t="s">
        <v>142</v>
      </c>
      <c r="I495" s="15" t="s">
        <v>58</v>
      </c>
      <c r="J495" s="15" t="s">
        <v>1499</v>
      </c>
      <c r="K495" s="15" t="s">
        <v>722</v>
      </c>
      <c r="L495" s="22" t="s">
        <v>61</v>
      </c>
      <c r="N495" s="15" t="n">
        <v>1870</v>
      </c>
      <c r="O495" s="15" t="s">
        <v>111</v>
      </c>
      <c r="P495" s="15" t="s">
        <v>1564</v>
      </c>
      <c r="R495" s="15" t="n">
        <v>14</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51" hidden="false" customHeight="false" outlineLevel="0" collapsed="false">
      <c r="A496" s="20" t="s">
        <v>872</v>
      </c>
      <c r="B496" s="14" t="s">
        <v>208</v>
      </c>
      <c r="C496" s="21"/>
      <c r="D496" s="15" t="n">
        <v>1871</v>
      </c>
      <c r="E496" s="15" t="s">
        <v>141</v>
      </c>
      <c r="F496" s="15" t="s">
        <v>1353</v>
      </c>
      <c r="G496" s="15" t="s">
        <v>356</v>
      </c>
      <c r="H496" s="15" t="s">
        <v>70</v>
      </c>
      <c r="I496" s="15" t="s">
        <v>58</v>
      </c>
      <c r="J496" s="15" t="s">
        <v>1499</v>
      </c>
      <c r="K496" s="15" t="s">
        <v>722</v>
      </c>
      <c r="L496" s="22" t="s">
        <v>61</v>
      </c>
      <c r="N496" s="15" t="n">
        <v>1870</v>
      </c>
      <c r="O496" s="15" t="s">
        <v>111</v>
      </c>
      <c r="P496" s="15" t="s">
        <v>1564</v>
      </c>
      <c r="R496" s="15" t="n">
        <v>14</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51" hidden="false" customHeight="false" outlineLevel="0" collapsed="false">
      <c r="A497" s="20" t="s">
        <v>872</v>
      </c>
      <c r="B497" s="14" t="s">
        <v>208</v>
      </c>
      <c r="C497" s="21"/>
      <c r="D497" s="15" t="n">
        <v>1918</v>
      </c>
      <c r="E497" s="15" t="s">
        <v>141</v>
      </c>
      <c r="F497" s="15" t="s">
        <v>1565</v>
      </c>
      <c r="G497" s="15" t="s">
        <v>940</v>
      </c>
      <c r="H497" s="15" t="s">
        <v>170</v>
      </c>
      <c r="I497" s="15" t="s">
        <v>58</v>
      </c>
      <c r="J497" s="15" t="s">
        <v>1570</v>
      </c>
      <c r="K497" s="15" t="s">
        <v>722</v>
      </c>
      <c r="L497" s="22" t="s">
        <v>61</v>
      </c>
      <c r="N497" s="15" t="n">
        <v>1870</v>
      </c>
      <c r="O497" s="15" t="s">
        <v>111</v>
      </c>
      <c r="P497" s="15" t="s">
        <v>1564</v>
      </c>
      <c r="R497" s="15" t="n">
        <v>14</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51" hidden="false" customHeight="false" outlineLevel="0" collapsed="false">
      <c r="A498" s="20" t="s">
        <v>872</v>
      </c>
      <c r="B498" s="14" t="s">
        <v>208</v>
      </c>
      <c r="C498" s="21"/>
      <c r="D498" s="15" t="n">
        <v>1919</v>
      </c>
      <c r="E498" s="15" t="s">
        <v>141</v>
      </c>
      <c r="F498" s="15" t="s">
        <v>1360</v>
      </c>
      <c r="G498" s="15" t="s">
        <v>904</v>
      </c>
      <c r="H498" s="15" t="s">
        <v>419</v>
      </c>
      <c r="I498" s="15" t="s">
        <v>58</v>
      </c>
      <c r="J498" s="15" t="s">
        <v>1570</v>
      </c>
      <c r="K498" s="15" t="s">
        <v>722</v>
      </c>
      <c r="L498" s="22" t="s">
        <v>61</v>
      </c>
      <c r="N498" s="15" t="n">
        <v>1870</v>
      </c>
      <c r="O498" s="15" t="s">
        <v>111</v>
      </c>
      <c r="P498" s="15" t="s">
        <v>1564</v>
      </c>
      <c r="R498" s="15" t="n">
        <v>14</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63.75" hidden="false" customHeight="false" outlineLevel="0" collapsed="false">
      <c r="A499" s="20" t="s">
        <v>872</v>
      </c>
      <c r="B499" s="14" t="s">
        <v>208</v>
      </c>
      <c r="C499" s="21"/>
      <c r="D499" s="15" t="n">
        <v>1920</v>
      </c>
      <c r="E499" s="15" t="s">
        <v>141</v>
      </c>
      <c r="F499" s="15" t="s">
        <v>1571</v>
      </c>
      <c r="G499" s="15" t="s">
        <v>1357</v>
      </c>
      <c r="H499" s="15" t="s">
        <v>157</v>
      </c>
      <c r="I499" s="15" t="s">
        <v>58</v>
      </c>
      <c r="J499" s="15" t="s">
        <v>1570</v>
      </c>
      <c r="K499" s="15" t="s">
        <v>1572</v>
      </c>
      <c r="L499" s="22" t="s">
        <v>61</v>
      </c>
      <c r="N499" s="15" t="n">
        <v>1870</v>
      </c>
      <c r="O499" s="15" t="s">
        <v>111</v>
      </c>
      <c r="P499" s="15" t="s">
        <v>1564</v>
      </c>
      <c r="R499" s="15" t="n">
        <v>14</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63.75" hidden="false" customHeight="false" outlineLevel="0" collapsed="false">
      <c r="A500" s="20" t="s">
        <v>872</v>
      </c>
      <c r="B500" s="14" t="s">
        <v>208</v>
      </c>
      <c r="C500" s="21"/>
      <c r="D500" s="15" t="n">
        <v>1921</v>
      </c>
      <c r="E500" s="15" t="s">
        <v>141</v>
      </c>
      <c r="F500" s="15" t="s">
        <v>1356</v>
      </c>
      <c r="G500" s="15" t="s">
        <v>1357</v>
      </c>
      <c r="H500" s="15" t="s">
        <v>303</v>
      </c>
      <c r="I500" s="15" t="s">
        <v>58</v>
      </c>
      <c r="J500" s="15" t="s">
        <v>1570</v>
      </c>
      <c r="K500" s="15" t="s">
        <v>1573</v>
      </c>
      <c r="L500" s="22" t="s">
        <v>61</v>
      </c>
      <c r="N500" s="15" t="n">
        <v>1870</v>
      </c>
      <c r="O500" s="15" t="s">
        <v>111</v>
      </c>
      <c r="P500" s="15" t="s">
        <v>1564</v>
      </c>
      <c r="R500" s="15" t="n">
        <v>14</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51" hidden="false" customHeight="false" outlineLevel="0" collapsed="false">
      <c r="A501" s="20" t="s">
        <v>872</v>
      </c>
      <c r="B501" s="14" t="s">
        <v>208</v>
      </c>
      <c r="C501" s="21"/>
      <c r="D501" s="15" t="n">
        <v>1922</v>
      </c>
      <c r="E501" s="15" t="s">
        <v>141</v>
      </c>
      <c r="F501" s="15" t="s">
        <v>1574</v>
      </c>
      <c r="G501" s="15" t="s">
        <v>1362</v>
      </c>
      <c r="H501" s="15" t="s">
        <v>460</v>
      </c>
      <c r="I501" s="15" t="s">
        <v>58</v>
      </c>
      <c r="J501" s="15" t="s">
        <v>1570</v>
      </c>
      <c r="K501" s="15" t="s">
        <v>722</v>
      </c>
      <c r="L501" s="22" t="s">
        <v>61</v>
      </c>
      <c r="N501" s="15" t="n">
        <v>1870</v>
      </c>
      <c r="O501" s="15" t="s">
        <v>111</v>
      </c>
      <c r="P501" s="15" t="s">
        <v>1564</v>
      </c>
      <c r="R501" s="15" t="n">
        <v>14</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51" hidden="false" customHeight="false" outlineLevel="0" collapsed="false">
      <c r="A502" s="20" t="s">
        <v>872</v>
      </c>
      <c r="B502" s="14" t="s">
        <v>208</v>
      </c>
      <c r="C502" s="21"/>
      <c r="D502" s="15" t="n">
        <v>1923</v>
      </c>
      <c r="E502" s="15" t="s">
        <v>141</v>
      </c>
      <c r="F502" s="15" t="s">
        <v>1361</v>
      </c>
      <c r="G502" s="15" t="s">
        <v>1575</v>
      </c>
      <c r="H502" s="15" t="s">
        <v>157</v>
      </c>
      <c r="I502" s="15" t="s">
        <v>58</v>
      </c>
      <c r="J502" s="15" t="s">
        <v>1570</v>
      </c>
      <c r="K502" s="15" t="s">
        <v>722</v>
      </c>
      <c r="L502" s="22" t="s">
        <v>61</v>
      </c>
      <c r="N502" s="15" t="n">
        <v>1870</v>
      </c>
      <c r="O502" s="15" t="s">
        <v>111</v>
      </c>
      <c r="P502" s="15" t="s">
        <v>1564</v>
      </c>
      <c r="R502" s="15" t="n">
        <v>14</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63.75" hidden="false" customHeight="false" outlineLevel="0" collapsed="false">
      <c r="A503" s="20" t="s">
        <v>872</v>
      </c>
      <c r="B503" s="14" t="s">
        <v>208</v>
      </c>
      <c r="C503" s="21"/>
      <c r="D503" s="15" t="n">
        <v>1924</v>
      </c>
      <c r="E503" s="15" t="s">
        <v>141</v>
      </c>
      <c r="F503" s="15" t="s">
        <v>1576</v>
      </c>
      <c r="G503" s="15" t="s">
        <v>1575</v>
      </c>
      <c r="H503" s="15" t="s">
        <v>263</v>
      </c>
      <c r="I503" s="15" t="s">
        <v>58</v>
      </c>
      <c r="J503" s="15" t="s">
        <v>1570</v>
      </c>
      <c r="K503" s="15" t="s">
        <v>1572</v>
      </c>
      <c r="L503" s="22" t="s">
        <v>61</v>
      </c>
      <c r="N503" s="15" t="n">
        <v>1870</v>
      </c>
      <c r="O503" s="15" t="s">
        <v>111</v>
      </c>
      <c r="P503" s="15" t="s">
        <v>1564</v>
      </c>
      <c r="R503" s="15" t="n">
        <v>14</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63.75" hidden="false" customHeight="false" outlineLevel="0" collapsed="false">
      <c r="A504" s="20" t="s">
        <v>872</v>
      </c>
      <c r="B504" s="14" t="s">
        <v>208</v>
      </c>
      <c r="C504" s="21"/>
      <c r="D504" s="15" t="n">
        <v>1925</v>
      </c>
      <c r="E504" s="15" t="s">
        <v>141</v>
      </c>
      <c r="F504" s="15" t="s">
        <v>1364</v>
      </c>
      <c r="G504" s="15" t="s">
        <v>127</v>
      </c>
      <c r="H504" s="15" t="s">
        <v>108</v>
      </c>
      <c r="I504" s="15" t="s">
        <v>58</v>
      </c>
      <c r="J504" s="15" t="s">
        <v>1570</v>
      </c>
      <c r="K504" s="15" t="s">
        <v>1573</v>
      </c>
      <c r="L504" s="22" t="s">
        <v>61</v>
      </c>
      <c r="N504" s="15" t="n">
        <v>1870</v>
      </c>
      <c r="O504" s="15" t="s">
        <v>111</v>
      </c>
      <c r="P504" s="15" t="s">
        <v>1564</v>
      </c>
      <c r="R504" s="15" t="n">
        <v>14</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38.25" hidden="false" customHeight="false" outlineLevel="0" collapsed="false">
      <c r="A505" s="20" t="s">
        <v>872</v>
      </c>
      <c r="B505" s="14" t="s">
        <v>208</v>
      </c>
      <c r="C505" s="21"/>
      <c r="D505" s="15" t="n">
        <v>1959</v>
      </c>
      <c r="E505" s="15" t="s">
        <v>141</v>
      </c>
      <c r="F505" s="15" t="s">
        <v>120</v>
      </c>
      <c r="G505" s="15" t="s">
        <v>121</v>
      </c>
      <c r="H505" s="15" t="s">
        <v>122</v>
      </c>
      <c r="I505" s="15" t="s">
        <v>58</v>
      </c>
      <c r="J505" s="15" t="s">
        <v>1577</v>
      </c>
      <c r="K505" s="15" t="s">
        <v>722</v>
      </c>
      <c r="L505" s="22" t="s">
        <v>61</v>
      </c>
      <c r="N505" s="15" t="n">
        <v>1870</v>
      </c>
      <c r="O505" s="15" t="s">
        <v>111</v>
      </c>
      <c r="P505" s="15" t="s">
        <v>1564</v>
      </c>
      <c r="R505" s="15" t="n">
        <v>14</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38.25" hidden="false" customHeight="false" outlineLevel="0" collapsed="false">
      <c r="A506" s="20" t="s">
        <v>872</v>
      </c>
      <c r="B506" s="14" t="s">
        <v>208</v>
      </c>
      <c r="C506" s="21"/>
      <c r="D506" s="15" t="n">
        <v>1960</v>
      </c>
      <c r="E506" s="15" t="s">
        <v>141</v>
      </c>
      <c r="F506" s="15" t="s">
        <v>120</v>
      </c>
      <c r="G506" s="15" t="s">
        <v>121</v>
      </c>
      <c r="H506" s="15" t="s">
        <v>940</v>
      </c>
      <c r="I506" s="15" t="s">
        <v>58</v>
      </c>
      <c r="J506" s="15" t="s">
        <v>1577</v>
      </c>
      <c r="K506" s="15" t="s">
        <v>722</v>
      </c>
      <c r="L506" s="22" t="s">
        <v>61</v>
      </c>
      <c r="N506" s="15" t="n">
        <v>1870</v>
      </c>
      <c r="O506" s="15" t="s">
        <v>111</v>
      </c>
      <c r="P506" s="15" t="s">
        <v>1564</v>
      </c>
      <c r="R506" s="15" t="n">
        <v>14</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38.25" hidden="false" customHeight="false" outlineLevel="0" collapsed="false">
      <c r="A507" s="20" t="s">
        <v>872</v>
      </c>
      <c r="B507" s="14" t="s">
        <v>208</v>
      </c>
      <c r="C507" s="21"/>
      <c r="D507" s="15" t="n">
        <v>1961</v>
      </c>
      <c r="E507" s="15" t="s">
        <v>141</v>
      </c>
      <c r="F507" s="15" t="s">
        <v>840</v>
      </c>
      <c r="G507" s="15" t="s">
        <v>745</v>
      </c>
      <c r="H507" s="15" t="s">
        <v>162</v>
      </c>
      <c r="I507" s="15" t="s">
        <v>58</v>
      </c>
      <c r="J507" s="15" t="s">
        <v>1577</v>
      </c>
      <c r="K507" s="15" t="s">
        <v>722</v>
      </c>
      <c r="L507" s="22" t="s">
        <v>61</v>
      </c>
      <c r="N507" s="15" t="n">
        <v>1870</v>
      </c>
      <c r="O507" s="15" t="s">
        <v>111</v>
      </c>
      <c r="P507" s="15" t="s">
        <v>1564</v>
      </c>
      <c r="R507" s="15" t="n">
        <v>14</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38.25" hidden="false" customHeight="false" outlineLevel="0" collapsed="false">
      <c r="A508" s="20" t="s">
        <v>872</v>
      </c>
      <c r="B508" s="14" t="s">
        <v>208</v>
      </c>
      <c r="C508" s="21"/>
      <c r="D508" s="15" t="n">
        <v>1962</v>
      </c>
      <c r="E508" s="15" t="s">
        <v>141</v>
      </c>
      <c r="F508" s="15" t="s">
        <v>840</v>
      </c>
      <c r="G508" s="15" t="s">
        <v>745</v>
      </c>
      <c r="H508" s="15" t="s">
        <v>263</v>
      </c>
      <c r="I508" s="15" t="s">
        <v>58</v>
      </c>
      <c r="J508" s="15" t="s">
        <v>1577</v>
      </c>
      <c r="K508" s="15" t="s">
        <v>722</v>
      </c>
      <c r="L508" s="22" t="s">
        <v>61</v>
      </c>
      <c r="N508" s="15" t="n">
        <v>1870</v>
      </c>
      <c r="O508" s="15" t="s">
        <v>111</v>
      </c>
      <c r="P508" s="15" t="s">
        <v>1564</v>
      </c>
      <c r="R508" s="15" t="n">
        <v>14</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140.25" hidden="false" customHeight="false" outlineLevel="0" collapsed="false">
      <c r="A509" s="20" t="s">
        <v>872</v>
      </c>
      <c r="B509" s="14" t="s">
        <v>208</v>
      </c>
      <c r="C509" s="21"/>
      <c r="D509" s="15" t="n">
        <v>1572</v>
      </c>
      <c r="E509" s="15" t="s">
        <v>132</v>
      </c>
      <c r="F509" s="15" t="s">
        <v>155</v>
      </c>
      <c r="G509" s="15" t="s">
        <v>170</v>
      </c>
      <c r="H509" s="15" t="s">
        <v>221</v>
      </c>
      <c r="I509" s="15" t="s">
        <v>58</v>
      </c>
      <c r="J509" s="15" t="s">
        <v>1578</v>
      </c>
      <c r="K509" s="15" t="s">
        <v>1579</v>
      </c>
      <c r="L509" s="22" t="s">
        <v>852</v>
      </c>
      <c r="N509" s="15" t="n">
        <v>2006</v>
      </c>
      <c r="O509" s="15" t="s">
        <v>259</v>
      </c>
      <c r="R509" s="15" t="n">
        <v>14</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38.25" hidden="false" customHeight="false" outlineLevel="0" collapsed="false">
      <c r="A510" s="20" t="s">
        <v>872</v>
      </c>
      <c r="B510" s="14" t="s">
        <v>208</v>
      </c>
      <c r="C510" s="21"/>
      <c r="D510" s="15" t="n">
        <v>2041</v>
      </c>
      <c r="E510" s="15" t="s">
        <v>632</v>
      </c>
      <c r="F510" s="15" t="s">
        <v>155</v>
      </c>
      <c r="G510" s="15" t="s">
        <v>170</v>
      </c>
      <c r="H510" s="15" t="s">
        <v>108</v>
      </c>
      <c r="I510" s="15" t="s">
        <v>58</v>
      </c>
      <c r="J510" s="15" t="s">
        <v>1580</v>
      </c>
      <c r="K510" s="15" t="s">
        <v>1581</v>
      </c>
      <c r="L510" s="22" t="s">
        <v>852</v>
      </c>
      <c r="N510" s="15" t="n">
        <v>2041</v>
      </c>
      <c r="O510" s="15" t="s">
        <v>111</v>
      </c>
      <c r="P510" s="15" t="s">
        <v>1320</v>
      </c>
      <c r="R510" s="15" t="n">
        <v>14</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38.25" hidden="false" customHeight="false" outlineLevel="0" collapsed="false">
      <c r="A511" s="20" t="s">
        <v>872</v>
      </c>
      <c r="B511" s="14" t="s">
        <v>208</v>
      </c>
      <c r="C511" s="21"/>
      <c r="D511" s="15" t="n">
        <v>2080</v>
      </c>
      <c r="E511" s="15" t="s">
        <v>632</v>
      </c>
      <c r="F511" s="15" t="s">
        <v>155</v>
      </c>
      <c r="G511" s="15" t="s">
        <v>170</v>
      </c>
      <c r="H511" s="15" t="s">
        <v>108</v>
      </c>
      <c r="I511" s="15" t="s">
        <v>58</v>
      </c>
      <c r="J511" s="15" t="s">
        <v>1580</v>
      </c>
      <c r="K511" s="15" t="s">
        <v>1581</v>
      </c>
      <c r="L511" s="22" t="s">
        <v>852</v>
      </c>
      <c r="N511" s="15" t="n">
        <v>2041</v>
      </c>
      <c r="O511" s="15" t="s">
        <v>111</v>
      </c>
      <c r="P511" s="15" t="s">
        <v>1320</v>
      </c>
      <c r="R511" s="15" t="n">
        <v>14</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76.5" hidden="false" customHeight="false" outlineLevel="0" collapsed="false">
      <c r="A512" s="20" t="s">
        <v>872</v>
      </c>
      <c r="B512" s="14" t="s">
        <v>208</v>
      </c>
      <c r="C512" s="21"/>
      <c r="D512" s="15" t="n">
        <v>2111</v>
      </c>
      <c r="E512" s="15" t="s">
        <v>632</v>
      </c>
      <c r="F512" s="15" t="s">
        <v>1423</v>
      </c>
      <c r="G512" s="15" t="s">
        <v>420</v>
      </c>
      <c r="H512" s="15" t="s">
        <v>612</v>
      </c>
      <c r="I512" s="15" t="s">
        <v>58</v>
      </c>
      <c r="J512" s="15" t="s">
        <v>1582</v>
      </c>
      <c r="K512" s="15" t="s">
        <v>1583</v>
      </c>
      <c r="L512" s="22" t="s">
        <v>852</v>
      </c>
      <c r="N512" s="15" t="n">
        <v>2318</v>
      </c>
      <c r="O512" s="15" t="s">
        <v>102</v>
      </c>
      <c r="P512" s="15" t="s">
        <v>1584</v>
      </c>
      <c r="R512" s="15" t="n">
        <v>14</v>
      </c>
      <c r="S512" s="15" t="s">
        <v>1585</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51" hidden="false" customHeight="false" outlineLevel="0" collapsed="false">
      <c r="A513" s="20" t="s">
        <v>872</v>
      </c>
      <c r="B513" s="14" t="s">
        <v>208</v>
      </c>
      <c r="C513" s="21"/>
      <c r="D513" s="15" t="n">
        <v>2318</v>
      </c>
      <c r="E513" s="15" t="s">
        <v>145</v>
      </c>
      <c r="F513" s="15" t="s">
        <v>1423</v>
      </c>
      <c r="G513" s="15" t="s">
        <v>420</v>
      </c>
      <c r="H513" s="15" t="s">
        <v>612</v>
      </c>
      <c r="I513" s="15" t="s">
        <v>58</v>
      </c>
      <c r="J513" s="15" t="s">
        <v>1586</v>
      </c>
      <c r="K513" s="15" t="s">
        <v>792</v>
      </c>
      <c r="L513" s="22" t="s">
        <v>852</v>
      </c>
      <c r="N513" s="15" t="n">
        <v>2318</v>
      </c>
      <c r="O513" s="15" t="s">
        <v>259</v>
      </c>
      <c r="P513" s="15" t="s">
        <v>1587</v>
      </c>
      <c r="R513" s="15" t="n">
        <v>14</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127.5" hidden="false" customHeight="false" outlineLevel="0" collapsed="false">
      <c r="A514" s="20" t="s">
        <v>872</v>
      </c>
      <c r="B514" s="14" t="s">
        <v>208</v>
      </c>
      <c r="C514" s="21"/>
      <c r="D514" s="15" t="n">
        <v>12</v>
      </c>
      <c r="E514" s="15" t="s">
        <v>148</v>
      </c>
      <c r="F514" s="15" t="s">
        <v>633</v>
      </c>
      <c r="G514" s="15" t="s">
        <v>419</v>
      </c>
      <c r="H514" s="15" t="s">
        <v>55</v>
      </c>
      <c r="I514" s="15" t="s">
        <v>58</v>
      </c>
      <c r="J514" s="15" t="s">
        <v>1588</v>
      </c>
      <c r="K514" s="15" t="s">
        <v>1589</v>
      </c>
      <c r="L514" s="22" t="s">
        <v>61</v>
      </c>
      <c r="O514" s="15" t="s">
        <v>111</v>
      </c>
      <c r="P514" s="15" t="s">
        <v>1590</v>
      </c>
      <c r="R514" s="15" t="n">
        <v>14</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127.5" hidden="false" customHeight="false" outlineLevel="0" collapsed="false">
      <c r="A515" s="20" t="s">
        <v>872</v>
      </c>
      <c r="B515" s="14" t="s">
        <v>208</v>
      </c>
      <c r="C515" s="21"/>
      <c r="D515" s="15" t="n">
        <v>14</v>
      </c>
      <c r="E515" s="15" t="s">
        <v>148</v>
      </c>
      <c r="F515" s="15" t="s">
        <v>1591</v>
      </c>
      <c r="G515" s="15" t="s">
        <v>356</v>
      </c>
      <c r="H515" s="15" t="s">
        <v>419</v>
      </c>
      <c r="I515" s="15" t="s">
        <v>58</v>
      </c>
      <c r="J515" s="15" t="s">
        <v>1592</v>
      </c>
      <c r="K515" s="15" t="s">
        <v>1593</v>
      </c>
      <c r="L515" s="22" t="s">
        <v>101</v>
      </c>
      <c r="O515" s="15" t="s">
        <v>111</v>
      </c>
      <c r="P515" s="15" t="s">
        <v>728</v>
      </c>
      <c r="R515" s="15" t="n">
        <v>14</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191.25" hidden="false" customHeight="false" outlineLevel="0" collapsed="false">
      <c r="A516" s="20" t="s">
        <v>872</v>
      </c>
      <c r="B516" s="14" t="s">
        <v>208</v>
      </c>
      <c r="C516" s="21"/>
      <c r="D516" s="15" t="n">
        <v>37</v>
      </c>
      <c r="E516" s="15" t="s">
        <v>148</v>
      </c>
      <c r="F516" s="15" t="s">
        <v>1423</v>
      </c>
      <c r="G516" s="15" t="s">
        <v>420</v>
      </c>
      <c r="H516" s="15" t="s">
        <v>204</v>
      </c>
      <c r="I516" s="15" t="s">
        <v>58</v>
      </c>
      <c r="J516" s="15" t="s">
        <v>1594</v>
      </c>
      <c r="K516" s="15" t="s">
        <v>1595</v>
      </c>
      <c r="L516" s="22" t="s">
        <v>852</v>
      </c>
      <c r="O516" s="15" t="s">
        <v>111</v>
      </c>
      <c r="P516" s="15" t="s">
        <v>1596</v>
      </c>
      <c r="R516" s="15" t="n">
        <v>14</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38.25" hidden="false" customHeight="false" outlineLevel="0" collapsed="false">
      <c r="A517" s="20" t="s">
        <v>872</v>
      </c>
      <c r="B517" s="14" t="s">
        <v>208</v>
      </c>
      <c r="C517" s="21"/>
      <c r="D517" s="15" t="n">
        <v>209</v>
      </c>
      <c r="E517" s="15" t="s">
        <v>232</v>
      </c>
      <c r="F517" s="15" t="s">
        <v>1597</v>
      </c>
      <c r="G517" s="15" t="s">
        <v>496</v>
      </c>
      <c r="H517" s="15" t="s">
        <v>156</v>
      </c>
      <c r="I517" s="15" t="s">
        <v>233</v>
      </c>
      <c r="J517" s="15" t="s">
        <v>1598</v>
      </c>
      <c r="K517" s="15" t="s">
        <v>1599</v>
      </c>
      <c r="L517" s="22" t="s">
        <v>852</v>
      </c>
      <c r="O517" s="15" t="s">
        <v>111</v>
      </c>
      <c r="P517" s="15" t="s">
        <v>728</v>
      </c>
      <c r="R517" s="15" t="n">
        <v>14</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76.5" hidden="false" customHeight="false" outlineLevel="0" collapsed="false">
      <c r="A518" s="20" t="s">
        <v>872</v>
      </c>
      <c r="B518" s="14" t="s">
        <v>208</v>
      </c>
      <c r="C518" s="21"/>
      <c r="D518" s="15" t="n">
        <v>282</v>
      </c>
      <c r="E518" s="15" t="s">
        <v>686</v>
      </c>
      <c r="F518" s="15" t="s">
        <v>1156</v>
      </c>
      <c r="G518" s="15" t="s">
        <v>420</v>
      </c>
      <c r="H518" s="15" t="s">
        <v>221</v>
      </c>
      <c r="I518" s="15" t="s">
        <v>58</v>
      </c>
      <c r="J518" s="15" t="s">
        <v>1600</v>
      </c>
      <c r="K518" s="15" t="s">
        <v>1601</v>
      </c>
      <c r="L518" s="22" t="s">
        <v>852</v>
      </c>
      <c r="M518" s="15" t="s">
        <v>249</v>
      </c>
      <c r="O518" s="15" t="s">
        <v>111</v>
      </c>
      <c r="P518" s="15" t="s">
        <v>1596</v>
      </c>
      <c r="R518" s="15" t="n">
        <v>14</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38.25" hidden="false" customHeight="false" outlineLevel="0" collapsed="false">
      <c r="A519" s="20" t="s">
        <v>872</v>
      </c>
      <c r="B519" s="14" t="s">
        <v>208</v>
      </c>
      <c r="C519" s="21"/>
      <c r="D519" s="15" t="n">
        <v>284</v>
      </c>
      <c r="E519" s="15" t="s">
        <v>686</v>
      </c>
      <c r="F519" s="15" t="s">
        <v>832</v>
      </c>
      <c r="G519" s="15" t="s">
        <v>833</v>
      </c>
      <c r="H519" s="15" t="s">
        <v>608</v>
      </c>
      <c r="I519" s="15" t="s">
        <v>58</v>
      </c>
      <c r="J519" s="15" t="s">
        <v>1602</v>
      </c>
      <c r="K519" s="15" t="s">
        <v>795</v>
      </c>
      <c r="L519" s="22" t="s">
        <v>852</v>
      </c>
      <c r="M519" s="15" t="s">
        <v>249</v>
      </c>
      <c r="O519" s="15" t="s">
        <v>111</v>
      </c>
      <c r="P519" s="15" t="s">
        <v>1596</v>
      </c>
      <c r="R519" s="15" t="n">
        <v>14</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25.5" hidden="false" customHeight="false" outlineLevel="0" collapsed="false">
      <c r="A520" s="20" t="s">
        <v>872</v>
      </c>
      <c r="B520" s="14" t="s">
        <v>208</v>
      </c>
      <c r="C520" s="21"/>
      <c r="D520" s="15" t="n">
        <v>287</v>
      </c>
      <c r="E520" s="15" t="s">
        <v>686</v>
      </c>
      <c r="F520" s="15" t="s">
        <v>786</v>
      </c>
      <c r="G520" s="15" t="s">
        <v>833</v>
      </c>
      <c r="H520" s="15" t="s">
        <v>362</v>
      </c>
      <c r="I520" s="15" t="s">
        <v>58</v>
      </c>
      <c r="J520" s="15" t="s">
        <v>1603</v>
      </c>
      <c r="K520" s="15" t="s">
        <v>1604</v>
      </c>
      <c r="L520" s="22" t="s">
        <v>852</v>
      </c>
      <c r="M520" s="15" t="s">
        <v>249</v>
      </c>
      <c r="O520" s="15" t="s">
        <v>111</v>
      </c>
      <c r="P520" s="15" t="s">
        <v>1596</v>
      </c>
      <c r="R520" s="15" t="n">
        <v>14</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51" hidden="false" customHeight="false" outlineLevel="0" collapsed="false">
      <c r="A521" s="20" t="s">
        <v>872</v>
      </c>
      <c r="B521" s="14" t="s">
        <v>208</v>
      </c>
      <c r="C521" s="21"/>
      <c r="D521" s="15" t="n">
        <v>303</v>
      </c>
      <c r="E521" s="15" t="s">
        <v>686</v>
      </c>
      <c r="F521" s="15" t="s">
        <v>1056</v>
      </c>
      <c r="G521" s="15" t="s">
        <v>674</v>
      </c>
      <c r="H521" s="15" t="s">
        <v>221</v>
      </c>
      <c r="I521" s="15" t="s">
        <v>58</v>
      </c>
      <c r="J521" s="15" t="s">
        <v>1605</v>
      </c>
      <c r="K521" s="15" t="s">
        <v>1606</v>
      </c>
      <c r="L521" s="22" t="s">
        <v>61</v>
      </c>
      <c r="O521" s="15" t="s">
        <v>111</v>
      </c>
      <c r="P521" s="15" t="s">
        <v>1590</v>
      </c>
      <c r="R521" s="15" t="n">
        <v>14</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51" hidden="false" customHeight="false" outlineLevel="0" collapsed="false">
      <c r="A522" s="20" t="s">
        <v>872</v>
      </c>
      <c r="B522" s="14" t="s">
        <v>208</v>
      </c>
      <c r="C522" s="21"/>
      <c r="D522" s="15" t="n">
        <v>304</v>
      </c>
      <c r="E522" s="15" t="s">
        <v>686</v>
      </c>
      <c r="F522" s="15" t="s">
        <v>1607</v>
      </c>
      <c r="G522" s="15" t="s">
        <v>754</v>
      </c>
      <c r="H522" s="15" t="s">
        <v>343</v>
      </c>
      <c r="I522" s="15" t="s">
        <v>58</v>
      </c>
      <c r="J522" s="15" t="s">
        <v>1608</v>
      </c>
      <c r="K522" s="15" t="s">
        <v>1609</v>
      </c>
      <c r="L522" s="22" t="s">
        <v>1165</v>
      </c>
      <c r="O522" s="15" t="s">
        <v>111</v>
      </c>
      <c r="P522" s="15" t="s">
        <v>413</v>
      </c>
      <c r="R522" s="15" t="n">
        <v>14</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216.75" hidden="false" customHeight="false" outlineLevel="0" collapsed="false">
      <c r="A523" s="20" t="s">
        <v>872</v>
      </c>
      <c r="B523" s="14" t="s">
        <v>208</v>
      </c>
      <c r="C523" s="21"/>
      <c r="D523" s="15" t="n">
        <v>354</v>
      </c>
      <c r="E523" s="15" t="s">
        <v>292</v>
      </c>
      <c r="F523" s="15" t="s">
        <v>1610</v>
      </c>
      <c r="G523" s="15" t="s">
        <v>57</v>
      </c>
      <c r="H523" s="15" t="s">
        <v>142</v>
      </c>
      <c r="I523" s="15" t="s">
        <v>58</v>
      </c>
      <c r="J523" s="15" t="s">
        <v>1611</v>
      </c>
      <c r="K523" s="15" t="s">
        <v>1612</v>
      </c>
      <c r="L523" s="22" t="s">
        <v>61</v>
      </c>
      <c r="O523" s="15" t="s">
        <v>111</v>
      </c>
      <c r="P523" s="15" t="s">
        <v>1590</v>
      </c>
      <c r="R523" s="15" t="n">
        <v>14</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25.5" hidden="false" customHeight="false" outlineLevel="0" collapsed="false">
      <c r="A524" s="20" t="s">
        <v>872</v>
      </c>
      <c r="B524" s="14" t="s">
        <v>208</v>
      </c>
      <c r="C524" s="21"/>
      <c r="D524" s="15" t="n">
        <v>377</v>
      </c>
      <c r="E524" s="15" t="s">
        <v>292</v>
      </c>
      <c r="F524" s="15" t="s">
        <v>832</v>
      </c>
      <c r="G524" s="15" t="s">
        <v>833</v>
      </c>
      <c r="H524" s="15" t="s">
        <v>608</v>
      </c>
      <c r="I524" s="15" t="s">
        <v>58</v>
      </c>
      <c r="J524" s="15" t="s">
        <v>1613</v>
      </c>
      <c r="K524" s="15" t="s">
        <v>1614</v>
      </c>
      <c r="L524" s="22" t="s">
        <v>61</v>
      </c>
      <c r="O524" s="15" t="s">
        <v>111</v>
      </c>
      <c r="P524" s="15" t="s">
        <v>1615</v>
      </c>
      <c r="R524" s="15" t="n">
        <v>14</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76.5" hidden="false" customHeight="false" outlineLevel="0" collapsed="false">
      <c r="A525" s="20" t="s">
        <v>872</v>
      </c>
      <c r="B525" s="14" t="s">
        <v>208</v>
      </c>
      <c r="C525" s="21"/>
      <c r="D525" s="15" t="n">
        <v>390</v>
      </c>
      <c r="E525" s="15" t="s">
        <v>292</v>
      </c>
      <c r="F525" s="15" t="s">
        <v>1616</v>
      </c>
      <c r="G525" s="15" t="s">
        <v>307</v>
      </c>
      <c r="H525" s="15" t="s">
        <v>157</v>
      </c>
      <c r="I525" s="15" t="s">
        <v>58</v>
      </c>
      <c r="J525" s="15" t="s">
        <v>1617</v>
      </c>
      <c r="K525" s="15" t="s">
        <v>1618</v>
      </c>
      <c r="L525" s="22" t="s">
        <v>61</v>
      </c>
      <c r="O525" s="15" t="s">
        <v>111</v>
      </c>
      <c r="P525" s="15" t="s">
        <v>1619</v>
      </c>
      <c r="R525" s="15" t="n">
        <v>14</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38.25" hidden="false" customHeight="false" outlineLevel="0" collapsed="false">
      <c r="A526" s="20" t="s">
        <v>872</v>
      </c>
      <c r="B526" s="14" t="s">
        <v>208</v>
      </c>
      <c r="C526" s="21"/>
      <c r="D526" s="15" t="n">
        <v>391</v>
      </c>
      <c r="E526" s="15" t="s">
        <v>292</v>
      </c>
      <c r="F526" s="15" t="s">
        <v>961</v>
      </c>
      <c r="G526" s="15" t="s">
        <v>1144</v>
      </c>
      <c r="H526" s="15" t="s">
        <v>221</v>
      </c>
      <c r="I526" s="15" t="s">
        <v>58</v>
      </c>
      <c r="J526" s="15" t="s">
        <v>1620</v>
      </c>
      <c r="K526" s="15" t="s">
        <v>1621</v>
      </c>
      <c r="L526" s="22" t="s">
        <v>61</v>
      </c>
      <c r="O526" s="15" t="s">
        <v>111</v>
      </c>
      <c r="P526" s="15" t="s">
        <v>1622</v>
      </c>
      <c r="R526" s="15" t="n">
        <v>14</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51" hidden="false" customHeight="false" outlineLevel="0" collapsed="false">
      <c r="A527" s="20" t="s">
        <v>872</v>
      </c>
      <c r="B527" s="14" t="s">
        <v>208</v>
      </c>
      <c r="C527" s="21"/>
      <c r="D527" s="15" t="n">
        <v>430</v>
      </c>
      <c r="E527" s="15" t="s">
        <v>292</v>
      </c>
      <c r="F527" s="15" t="s">
        <v>1623</v>
      </c>
      <c r="G527" s="15" t="s">
        <v>1624</v>
      </c>
      <c r="H527" s="15" t="s">
        <v>55</v>
      </c>
      <c r="I527" s="15" t="s">
        <v>58</v>
      </c>
      <c r="J527" s="15" t="s">
        <v>1625</v>
      </c>
      <c r="K527" s="15" t="s">
        <v>1626</v>
      </c>
      <c r="L527" s="22" t="s">
        <v>61</v>
      </c>
      <c r="O527" s="15" t="s">
        <v>111</v>
      </c>
      <c r="P527" s="15" t="s">
        <v>1627</v>
      </c>
      <c r="R527" s="15" t="n">
        <v>14</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51" hidden="false" customHeight="false" outlineLevel="0" collapsed="false">
      <c r="A528" s="20" t="s">
        <v>872</v>
      </c>
      <c r="B528" s="14" t="s">
        <v>208</v>
      </c>
      <c r="C528" s="21"/>
      <c r="D528" s="15" t="n">
        <v>431</v>
      </c>
      <c r="E528" s="15" t="s">
        <v>292</v>
      </c>
      <c r="F528" s="15" t="s">
        <v>1623</v>
      </c>
      <c r="G528" s="15" t="s">
        <v>1624</v>
      </c>
      <c r="H528" s="15" t="s">
        <v>108</v>
      </c>
      <c r="I528" s="15" t="s">
        <v>58</v>
      </c>
      <c r="J528" s="15" t="s">
        <v>1628</v>
      </c>
      <c r="K528" s="15" t="s">
        <v>1629</v>
      </c>
      <c r="L528" s="22" t="s">
        <v>61</v>
      </c>
      <c r="O528" s="15" t="s">
        <v>111</v>
      </c>
      <c r="P528" s="15" t="s">
        <v>1630</v>
      </c>
      <c r="R528" s="15" t="n">
        <v>14</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140.25" hidden="false" customHeight="false" outlineLevel="0" collapsed="false">
      <c r="A529" s="20" t="s">
        <v>872</v>
      </c>
      <c r="B529" s="14" t="s">
        <v>208</v>
      </c>
      <c r="C529" s="21"/>
      <c r="D529" s="15" t="n">
        <v>654</v>
      </c>
      <c r="E529" s="15" t="s">
        <v>382</v>
      </c>
      <c r="F529" s="15" t="s">
        <v>681</v>
      </c>
      <c r="G529" s="15" t="s">
        <v>682</v>
      </c>
      <c r="H529" s="15" t="s">
        <v>108</v>
      </c>
      <c r="I529" s="15" t="s">
        <v>58</v>
      </c>
      <c r="J529" s="15" t="s">
        <v>1631</v>
      </c>
      <c r="K529" s="15" t="s">
        <v>1632</v>
      </c>
      <c r="L529" s="22" t="s">
        <v>61</v>
      </c>
      <c r="O529" s="15" t="s">
        <v>111</v>
      </c>
      <c r="P529" s="15" t="s">
        <v>1633</v>
      </c>
      <c r="R529" s="15" t="n">
        <v>14</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63.75" hidden="false" customHeight="false" outlineLevel="0" collapsed="false">
      <c r="A530" s="20" t="s">
        <v>872</v>
      </c>
      <c r="B530" s="14" t="s">
        <v>208</v>
      </c>
      <c r="C530" s="21"/>
      <c r="D530" s="15" t="n">
        <v>724</v>
      </c>
      <c r="E530" s="15" t="s">
        <v>105</v>
      </c>
      <c r="F530" s="15" t="s">
        <v>70</v>
      </c>
      <c r="G530" s="15" t="s">
        <v>56</v>
      </c>
      <c r="H530" s="15" t="s">
        <v>361</v>
      </c>
      <c r="I530" s="15" t="s">
        <v>149</v>
      </c>
      <c r="J530" s="15" t="s">
        <v>1634</v>
      </c>
      <c r="K530" s="15" t="s">
        <v>1635</v>
      </c>
      <c r="L530" s="22" t="s">
        <v>61</v>
      </c>
      <c r="O530" s="15" t="s">
        <v>111</v>
      </c>
      <c r="P530" s="15" t="s">
        <v>1590</v>
      </c>
      <c r="R530" s="15" t="n">
        <v>14</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76.5" hidden="false" customHeight="false" outlineLevel="0" collapsed="false">
      <c r="A531" s="20" t="s">
        <v>872</v>
      </c>
      <c r="B531" s="14" t="s">
        <v>208</v>
      </c>
      <c r="C531" s="21"/>
      <c r="D531" s="15" t="n">
        <v>777</v>
      </c>
      <c r="E531" s="15" t="s">
        <v>105</v>
      </c>
      <c r="F531" s="15" t="s">
        <v>1636</v>
      </c>
      <c r="G531" s="15" t="s">
        <v>823</v>
      </c>
      <c r="H531" s="15" t="s">
        <v>204</v>
      </c>
      <c r="I531" s="15" t="s">
        <v>58</v>
      </c>
      <c r="J531" s="15" t="s">
        <v>1637</v>
      </c>
      <c r="K531" s="15" t="s">
        <v>1638</v>
      </c>
      <c r="L531" s="22" t="s">
        <v>61</v>
      </c>
      <c r="O531" s="15" t="s">
        <v>111</v>
      </c>
      <c r="P531" s="15" t="s">
        <v>1590</v>
      </c>
      <c r="R531" s="15" t="n">
        <v>14</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114.75" hidden="false" customHeight="false" outlineLevel="0" collapsed="false">
      <c r="A532" s="20" t="s">
        <v>872</v>
      </c>
      <c r="B532" s="14" t="s">
        <v>208</v>
      </c>
      <c r="C532" s="21"/>
      <c r="D532" s="15" t="n">
        <v>784</v>
      </c>
      <c r="E532" s="15" t="s">
        <v>105</v>
      </c>
      <c r="F532" s="15" t="s">
        <v>1607</v>
      </c>
      <c r="G532" s="15" t="s">
        <v>754</v>
      </c>
      <c r="H532" s="15" t="s">
        <v>612</v>
      </c>
      <c r="I532" s="15" t="s">
        <v>58</v>
      </c>
      <c r="J532" s="15" t="s">
        <v>1639</v>
      </c>
      <c r="K532" s="15" t="s">
        <v>1640</v>
      </c>
      <c r="L532" s="22" t="s">
        <v>852</v>
      </c>
      <c r="O532" s="15" t="s">
        <v>111</v>
      </c>
      <c r="P532" s="15" t="s">
        <v>1508</v>
      </c>
      <c r="R532" s="15" t="n">
        <v>14</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38.25" hidden="false" customHeight="false" outlineLevel="0" collapsed="false">
      <c r="A533" s="20" t="s">
        <v>872</v>
      </c>
      <c r="B533" s="14" t="s">
        <v>208</v>
      </c>
      <c r="C533" s="21"/>
      <c r="D533" s="15" t="n">
        <v>809</v>
      </c>
      <c r="E533" s="15" t="s">
        <v>105</v>
      </c>
      <c r="F533" s="15" t="s">
        <v>1641</v>
      </c>
      <c r="G533" s="15" t="s">
        <v>472</v>
      </c>
      <c r="H533" s="15" t="s">
        <v>608</v>
      </c>
      <c r="I533" s="15" t="s">
        <v>149</v>
      </c>
      <c r="J533" s="15" t="s">
        <v>1642</v>
      </c>
      <c r="K533" s="15" t="s">
        <v>1643</v>
      </c>
      <c r="L533" s="22" t="s">
        <v>61</v>
      </c>
      <c r="O533" s="15" t="s">
        <v>111</v>
      </c>
      <c r="P533" s="15" t="s">
        <v>1590</v>
      </c>
      <c r="R533" s="15" t="n">
        <v>14</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51" hidden="false" customHeight="false" outlineLevel="0" collapsed="false">
      <c r="A534" s="20" t="s">
        <v>872</v>
      </c>
      <c r="B534" s="14" t="s">
        <v>208</v>
      </c>
      <c r="C534" s="21"/>
      <c r="D534" s="15" t="n">
        <v>816</v>
      </c>
      <c r="E534" s="15" t="s">
        <v>105</v>
      </c>
      <c r="F534" s="15" t="s">
        <v>173</v>
      </c>
      <c r="G534" s="15" t="s">
        <v>174</v>
      </c>
      <c r="H534" s="15" t="s">
        <v>294</v>
      </c>
      <c r="I534" s="15" t="s">
        <v>149</v>
      </c>
      <c r="J534" s="15" t="s">
        <v>1644</v>
      </c>
      <c r="K534" s="15" t="s">
        <v>1645</v>
      </c>
      <c r="L534" s="22" t="s">
        <v>61</v>
      </c>
      <c r="O534" s="15" t="s">
        <v>111</v>
      </c>
      <c r="P534" s="15" t="s">
        <v>1590</v>
      </c>
      <c r="R534" s="15" t="n">
        <v>14</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51" hidden="false" customHeight="false" outlineLevel="0" collapsed="false">
      <c r="A535" s="20" t="s">
        <v>872</v>
      </c>
      <c r="B535" s="14" t="s">
        <v>208</v>
      </c>
      <c r="C535" s="21"/>
      <c r="D535" s="15" t="n">
        <v>833</v>
      </c>
      <c r="E535" s="15" t="s">
        <v>105</v>
      </c>
      <c r="F535" s="15" t="s">
        <v>681</v>
      </c>
      <c r="G535" s="15" t="s">
        <v>717</v>
      </c>
      <c r="H535" s="15" t="s">
        <v>70</v>
      </c>
      <c r="I535" s="15" t="s">
        <v>149</v>
      </c>
      <c r="J535" s="15" t="s">
        <v>1646</v>
      </c>
      <c r="K535" s="15" t="s">
        <v>1647</v>
      </c>
      <c r="L535" s="22" t="s">
        <v>61</v>
      </c>
      <c r="O535" s="15" t="s">
        <v>111</v>
      </c>
      <c r="P535" s="15" t="s">
        <v>1590</v>
      </c>
      <c r="R535" s="15" t="n">
        <v>14</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51" hidden="false" customHeight="false" outlineLevel="0" collapsed="false">
      <c r="A536" s="20" t="s">
        <v>872</v>
      </c>
      <c r="B536" s="14" t="s">
        <v>208</v>
      </c>
      <c r="C536" s="21"/>
      <c r="D536" s="15" t="n">
        <v>839</v>
      </c>
      <c r="E536" s="15" t="s">
        <v>54</v>
      </c>
      <c r="F536" s="15" t="s">
        <v>55</v>
      </c>
      <c r="G536" s="15" t="s">
        <v>56</v>
      </c>
      <c r="H536" s="15" t="s">
        <v>157</v>
      </c>
      <c r="I536" s="15" t="s">
        <v>58</v>
      </c>
      <c r="J536" s="15" t="s">
        <v>1648</v>
      </c>
      <c r="K536" s="15" t="s">
        <v>65</v>
      </c>
      <c r="L536" s="22" t="s">
        <v>61</v>
      </c>
      <c r="O536" s="15" t="s">
        <v>111</v>
      </c>
      <c r="P536" s="15" t="s">
        <v>1590</v>
      </c>
      <c r="R536" s="15" t="n">
        <v>14</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318.75" hidden="false" customHeight="false" outlineLevel="0" collapsed="false">
      <c r="A537" s="20" t="s">
        <v>872</v>
      </c>
      <c r="B537" s="14" t="s">
        <v>208</v>
      </c>
      <c r="C537" s="21"/>
      <c r="D537" s="15" t="n">
        <v>843</v>
      </c>
      <c r="E537" s="15" t="s">
        <v>54</v>
      </c>
      <c r="F537" s="15" t="s">
        <v>155</v>
      </c>
      <c r="G537" s="15" t="s">
        <v>156</v>
      </c>
      <c r="H537" s="15" t="s">
        <v>57</v>
      </c>
      <c r="I537" s="15" t="s">
        <v>58</v>
      </c>
      <c r="J537" s="15" t="s">
        <v>1649</v>
      </c>
      <c r="K537" s="15" t="s">
        <v>1650</v>
      </c>
      <c r="L537" s="22" t="s">
        <v>61</v>
      </c>
      <c r="O537" s="15" t="s">
        <v>111</v>
      </c>
      <c r="P537" s="15" t="s">
        <v>1651</v>
      </c>
      <c r="R537" s="15" t="n">
        <v>14</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114.75" hidden="false" customHeight="false" outlineLevel="0" collapsed="false">
      <c r="A538" s="20" t="s">
        <v>872</v>
      </c>
      <c r="B538" s="14" t="s">
        <v>208</v>
      </c>
      <c r="C538" s="21"/>
      <c r="D538" s="15" t="n">
        <v>1039</v>
      </c>
      <c r="E538" s="15" t="s">
        <v>91</v>
      </c>
      <c r="F538" s="15" t="s">
        <v>736</v>
      </c>
      <c r="G538" s="15" t="s">
        <v>135</v>
      </c>
      <c r="H538" s="15"/>
      <c r="I538" s="15" t="s">
        <v>58</v>
      </c>
      <c r="J538" s="15" t="s">
        <v>1652</v>
      </c>
      <c r="K538" s="15" t="s">
        <v>1653</v>
      </c>
      <c r="L538" s="22" t="s">
        <v>61</v>
      </c>
      <c r="O538" s="15" t="s">
        <v>111</v>
      </c>
      <c r="P538" s="15" t="s">
        <v>1654</v>
      </c>
      <c r="R538" s="15" t="n">
        <v>14</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204" hidden="false" customHeight="false" outlineLevel="0" collapsed="false">
      <c r="A539" s="20" t="s">
        <v>872</v>
      </c>
      <c r="B539" s="14" t="s">
        <v>208</v>
      </c>
      <c r="C539" s="21"/>
      <c r="D539" s="15" t="n">
        <v>1040</v>
      </c>
      <c r="E539" s="15" t="s">
        <v>91</v>
      </c>
      <c r="F539" s="15" t="s">
        <v>736</v>
      </c>
      <c r="G539" s="15" t="s">
        <v>135</v>
      </c>
      <c r="H539" s="15"/>
      <c r="I539" s="15" t="s">
        <v>58</v>
      </c>
      <c r="J539" s="15" t="s">
        <v>1655</v>
      </c>
      <c r="K539" s="15" t="s">
        <v>1656</v>
      </c>
      <c r="L539" s="22" t="s">
        <v>61</v>
      </c>
      <c r="O539" s="15" t="s">
        <v>111</v>
      </c>
      <c r="P539" s="15" t="s">
        <v>1657</v>
      </c>
      <c r="R539" s="15" t="n">
        <v>14</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25.5" hidden="false" customHeight="false" outlineLevel="0" collapsed="false">
      <c r="A540" s="20" t="s">
        <v>872</v>
      </c>
      <c r="B540" s="14" t="s">
        <v>208</v>
      </c>
      <c r="C540" s="21"/>
      <c r="D540" s="15" t="n">
        <v>1274</v>
      </c>
      <c r="E540" s="15" t="s">
        <v>67</v>
      </c>
      <c r="F540" s="15" t="s">
        <v>1160</v>
      </c>
      <c r="G540" s="15" t="s">
        <v>420</v>
      </c>
      <c r="H540" s="15" t="s">
        <v>419</v>
      </c>
      <c r="I540" s="15" t="s">
        <v>58</v>
      </c>
      <c r="J540" s="15" t="s">
        <v>828</v>
      </c>
      <c r="K540" s="15" t="s">
        <v>1658</v>
      </c>
      <c r="L540" s="22" t="s">
        <v>852</v>
      </c>
      <c r="O540" s="15" t="s">
        <v>111</v>
      </c>
      <c r="P540" s="15" t="s">
        <v>1659</v>
      </c>
      <c r="R540" s="15" t="n">
        <v>14</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25.5" hidden="false" customHeight="false" outlineLevel="0" collapsed="false">
      <c r="A541" s="20" t="s">
        <v>872</v>
      </c>
      <c r="B541" s="14" t="s">
        <v>208</v>
      </c>
      <c r="C541" s="21"/>
      <c r="D541" s="15" t="n">
        <v>1280</v>
      </c>
      <c r="E541" s="15" t="s">
        <v>67</v>
      </c>
      <c r="F541" s="15" t="s">
        <v>1423</v>
      </c>
      <c r="G541" s="15" t="s">
        <v>420</v>
      </c>
      <c r="H541" s="15" t="s">
        <v>612</v>
      </c>
      <c r="I541" s="15" t="s">
        <v>58</v>
      </c>
      <c r="J541" s="15" t="s">
        <v>828</v>
      </c>
      <c r="K541" s="15" t="s">
        <v>1660</v>
      </c>
      <c r="L541" s="22" t="s">
        <v>852</v>
      </c>
      <c r="O541" s="15" t="s">
        <v>111</v>
      </c>
      <c r="P541" s="15" t="s">
        <v>1659</v>
      </c>
      <c r="R541" s="15" t="n">
        <v>14</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25.5" hidden="false" customHeight="false" outlineLevel="0" collapsed="false">
      <c r="A542" s="20" t="s">
        <v>872</v>
      </c>
      <c r="B542" s="14" t="s">
        <v>208</v>
      </c>
      <c r="C542" s="21"/>
      <c r="D542" s="15" t="n">
        <v>1289</v>
      </c>
      <c r="E542" s="15" t="s">
        <v>67</v>
      </c>
      <c r="F542" s="15" t="s">
        <v>786</v>
      </c>
      <c r="G542" s="15" t="s">
        <v>833</v>
      </c>
      <c r="H542" s="15" t="s">
        <v>175</v>
      </c>
      <c r="I542" s="15" t="s">
        <v>58</v>
      </c>
      <c r="J542" s="15" t="s">
        <v>1527</v>
      </c>
      <c r="K542" s="15" t="s">
        <v>1528</v>
      </c>
      <c r="L542" s="22" t="s">
        <v>852</v>
      </c>
      <c r="M542" s="15" t="s">
        <v>249</v>
      </c>
      <c r="O542" s="15" t="s">
        <v>111</v>
      </c>
      <c r="P542" s="15" t="s">
        <v>1659</v>
      </c>
      <c r="R542" s="15" t="n">
        <v>14</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25.5" hidden="false" customHeight="false" outlineLevel="0" collapsed="false">
      <c r="A543" s="20" t="s">
        <v>872</v>
      </c>
      <c r="B543" s="14" t="s">
        <v>208</v>
      </c>
      <c r="C543" s="21"/>
      <c r="D543" s="15" t="n">
        <v>1346</v>
      </c>
      <c r="E543" s="15" t="s">
        <v>67</v>
      </c>
      <c r="F543" s="15" t="s">
        <v>1334</v>
      </c>
      <c r="G543" s="15" t="s">
        <v>1089</v>
      </c>
      <c r="H543" s="15" t="s">
        <v>419</v>
      </c>
      <c r="I543" s="15" t="s">
        <v>58</v>
      </c>
      <c r="J543" s="15" t="s">
        <v>1661</v>
      </c>
      <c r="K543" s="15" t="s">
        <v>610</v>
      </c>
      <c r="L543" s="22" t="s">
        <v>852</v>
      </c>
      <c r="O543" s="15" t="s">
        <v>111</v>
      </c>
      <c r="P543" s="15" t="s">
        <v>1508</v>
      </c>
      <c r="R543" s="15" t="n">
        <v>14</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25.5" hidden="false" customHeight="false" outlineLevel="0" collapsed="false">
      <c r="A544" s="20" t="s">
        <v>872</v>
      </c>
      <c r="B544" s="14" t="s">
        <v>208</v>
      </c>
      <c r="C544" s="21"/>
      <c r="D544" s="15" t="n">
        <v>1482</v>
      </c>
      <c r="E544" s="15" t="s">
        <v>266</v>
      </c>
      <c r="F544" s="15" t="s">
        <v>228</v>
      </c>
      <c r="G544" s="15" t="s">
        <v>128</v>
      </c>
      <c r="H544" s="15" t="s">
        <v>608</v>
      </c>
      <c r="I544" s="15" t="s">
        <v>58</v>
      </c>
      <c r="J544" s="15" t="s">
        <v>1662</v>
      </c>
      <c r="K544" s="15" t="s">
        <v>1663</v>
      </c>
      <c r="L544" s="22" t="s">
        <v>61</v>
      </c>
      <c r="O544" s="15" t="s">
        <v>111</v>
      </c>
      <c r="P544" s="15" t="s">
        <v>1590</v>
      </c>
      <c r="R544" s="15" t="n">
        <v>14</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38.25" hidden="false" customHeight="false" outlineLevel="0" collapsed="false">
      <c r="A545" s="20" t="s">
        <v>872</v>
      </c>
      <c r="B545" s="14" t="s">
        <v>208</v>
      </c>
      <c r="C545" s="21"/>
      <c r="D545" s="15" t="n">
        <v>1659</v>
      </c>
      <c r="E545" s="15" t="s">
        <v>459</v>
      </c>
      <c r="F545" s="15" t="s">
        <v>1664</v>
      </c>
      <c r="G545" s="15" t="s">
        <v>490</v>
      </c>
      <c r="H545" s="15" t="s">
        <v>55</v>
      </c>
      <c r="I545" s="15" t="s">
        <v>149</v>
      </c>
      <c r="J545" s="15" t="s">
        <v>1665</v>
      </c>
      <c r="K545" s="15" t="s">
        <v>663</v>
      </c>
      <c r="L545" s="22" t="s">
        <v>61</v>
      </c>
      <c r="O545" s="15" t="s">
        <v>111</v>
      </c>
      <c r="P545" s="15" t="s">
        <v>670</v>
      </c>
      <c r="R545" s="15" t="n">
        <v>14</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31" customFormat="true" ht="89.25" hidden="false" customHeight="false" outlineLevel="0" collapsed="false">
      <c r="A546" s="20" t="s">
        <v>872</v>
      </c>
      <c r="B546" s="14" t="s">
        <v>208</v>
      </c>
      <c r="C546" s="21"/>
      <c r="D546" s="15" t="n">
        <v>1720</v>
      </c>
      <c r="E546" s="15" t="s">
        <v>200</v>
      </c>
      <c r="F546" s="15" t="s">
        <v>155</v>
      </c>
      <c r="G546" s="15" t="s">
        <v>170</v>
      </c>
      <c r="H546" s="15" t="s">
        <v>157</v>
      </c>
      <c r="I546" s="15" t="s">
        <v>58</v>
      </c>
      <c r="J546" s="15" t="s">
        <v>1666</v>
      </c>
      <c r="K546" s="15" t="s">
        <v>1667</v>
      </c>
      <c r="L546" s="22" t="s">
        <v>852</v>
      </c>
      <c r="M546" s="15"/>
      <c r="N546" s="15"/>
      <c r="O546" s="15" t="s">
        <v>111</v>
      </c>
      <c r="P546" s="15" t="s">
        <v>1320</v>
      </c>
      <c r="Q546" s="15"/>
      <c r="R546" s="15" t="n">
        <v>14</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216.75" hidden="false" customHeight="false" outlineLevel="0" collapsed="false">
      <c r="A547" s="20" t="s">
        <v>872</v>
      </c>
      <c r="B547" s="14" t="s">
        <v>208</v>
      </c>
      <c r="C547" s="21"/>
      <c r="D547" s="15" t="n">
        <v>1797</v>
      </c>
      <c r="E547" s="15" t="s">
        <v>244</v>
      </c>
      <c r="F547" s="15" t="s">
        <v>1156</v>
      </c>
      <c r="G547" s="15"/>
      <c r="H547" s="15"/>
      <c r="I547" s="15" t="s">
        <v>58</v>
      </c>
      <c r="J547" s="15" t="s">
        <v>1668</v>
      </c>
      <c r="K547" s="15" t="s">
        <v>1669</v>
      </c>
      <c r="L547" s="22" t="s">
        <v>852</v>
      </c>
      <c r="O547" s="15" t="s">
        <v>111</v>
      </c>
      <c r="P547" s="15" t="s">
        <v>1596</v>
      </c>
      <c r="R547" s="15" t="n">
        <v>14</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140.25" hidden="false" customHeight="false" outlineLevel="0" collapsed="false">
      <c r="A548" s="20" t="s">
        <v>872</v>
      </c>
      <c r="B548" s="14" t="s">
        <v>208</v>
      </c>
      <c r="C548" s="21"/>
      <c r="D548" s="15" t="n">
        <v>1831</v>
      </c>
      <c r="E548" s="15" t="s">
        <v>244</v>
      </c>
      <c r="F548" s="15" t="s">
        <v>1038</v>
      </c>
      <c r="G548" s="15"/>
      <c r="H548" s="15"/>
      <c r="I548" s="15" t="s">
        <v>149</v>
      </c>
      <c r="J548" s="15" t="s">
        <v>1670</v>
      </c>
      <c r="K548" s="15" t="s">
        <v>1671</v>
      </c>
      <c r="L548" s="22" t="s">
        <v>852</v>
      </c>
      <c r="O548" s="15" t="s">
        <v>111</v>
      </c>
      <c r="P548" s="15" t="s">
        <v>1672</v>
      </c>
      <c r="R548" s="15" t="n">
        <v>14</v>
      </c>
      <c r="S548" s="15" t="s">
        <v>1673</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51" hidden="false" customHeight="false" outlineLevel="0" collapsed="false">
      <c r="A549" s="20" t="s">
        <v>872</v>
      </c>
      <c r="B549" s="14" t="s">
        <v>208</v>
      </c>
      <c r="C549" s="21"/>
      <c r="D549" s="15" t="n">
        <v>1897</v>
      </c>
      <c r="E549" s="15" t="s">
        <v>141</v>
      </c>
      <c r="F549" s="15" t="s">
        <v>485</v>
      </c>
      <c r="G549" s="15" t="s">
        <v>433</v>
      </c>
      <c r="H549" s="15" t="s">
        <v>108</v>
      </c>
      <c r="I549" s="15" t="s">
        <v>58</v>
      </c>
      <c r="J549" s="15" t="s">
        <v>1674</v>
      </c>
      <c r="K549" s="15" t="s">
        <v>1675</v>
      </c>
      <c r="L549" s="22" t="s">
        <v>61</v>
      </c>
      <c r="O549" s="15" t="s">
        <v>111</v>
      </c>
      <c r="P549" s="15" t="s">
        <v>413</v>
      </c>
      <c r="R549" s="15" t="n">
        <v>14</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153" hidden="false" customHeight="false" outlineLevel="0" collapsed="false">
      <c r="A550" s="20" t="s">
        <v>872</v>
      </c>
      <c r="B550" s="14" t="s">
        <v>208</v>
      </c>
      <c r="C550" s="21"/>
      <c r="D550" s="15" t="n">
        <v>1902</v>
      </c>
      <c r="E550" s="15" t="s">
        <v>141</v>
      </c>
      <c r="F550" s="15" t="s">
        <v>1156</v>
      </c>
      <c r="G550" s="15" t="s">
        <v>204</v>
      </c>
      <c r="H550" s="15" t="s">
        <v>419</v>
      </c>
      <c r="I550" s="15" t="s">
        <v>58</v>
      </c>
      <c r="J550" s="15" t="s">
        <v>1676</v>
      </c>
      <c r="K550" s="15" t="s">
        <v>1677</v>
      </c>
      <c r="L550" s="22" t="s">
        <v>852</v>
      </c>
      <c r="O550" s="15" t="s">
        <v>111</v>
      </c>
      <c r="P550" s="15" t="s">
        <v>1678</v>
      </c>
      <c r="R550" s="15" t="n">
        <v>14</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102" hidden="false" customHeight="false" outlineLevel="0" collapsed="false">
      <c r="A551" s="20" t="s">
        <v>872</v>
      </c>
      <c r="B551" s="14" t="s">
        <v>208</v>
      </c>
      <c r="C551" s="21"/>
      <c r="D551" s="15" t="n">
        <v>1915</v>
      </c>
      <c r="E551" s="15" t="s">
        <v>141</v>
      </c>
      <c r="F551" s="15" t="s">
        <v>1325</v>
      </c>
      <c r="G551" s="15" t="s">
        <v>187</v>
      </c>
      <c r="H551" s="15" t="s">
        <v>303</v>
      </c>
      <c r="I551" s="15" t="s">
        <v>58</v>
      </c>
      <c r="J551" s="15" t="s">
        <v>1679</v>
      </c>
      <c r="K551" s="15" t="s">
        <v>1680</v>
      </c>
      <c r="L551" s="22" t="s">
        <v>852</v>
      </c>
      <c r="O551" s="15" t="s">
        <v>111</v>
      </c>
      <c r="P551" s="15" t="s">
        <v>1681</v>
      </c>
      <c r="R551" s="15" t="n">
        <v>14</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14.75" hidden="false" customHeight="false" outlineLevel="0" collapsed="false">
      <c r="A552" s="20" t="s">
        <v>872</v>
      </c>
      <c r="B552" s="14" t="s">
        <v>208</v>
      </c>
      <c r="C552" s="21"/>
      <c r="D552" s="15" t="n">
        <v>1966</v>
      </c>
      <c r="E552" s="15" t="s">
        <v>141</v>
      </c>
      <c r="F552" s="15" t="s">
        <v>753</v>
      </c>
      <c r="G552" s="15" t="s">
        <v>754</v>
      </c>
      <c r="H552" s="15" t="s">
        <v>128</v>
      </c>
      <c r="I552" s="15" t="s">
        <v>58</v>
      </c>
      <c r="J552" s="15" t="s">
        <v>1682</v>
      </c>
      <c r="K552" s="15" t="s">
        <v>1683</v>
      </c>
      <c r="L552" s="22" t="s">
        <v>852</v>
      </c>
      <c r="O552" s="15" t="s">
        <v>111</v>
      </c>
      <c r="P552" s="15" t="s">
        <v>1684</v>
      </c>
      <c r="R552" s="15" t="n">
        <v>14</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191.25" hidden="false" customHeight="false" outlineLevel="0" collapsed="false">
      <c r="A553" s="20" t="s">
        <v>872</v>
      </c>
      <c r="B553" s="14" t="s">
        <v>208</v>
      </c>
      <c r="C553" s="21"/>
      <c r="D553" s="15" t="n">
        <v>1968</v>
      </c>
      <c r="E553" s="15" t="s">
        <v>141</v>
      </c>
      <c r="F553" s="15" t="s">
        <v>753</v>
      </c>
      <c r="G553" s="15" t="s">
        <v>754</v>
      </c>
      <c r="H553" s="15" t="s">
        <v>362</v>
      </c>
      <c r="I553" s="15" t="s">
        <v>58</v>
      </c>
      <c r="J553" s="15" t="s">
        <v>1685</v>
      </c>
      <c r="K553" s="15" t="s">
        <v>730</v>
      </c>
      <c r="L553" s="22" t="s">
        <v>852</v>
      </c>
      <c r="O553" s="15" t="s">
        <v>111</v>
      </c>
      <c r="P553" s="15" t="s">
        <v>1686</v>
      </c>
      <c r="R553" s="15" t="n">
        <v>14</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63.75" hidden="false" customHeight="false" outlineLevel="0" collapsed="false">
      <c r="A554" s="20" t="s">
        <v>872</v>
      </c>
      <c r="B554" s="14" t="s">
        <v>208</v>
      </c>
      <c r="C554" s="21"/>
      <c r="D554" s="15" t="n">
        <v>2151</v>
      </c>
      <c r="E554" s="15" t="s">
        <v>735</v>
      </c>
      <c r="F554" s="15" t="s">
        <v>133</v>
      </c>
      <c r="G554" s="15" t="s">
        <v>134</v>
      </c>
      <c r="H554" s="15" t="s">
        <v>1277</v>
      </c>
      <c r="I554" s="15" t="s">
        <v>58</v>
      </c>
      <c r="J554" s="15" t="s">
        <v>1687</v>
      </c>
      <c r="K554" s="15" t="s">
        <v>1688</v>
      </c>
      <c r="L554" s="22" t="s">
        <v>61</v>
      </c>
      <c r="O554" s="15" t="s">
        <v>111</v>
      </c>
      <c r="P554" s="15" t="s">
        <v>1689</v>
      </c>
      <c r="R554" s="15" t="n">
        <v>14</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76.5" hidden="false" customHeight="false" outlineLevel="0" collapsed="false">
      <c r="A555" s="20" t="s">
        <v>872</v>
      </c>
      <c r="B555" s="14" t="s">
        <v>208</v>
      </c>
      <c r="C555" s="21"/>
      <c r="D555" s="15" t="n">
        <v>2159</v>
      </c>
      <c r="E555" s="15" t="s">
        <v>735</v>
      </c>
      <c r="F555" s="15" t="s">
        <v>1156</v>
      </c>
      <c r="G555" s="15" t="s">
        <v>204</v>
      </c>
      <c r="H555" s="15" t="s">
        <v>419</v>
      </c>
      <c r="I555" s="15" t="s">
        <v>58</v>
      </c>
      <c r="J555" s="15" t="s">
        <v>1690</v>
      </c>
      <c r="K555" s="15" t="s">
        <v>1691</v>
      </c>
      <c r="L555" s="22" t="s">
        <v>852</v>
      </c>
      <c r="O555" s="15" t="s">
        <v>111</v>
      </c>
      <c r="P555" s="15" t="s">
        <v>1678</v>
      </c>
      <c r="R555" s="15" t="n">
        <v>14</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63.75" hidden="false" customHeight="false" outlineLevel="0" collapsed="false">
      <c r="A556" s="20" t="s">
        <v>872</v>
      </c>
      <c r="B556" s="14" t="s">
        <v>208</v>
      </c>
      <c r="C556" s="21"/>
      <c r="D556" s="15" t="n">
        <v>2161</v>
      </c>
      <c r="E556" s="15" t="s">
        <v>623</v>
      </c>
      <c r="F556" s="15" t="s">
        <v>70</v>
      </c>
      <c r="G556" s="15" t="s">
        <v>56</v>
      </c>
      <c r="H556" s="15" t="s">
        <v>128</v>
      </c>
      <c r="I556" s="15" t="s">
        <v>58</v>
      </c>
      <c r="J556" s="15" t="s">
        <v>1692</v>
      </c>
      <c r="K556" s="15" t="s">
        <v>1693</v>
      </c>
      <c r="L556" s="22" t="s">
        <v>852</v>
      </c>
      <c r="O556" s="15" t="s">
        <v>111</v>
      </c>
      <c r="P556" s="15" t="s">
        <v>1320</v>
      </c>
      <c r="R556" s="15" t="n">
        <v>14</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102" hidden="false" customHeight="false" outlineLevel="0" collapsed="false">
      <c r="A557" s="20" t="s">
        <v>872</v>
      </c>
      <c r="B557" s="14" t="s">
        <v>208</v>
      </c>
      <c r="C557" s="21"/>
      <c r="D557" s="15" t="n">
        <v>2214</v>
      </c>
      <c r="E557" s="15" t="s">
        <v>1124</v>
      </c>
      <c r="F557" s="15" t="s">
        <v>1325</v>
      </c>
      <c r="G557" s="15" t="s">
        <v>187</v>
      </c>
      <c r="H557" s="15" t="s">
        <v>142</v>
      </c>
      <c r="I557" s="15" t="s">
        <v>149</v>
      </c>
      <c r="J557" s="15" t="s">
        <v>1694</v>
      </c>
      <c r="K557" s="15" t="s">
        <v>1695</v>
      </c>
      <c r="L557" s="22" t="s">
        <v>852</v>
      </c>
      <c r="O557" s="15" t="s">
        <v>111</v>
      </c>
      <c r="P557" s="15" t="s">
        <v>1686</v>
      </c>
      <c r="R557" s="15" t="n">
        <v>14</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51" hidden="false" customHeight="false" outlineLevel="0" collapsed="false">
      <c r="A558" s="20" t="s">
        <v>872</v>
      </c>
      <c r="B558" s="14" t="s">
        <v>208</v>
      </c>
      <c r="C558" s="21"/>
      <c r="D558" s="15" t="n">
        <v>2333</v>
      </c>
      <c r="E558" s="15" t="s">
        <v>145</v>
      </c>
      <c r="F558" s="15"/>
      <c r="G558" s="15"/>
      <c r="H558" s="15"/>
      <c r="I558" s="15" t="s">
        <v>58</v>
      </c>
      <c r="J558" s="15" t="s">
        <v>1696</v>
      </c>
      <c r="K558" s="15" t="s">
        <v>1697</v>
      </c>
      <c r="L558" s="22" t="s">
        <v>852</v>
      </c>
      <c r="O558" s="15" t="s">
        <v>111</v>
      </c>
      <c r="P558" s="15" t="s">
        <v>1698</v>
      </c>
      <c r="R558" s="15" t="n">
        <v>14</v>
      </c>
      <c r="S558" s="15" t="s">
        <v>1699</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102" hidden="false" customHeight="false" outlineLevel="0" collapsed="false">
      <c r="A559" s="20" t="s">
        <v>872</v>
      </c>
      <c r="B559" s="14" t="s">
        <v>208</v>
      </c>
      <c r="C559" s="21"/>
      <c r="D559" s="15" t="n">
        <v>92</v>
      </c>
      <c r="E559" s="15" t="s">
        <v>227</v>
      </c>
      <c r="F559" s="15" t="s">
        <v>1607</v>
      </c>
      <c r="G559" s="15" t="s">
        <v>754</v>
      </c>
      <c r="H559" s="15" t="s">
        <v>581</v>
      </c>
      <c r="I559" s="15" t="s">
        <v>58</v>
      </c>
      <c r="J559" s="15" t="s">
        <v>1700</v>
      </c>
      <c r="K559" s="15" t="s">
        <v>1701</v>
      </c>
      <c r="L559" s="22" t="s">
        <v>1165</v>
      </c>
      <c r="O559" s="15" t="s">
        <v>102</v>
      </c>
      <c r="P559" s="15" t="s">
        <v>1702</v>
      </c>
      <c r="R559" s="15" t="n">
        <v>14</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25.5" hidden="false" customHeight="false" outlineLevel="0" collapsed="false">
      <c r="A560" s="20" t="s">
        <v>872</v>
      </c>
      <c r="B560" s="14" t="s">
        <v>208</v>
      </c>
      <c r="C560" s="21"/>
      <c r="D560" s="15" t="n">
        <v>97</v>
      </c>
      <c r="E560" s="15" t="s">
        <v>227</v>
      </c>
      <c r="F560" s="15" t="s">
        <v>180</v>
      </c>
      <c r="G560" s="15" t="s">
        <v>1703</v>
      </c>
      <c r="H560" s="15"/>
      <c r="I560" s="15" t="s">
        <v>58</v>
      </c>
      <c r="J560" s="15" t="s">
        <v>1704</v>
      </c>
      <c r="K560" s="15" t="s">
        <v>1705</v>
      </c>
      <c r="L560" s="22" t="s">
        <v>1165</v>
      </c>
      <c r="O560" s="15" t="s">
        <v>102</v>
      </c>
      <c r="P560" s="15" t="s">
        <v>1706</v>
      </c>
      <c r="R560" s="15" t="n">
        <v>14</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51" hidden="false" customHeight="false" outlineLevel="0" collapsed="false">
      <c r="A561" s="20" t="s">
        <v>872</v>
      </c>
      <c r="B561" s="14" t="s">
        <v>208</v>
      </c>
      <c r="C561" s="21"/>
      <c r="D561" s="15" t="n">
        <v>251</v>
      </c>
      <c r="E561" s="15" t="s">
        <v>209</v>
      </c>
      <c r="F561" s="15" t="s">
        <v>133</v>
      </c>
      <c r="G561" s="15" t="s">
        <v>134</v>
      </c>
      <c r="H561" s="15" t="s">
        <v>221</v>
      </c>
      <c r="I561" s="15" t="s">
        <v>58</v>
      </c>
      <c r="J561" s="15" t="s">
        <v>1707</v>
      </c>
      <c r="K561" s="15" t="s">
        <v>1708</v>
      </c>
      <c r="L561" s="22" t="s">
        <v>61</v>
      </c>
      <c r="O561" s="15" t="s">
        <v>102</v>
      </c>
      <c r="P561" s="15" t="s">
        <v>1709</v>
      </c>
      <c r="R561" s="15" t="n">
        <v>14</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63.75" hidden="false" customHeight="false" outlineLevel="0" collapsed="false">
      <c r="A562" s="20" t="s">
        <v>872</v>
      </c>
      <c r="B562" s="14" t="s">
        <v>208</v>
      </c>
      <c r="C562" s="21"/>
      <c r="D562" s="15" t="n">
        <v>341</v>
      </c>
      <c r="E562" s="15" t="s">
        <v>691</v>
      </c>
      <c r="F562" s="15" t="s">
        <v>1710</v>
      </c>
      <c r="G562" s="15" t="s">
        <v>303</v>
      </c>
      <c r="H562" s="15" t="s">
        <v>460</v>
      </c>
      <c r="I562" s="15" t="s">
        <v>58</v>
      </c>
      <c r="J562" s="15" t="s">
        <v>1711</v>
      </c>
      <c r="K562" s="15" t="s">
        <v>1712</v>
      </c>
      <c r="L562" s="22" t="s">
        <v>61</v>
      </c>
      <c r="O562" s="15" t="s">
        <v>102</v>
      </c>
      <c r="P562" s="15" t="s">
        <v>1713</v>
      </c>
      <c r="R562" s="15" t="n">
        <v>14</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51" hidden="false" customHeight="false" outlineLevel="0" collapsed="false">
      <c r="A563" s="20" t="s">
        <v>872</v>
      </c>
      <c r="B563" s="14" t="s">
        <v>208</v>
      </c>
      <c r="C563" s="21"/>
      <c r="D563" s="15" t="n">
        <v>425</v>
      </c>
      <c r="E563" s="15" t="s">
        <v>292</v>
      </c>
      <c r="F563" s="15" t="s">
        <v>301</v>
      </c>
      <c r="G563" s="15" t="s">
        <v>1714</v>
      </c>
      <c r="H563" s="15" t="s">
        <v>303</v>
      </c>
      <c r="I563" s="15" t="s">
        <v>58</v>
      </c>
      <c r="J563" s="15" t="s">
        <v>1715</v>
      </c>
      <c r="K563" s="15" t="s">
        <v>1716</v>
      </c>
      <c r="L563" s="22" t="s">
        <v>61</v>
      </c>
      <c r="O563" s="15" t="s">
        <v>102</v>
      </c>
      <c r="P563" s="15" t="s">
        <v>1717</v>
      </c>
      <c r="R563" s="15" t="n">
        <v>14</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38.25" hidden="false" customHeight="false" outlineLevel="0" collapsed="false">
      <c r="A564" s="20" t="s">
        <v>872</v>
      </c>
      <c r="B564" s="14" t="s">
        <v>208</v>
      </c>
      <c r="C564" s="21"/>
      <c r="D564" s="15" t="n">
        <v>432</v>
      </c>
      <c r="E564" s="15" t="s">
        <v>292</v>
      </c>
      <c r="F564" s="15" t="s">
        <v>716</v>
      </c>
      <c r="G564" s="15" t="s">
        <v>717</v>
      </c>
      <c r="H564" s="15" t="s">
        <v>57</v>
      </c>
      <c r="I564" s="15" t="s">
        <v>58</v>
      </c>
      <c r="J564" s="15" t="s">
        <v>1718</v>
      </c>
      <c r="K564" s="15" t="s">
        <v>1719</v>
      </c>
      <c r="L564" s="22" t="s">
        <v>61</v>
      </c>
      <c r="O564" s="15" t="s">
        <v>102</v>
      </c>
      <c r="P564" s="15" t="s">
        <v>1720</v>
      </c>
      <c r="R564" s="15" t="n">
        <v>14</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127.5" hidden="false" customHeight="false" outlineLevel="0" collapsed="false">
      <c r="A565" s="20" t="s">
        <v>872</v>
      </c>
      <c r="B565" s="14" t="s">
        <v>208</v>
      </c>
      <c r="C565" s="21"/>
      <c r="D565" s="15" t="n">
        <v>783</v>
      </c>
      <c r="E565" s="15" t="s">
        <v>105</v>
      </c>
      <c r="F565" s="15" t="s">
        <v>1607</v>
      </c>
      <c r="G565" s="15" t="s">
        <v>754</v>
      </c>
      <c r="H565" s="15" t="s">
        <v>612</v>
      </c>
      <c r="I565" s="15" t="s">
        <v>149</v>
      </c>
      <c r="J565" s="15" t="s">
        <v>1721</v>
      </c>
      <c r="K565" s="15" t="s">
        <v>1722</v>
      </c>
      <c r="L565" s="22" t="s">
        <v>852</v>
      </c>
      <c r="O565" s="15" t="s">
        <v>102</v>
      </c>
      <c r="P565" s="15" t="s">
        <v>1723</v>
      </c>
      <c r="R565" s="15" t="n">
        <v>14</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102" hidden="false" customHeight="false" outlineLevel="0" collapsed="false">
      <c r="A566" s="20" t="s">
        <v>872</v>
      </c>
      <c r="B566" s="14" t="s">
        <v>208</v>
      </c>
      <c r="C566" s="21"/>
      <c r="D566" s="15" t="n">
        <v>1007</v>
      </c>
      <c r="E566" s="15" t="s">
        <v>709</v>
      </c>
      <c r="F566" s="15" t="s">
        <v>1610</v>
      </c>
      <c r="G566" s="15" t="s">
        <v>108</v>
      </c>
      <c r="H566" s="15" t="s">
        <v>56</v>
      </c>
      <c r="I566" s="15" t="s">
        <v>58</v>
      </c>
      <c r="J566" s="15" t="s">
        <v>1724</v>
      </c>
      <c r="K566" s="15" t="s">
        <v>1725</v>
      </c>
      <c r="L566" s="22" t="s">
        <v>61</v>
      </c>
      <c r="O566" s="15" t="s">
        <v>102</v>
      </c>
      <c r="P566" s="15" t="s">
        <v>1726</v>
      </c>
      <c r="R566" s="15" t="n">
        <v>14</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89.25" hidden="false" customHeight="false" outlineLevel="0" collapsed="false">
      <c r="A567" s="20" t="s">
        <v>872</v>
      </c>
      <c r="B567" s="14" t="s">
        <v>208</v>
      </c>
      <c r="C567" s="21"/>
      <c r="D567" s="15" t="n">
        <v>1184</v>
      </c>
      <c r="E567" s="15" t="s">
        <v>67</v>
      </c>
      <c r="F567" s="15" t="s">
        <v>133</v>
      </c>
      <c r="G567" s="15" t="s">
        <v>134</v>
      </c>
      <c r="H567" s="15" t="s">
        <v>70</v>
      </c>
      <c r="I567" s="15" t="s">
        <v>58</v>
      </c>
      <c r="J567" s="15" t="s">
        <v>1727</v>
      </c>
      <c r="K567" s="15" t="s">
        <v>1728</v>
      </c>
      <c r="L567" s="22" t="s">
        <v>61</v>
      </c>
      <c r="O567" s="15" t="s">
        <v>102</v>
      </c>
      <c r="P567" s="15" t="s">
        <v>1729</v>
      </c>
      <c r="R567" s="15" t="n">
        <v>14</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38.25" hidden="false" customHeight="false" outlineLevel="0" collapsed="false">
      <c r="A568" s="20" t="s">
        <v>872</v>
      </c>
      <c r="B568" s="14" t="s">
        <v>208</v>
      </c>
      <c r="C568" s="21"/>
      <c r="D568" s="15" t="n">
        <v>1185</v>
      </c>
      <c r="E568" s="15" t="s">
        <v>67</v>
      </c>
      <c r="F568" s="15" t="s">
        <v>133</v>
      </c>
      <c r="G568" s="15" t="s">
        <v>134</v>
      </c>
      <c r="H568" s="15" t="s">
        <v>128</v>
      </c>
      <c r="I568" s="15" t="s">
        <v>58</v>
      </c>
      <c r="J568" s="15" t="s">
        <v>1730</v>
      </c>
      <c r="K568" s="15" t="s">
        <v>1731</v>
      </c>
      <c r="L568" s="22" t="s">
        <v>61</v>
      </c>
      <c r="O568" s="15" t="s">
        <v>102</v>
      </c>
      <c r="P568" s="15" t="s">
        <v>1732</v>
      </c>
      <c r="R568" s="15" t="n">
        <v>14</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38.25" hidden="false" customHeight="false" outlineLevel="0" collapsed="false">
      <c r="A569" s="20" t="s">
        <v>872</v>
      </c>
      <c r="B569" s="14" t="s">
        <v>208</v>
      </c>
      <c r="C569" s="21"/>
      <c r="D569" s="15" t="n">
        <v>1268</v>
      </c>
      <c r="E569" s="15" t="s">
        <v>67</v>
      </c>
      <c r="F569" s="15" t="s">
        <v>1156</v>
      </c>
      <c r="G569" s="15" t="s">
        <v>204</v>
      </c>
      <c r="H569" s="15" t="s">
        <v>460</v>
      </c>
      <c r="I569" s="15" t="s">
        <v>58</v>
      </c>
      <c r="J569" s="15" t="s">
        <v>1134</v>
      </c>
      <c r="K569" s="15" t="s">
        <v>1733</v>
      </c>
      <c r="L569" s="22" t="s">
        <v>61</v>
      </c>
      <c r="O569" s="15" t="s">
        <v>102</v>
      </c>
      <c r="P569" s="15" t="s">
        <v>1734</v>
      </c>
      <c r="R569" s="15" t="n">
        <v>14</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63.75" hidden="false" customHeight="false" outlineLevel="0" collapsed="false">
      <c r="A570" s="20" t="s">
        <v>872</v>
      </c>
      <c r="B570" s="14" t="s">
        <v>208</v>
      </c>
      <c r="C570" s="21"/>
      <c r="D570" s="15" t="n">
        <v>1269</v>
      </c>
      <c r="E570" s="15" t="s">
        <v>67</v>
      </c>
      <c r="F570" s="15" t="s">
        <v>1156</v>
      </c>
      <c r="G570" s="15" t="s">
        <v>204</v>
      </c>
      <c r="H570" s="15" t="s">
        <v>303</v>
      </c>
      <c r="I570" s="15" t="s">
        <v>58</v>
      </c>
      <c r="J570" s="15" t="s">
        <v>828</v>
      </c>
      <c r="K570" s="15" t="s">
        <v>1735</v>
      </c>
      <c r="L570" s="22" t="s">
        <v>852</v>
      </c>
      <c r="M570" s="15" t="s">
        <v>249</v>
      </c>
      <c r="O570" s="15" t="s">
        <v>102</v>
      </c>
      <c r="P570" s="15" t="s">
        <v>1736</v>
      </c>
      <c r="R570" s="15" t="n">
        <v>14</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31" customFormat="true" ht="102" hidden="false" customHeight="false" outlineLevel="0" collapsed="false">
      <c r="A571" s="20" t="s">
        <v>872</v>
      </c>
      <c r="B571" s="14" t="s">
        <v>208</v>
      </c>
      <c r="C571" s="21"/>
      <c r="D571" s="15" t="n">
        <v>1368</v>
      </c>
      <c r="E571" s="15" t="s">
        <v>67</v>
      </c>
      <c r="F571" s="15" t="s">
        <v>1192</v>
      </c>
      <c r="G571" s="15" t="s">
        <v>1193</v>
      </c>
      <c r="H571" s="15" t="s">
        <v>162</v>
      </c>
      <c r="I571" s="15" t="s">
        <v>58</v>
      </c>
      <c r="J571" s="15" t="s">
        <v>1737</v>
      </c>
      <c r="K571" s="15" t="s">
        <v>1738</v>
      </c>
      <c r="L571" s="22" t="s">
        <v>852</v>
      </c>
      <c r="M571" s="15"/>
      <c r="N571" s="15"/>
      <c r="O571" s="15" t="s">
        <v>102</v>
      </c>
      <c r="P571" s="15" t="s">
        <v>1508</v>
      </c>
      <c r="Q571" s="15"/>
      <c r="R571" s="15" t="n">
        <v>14</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89.25" hidden="false" customHeight="false" outlineLevel="0" collapsed="false">
      <c r="A572" s="20" t="s">
        <v>872</v>
      </c>
      <c r="B572" s="14" t="s">
        <v>208</v>
      </c>
      <c r="C572" s="21"/>
      <c r="D572" s="15" t="n">
        <v>1610</v>
      </c>
      <c r="E572" s="15" t="s">
        <v>132</v>
      </c>
      <c r="F572" s="15" t="s">
        <v>180</v>
      </c>
      <c r="G572" s="15" t="s">
        <v>1703</v>
      </c>
      <c r="H572" s="15"/>
      <c r="I572" s="15" t="s">
        <v>58</v>
      </c>
      <c r="J572" s="15" t="s">
        <v>1739</v>
      </c>
      <c r="K572" s="15" t="s">
        <v>1740</v>
      </c>
      <c r="L572" s="22" t="s">
        <v>1165</v>
      </c>
      <c r="O572" s="15" t="s">
        <v>102</v>
      </c>
      <c r="P572" s="15" t="s">
        <v>1706</v>
      </c>
      <c r="R572" s="15" t="n">
        <v>14</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25.5" hidden="false" customHeight="false" outlineLevel="0" collapsed="false">
      <c r="A573" s="20" t="s">
        <v>872</v>
      </c>
      <c r="B573" s="14" t="s">
        <v>208</v>
      </c>
      <c r="C573" s="21"/>
      <c r="D573" s="15" t="n">
        <v>1749</v>
      </c>
      <c r="E573" s="15" t="s">
        <v>200</v>
      </c>
      <c r="F573" s="15" t="s">
        <v>599</v>
      </c>
      <c r="G573" s="15" t="s">
        <v>600</v>
      </c>
      <c r="H573" s="15" t="s">
        <v>221</v>
      </c>
      <c r="I573" s="15" t="s">
        <v>149</v>
      </c>
      <c r="J573" s="15" t="s">
        <v>1741</v>
      </c>
      <c r="K573" s="15" t="s">
        <v>1742</v>
      </c>
      <c r="L573" s="22" t="s">
        <v>61</v>
      </c>
      <c r="O573" s="15" t="s">
        <v>102</v>
      </c>
      <c r="P573" s="15" t="s">
        <v>1743</v>
      </c>
      <c r="R573" s="15" t="n">
        <v>14</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267.75" hidden="false" customHeight="false" outlineLevel="0" collapsed="false">
      <c r="A574" s="20" t="s">
        <v>872</v>
      </c>
      <c r="B574" s="14" t="s">
        <v>208</v>
      </c>
      <c r="C574" s="21"/>
      <c r="D574" s="15" t="n">
        <v>1788</v>
      </c>
      <c r="E574" s="15" t="s">
        <v>244</v>
      </c>
      <c r="F574" s="15" t="s">
        <v>1317</v>
      </c>
      <c r="G574" s="15"/>
      <c r="H574" s="15"/>
      <c r="I574" s="15" t="s">
        <v>58</v>
      </c>
      <c r="J574" s="15" t="s">
        <v>1744</v>
      </c>
      <c r="K574" s="15" t="s">
        <v>1745</v>
      </c>
      <c r="L574" s="22" t="s">
        <v>852</v>
      </c>
      <c r="O574" s="15" t="s">
        <v>102</v>
      </c>
      <c r="P574" s="15" t="s">
        <v>1746</v>
      </c>
      <c r="R574" s="15" t="n">
        <v>14</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102" hidden="false" customHeight="false" outlineLevel="0" collapsed="false">
      <c r="A575" s="20" t="s">
        <v>872</v>
      </c>
      <c r="B575" s="14" t="s">
        <v>208</v>
      </c>
      <c r="C575" s="21"/>
      <c r="D575" s="15" t="n">
        <v>1887</v>
      </c>
      <c r="E575" s="15" t="s">
        <v>141</v>
      </c>
      <c r="F575" s="15" t="s">
        <v>1455</v>
      </c>
      <c r="G575" s="15" t="s">
        <v>175</v>
      </c>
      <c r="H575" s="15" t="s">
        <v>608</v>
      </c>
      <c r="I575" s="15" t="s">
        <v>58</v>
      </c>
      <c r="J575" s="15" t="s">
        <v>1747</v>
      </c>
      <c r="K575" s="15" t="s">
        <v>1748</v>
      </c>
      <c r="L575" s="22" t="s">
        <v>852</v>
      </c>
      <c r="O575" s="15" t="s">
        <v>102</v>
      </c>
      <c r="P575" s="15" t="s">
        <v>1749</v>
      </c>
      <c r="R575" s="15" t="n">
        <v>14</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76.5" hidden="false" customHeight="false" outlineLevel="0" collapsed="false">
      <c r="A576" s="20" t="s">
        <v>872</v>
      </c>
      <c r="B576" s="14" t="s">
        <v>208</v>
      </c>
      <c r="C576" s="21"/>
      <c r="D576" s="15" t="n">
        <v>1916</v>
      </c>
      <c r="E576" s="15" t="s">
        <v>141</v>
      </c>
      <c r="F576" s="15" t="s">
        <v>1325</v>
      </c>
      <c r="G576" s="15" t="s">
        <v>187</v>
      </c>
      <c r="H576" s="15" t="s">
        <v>122</v>
      </c>
      <c r="I576" s="15" t="s">
        <v>58</v>
      </c>
      <c r="J576" s="15" t="s">
        <v>1750</v>
      </c>
      <c r="K576" s="15" t="s">
        <v>1751</v>
      </c>
      <c r="L576" s="22" t="s">
        <v>852</v>
      </c>
      <c r="O576" s="15" t="s">
        <v>102</v>
      </c>
      <c r="P576" s="15" t="s">
        <v>1752</v>
      </c>
      <c r="R576" s="15" t="n">
        <v>14</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140.25" hidden="false" customHeight="false" outlineLevel="0" collapsed="false">
      <c r="A577" s="20" t="s">
        <v>872</v>
      </c>
      <c r="B577" s="14" t="s">
        <v>208</v>
      </c>
      <c r="C577" s="21"/>
      <c r="D577" s="15" t="n">
        <v>1934</v>
      </c>
      <c r="E577" s="15" t="s">
        <v>141</v>
      </c>
      <c r="F577" s="15" t="s">
        <v>1753</v>
      </c>
      <c r="G577" s="15" t="s">
        <v>1089</v>
      </c>
      <c r="H577" s="15" t="s">
        <v>263</v>
      </c>
      <c r="I577" s="15" t="s">
        <v>58</v>
      </c>
      <c r="J577" s="15" t="s">
        <v>1754</v>
      </c>
      <c r="K577" s="15" t="s">
        <v>1755</v>
      </c>
      <c r="L577" s="22" t="s">
        <v>852</v>
      </c>
      <c r="O577" s="15" t="s">
        <v>102</v>
      </c>
      <c r="P577" s="15" t="s">
        <v>1756</v>
      </c>
      <c r="R577" s="15" t="n">
        <v>14</v>
      </c>
      <c r="S577" s="15" t="s">
        <v>1673</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165.75" hidden="false" customHeight="false" outlineLevel="0" collapsed="false">
      <c r="A578" s="20" t="s">
        <v>872</v>
      </c>
      <c r="B578" s="14" t="s">
        <v>208</v>
      </c>
      <c r="C578" s="21"/>
      <c r="D578" s="15" t="n">
        <v>2108</v>
      </c>
      <c r="E578" s="15" t="s">
        <v>632</v>
      </c>
      <c r="F578" s="15" t="s">
        <v>1156</v>
      </c>
      <c r="G578" s="15" t="s">
        <v>420</v>
      </c>
      <c r="H578" s="15" t="s">
        <v>157</v>
      </c>
      <c r="I578" s="15" t="s">
        <v>58</v>
      </c>
      <c r="J578" s="15" t="s">
        <v>1757</v>
      </c>
      <c r="K578" s="15" t="s">
        <v>1758</v>
      </c>
      <c r="L578" s="22" t="s">
        <v>852</v>
      </c>
      <c r="O578" s="15" t="s">
        <v>102</v>
      </c>
      <c r="P578" s="15" t="s">
        <v>1678</v>
      </c>
      <c r="R578" s="15" t="n">
        <v>14</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89.25" hidden="false" customHeight="false" outlineLevel="0" collapsed="false">
      <c r="A579" s="20" t="s">
        <v>872</v>
      </c>
      <c r="B579" s="14" t="s">
        <v>208</v>
      </c>
      <c r="C579" s="21"/>
      <c r="D579" s="15" t="n">
        <v>2157</v>
      </c>
      <c r="E579" s="15" t="s">
        <v>735</v>
      </c>
      <c r="F579" s="15" t="s">
        <v>155</v>
      </c>
      <c r="G579" s="15" t="s">
        <v>248</v>
      </c>
      <c r="H579" s="15" t="s">
        <v>323</v>
      </c>
      <c r="I579" s="15" t="s">
        <v>149</v>
      </c>
      <c r="J579" s="15" t="s">
        <v>1759</v>
      </c>
      <c r="K579" s="15" t="s">
        <v>1760</v>
      </c>
      <c r="L579" s="22" t="s">
        <v>852</v>
      </c>
      <c r="O579" s="15" t="s">
        <v>102</v>
      </c>
      <c r="P579" s="15" t="s">
        <v>1761</v>
      </c>
      <c r="R579" s="15" t="n">
        <v>14</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102" hidden="false" customHeight="false" outlineLevel="0" collapsed="false">
      <c r="A580" s="20" t="s">
        <v>872</v>
      </c>
      <c r="B580" s="14" t="s">
        <v>208</v>
      </c>
      <c r="C580" s="21"/>
      <c r="D580" s="15" t="n">
        <v>2295</v>
      </c>
      <c r="E580" s="15" t="s">
        <v>145</v>
      </c>
      <c r="F580" s="15" t="s">
        <v>1762</v>
      </c>
      <c r="G580" s="15" t="s">
        <v>221</v>
      </c>
      <c r="H580" s="15" t="s">
        <v>56</v>
      </c>
      <c r="I580" s="15" t="s">
        <v>149</v>
      </c>
      <c r="J580" s="15" t="s">
        <v>1763</v>
      </c>
      <c r="K580" s="15" t="s">
        <v>1359</v>
      </c>
      <c r="L580" s="22" t="s">
        <v>61</v>
      </c>
      <c r="O580" s="15" t="s">
        <v>102</v>
      </c>
      <c r="P580" s="15" t="s">
        <v>1764</v>
      </c>
      <c r="R580" s="15" t="n">
        <v>14</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51" hidden="false" customHeight="false" outlineLevel="0" collapsed="false">
      <c r="A581" s="20" t="s">
        <v>872</v>
      </c>
      <c r="B581" s="14" t="s">
        <v>208</v>
      </c>
      <c r="C581" s="21"/>
      <c r="D581" s="15" t="n">
        <v>2317</v>
      </c>
      <c r="E581" s="15" t="s">
        <v>145</v>
      </c>
      <c r="F581" s="15" t="s">
        <v>1156</v>
      </c>
      <c r="G581" s="15" t="s">
        <v>204</v>
      </c>
      <c r="H581" s="15" t="s">
        <v>162</v>
      </c>
      <c r="I581" s="15" t="s">
        <v>58</v>
      </c>
      <c r="J581" s="15" t="s">
        <v>1765</v>
      </c>
      <c r="K581" s="15" t="s">
        <v>792</v>
      </c>
      <c r="L581" s="22" t="s">
        <v>852</v>
      </c>
      <c r="O581" s="15" t="s">
        <v>102</v>
      </c>
      <c r="P581" s="15" t="s">
        <v>1766</v>
      </c>
      <c r="R581" s="15" t="n">
        <v>14</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51" hidden="false" customHeight="false" outlineLevel="0" collapsed="false">
      <c r="A582" s="20" t="s">
        <v>872</v>
      </c>
      <c r="B582" s="14" t="s">
        <v>208</v>
      </c>
      <c r="C582" s="21"/>
      <c r="D582" s="15" t="n">
        <v>359</v>
      </c>
      <c r="E582" s="15" t="s">
        <v>292</v>
      </c>
      <c r="F582" s="15" t="s">
        <v>736</v>
      </c>
      <c r="G582" s="15" t="s">
        <v>135</v>
      </c>
      <c r="H582" s="15" t="s">
        <v>56</v>
      </c>
      <c r="I582" s="15" t="s">
        <v>58</v>
      </c>
      <c r="J582" s="15" t="s">
        <v>1767</v>
      </c>
      <c r="K582" s="15" t="s">
        <v>1768</v>
      </c>
      <c r="L582" s="22" t="s">
        <v>61</v>
      </c>
      <c r="O582" s="15" t="s">
        <v>259</v>
      </c>
      <c r="P582" s="15" t="s">
        <v>1769</v>
      </c>
      <c r="R582" s="15" t="n">
        <v>14</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89.25" hidden="false" customHeight="false" outlineLevel="0" collapsed="false">
      <c r="A583" s="20" t="s">
        <v>872</v>
      </c>
      <c r="B583" s="14" t="s">
        <v>208</v>
      </c>
      <c r="C583" s="21"/>
      <c r="D583" s="15" t="n">
        <v>852</v>
      </c>
      <c r="E583" s="15" t="s">
        <v>1114</v>
      </c>
      <c r="F583" s="15" t="s">
        <v>1120</v>
      </c>
      <c r="G583" s="15" t="s">
        <v>433</v>
      </c>
      <c r="H583" s="15" t="s">
        <v>156</v>
      </c>
      <c r="I583" s="15" t="s">
        <v>58</v>
      </c>
      <c r="J583" s="15" t="s">
        <v>1770</v>
      </c>
      <c r="K583" s="15" t="s">
        <v>1771</v>
      </c>
      <c r="L583" s="22" t="s">
        <v>61</v>
      </c>
      <c r="O583" s="15" t="s">
        <v>259</v>
      </c>
      <c r="P583" s="15" t="s">
        <v>1772</v>
      </c>
      <c r="R583" s="15" t="n">
        <v>14</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63.75" hidden="false" customHeight="false" outlineLevel="0" collapsed="false">
      <c r="A584" s="20" t="s">
        <v>872</v>
      </c>
      <c r="B584" s="14" t="s">
        <v>208</v>
      </c>
      <c r="C584" s="21"/>
      <c r="D584" s="15" t="n">
        <v>853</v>
      </c>
      <c r="E584" s="15" t="s">
        <v>1114</v>
      </c>
      <c r="F584" s="15" t="s">
        <v>1773</v>
      </c>
      <c r="G584" s="15" t="s">
        <v>323</v>
      </c>
      <c r="H584" s="15" t="s">
        <v>1774</v>
      </c>
      <c r="I584" s="15" t="s">
        <v>58</v>
      </c>
      <c r="J584" s="15" t="s">
        <v>1775</v>
      </c>
      <c r="K584" s="15" t="s">
        <v>1776</v>
      </c>
      <c r="L584" s="22" t="s">
        <v>61</v>
      </c>
      <c r="O584" s="15" t="s">
        <v>259</v>
      </c>
      <c r="P584" s="15" t="s">
        <v>1777</v>
      </c>
      <c r="R584" s="15" t="n">
        <v>14</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153" hidden="false" customHeight="false" outlineLevel="0" collapsed="false">
      <c r="A585" s="20" t="s">
        <v>872</v>
      </c>
      <c r="B585" s="14" t="s">
        <v>208</v>
      </c>
      <c r="C585" s="21"/>
      <c r="D585" s="15" t="n">
        <v>864</v>
      </c>
      <c r="E585" s="15" t="s">
        <v>154</v>
      </c>
      <c r="F585" s="15" t="s">
        <v>155</v>
      </c>
      <c r="G585" s="15" t="s">
        <v>170</v>
      </c>
      <c r="H585" s="15" t="s">
        <v>175</v>
      </c>
      <c r="I585" s="15" t="s">
        <v>58</v>
      </c>
      <c r="J585" s="15" t="s">
        <v>1778</v>
      </c>
      <c r="K585" s="15" t="s">
        <v>1779</v>
      </c>
      <c r="L585" s="22" t="s">
        <v>852</v>
      </c>
      <c r="O585" s="15" t="s">
        <v>259</v>
      </c>
      <c r="P585" s="15" t="s">
        <v>1780</v>
      </c>
      <c r="R585" s="15" t="n">
        <v>14</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51" hidden="false" customHeight="false" outlineLevel="0" collapsed="false">
      <c r="A586" s="20" t="s">
        <v>872</v>
      </c>
      <c r="B586" s="14" t="s">
        <v>208</v>
      </c>
      <c r="C586" s="21"/>
      <c r="D586" s="15" t="n">
        <v>1272</v>
      </c>
      <c r="E586" s="15" t="s">
        <v>67</v>
      </c>
      <c r="F586" s="15" t="s">
        <v>1156</v>
      </c>
      <c r="G586" s="15" t="s">
        <v>420</v>
      </c>
      <c r="H586" s="15" t="s">
        <v>221</v>
      </c>
      <c r="I586" s="15" t="s">
        <v>58</v>
      </c>
      <c r="J586" s="15" t="s">
        <v>1781</v>
      </c>
      <c r="K586" s="15" t="s">
        <v>1782</v>
      </c>
      <c r="L586" s="22" t="s">
        <v>852</v>
      </c>
      <c r="O586" s="15" t="s">
        <v>259</v>
      </c>
      <c r="P586" s="15" t="s">
        <v>1783</v>
      </c>
      <c r="R586" s="15" t="n">
        <v>14</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76.5" hidden="false" customHeight="false" outlineLevel="0" collapsed="false">
      <c r="A587" s="20" t="s">
        <v>872</v>
      </c>
      <c r="B587" s="14" t="s">
        <v>208</v>
      </c>
      <c r="C587" s="21"/>
      <c r="D587" s="15" t="n">
        <v>1384</v>
      </c>
      <c r="E587" s="15" t="s">
        <v>169</v>
      </c>
      <c r="F587" s="15" t="s">
        <v>155</v>
      </c>
      <c r="G587" s="15" t="s">
        <v>156</v>
      </c>
      <c r="H587" s="15" t="s">
        <v>1523</v>
      </c>
      <c r="I587" s="15" t="s">
        <v>149</v>
      </c>
      <c r="J587" s="15" t="s">
        <v>1784</v>
      </c>
      <c r="K587" s="15" t="s">
        <v>1785</v>
      </c>
      <c r="L587" s="22" t="s">
        <v>852</v>
      </c>
      <c r="O587" s="15" t="s">
        <v>259</v>
      </c>
      <c r="P587" s="15" t="s">
        <v>1786</v>
      </c>
      <c r="R587" s="15" t="n">
        <v>14</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51" hidden="false" customHeight="false" outlineLevel="0" collapsed="false">
      <c r="A588" s="20" t="s">
        <v>872</v>
      </c>
      <c r="B588" s="14" t="s">
        <v>208</v>
      </c>
      <c r="C588" s="21"/>
      <c r="D588" s="15" t="n">
        <v>1440</v>
      </c>
      <c r="E588" s="15" t="s">
        <v>526</v>
      </c>
      <c r="F588" s="15" t="s">
        <v>965</v>
      </c>
      <c r="G588" s="15" t="s">
        <v>1144</v>
      </c>
      <c r="H588" s="15" t="s">
        <v>460</v>
      </c>
      <c r="I588" s="15" t="s">
        <v>58</v>
      </c>
      <c r="J588" s="15" t="s">
        <v>1323</v>
      </c>
      <c r="K588" s="15" t="s">
        <v>1326</v>
      </c>
      <c r="L588" s="22" t="s">
        <v>852</v>
      </c>
      <c r="O588" s="15" t="s">
        <v>259</v>
      </c>
      <c r="P588" s="15" t="s">
        <v>1787</v>
      </c>
      <c r="R588" s="15" t="n">
        <v>14</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76.5" hidden="false" customHeight="false" outlineLevel="0" collapsed="false">
      <c r="A589" s="20" t="s">
        <v>872</v>
      </c>
      <c r="B589" s="14" t="s">
        <v>208</v>
      </c>
      <c r="C589" s="21"/>
      <c r="D589" s="15" t="n">
        <v>1463</v>
      </c>
      <c r="E589" s="15" t="s">
        <v>526</v>
      </c>
      <c r="F589" s="15"/>
      <c r="G589" s="15" t="s">
        <v>674</v>
      </c>
      <c r="H589" s="15" t="s">
        <v>134</v>
      </c>
      <c r="I589" s="15" t="s">
        <v>58</v>
      </c>
      <c r="J589" s="15" t="s">
        <v>1788</v>
      </c>
      <c r="K589" s="15" t="s">
        <v>1789</v>
      </c>
      <c r="L589" s="22" t="s">
        <v>852</v>
      </c>
      <c r="O589" s="15" t="s">
        <v>259</v>
      </c>
      <c r="P589" s="15" t="s">
        <v>1790</v>
      </c>
      <c r="R589" s="15" t="n">
        <v>14</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102" hidden="false" customHeight="false" outlineLevel="0" collapsed="false">
      <c r="A590" s="20" t="s">
        <v>872</v>
      </c>
      <c r="B590" s="14" t="s">
        <v>208</v>
      </c>
      <c r="C590" s="21"/>
      <c r="D590" s="15" t="n">
        <v>1706</v>
      </c>
      <c r="E590" s="15" t="s">
        <v>200</v>
      </c>
      <c r="F590" s="15" t="s">
        <v>637</v>
      </c>
      <c r="G590" s="15" t="s">
        <v>460</v>
      </c>
      <c r="H590" s="15" t="s">
        <v>362</v>
      </c>
      <c r="I590" s="15" t="s">
        <v>58</v>
      </c>
      <c r="J590" s="15" t="s">
        <v>1791</v>
      </c>
      <c r="K590" s="15" t="s">
        <v>1792</v>
      </c>
      <c r="L590" s="22" t="s">
        <v>61</v>
      </c>
      <c r="O590" s="15" t="s">
        <v>259</v>
      </c>
      <c r="P590" s="15" t="s">
        <v>1793</v>
      </c>
      <c r="R590" s="15" t="n">
        <v>14</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76.5" hidden="false" customHeight="false" outlineLevel="0" collapsed="false">
      <c r="A591" s="20" t="s">
        <v>872</v>
      </c>
      <c r="B591" s="14" t="s">
        <v>208</v>
      </c>
      <c r="C591" s="21"/>
      <c r="D591" s="15" t="n">
        <v>1719</v>
      </c>
      <c r="E591" s="15" t="s">
        <v>200</v>
      </c>
      <c r="F591" s="15" t="s">
        <v>155</v>
      </c>
      <c r="G591" s="15" t="s">
        <v>170</v>
      </c>
      <c r="H591" s="15" t="s">
        <v>157</v>
      </c>
      <c r="I591" s="15" t="s">
        <v>58</v>
      </c>
      <c r="J591" s="15" t="s">
        <v>1794</v>
      </c>
      <c r="K591" s="15" t="s">
        <v>1795</v>
      </c>
      <c r="L591" s="22" t="s">
        <v>852</v>
      </c>
      <c r="O591" s="15" t="s">
        <v>259</v>
      </c>
      <c r="P591" s="15" t="s">
        <v>1796</v>
      </c>
      <c r="R591" s="15" t="n">
        <v>14</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114.75" hidden="false" customHeight="false" outlineLevel="0" collapsed="false">
      <c r="A592" s="20" t="s">
        <v>872</v>
      </c>
      <c r="B592" s="14" t="s">
        <v>208</v>
      </c>
      <c r="C592" s="21"/>
      <c r="D592" s="15" t="n">
        <v>1908</v>
      </c>
      <c r="E592" s="15" t="s">
        <v>141</v>
      </c>
      <c r="F592" s="15" t="s">
        <v>293</v>
      </c>
      <c r="G592" s="15" t="s">
        <v>294</v>
      </c>
      <c r="H592" s="15" t="s">
        <v>122</v>
      </c>
      <c r="I592" s="15" t="s">
        <v>58</v>
      </c>
      <c r="J592" s="15" t="s">
        <v>1797</v>
      </c>
      <c r="K592" s="15" t="s">
        <v>1798</v>
      </c>
      <c r="L592" s="22" t="s">
        <v>101</v>
      </c>
      <c r="O592" s="15" t="s">
        <v>259</v>
      </c>
      <c r="P592" s="15" t="s">
        <v>1799</v>
      </c>
      <c r="R592" s="15" t="n">
        <v>14</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153" hidden="false" customHeight="false" outlineLevel="0" collapsed="false">
      <c r="A593" s="20" t="s">
        <v>872</v>
      </c>
      <c r="B593" s="14" t="s">
        <v>208</v>
      </c>
      <c r="C593" s="21"/>
      <c r="D593" s="15" t="n">
        <v>2006</v>
      </c>
      <c r="E593" s="15" t="s">
        <v>596</v>
      </c>
      <c r="F593" s="15"/>
      <c r="G593" s="15" t="s">
        <v>170</v>
      </c>
      <c r="H593" s="15" t="s">
        <v>221</v>
      </c>
      <c r="I593" s="15" t="s">
        <v>58</v>
      </c>
      <c r="J593" s="15" t="s">
        <v>1800</v>
      </c>
      <c r="K593" s="15" t="s">
        <v>1801</v>
      </c>
      <c r="L593" s="22" t="s">
        <v>852</v>
      </c>
      <c r="O593" s="15" t="s">
        <v>259</v>
      </c>
      <c r="P593" s="15" t="s">
        <v>1802</v>
      </c>
      <c r="R593" s="15" t="n">
        <v>14</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65.75" hidden="false" customHeight="false" outlineLevel="0" collapsed="false">
      <c r="A594" s="20" t="s">
        <v>872</v>
      </c>
      <c r="B594" s="14" t="s">
        <v>208</v>
      </c>
      <c r="C594" s="21"/>
      <c r="D594" s="15" t="n">
        <v>2022</v>
      </c>
      <c r="E594" s="15" t="s">
        <v>596</v>
      </c>
      <c r="F594" s="15"/>
      <c r="G594" s="15" t="s">
        <v>1188</v>
      </c>
      <c r="H594" s="15" t="s">
        <v>135</v>
      </c>
      <c r="I594" s="15" t="s">
        <v>58</v>
      </c>
      <c r="J594" s="15" t="s">
        <v>1803</v>
      </c>
      <c r="K594" s="15" t="s">
        <v>1804</v>
      </c>
      <c r="L594" s="22" t="s">
        <v>852</v>
      </c>
      <c r="O594" s="15" t="s">
        <v>259</v>
      </c>
      <c r="P594" s="15" t="s">
        <v>1805</v>
      </c>
      <c r="R594" s="15" t="n">
        <v>14</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38.25" hidden="false" customHeight="false" outlineLevel="0" collapsed="false">
      <c r="A595" s="20" t="s">
        <v>872</v>
      </c>
      <c r="B595" s="14" t="s">
        <v>208</v>
      </c>
      <c r="C595" s="21"/>
      <c r="D595" s="15" t="n">
        <v>2299</v>
      </c>
      <c r="E595" s="15" t="s">
        <v>145</v>
      </c>
      <c r="F595" s="15" t="s">
        <v>228</v>
      </c>
      <c r="G595" s="15" t="s">
        <v>128</v>
      </c>
      <c r="H595" s="15" t="s">
        <v>221</v>
      </c>
      <c r="I595" s="15" t="s">
        <v>58</v>
      </c>
      <c r="J595" s="15" t="s">
        <v>1806</v>
      </c>
      <c r="K595" s="15" t="s">
        <v>442</v>
      </c>
      <c r="L595" s="22" t="s">
        <v>61</v>
      </c>
      <c r="O595" s="15" t="s">
        <v>259</v>
      </c>
      <c r="P595" s="15" t="s">
        <v>1807</v>
      </c>
      <c r="R595" s="15" t="n">
        <v>14</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51" hidden="false" customHeight="false" outlineLevel="0" collapsed="false">
      <c r="A596" s="20" t="s">
        <v>872</v>
      </c>
      <c r="B596" s="14" t="s">
        <v>208</v>
      </c>
      <c r="C596" s="21"/>
      <c r="D596" s="15" t="n">
        <v>2331</v>
      </c>
      <c r="E596" s="15" t="s">
        <v>145</v>
      </c>
      <c r="F596" s="15"/>
      <c r="G596" s="15"/>
      <c r="H596" s="15"/>
      <c r="I596" s="15" t="s">
        <v>58</v>
      </c>
      <c r="J596" s="15" t="s">
        <v>1808</v>
      </c>
      <c r="K596" s="15" t="s">
        <v>1809</v>
      </c>
      <c r="L596" s="22" t="s">
        <v>852</v>
      </c>
      <c r="O596" s="15" t="s">
        <v>259</v>
      </c>
      <c r="P596" s="15" t="s">
        <v>1810</v>
      </c>
      <c r="R596" s="15" t="n">
        <v>14</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51" hidden="false" customHeight="false" outlineLevel="0" collapsed="false">
      <c r="A597" s="20" t="s">
        <v>872</v>
      </c>
      <c r="B597" s="14" t="s">
        <v>208</v>
      </c>
      <c r="C597" s="21"/>
      <c r="D597" s="15" t="n">
        <v>2334</v>
      </c>
      <c r="E597" s="15" t="s">
        <v>145</v>
      </c>
      <c r="F597" s="15"/>
      <c r="G597" s="15"/>
      <c r="H597" s="15"/>
      <c r="I597" s="15" t="s">
        <v>58</v>
      </c>
      <c r="J597" s="15" t="s">
        <v>1811</v>
      </c>
      <c r="K597" s="15" t="s">
        <v>1812</v>
      </c>
      <c r="L597" s="22" t="s">
        <v>852</v>
      </c>
      <c r="O597" s="15" t="s">
        <v>259</v>
      </c>
      <c r="P597" s="15" t="s">
        <v>1813</v>
      </c>
      <c r="R597" s="15" t="n">
        <v>14</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153" hidden="false" customHeight="false" outlineLevel="0" collapsed="false">
      <c r="A598" s="20" t="s">
        <v>872</v>
      </c>
      <c r="B598" s="14" t="s">
        <v>208</v>
      </c>
      <c r="C598" s="21"/>
      <c r="D598" s="15" t="n">
        <v>239</v>
      </c>
      <c r="E598" s="15" t="s">
        <v>209</v>
      </c>
      <c r="F598" s="15" t="s">
        <v>55</v>
      </c>
      <c r="G598" s="15" t="s">
        <v>70</v>
      </c>
      <c r="H598" s="15" t="s">
        <v>741</v>
      </c>
      <c r="I598" s="15" t="s">
        <v>58</v>
      </c>
      <c r="J598" s="15" t="s">
        <v>1814</v>
      </c>
      <c r="K598" s="15" t="s">
        <v>1815</v>
      </c>
      <c r="L598" s="22" t="s">
        <v>61</v>
      </c>
      <c r="N598" s="15" t="n">
        <v>239</v>
      </c>
      <c r="O598" s="15" t="s">
        <v>102</v>
      </c>
      <c r="P598" s="15" t="s">
        <v>1816</v>
      </c>
      <c r="R598" s="15" t="n">
        <v>15</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178.5" hidden="false" customHeight="false" outlineLevel="0" collapsed="false">
      <c r="A599" s="20" t="s">
        <v>872</v>
      </c>
      <c r="B599" s="14" t="s">
        <v>208</v>
      </c>
      <c r="C599" s="21"/>
      <c r="D599" s="15" t="n">
        <v>837</v>
      </c>
      <c r="E599" s="15" t="s">
        <v>54</v>
      </c>
      <c r="F599" s="15" t="s">
        <v>55</v>
      </c>
      <c r="G599" s="15" t="s">
        <v>70</v>
      </c>
      <c r="H599" s="15" t="s">
        <v>741</v>
      </c>
      <c r="I599" s="15" t="s">
        <v>58</v>
      </c>
      <c r="J599" s="15" t="s">
        <v>1817</v>
      </c>
      <c r="K599" s="15" t="s">
        <v>1818</v>
      </c>
      <c r="L599" s="22" t="s">
        <v>61</v>
      </c>
      <c r="N599" s="15" t="n">
        <v>239</v>
      </c>
      <c r="O599" s="15" t="s">
        <v>102</v>
      </c>
      <c r="P599" s="15" t="s">
        <v>1816</v>
      </c>
      <c r="R599" s="15" t="n">
        <v>15</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63.75" hidden="false" customHeight="false" outlineLevel="0" collapsed="false">
      <c r="A600" s="20" t="s">
        <v>872</v>
      </c>
      <c r="B600" s="14" t="s">
        <v>208</v>
      </c>
      <c r="C600" s="21"/>
      <c r="D600" s="15" t="n">
        <v>838</v>
      </c>
      <c r="E600" s="15" t="s">
        <v>54</v>
      </c>
      <c r="F600" s="15" t="s">
        <v>55</v>
      </c>
      <c r="G600" s="15" t="s">
        <v>70</v>
      </c>
      <c r="H600" s="15" t="s">
        <v>881</v>
      </c>
      <c r="I600" s="15" t="s">
        <v>58</v>
      </c>
      <c r="J600" s="15" t="s">
        <v>1819</v>
      </c>
      <c r="K600" s="15" t="s">
        <v>65</v>
      </c>
      <c r="L600" s="22" t="s">
        <v>61</v>
      </c>
      <c r="N600" s="15" t="n">
        <v>239</v>
      </c>
      <c r="O600" s="15" t="s">
        <v>102</v>
      </c>
      <c r="P600" s="15" t="s">
        <v>1816</v>
      </c>
      <c r="R600" s="15" t="n">
        <v>15</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38.25" hidden="false" customHeight="false" outlineLevel="0" collapsed="false">
      <c r="A601" s="20" t="s">
        <v>872</v>
      </c>
      <c r="B601" s="14" t="s">
        <v>208</v>
      </c>
      <c r="C601" s="21"/>
      <c r="D601" s="15" t="n">
        <v>1104</v>
      </c>
      <c r="E601" s="15" t="s">
        <v>67</v>
      </c>
      <c r="F601" s="15" t="s">
        <v>55</v>
      </c>
      <c r="G601" s="15" t="s">
        <v>70</v>
      </c>
      <c r="H601" s="15" t="s">
        <v>741</v>
      </c>
      <c r="I601" s="15" t="s">
        <v>58</v>
      </c>
      <c r="J601" s="15" t="s">
        <v>75</v>
      </c>
      <c r="K601" s="15" t="s">
        <v>76</v>
      </c>
      <c r="L601" s="22" t="s">
        <v>61</v>
      </c>
      <c r="N601" s="15" t="n">
        <v>239</v>
      </c>
      <c r="O601" s="15" t="s">
        <v>102</v>
      </c>
      <c r="P601" s="15" t="s">
        <v>1816</v>
      </c>
      <c r="R601" s="15" t="n">
        <v>15</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89.25" hidden="false" customHeight="false" outlineLevel="0" collapsed="false">
      <c r="A602" s="20" t="s">
        <v>872</v>
      </c>
      <c r="B602" s="14" t="s">
        <v>208</v>
      </c>
      <c r="C602" s="21"/>
      <c r="D602" s="15" t="n">
        <v>1691</v>
      </c>
      <c r="E602" s="15" t="s">
        <v>200</v>
      </c>
      <c r="F602" s="15" t="s">
        <v>55</v>
      </c>
      <c r="G602" s="15" t="s">
        <v>70</v>
      </c>
      <c r="H602" s="15" t="s">
        <v>741</v>
      </c>
      <c r="I602" s="15" t="s">
        <v>58</v>
      </c>
      <c r="J602" s="15" t="s">
        <v>1820</v>
      </c>
      <c r="K602" s="15" t="s">
        <v>1821</v>
      </c>
      <c r="L602" s="22" t="s">
        <v>61</v>
      </c>
      <c r="N602" s="15" t="n">
        <v>239</v>
      </c>
      <c r="O602" s="15" t="s">
        <v>102</v>
      </c>
      <c r="P602" s="15" t="s">
        <v>1816</v>
      </c>
      <c r="R602" s="15" t="n">
        <v>15</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89.25" hidden="false" customHeight="false" outlineLevel="0" collapsed="false">
      <c r="A603" s="20" t="s">
        <v>872</v>
      </c>
      <c r="B603" s="14" t="s">
        <v>208</v>
      </c>
      <c r="C603" s="21"/>
      <c r="D603" s="15" t="n">
        <v>560</v>
      </c>
      <c r="E603" s="15" t="s">
        <v>79</v>
      </c>
      <c r="F603" s="15" t="s">
        <v>896</v>
      </c>
      <c r="G603" s="15" t="s">
        <v>56</v>
      </c>
      <c r="H603" s="15" t="s">
        <v>581</v>
      </c>
      <c r="I603" s="15" t="s">
        <v>58</v>
      </c>
      <c r="J603" s="15" t="s">
        <v>1822</v>
      </c>
      <c r="K603" s="15" t="s">
        <v>1823</v>
      </c>
      <c r="L603" s="22" t="s">
        <v>61</v>
      </c>
      <c r="N603" s="15" t="n">
        <v>242</v>
      </c>
      <c r="O603" s="15" t="s">
        <v>102</v>
      </c>
      <c r="P603" s="15" t="s">
        <v>1824</v>
      </c>
      <c r="R603" s="15" t="n">
        <v>15</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89.25" hidden="false" customHeight="false" outlineLevel="0" collapsed="false">
      <c r="A604" s="20" t="s">
        <v>872</v>
      </c>
      <c r="B604" s="14" t="s">
        <v>208</v>
      </c>
      <c r="C604" s="21"/>
      <c r="D604" s="15" t="n">
        <v>709</v>
      </c>
      <c r="E604" s="15" t="s">
        <v>1825</v>
      </c>
      <c r="F604" s="15" t="s">
        <v>228</v>
      </c>
      <c r="G604" s="15" t="s">
        <v>128</v>
      </c>
      <c r="H604" s="15" t="s">
        <v>142</v>
      </c>
      <c r="I604" s="15" t="s">
        <v>58</v>
      </c>
      <c r="J604" s="15" t="s">
        <v>1826</v>
      </c>
      <c r="K604" s="15" t="s">
        <v>1827</v>
      </c>
      <c r="L604" s="22" t="s">
        <v>852</v>
      </c>
      <c r="N604" s="15" t="n">
        <v>274</v>
      </c>
      <c r="O604" s="15" t="s">
        <v>111</v>
      </c>
      <c r="P604" s="15" t="s">
        <v>1828</v>
      </c>
      <c r="R604" s="15" t="n">
        <v>15</v>
      </c>
      <c r="S604" s="15" t="n">
        <v>1</v>
      </c>
      <c r="T604" s="15" t="s">
        <v>87</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76.5" hidden="false" customHeight="false" outlineLevel="0" collapsed="false">
      <c r="A605" s="20" t="s">
        <v>872</v>
      </c>
      <c r="B605" s="14" t="s">
        <v>208</v>
      </c>
      <c r="C605" s="21"/>
      <c r="D605" s="15" t="n">
        <v>1866</v>
      </c>
      <c r="E605" s="15" t="s">
        <v>141</v>
      </c>
      <c r="F605" s="15" t="s">
        <v>633</v>
      </c>
      <c r="G605" s="15" t="s">
        <v>419</v>
      </c>
      <c r="H605" s="15" t="s">
        <v>55</v>
      </c>
      <c r="I605" s="15" t="s">
        <v>58</v>
      </c>
      <c r="J605" s="15" t="s">
        <v>1499</v>
      </c>
      <c r="K605" s="15" t="s">
        <v>722</v>
      </c>
      <c r="L605" s="22" t="s">
        <v>61</v>
      </c>
      <c r="N605" s="15" t="n">
        <v>309</v>
      </c>
      <c r="O605" s="15" t="s">
        <v>111</v>
      </c>
      <c r="P605" s="15" t="s">
        <v>1829</v>
      </c>
      <c r="R605" s="15" t="n">
        <v>15</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76.5" hidden="false" customHeight="false" outlineLevel="0" collapsed="false">
      <c r="A606" s="20" t="s">
        <v>872</v>
      </c>
      <c r="B606" s="14" t="s">
        <v>208</v>
      </c>
      <c r="C606" s="21"/>
      <c r="D606" s="15" t="n">
        <v>1872</v>
      </c>
      <c r="E606" s="15" t="s">
        <v>141</v>
      </c>
      <c r="F606" s="15" t="s">
        <v>1591</v>
      </c>
      <c r="G606" s="15" t="s">
        <v>356</v>
      </c>
      <c r="H606" s="15" t="s">
        <v>419</v>
      </c>
      <c r="I606" s="15" t="s">
        <v>58</v>
      </c>
      <c r="J606" s="15" t="s">
        <v>1499</v>
      </c>
      <c r="K606" s="15" t="s">
        <v>722</v>
      </c>
      <c r="L606" s="22" t="s">
        <v>61</v>
      </c>
      <c r="N606" s="15" t="n">
        <v>309</v>
      </c>
      <c r="O606" s="15" t="s">
        <v>111</v>
      </c>
      <c r="P606" s="15" t="s">
        <v>1829</v>
      </c>
      <c r="R606" s="15" t="n">
        <v>15</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76.5" hidden="false" customHeight="false" outlineLevel="0" collapsed="false">
      <c r="A607" s="20" t="s">
        <v>872</v>
      </c>
      <c r="B607" s="14" t="s">
        <v>208</v>
      </c>
      <c r="C607" s="21"/>
      <c r="D607" s="15" t="n">
        <v>1521</v>
      </c>
      <c r="E607" s="15" t="s">
        <v>266</v>
      </c>
      <c r="F607" s="15" t="s">
        <v>210</v>
      </c>
      <c r="G607" s="15" t="s">
        <v>221</v>
      </c>
      <c r="H607" s="15" t="s">
        <v>546</v>
      </c>
      <c r="I607" s="15" t="s">
        <v>58</v>
      </c>
      <c r="J607" s="15" t="s">
        <v>1830</v>
      </c>
      <c r="K607" s="15" t="s">
        <v>1831</v>
      </c>
      <c r="L607" s="22" t="s">
        <v>61</v>
      </c>
      <c r="N607" s="15" t="n">
        <v>1521</v>
      </c>
      <c r="O607" s="15" t="s">
        <v>111</v>
      </c>
      <c r="P607" s="15" t="s">
        <v>549</v>
      </c>
      <c r="R607" s="15" t="n">
        <v>15</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76.5" hidden="false" customHeight="false" outlineLevel="0" collapsed="false">
      <c r="A608" s="20" t="s">
        <v>872</v>
      </c>
      <c r="B608" s="14" t="s">
        <v>208</v>
      </c>
      <c r="C608" s="21"/>
      <c r="D608" s="15" t="n">
        <v>2029</v>
      </c>
      <c r="E608" s="15" t="s">
        <v>632</v>
      </c>
      <c r="F608" s="15" t="s">
        <v>633</v>
      </c>
      <c r="G608" s="15" t="s">
        <v>419</v>
      </c>
      <c r="H608" s="15" t="s">
        <v>55</v>
      </c>
      <c r="I608" s="15" t="s">
        <v>58</v>
      </c>
      <c r="J608" s="15" t="s">
        <v>634</v>
      </c>
      <c r="K608" s="15" t="s">
        <v>635</v>
      </c>
      <c r="L608" s="22" t="s">
        <v>61</v>
      </c>
      <c r="N608" s="15" t="n">
        <v>2029</v>
      </c>
      <c r="O608" s="15" t="s">
        <v>111</v>
      </c>
      <c r="P608" s="15" t="s">
        <v>1832</v>
      </c>
      <c r="R608" s="15" t="n">
        <v>15</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165.75" hidden="false" customHeight="false" outlineLevel="0" collapsed="false">
      <c r="A609" s="20" t="s">
        <v>872</v>
      </c>
      <c r="B609" s="14" t="s">
        <v>208</v>
      </c>
      <c r="C609" s="21"/>
      <c r="D609" s="15" t="n">
        <v>11</v>
      </c>
      <c r="E609" s="15" t="s">
        <v>148</v>
      </c>
      <c r="F609" s="15" t="s">
        <v>228</v>
      </c>
      <c r="G609" s="15" t="s">
        <v>128</v>
      </c>
      <c r="H609" s="15" t="s">
        <v>303</v>
      </c>
      <c r="I609" s="15" t="s">
        <v>58</v>
      </c>
      <c r="J609" s="15" t="s">
        <v>1833</v>
      </c>
      <c r="K609" s="15" t="s">
        <v>1834</v>
      </c>
      <c r="L609" s="22" t="s">
        <v>852</v>
      </c>
      <c r="O609" s="15" t="s">
        <v>111</v>
      </c>
      <c r="P609" s="15" t="s">
        <v>1835</v>
      </c>
      <c r="R609" s="15" t="n">
        <v>15</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102" hidden="false" customHeight="false" outlineLevel="0" collapsed="false">
      <c r="A610" s="20" t="s">
        <v>872</v>
      </c>
      <c r="B610" s="14" t="s">
        <v>208</v>
      </c>
      <c r="C610" s="21"/>
      <c r="D610" s="15" t="n">
        <v>1865</v>
      </c>
      <c r="E610" s="15" t="s">
        <v>141</v>
      </c>
      <c r="F610" s="15" t="s">
        <v>228</v>
      </c>
      <c r="G610" s="15" t="s">
        <v>128</v>
      </c>
      <c r="H610" s="15" t="s">
        <v>142</v>
      </c>
      <c r="I610" s="15" t="s">
        <v>58</v>
      </c>
      <c r="J610" s="15" t="s">
        <v>1836</v>
      </c>
      <c r="K610" s="15" t="s">
        <v>1837</v>
      </c>
      <c r="L610" s="22" t="s">
        <v>852</v>
      </c>
      <c r="O610" s="15" t="s">
        <v>111</v>
      </c>
      <c r="P610" s="15" t="s">
        <v>1838</v>
      </c>
      <c r="R610" s="15" t="n">
        <v>15</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114.75" hidden="false" customHeight="false" outlineLevel="0" collapsed="false">
      <c r="A611" s="20" t="s">
        <v>872</v>
      </c>
      <c r="B611" s="14" t="s">
        <v>208</v>
      </c>
      <c r="C611" s="21"/>
      <c r="D611" s="15" t="n">
        <v>151</v>
      </c>
      <c r="E611" s="15" t="s">
        <v>214</v>
      </c>
      <c r="F611" s="15" t="s">
        <v>70</v>
      </c>
      <c r="G611" s="15" t="s">
        <v>419</v>
      </c>
      <c r="H611" s="15" t="s">
        <v>420</v>
      </c>
      <c r="I611" s="15" t="s">
        <v>58</v>
      </c>
      <c r="J611" s="15" t="s">
        <v>1839</v>
      </c>
      <c r="K611" s="15" t="s">
        <v>358</v>
      </c>
      <c r="L611" s="22" t="s">
        <v>1165</v>
      </c>
      <c r="O611" s="15" t="s">
        <v>102</v>
      </c>
      <c r="P611" s="15" t="s">
        <v>1840</v>
      </c>
      <c r="R611" s="15" t="n">
        <v>15</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102" hidden="false" customHeight="false" outlineLevel="0" collapsed="false">
      <c r="A612" s="20" t="s">
        <v>872</v>
      </c>
      <c r="B612" s="14" t="s">
        <v>208</v>
      </c>
      <c r="C612" s="21"/>
      <c r="D612" s="15" t="n">
        <v>733</v>
      </c>
      <c r="E612" s="15" t="s">
        <v>105</v>
      </c>
      <c r="F612" s="15" t="s">
        <v>228</v>
      </c>
      <c r="G612" s="15" t="s">
        <v>128</v>
      </c>
      <c r="H612" s="15" t="s">
        <v>581</v>
      </c>
      <c r="I612" s="15" t="s">
        <v>58</v>
      </c>
      <c r="J612" s="15" t="s">
        <v>1841</v>
      </c>
      <c r="K612" s="15" t="s">
        <v>1842</v>
      </c>
      <c r="L612" s="22" t="s">
        <v>852</v>
      </c>
      <c r="O612" s="15" t="s">
        <v>102</v>
      </c>
      <c r="P612" s="15" t="s">
        <v>1843</v>
      </c>
      <c r="R612" s="15" t="n">
        <v>15</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153" hidden="false" customHeight="false" outlineLevel="0" collapsed="false">
      <c r="A613" s="20" t="s">
        <v>872</v>
      </c>
      <c r="B613" s="14" t="s">
        <v>208</v>
      </c>
      <c r="C613" s="21"/>
      <c r="D613" s="15" t="n">
        <v>1103</v>
      </c>
      <c r="E613" s="15" t="s">
        <v>67</v>
      </c>
      <c r="F613" s="15" t="s">
        <v>55</v>
      </c>
      <c r="G613" s="15" t="s">
        <v>70</v>
      </c>
      <c r="H613" s="15" t="s">
        <v>204</v>
      </c>
      <c r="I613" s="15" t="s">
        <v>58</v>
      </c>
      <c r="J613" s="15" t="s">
        <v>1844</v>
      </c>
      <c r="K613" s="15" t="s">
        <v>1845</v>
      </c>
      <c r="L613" s="22" t="s">
        <v>61</v>
      </c>
      <c r="O613" s="15" t="s">
        <v>102</v>
      </c>
      <c r="P613" s="15" t="s">
        <v>1846</v>
      </c>
      <c r="R613" s="15" t="n">
        <v>15</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51" hidden="false" customHeight="false" outlineLevel="0" collapsed="false">
      <c r="A614" s="20" t="s">
        <v>872</v>
      </c>
      <c r="B614" s="14" t="s">
        <v>208</v>
      </c>
      <c r="C614" s="21"/>
      <c r="D614" s="15" t="n">
        <v>1564</v>
      </c>
      <c r="E614" s="15" t="s">
        <v>132</v>
      </c>
      <c r="F614" s="15" t="s">
        <v>1393</v>
      </c>
      <c r="G614" s="15" t="s">
        <v>128</v>
      </c>
      <c r="H614" s="15" t="s">
        <v>55</v>
      </c>
      <c r="I614" s="15" t="s">
        <v>149</v>
      </c>
      <c r="J614" s="15" t="s">
        <v>1847</v>
      </c>
      <c r="K614" s="15" t="s">
        <v>1848</v>
      </c>
      <c r="L614" s="22" t="s">
        <v>61</v>
      </c>
      <c r="O614" s="15" t="s">
        <v>102</v>
      </c>
      <c r="P614" s="15" t="s">
        <v>1849</v>
      </c>
      <c r="R614" s="15" t="n">
        <v>15</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38.25" hidden="false" customHeight="false" outlineLevel="0" collapsed="false">
      <c r="A615" s="20" t="s">
        <v>872</v>
      </c>
      <c r="B615" s="14" t="s">
        <v>208</v>
      </c>
      <c r="C615" s="21"/>
      <c r="D615" s="15" t="n">
        <v>1704</v>
      </c>
      <c r="E615" s="15" t="s">
        <v>200</v>
      </c>
      <c r="F615" s="15" t="s">
        <v>228</v>
      </c>
      <c r="G615" s="15" t="s">
        <v>128</v>
      </c>
      <c r="H615" s="15" t="s">
        <v>170</v>
      </c>
      <c r="I615" s="15" t="s">
        <v>149</v>
      </c>
      <c r="J615" s="15" t="s">
        <v>1850</v>
      </c>
      <c r="K615" s="15" t="s">
        <v>1851</v>
      </c>
      <c r="L615" s="22" t="s">
        <v>852</v>
      </c>
      <c r="O615" s="22" t="s">
        <v>102</v>
      </c>
      <c r="P615" s="22" t="s">
        <v>1852</v>
      </c>
      <c r="R615" s="15" t="n">
        <v>15</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102" hidden="false" customHeight="false" outlineLevel="0" collapsed="false">
      <c r="A616" s="20" t="s">
        <v>872</v>
      </c>
      <c r="B616" s="14" t="s">
        <v>208</v>
      </c>
      <c r="C616" s="21"/>
      <c r="D616" s="15" t="n">
        <v>1867</v>
      </c>
      <c r="E616" s="15" t="s">
        <v>141</v>
      </c>
      <c r="F616" s="15" t="s">
        <v>633</v>
      </c>
      <c r="G616" s="15" t="s">
        <v>419</v>
      </c>
      <c r="H616" s="15" t="s">
        <v>55</v>
      </c>
      <c r="I616" s="15" t="s">
        <v>58</v>
      </c>
      <c r="J616" s="15" t="s">
        <v>1853</v>
      </c>
      <c r="K616" s="15" t="s">
        <v>1854</v>
      </c>
      <c r="L616" s="22" t="s">
        <v>852</v>
      </c>
      <c r="O616" s="15" t="s">
        <v>102</v>
      </c>
      <c r="P616" s="15" t="s">
        <v>1855</v>
      </c>
      <c r="R616" s="15" t="n">
        <v>15</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89.25" hidden="false" customHeight="false" outlineLevel="0" collapsed="false">
      <c r="A617" s="20" t="s">
        <v>872</v>
      </c>
      <c r="B617" s="14" t="s">
        <v>208</v>
      </c>
      <c r="C617" s="21"/>
      <c r="D617" s="15" t="n">
        <v>2163</v>
      </c>
      <c r="E617" s="15" t="s">
        <v>623</v>
      </c>
      <c r="F617" s="15" t="s">
        <v>228</v>
      </c>
      <c r="G617" s="15" t="s">
        <v>128</v>
      </c>
      <c r="H617" s="15" t="s">
        <v>142</v>
      </c>
      <c r="I617" s="15" t="s">
        <v>58</v>
      </c>
      <c r="J617" s="15" t="s">
        <v>1826</v>
      </c>
      <c r="K617" s="15" t="s">
        <v>1856</v>
      </c>
      <c r="L617" s="22" t="s">
        <v>852</v>
      </c>
      <c r="O617" s="15" t="s">
        <v>1857</v>
      </c>
      <c r="P617" s="15" t="s">
        <v>1858</v>
      </c>
      <c r="R617" s="15" t="n">
        <v>15</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40.25" hidden="false" customHeight="false" outlineLevel="0" collapsed="false">
      <c r="A618" s="20" t="s">
        <v>872</v>
      </c>
      <c r="B618" s="14" t="s">
        <v>208</v>
      </c>
      <c r="C618" s="21"/>
      <c r="D618" s="15" t="n">
        <v>990</v>
      </c>
      <c r="E618" s="15" t="s">
        <v>811</v>
      </c>
      <c r="F618" s="15" t="s">
        <v>1859</v>
      </c>
      <c r="G618" s="15" t="s">
        <v>56</v>
      </c>
      <c r="H618" s="15" t="s">
        <v>1860</v>
      </c>
      <c r="I618" s="15" t="s">
        <v>58</v>
      </c>
      <c r="J618" s="15" t="s">
        <v>1861</v>
      </c>
      <c r="K618" s="15" t="s">
        <v>1862</v>
      </c>
      <c r="L618" s="22" t="s">
        <v>61</v>
      </c>
      <c r="N618" s="15" t="n">
        <v>990</v>
      </c>
      <c r="O618" s="15" t="s">
        <v>111</v>
      </c>
      <c r="P618" s="15" t="s">
        <v>1863</v>
      </c>
      <c r="R618" s="15" t="n">
        <v>16</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51" hidden="false" customHeight="false" outlineLevel="0" collapsed="false">
      <c r="A619" s="20" t="s">
        <v>872</v>
      </c>
      <c r="B619" s="14" t="s">
        <v>208</v>
      </c>
      <c r="C619" s="21"/>
      <c r="D619" s="15" t="n">
        <v>1714</v>
      </c>
      <c r="E619" s="15" t="s">
        <v>200</v>
      </c>
      <c r="F619" s="15" t="s">
        <v>133</v>
      </c>
      <c r="G619" s="15" t="s">
        <v>134</v>
      </c>
      <c r="H619" s="15" t="s">
        <v>134</v>
      </c>
      <c r="I619" s="15" t="s">
        <v>58</v>
      </c>
      <c r="J619" s="15" t="s">
        <v>1864</v>
      </c>
      <c r="K619" s="15" t="s">
        <v>610</v>
      </c>
      <c r="L619" s="22" t="s">
        <v>61</v>
      </c>
      <c r="N619" s="15" t="n">
        <v>1714</v>
      </c>
      <c r="O619" s="15" t="s">
        <v>102</v>
      </c>
      <c r="P619" s="15" t="s">
        <v>1865</v>
      </c>
      <c r="R619" s="15" t="n">
        <v>16</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76.5" hidden="false" customHeight="false" outlineLevel="0" collapsed="false">
      <c r="A620" s="20" t="s">
        <v>872</v>
      </c>
      <c r="B620" s="14" t="s">
        <v>208</v>
      </c>
      <c r="C620" s="21"/>
      <c r="D620" s="15" t="n">
        <v>1716</v>
      </c>
      <c r="E620" s="15" t="s">
        <v>200</v>
      </c>
      <c r="F620" s="15" t="s">
        <v>133</v>
      </c>
      <c r="G620" s="15" t="s">
        <v>248</v>
      </c>
      <c r="H620" s="15" t="s">
        <v>221</v>
      </c>
      <c r="I620" s="15" t="s">
        <v>58</v>
      </c>
      <c r="J620" s="15" t="s">
        <v>1866</v>
      </c>
      <c r="K620" s="15" t="s">
        <v>1867</v>
      </c>
      <c r="L620" s="22" t="s">
        <v>61</v>
      </c>
      <c r="N620" s="15" t="n">
        <v>1716</v>
      </c>
      <c r="O620" s="15" t="s">
        <v>102</v>
      </c>
      <c r="P620" s="15" t="s">
        <v>1868</v>
      </c>
      <c r="R620" s="15" t="n">
        <v>16</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51" hidden="false" customHeight="false" outlineLevel="0" collapsed="false">
      <c r="A621" s="20" t="s">
        <v>872</v>
      </c>
      <c r="B621" s="14" t="s">
        <v>208</v>
      </c>
      <c r="C621" s="21"/>
      <c r="D621" s="15" t="n">
        <v>2154</v>
      </c>
      <c r="E621" s="15" t="s">
        <v>735</v>
      </c>
      <c r="F621" s="15" t="s">
        <v>133</v>
      </c>
      <c r="G621" s="15" t="s">
        <v>1869</v>
      </c>
      <c r="H621" s="15" t="s">
        <v>1870</v>
      </c>
      <c r="I621" s="15" t="s">
        <v>58</v>
      </c>
      <c r="J621" s="15" t="s">
        <v>1871</v>
      </c>
      <c r="K621" s="15" t="s">
        <v>1872</v>
      </c>
      <c r="L621" s="22" t="s">
        <v>61</v>
      </c>
      <c r="N621" s="15" t="n">
        <v>1716</v>
      </c>
      <c r="O621" s="15" t="s">
        <v>102</v>
      </c>
      <c r="P621" s="15" t="s">
        <v>1873</v>
      </c>
      <c r="R621" s="15" t="n">
        <v>16</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191.25" hidden="false" customHeight="false" outlineLevel="0" collapsed="false">
      <c r="A622" s="20" t="s">
        <v>872</v>
      </c>
      <c r="B622" s="14" t="s">
        <v>208</v>
      </c>
      <c r="C622" s="21"/>
      <c r="D622" s="15" t="n">
        <v>2139</v>
      </c>
      <c r="E622" s="15" t="s">
        <v>735</v>
      </c>
      <c r="F622" s="15" t="s">
        <v>70</v>
      </c>
      <c r="G622" s="15" t="s">
        <v>56</v>
      </c>
      <c r="H622" s="15" t="s">
        <v>1874</v>
      </c>
      <c r="I622" s="15" t="s">
        <v>149</v>
      </c>
      <c r="J622" s="15" t="s">
        <v>1875</v>
      </c>
      <c r="K622" s="15" t="s">
        <v>1876</v>
      </c>
      <c r="L622" s="22" t="s">
        <v>61</v>
      </c>
      <c r="N622" s="15" t="n">
        <v>2139</v>
      </c>
      <c r="O622" s="15" t="s">
        <v>102</v>
      </c>
      <c r="P622" s="15" t="s">
        <v>1877</v>
      </c>
      <c r="R622" s="15" t="n">
        <v>16</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25.5" hidden="false" customHeight="false" outlineLevel="0" collapsed="false">
      <c r="A623" s="20" t="s">
        <v>872</v>
      </c>
      <c r="B623" s="14" t="s">
        <v>208</v>
      </c>
      <c r="C623" s="21"/>
      <c r="D623" s="15" t="n">
        <v>886</v>
      </c>
      <c r="E623" s="15" t="s">
        <v>154</v>
      </c>
      <c r="F623" s="15" t="s">
        <v>1607</v>
      </c>
      <c r="G623" s="15" t="s">
        <v>754</v>
      </c>
      <c r="H623" s="15" t="s">
        <v>612</v>
      </c>
      <c r="I623" s="15" t="s">
        <v>58</v>
      </c>
      <c r="J623" s="15" t="s">
        <v>1878</v>
      </c>
      <c r="K623" s="15" t="s">
        <v>1879</v>
      </c>
      <c r="L623" s="22" t="s">
        <v>1165</v>
      </c>
      <c r="N623" s="15" t="n">
        <v>2268</v>
      </c>
      <c r="O623" s="15" t="s">
        <v>102</v>
      </c>
      <c r="P623" s="15" t="s">
        <v>1880</v>
      </c>
      <c r="R623" s="15" t="n">
        <v>16</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51" hidden="false" customHeight="false" outlineLevel="0" collapsed="false">
      <c r="A624" s="20" t="s">
        <v>872</v>
      </c>
      <c r="B624" s="14" t="s">
        <v>208</v>
      </c>
      <c r="C624" s="21"/>
      <c r="D624" s="15" t="n">
        <v>2268</v>
      </c>
      <c r="E624" s="15" t="s">
        <v>67</v>
      </c>
      <c r="F624" s="15" t="s">
        <v>1607</v>
      </c>
      <c r="G624" s="15" t="s">
        <v>754</v>
      </c>
      <c r="H624" s="15" t="s">
        <v>1144</v>
      </c>
      <c r="I624" s="15" t="s">
        <v>233</v>
      </c>
      <c r="J624" s="15" t="s">
        <v>1881</v>
      </c>
      <c r="K624" s="15" t="s">
        <v>1882</v>
      </c>
      <c r="L624" s="22" t="s">
        <v>1165</v>
      </c>
      <c r="N624" s="15" t="n">
        <v>2268</v>
      </c>
      <c r="O624" s="15" t="s">
        <v>102</v>
      </c>
      <c r="P624" s="15" t="s">
        <v>1880</v>
      </c>
      <c r="R624" s="15" t="n">
        <v>16</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51" hidden="false" customHeight="false" outlineLevel="0" collapsed="false">
      <c r="A625" s="20" t="s">
        <v>872</v>
      </c>
      <c r="B625" s="14" t="s">
        <v>208</v>
      </c>
      <c r="C625" s="21"/>
      <c r="D625" s="15" t="n">
        <v>2270</v>
      </c>
      <c r="E625" s="15" t="s">
        <v>67</v>
      </c>
      <c r="F625" s="15" t="s">
        <v>1607</v>
      </c>
      <c r="G625" s="15" t="s">
        <v>754</v>
      </c>
      <c r="H625" s="15" t="s">
        <v>348</v>
      </c>
      <c r="I625" s="15" t="s">
        <v>233</v>
      </c>
      <c r="J625" s="15" t="s">
        <v>1881</v>
      </c>
      <c r="K625" s="15" t="s">
        <v>1882</v>
      </c>
      <c r="L625" s="22" t="s">
        <v>1165</v>
      </c>
      <c r="N625" s="15" t="n">
        <v>2268</v>
      </c>
      <c r="O625" s="15" t="s">
        <v>102</v>
      </c>
      <c r="P625" s="15" t="s">
        <v>1880</v>
      </c>
      <c r="R625" s="15" t="n">
        <v>16</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02" hidden="false" customHeight="false" outlineLevel="0" collapsed="false">
      <c r="A626" s="20" t="s">
        <v>872</v>
      </c>
      <c r="B626" s="14" t="s">
        <v>208</v>
      </c>
      <c r="C626" s="21"/>
      <c r="D626" s="15" t="n">
        <v>1650</v>
      </c>
      <c r="E626" s="15" t="s">
        <v>459</v>
      </c>
      <c r="F626" s="15" t="s">
        <v>210</v>
      </c>
      <c r="G626" s="15" t="s">
        <v>221</v>
      </c>
      <c r="H626" s="15" t="s">
        <v>881</v>
      </c>
      <c r="I626" s="15" t="s">
        <v>58</v>
      </c>
      <c r="J626" s="15" t="s">
        <v>1883</v>
      </c>
      <c r="K626" s="15" t="s">
        <v>663</v>
      </c>
      <c r="L626" s="22" t="s">
        <v>61</v>
      </c>
      <c r="O626" s="15" t="s">
        <v>111</v>
      </c>
      <c r="P626" s="15" t="s">
        <v>1884</v>
      </c>
      <c r="R626" s="15" t="n">
        <v>16</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51" hidden="false" customHeight="false" outlineLevel="0" collapsed="false">
      <c r="A627" s="20" t="s">
        <v>872</v>
      </c>
      <c r="B627" s="14" t="s">
        <v>208</v>
      </c>
      <c r="C627" s="21"/>
      <c r="D627" s="15" t="n">
        <v>1680</v>
      </c>
      <c r="E627" s="15" t="s">
        <v>423</v>
      </c>
      <c r="F627" s="15" t="s">
        <v>1664</v>
      </c>
      <c r="G627" s="15" t="s">
        <v>490</v>
      </c>
      <c r="H627" s="15" t="s">
        <v>263</v>
      </c>
      <c r="I627" s="15" t="s">
        <v>58</v>
      </c>
      <c r="J627" s="15" t="s">
        <v>1885</v>
      </c>
      <c r="K627" s="15" t="s">
        <v>1886</v>
      </c>
      <c r="L627" s="22" t="s">
        <v>61</v>
      </c>
      <c r="O627" s="15" t="s">
        <v>111</v>
      </c>
      <c r="P627" s="15" t="s">
        <v>1887</v>
      </c>
      <c r="R627" s="15" t="n">
        <v>16</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242.25" hidden="false" customHeight="false" outlineLevel="0" collapsed="false">
      <c r="A628" s="20" t="s">
        <v>872</v>
      </c>
      <c r="B628" s="14" t="s">
        <v>208</v>
      </c>
      <c r="C628" s="21"/>
      <c r="D628" s="15" t="n">
        <v>1790</v>
      </c>
      <c r="E628" s="15" t="s">
        <v>244</v>
      </c>
      <c r="F628" s="15" t="s">
        <v>485</v>
      </c>
      <c r="G628" s="15" t="s">
        <v>581</v>
      </c>
      <c r="H628" s="15" t="s">
        <v>55</v>
      </c>
      <c r="I628" s="15" t="s">
        <v>58</v>
      </c>
      <c r="J628" s="15" t="s">
        <v>1888</v>
      </c>
      <c r="K628" s="15" t="s">
        <v>1889</v>
      </c>
      <c r="L628" s="22" t="s">
        <v>852</v>
      </c>
      <c r="O628" s="15" t="s">
        <v>111</v>
      </c>
      <c r="P628" s="15" t="s">
        <v>1890</v>
      </c>
      <c r="R628" s="15" t="n">
        <v>16</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63.75" hidden="false" customHeight="false" outlineLevel="0" collapsed="false">
      <c r="A629" s="20" t="s">
        <v>872</v>
      </c>
      <c r="B629" s="14" t="s">
        <v>208</v>
      </c>
      <c r="C629" s="21"/>
      <c r="D629" s="15" t="n">
        <v>1861</v>
      </c>
      <c r="E629" s="15" t="s">
        <v>141</v>
      </c>
      <c r="F629" s="15" t="s">
        <v>161</v>
      </c>
      <c r="G629" s="15" t="s">
        <v>608</v>
      </c>
      <c r="H629" s="15" t="s">
        <v>157</v>
      </c>
      <c r="I629" s="15" t="s">
        <v>58</v>
      </c>
      <c r="J629" s="15" t="s">
        <v>1891</v>
      </c>
      <c r="K629" s="15" t="s">
        <v>1892</v>
      </c>
      <c r="L629" s="22" t="s">
        <v>61</v>
      </c>
      <c r="O629" s="15" t="s">
        <v>111</v>
      </c>
      <c r="P629" s="15" t="s">
        <v>1893</v>
      </c>
      <c r="R629" s="15" t="n">
        <v>16</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153" hidden="false" customHeight="false" outlineLevel="0" collapsed="false">
      <c r="A630" s="20" t="s">
        <v>872</v>
      </c>
      <c r="B630" s="14" t="s">
        <v>208</v>
      </c>
      <c r="C630" s="21"/>
      <c r="D630" s="15" t="n">
        <v>1982</v>
      </c>
      <c r="E630" s="15" t="s">
        <v>141</v>
      </c>
      <c r="F630" s="15" t="s">
        <v>80</v>
      </c>
      <c r="G630" s="15" t="s">
        <v>1894</v>
      </c>
      <c r="H630" s="15" t="s">
        <v>652</v>
      </c>
      <c r="I630" s="15" t="s">
        <v>58</v>
      </c>
      <c r="J630" s="15" t="s">
        <v>1895</v>
      </c>
      <c r="K630" s="15" t="s">
        <v>1896</v>
      </c>
      <c r="L630" s="22" t="s">
        <v>852</v>
      </c>
      <c r="O630" s="15" t="s">
        <v>111</v>
      </c>
      <c r="P630" s="15" t="s">
        <v>1897</v>
      </c>
      <c r="R630" s="15" t="n">
        <v>16</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153" hidden="false" customHeight="false" outlineLevel="0" collapsed="false">
      <c r="A631" s="20" t="s">
        <v>872</v>
      </c>
      <c r="B631" s="14" t="s">
        <v>208</v>
      </c>
      <c r="C631" s="21"/>
      <c r="D631" s="15" t="n">
        <v>2160</v>
      </c>
      <c r="E631" s="15" t="s">
        <v>623</v>
      </c>
      <c r="F631" s="15" t="s">
        <v>70</v>
      </c>
      <c r="G631" s="15" t="s">
        <v>56</v>
      </c>
      <c r="H631" s="15" t="s">
        <v>128</v>
      </c>
      <c r="I631" s="15" t="s">
        <v>58</v>
      </c>
      <c r="J631" s="15" t="s">
        <v>1898</v>
      </c>
      <c r="K631" s="15" t="s">
        <v>1899</v>
      </c>
      <c r="L631" s="22" t="s">
        <v>61</v>
      </c>
      <c r="O631" s="15" t="s">
        <v>111</v>
      </c>
      <c r="P631" s="15" t="s">
        <v>1900</v>
      </c>
      <c r="R631" s="15" t="n">
        <v>16</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51" hidden="false" customHeight="false" outlineLevel="0" collapsed="false">
      <c r="A632" s="20" t="s">
        <v>872</v>
      </c>
      <c r="B632" s="14" t="s">
        <v>208</v>
      </c>
      <c r="C632" s="21"/>
      <c r="D632" s="15" t="n">
        <v>1712</v>
      </c>
      <c r="E632" s="15" t="s">
        <v>200</v>
      </c>
      <c r="F632" s="15" t="s">
        <v>133</v>
      </c>
      <c r="G632" s="15" t="s">
        <v>134</v>
      </c>
      <c r="H632" s="15" t="s">
        <v>128</v>
      </c>
      <c r="I632" s="15" t="s">
        <v>149</v>
      </c>
      <c r="J632" s="15" t="s">
        <v>1901</v>
      </c>
      <c r="K632" s="15" t="s">
        <v>1902</v>
      </c>
      <c r="L632" s="22" t="s">
        <v>852</v>
      </c>
      <c r="O632" s="15" t="s">
        <v>102</v>
      </c>
      <c r="P632" s="15" t="s">
        <v>1903</v>
      </c>
      <c r="R632" s="15" t="n">
        <v>16</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89.25" hidden="false" customHeight="false" outlineLevel="0" collapsed="false">
      <c r="A633" s="20" t="s">
        <v>872</v>
      </c>
      <c r="B633" s="14" t="s">
        <v>208</v>
      </c>
      <c r="C633" s="21"/>
      <c r="D633" s="15" t="n">
        <v>2142</v>
      </c>
      <c r="E633" s="15" t="s">
        <v>735</v>
      </c>
      <c r="F633" s="15" t="s">
        <v>70</v>
      </c>
      <c r="G633" s="15" t="s">
        <v>56</v>
      </c>
      <c r="H633" s="15" t="s">
        <v>307</v>
      </c>
      <c r="I633" s="15" t="s">
        <v>149</v>
      </c>
      <c r="J633" s="15" t="s">
        <v>1904</v>
      </c>
      <c r="K633" s="15" t="s">
        <v>1905</v>
      </c>
      <c r="L633" s="22" t="s">
        <v>61</v>
      </c>
      <c r="O633" s="15" t="s">
        <v>102</v>
      </c>
      <c r="P633" s="15" t="s">
        <v>1906</v>
      </c>
      <c r="R633" s="15" t="n">
        <v>16</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38.25" hidden="false" customHeight="false" outlineLevel="0" collapsed="false">
      <c r="A634" s="20" t="s">
        <v>872</v>
      </c>
      <c r="B634" s="14" t="s">
        <v>208</v>
      </c>
      <c r="C634" s="21"/>
      <c r="D634" s="15" t="n">
        <v>2171</v>
      </c>
      <c r="E634" s="15" t="s">
        <v>623</v>
      </c>
      <c r="F634" s="15" t="s">
        <v>133</v>
      </c>
      <c r="G634" s="15" t="s">
        <v>134</v>
      </c>
      <c r="H634" s="15" t="s">
        <v>134</v>
      </c>
      <c r="I634" s="15" t="s">
        <v>58</v>
      </c>
      <c r="J634" s="15" t="s">
        <v>1907</v>
      </c>
      <c r="K634" s="15" t="s">
        <v>1908</v>
      </c>
      <c r="L634" s="22" t="s">
        <v>61</v>
      </c>
      <c r="O634" s="15" t="s">
        <v>102</v>
      </c>
      <c r="P634" s="15" t="s">
        <v>1909</v>
      </c>
      <c r="R634" s="15" t="n">
        <v>16</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153" hidden="false" customHeight="false" outlineLevel="0" collapsed="false">
      <c r="A635" s="20" t="s">
        <v>872</v>
      </c>
      <c r="B635" s="14" t="s">
        <v>208</v>
      </c>
      <c r="C635" s="21"/>
      <c r="D635" s="15" t="n">
        <v>2172</v>
      </c>
      <c r="E635" s="15" t="s">
        <v>623</v>
      </c>
      <c r="F635" s="15" t="s">
        <v>133</v>
      </c>
      <c r="G635" s="15" t="s">
        <v>134</v>
      </c>
      <c r="H635" s="15" t="s">
        <v>263</v>
      </c>
      <c r="I635" s="15" t="s">
        <v>58</v>
      </c>
      <c r="J635" s="15" t="s">
        <v>1910</v>
      </c>
      <c r="K635" s="15" t="s">
        <v>1911</v>
      </c>
      <c r="L635" s="22" t="s">
        <v>61</v>
      </c>
      <c r="O635" s="15" t="s">
        <v>102</v>
      </c>
      <c r="P635" s="15" t="s">
        <v>1912</v>
      </c>
      <c r="R635" s="15" t="n">
        <v>16</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191.25" hidden="false" customHeight="false" outlineLevel="0" collapsed="false">
      <c r="A636" s="20" t="s">
        <v>872</v>
      </c>
      <c r="B636" s="14" t="s">
        <v>208</v>
      </c>
      <c r="C636" s="21"/>
      <c r="D636" s="15" t="n">
        <v>1682</v>
      </c>
      <c r="E636" s="15" t="s">
        <v>401</v>
      </c>
      <c r="F636" s="15" t="s">
        <v>1913</v>
      </c>
      <c r="G636" s="15" t="s">
        <v>1914</v>
      </c>
      <c r="H636" s="15" t="s">
        <v>1914</v>
      </c>
      <c r="I636" s="15" t="s">
        <v>58</v>
      </c>
      <c r="J636" s="15" t="s">
        <v>1915</v>
      </c>
      <c r="K636" s="15" t="s">
        <v>1916</v>
      </c>
      <c r="L636" s="22" t="s">
        <v>61</v>
      </c>
      <c r="O636" s="15" t="s">
        <v>259</v>
      </c>
      <c r="P636" s="15" t="s">
        <v>1917</v>
      </c>
      <c r="R636" s="15" t="n">
        <v>16</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89.25" hidden="false" customHeight="false" outlineLevel="0" collapsed="false">
      <c r="A637" s="20" t="s">
        <v>872</v>
      </c>
      <c r="B637" s="14" t="s">
        <v>208</v>
      </c>
      <c r="C637" s="21"/>
      <c r="D637" s="15" t="n">
        <v>2146</v>
      </c>
      <c r="E637" s="15" t="s">
        <v>735</v>
      </c>
      <c r="F637" s="15" t="s">
        <v>210</v>
      </c>
      <c r="G637" s="15" t="s">
        <v>57</v>
      </c>
      <c r="H637" s="15" t="s">
        <v>1918</v>
      </c>
      <c r="I637" s="15" t="s">
        <v>149</v>
      </c>
      <c r="J637" s="15" t="s">
        <v>1919</v>
      </c>
      <c r="K637" s="15" t="s">
        <v>1920</v>
      </c>
      <c r="L637" s="22" t="s">
        <v>61</v>
      </c>
      <c r="O637" s="15" t="s">
        <v>259</v>
      </c>
      <c r="P637" s="15" t="s">
        <v>1921</v>
      </c>
      <c r="R637" s="15" t="n">
        <v>16</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63.75" hidden="false" customHeight="false" outlineLevel="0" collapsed="false">
      <c r="A638" s="20" t="s">
        <v>872</v>
      </c>
      <c r="B638" s="14" t="s">
        <v>208</v>
      </c>
      <c r="C638" s="21"/>
      <c r="D638" s="15" t="n">
        <v>321</v>
      </c>
      <c r="E638" s="15" t="s">
        <v>113</v>
      </c>
      <c r="F638" s="15" t="s">
        <v>427</v>
      </c>
      <c r="G638" s="15" t="s">
        <v>318</v>
      </c>
      <c r="H638" s="15" t="s">
        <v>460</v>
      </c>
      <c r="I638" s="15" t="s">
        <v>58</v>
      </c>
      <c r="J638" s="15" t="s">
        <v>1922</v>
      </c>
      <c r="K638" s="15" t="s">
        <v>1923</v>
      </c>
      <c r="L638" s="22" t="s">
        <v>285</v>
      </c>
      <c r="N638" s="15" t="n">
        <v>321</v>
      </c>
      <c r="O638" s="15" t="s">
        <v>111</v>
      </c>
      <c r="P638" s="15" t="s">
        <v>728</v>
      </c>
      <c r="R638" s="15" t="n">
        <v>17</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63.75" hidden="false" customHeight="false" outlineLevel="0" collapsed="false">
      <c r="A639" s="20" t="s">
        <v>872</v>
      </c>
      <c r="B639" s="14" t="s">
        <v>208</v>
      </c>
      <c r="C639" s="21"/>
      <c r="D639" s="15" t="n">
        <v>1899</v>
      </c>
      <c r="E639" s="15" t="s">
        <v>141</v>
      </c>
      <c r="F639" s="15" t="s">
        <v>427</v>
      </c>
      <c r="G639" s="15" t="s">
        <v>318</v>
      </c>
      <c r="H639" s="15" t="s">
        <v>460</v>
      </c>
      <c r="I639" s="15" t="s">
        <v>58</v>
      </c>
      <c r="J639" s="15" t="s">
        <v>1924</v>
      </c>
      <c r="K639" s="15" t="s">
        <v>1925</v>
      </c>
      <c r="L639" s="22" t="s">
        <v>285</v>
      </c>
      <c r="N639" s="15" t="n">
        <v>321</v>
      </c>
      <c r="O639" s="15" t="s">
        <v>111</v>
      </c>
      <c r="P639" s="15" t="s">
        <v>1926</v>
      </c>
      <c r="R639" s="15" t="n">
        <v>17</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27.5" hidden="false" customHeight="false" outlineLevel="0" collapsed="false">
      <c r="A640" s="20" t="s">
        <v>872</v>
      </c>
      <c r="B640" s="14" t="s">
        <v>208</v>
      </c>
      <c r="C640" s="21"/>
      <c r="D640" s="15" t="n">
        <v>322</v>
      </c>
      <c r="E640" s="15" t="s">
        <v>113</v>
      </c>
      <c r="F640" s="15" t="s">
        <v>427</v>
      </c>
      <c r="G640" s="15" t="s">
        <v>318</v>
      </c>
      <c r="H640" s="15" t="s">
        <v>1927</v>
      </c>
      <c r="I640" s="15" t="s">
        <v>58</v>
      </c>
      <c r="J640" s="15" t="s">
        <v>1928</v>
      </c>
      <c r="K640" s="15" t="s">
        <v>1929</v>
      </c>
      <c r="L640" s="22" t="s">
        <v>285</v>
      </c>
      <c r="N640" s="15" t="n">
        <v>321</v>
      </c>
      <c r="O640" s="15" t="s">
        <v>102</v>
      </c>
      <c r="P640" s="15" t="s">
        <v>1930</v>
      </c>
      <c r="R640" s="15" t="n">
        <v>17</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306" hidden="false" customHeight="false" outlineLevel="0" collapsed="false">
      <c r="A641" s="20" t="s">
        <v>872</v>
      </c>
      <c r="B641" s="14" t="s">
        <v>208</v>
      </c>
      <c r="C641" s="21"/>
      <c r="D641" s="15" t="n">
        <v>331</v>
      </c>
      <c r="E641" s="15" t="s">
        <v>113</v>
      </c>
      <c r="F641" s="15" t="s">
        <v>1931</v>
      </c>
      <c r="G641" s="15" t="s">
        <v>501</v>
      </c>
      <c r="H641" s="15" t="s">
        <v>135</v>
      </c>
      <c r="I641" s="15" t="s">
        <v>58</v>
      </c>
      <c r="J641" s="15" t="s">
        <v>1932</v>
      </c>
      <c r="K641" s="15" t="s">
        <v>1933</v>
      </c>
      <c r="L641" s="22" t="s">
        <v>285</v>
      </c>
      <c r="N641" s="15" t="n">
        <v>331</v>
      </c>
      <c r="O641" s="15" t="s">
        <v>102</v>
      </c>
      <c r="P641" s="35" t="s">
        <v>1934</v>
      </c>
      <c r="R641" s="15" t="n">
        <v>17</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127.5" hidden="false" customHeight="false" outlineLevel="0" collapsed="false">
      <c r="A642" s="20" t="s">
        <v>872</v>
      </c>
      <c r="B642" s="14" t="s">
        <v>208</v>
      </c>
      <c r="C642" s="21"/>
      <c r="D642" s="15" t="n">
        <v>1994</v>
      </c>
      <c r="E642" s="15" t="s">
        <v>141</v>
      </c>
      <c r="F642" s="15" t="s">
        <v>1931</v>
      </c>
      <c r="G642" s="15" t="s">
        <v>501</v>
      </c>
      <c r="H642" s="15" t="s">
        <v>508</v>
      </c>
      <c r="I642" s="15" t="s">
        <v>58</v>
      </c>
      <c r="J642" s="15" t="s">
        <v>1935</v>
      </c>
      <c r="K642" s="15" t="s">
        <v>1683</v>
      </c>
      <c r="L642" s="22" t="s">
        <v>285</v>
      </c>
      <c r="N642" s="15" t="n">
        <v>331</v>
      </c>
      <c r="O642" s="15" t="s">
        <v>102</v>
      </c>
      <c r="P642" s="15" t="s">
        <v>1936</v>
      </c>
      <c r="R642" s="15" t="n">
        <v>17</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216.75" hidden="false" customHeight="false" outlineLevel="0" collapsed="false">
      <c r="A643" s="20" t="s">
        <v>872</v>
      </c>
      <c r="B643" s="14" t="s">
        <v>208</v>
      </c>
      <c r="C643" s="21"/>
      <c r="D643" s="15" t="n">
        <v>468</v>
      </c>
      <c r="E643" s="15" t="s">
        <v>326</v>
      </c>
      <c r="F643" s="15" t="s">
        <v>92</v>
      </c>
      <c r="G643" s="15" t="s">
        <v>1937</v>
      </c>
      <c r="H643" s="15" t="s">
        <v>1937</v>
      </c>
      <c r="I643" s="15" t="s">
        <v>58</v>
      </c>
      <c r="J643" s="15" t="s">
        <v>1938</v>
      </c>
      <c r="K643" s="15" t="s">
        <v>1939</v>
      </c>
      <c r="L643" s="22" t="s">
        <v>852</v>
      </c>
      <c r="N643" s="15" t="n">
        <v>468</v>
      </c>
      <c r="O643" s="15" t="s">
        <v>259</v>
      </c>
      <c r="P643" s="15" t="s">
        <v>1940</v>
      </c>
      <c r="R643" s="15" t="n">
        <v>17</v>
      </c>
      <c r="T643" s="15" t="s">
        <v>1941</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153" hidden="false" customHeight="false" outlineLevel="0" collapsed="false">
      <c r="A644" s="20" t="s">
        <v>872</v>
      </c>
      <c r="B644" s="14" t="s">
        <v>208</v>
      </c>
      <c r="C644" s="21"/>
      <c r="D644" s="15" t="n">
        <v>489</v>
      </c>
      <c r="E644" s="15" t="s">
        <v>326</v>
      </c>
      <c r="F644" s="15" t="s">
        <v>92</v>
      </c>
      <c r="G644" s="15" t="s">
        <v>1937</v>
      </c>
      <c r="H644" s="15" t="s">
        <v>1937</v>
      </c>
      <c r="I644" s="15" t="s">
        <v>58</v>
      </c>
      <c r="J644" s="15" t="s">
        <v>1938</v>
      </c>
      <c r="K644" s="15" t="s">
        <v>1939</v>
      </c>
      <c r="L644" s="22" t="s">
        <v>852</v>
      </c>
      <c r="N644" s="15" t="n">
        <v>468</v>
      </c>
      <c r="O644" s="15" t="s">
        <v>259</v>
      </c>
      <c r="P644" s="15" t="s">
        <v>1942</v>
      </c>
      <c r="R644" s="15" t="n">
        <v>17</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63.75" hidden="false" customHeight="false" outlineLevel="0" collapsed="false">
      <c r="A645" s="20" t="s">
        <v>872</v>
      </c>
      <c r="B645" s="14" t="s">
        <v>208</v>
      </c>
      <c r="C645" s="21"/>
      <c r="D645" s="15" t="n">
        <v>77</v>
      </c>
      <c r="E645" s="15" t="s">
        <v>341</v>
      </c>
      <c r="F645" s="15" t="s">
        <v>342</v>
      </c>
      <c r="G645" s="15" t="s">
        <v>343</v>
      </c>
      <c r="H645" s="15" t="s">
        <v>157</v>
      </c>
      <c r="I645" s="15" t="s">
        <v>58</v>
      </c>
      <c r="J645" s="15" t="s">
        <v>1943</v>
      </c>
      <c r="K645" s="15" t="s">
        <v>1944</v>
      </c>
      <c r="L645" s="22" t="s">
        <v>285</v>
      </c>
      <c r="N645" s="15" t="n">
        <v>483</v>
      </c>
      <c r="O645" s="15" t="s">
        <v>111</v>
      </c>
      <c r="P645" s="15" t="s">
        <v>346</v>
      </c>
      <c r="R645" s="15" t="n">
        <v>17</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255" hidden="false" customHeight="false" outlineLevel="0" collapsed="false">
      <c r="A646" s="20" t="s">
        <v>872</v>
      </c>
      <c r="B646" s="14" t="s">
        <v>208</v>
      </c>
      <c r="C646" s="21"/>
      <c r="D646" s="15" t="n">
        <v>483</v>
      </c>
      <c r="E646" s="15" t="s">
        <v>326</v>
      </c>
      <c r="F646" s="15" t="s">
        <v>1945</v>
      </c>
      <c r="G646" s="15"/>
      <c r="H646" s="15"/>
      <c r="I646" s="15" t="s">
        <v>58</v>
      </c>
      <c r="J646" s="15" t="s">
        <v>1946</v>
      </c>
      <c r="K646" s="15" t="s">
        <v>1947</v>
      </c>
      <c r="L646" s="22" t="s">
        <v>285</v>
      </c>
      <c r="N646" s="15" t="n">
        <v>483</v>
      </c>
      <c r="O646" s="15" t="s">
        <v>111</v>
      </c>
      <c r="P646" s="15" t="s">
        <v>1948</v>
      </c>
      <c r="R646" s="15" t="n">
        <v>17</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89.25" hidden="false" customHeight="false" outlineLevel="0" collapsed="false">
      <c r="A647" s="20" t="s">
        <v>872</v>
      </c>
      <c r="B647" s="14" t="s">
        <v>208</v>
      </c>
      <c r="C647" s="21"/>
      <c r="D647" s="15" t="n">
        <v>504</v>
      </c>
      <c r="E647" s="15" t="s">
        <v>326</v>
      </c>
      <c r="F647" s="15" t="s">
        <v>1945</v>
      </c>
      <c r="G647" s="15"/>
      <c r="H647" s="15"/>
      <c r="I647" s="15" t="s">
        <v>58</v>
      </c>
      <c r="J647" s="15" t="s">
        <v>1946</v>
      </c>
      <c r="K647" s="15" t="s">
        <v>1947</v>
      </c>
      <c r="L647" s="22" t="s">
        <v>285</v>
      </c>
      <c r="N647" s="15" t="n">
        <v>483</v>
      </c>
      <c r="O647" s="15" t="s">
        <v>111</v>
      </c>
      <c r="P647" s="15" t="s">
        <v>346</v>
      </c>
      <c r="R647" s="15" t="n">
        <v>17</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76.5" hidden="false" customHeight="false" outlineLevel="0" collapsed="false">
      <c r="A648" s="20" t="s">
        <v>872</v>
      </c>
      <c r="B648" s="14" t="s">
        <v>208</v>
      </c>
      <c r="C648" s="21"/>
      <c r="D648" s="15" t="n">
        <v>999</v>
      </c>
      <c r="E648" s="15" t="s">
        <v>1076</v>
      </c>
      <c r="F648" s="15" t="s">
        <v>342</v>
      </c>
      <c r="G648" s="15" t="s">
        <v>343</v>
      </c>
      <c r="H648" s="15" t="s">
        <v>1945</v>
      </c>
      <c r="I648" s="15" t="s">
        <v>58</v>
      </c>
      <c r="J648" s="15" t="s">
        <v>1949</v>
      </c>
      <c r="K648" s="15" t="s">
        <v>1950</v>
      </c>
      <c r="L648" s="22" t="s">
        <v>285</v>
      </c>
      <c r="N648" s="15" t="n">
        <v>483</v>
      </c>
      <c r="O648" s="15" t="s">
        <v>111</v>
      </c>
      <c r="P648" s="15" t="s">
        <v>346</v>
      </c>
      <c r="R648" s="15" t="n">
        <v>17</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76.5" hidden="false" customHeight="false" outlineLevel="0" collapsed="false">
      <c r="A649" s="20" t="s">
        <v>872</v>
      </c>
      <c r="B649" s="14" t="s">
        <v>208</v>
      </c>
      <c r="C649" s="21"/>
      <c r="D649" s="15" t="n">
        <v>2290</v>
      </c>
      <c r="E649" s="15" t="s">
        <v>145</v>
      </c>
      <c r="F649" s="15" t="s">
        <v>342</v>
      </c>
      <c r="G649" s="15" t="s">
        <v>343</v>
      </c>
      <c r="H649" s="15" t="s">
        <v>1945</v>
      </c>
      <c r="I649" s="15" t="s">
        <v>58</v>
      </c>
      <c r="J649" s="15" t="s">
        <v>1951</v>
      </c>
      <c r="K649" s="15" t="s">
        <v>1950</v>
      </c>
      <c r="L649" s="22" t="s">
        <v>285</v>
      </c>
      <c r="N649" s="15" t="n">
        <v>483</v>
      </c>
      <c r="O649" s="15" t="s">
        <v>111</v>
      </c>
      <c r="P649" s="15" t="s">
        <v>346</v>
      </c>
      <c r="R649" s="15" t="n">
        <v>17</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38.25" hidden="false" customHeight="false" outlineLevel="0" collapsed="false">
      <c r="A650" s="20" t="s">
        <v>872</v>
      </c>
      <c r="B650" s="14" t="s">
        <v>208</v>
      </c>
      <c r="C650" s="21"/>
      <c r="D650" s="15" t="n">
        <v>746</v>
      </c>
      <c r="E650" s="15" t="s">
        <v>105</v>
      </c>
      <c r="F650" s="15" t="s">
        <v>342</v>
      </c>
      <c r="G650" s="15" t="s">
        <v>343</v>
      </c>
      <c r="H650" s="15" t="s">
        <v>157</v>
      </c>
      <c r="I650" s="15" t="s">
        <v>149</v>
      </c>
      <c r="J650" s="15" t="s">
        <v>1952</v>
      </c>
      <c r="K650" s="15" t="s">
        <v>1953</v>
      </c>
      <c r="L650" s="22" t="s">
        <v>285</v>
      </c>
      <c r="N650" s="15" t="n">
        <v>483</v>
      </c>
      <c r="O650" s="15" t="s">
        <v>102</v>
      </c>
      <c r="P650" s="15" t="s">
        <v>1954</v>
      </c>
      <c r="R650" s="15" t="n">
        <v>17</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89.25" hidden="false" customHeight="false" outlineLevel="0" collapsed="false">
      <c r="A651" s="20" t="s">
        <v>872</v>
      </c>
      <c r="B651" s="14" t="s">
        <v>208</v>
      </c>
      <c r="C651" s="21"/>
      <c r="D651" s="15" t="n">
        <v>484</v>
      </c>
      <c r="E651" s="15" t="s">
        <v>326</v>
      </c>
      <c r="F651" s="15" t="s">
        <v>427</v>
      </c>
      <c r="G651" s="15"/>
      <c r="H651" s="15"/>
      <c r="I651" s="15" t="s">
        <v>58</v>
      </c>
      <c r="J651" s="15" t="s">
        <v>1955</v>
      </c>
      <c r="K651" s="15" t="s">
        <v>1956</v>
      </c>
      <c r="L651" s="22" t="s">
        <v>285</v>
      </c>
      <c r="N651" s="15" t="n">
        <v>484</v>
      </c>
      <c r="O651" s="15" t="s">
        <v>259</v>
      </c>
      <c r="P651" s="15" t="s">
        <v>1957</v>
      </c>
      <c r="R651" s="15" t="n">
        <v>17</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76.5" hidden="false" customHeight="false" outlineLevel="0" collapsed="false">
      <c r="A652" s="20" t="s">
        <v>872</v>
      </c>
      <c r="B652" s="14" t="s">
        <v>208</v>
      </c>
      <c r="C652" s="21"/>
      <c r="D652" s="15" t="n">
        <v>486</v>
      </c>
      <c r="E652" s="15" t="s">
        <v>326</v>
      </c>
      <c r="F652" s="15" t="s">
        <v>1958</v>
      </c>
      <c r="G652" s="15"/>
      <c r="H652" s="15"/>
      <c r="I652" s="15" t="s">
        <v>58</v>
      </c>
      <c r="J652" s="15" t="s">
        <v>1959</v>
      </c>
      <c r="K652" s="15" t="s">
        <v>1960</v>
      </c>
      <c r="L652" s="22" t="s">
        <v>285</v>
      </c>
      <c r="N652" s="15" t="n">
        <v>484</v>
      </c>
      <c r="O652" s="15" t="s">
        <v>259</v>
      </c>
      <c r="P652" s="15" t="s">
        <v>1961</v>
      </c>
      <c r="R652" s="15" t="n">
        <v>17</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51" hidden="false" customHeight="false" outlineLevel="0" collapsed="false">
      <c r="A653" s="20" t="s">
        <v>872</v>
      </c>
      <c r="B653" s="14" t="s">
        <v>208</v>
      </c>
      <c r="C653" s="21"/>
      <c r="D653" s="15" t="n">
        <v>505</v>
      </c>
      <c r="E653" s="15" t="s">
        <v>326</v>
      </c>
      <c r="F653" s="15" t="s">
        <v>427</v>
      </c>
      <c r="G653" s="15"/>
      <c r="H653" s="15"/>
      <c r="I653" s="15" t="s">
        <v>58</v>
      </c>
      <c r="J653" s="15" t="s">
        <v>1955</v>
      </c>
      <c r="K653" s="15" t="s">
        <v>1956</v>
      </c>
      <c r="L653" s="22" t="s">
        <v>285</v>
      </c>
      <c r="N653" s="15" t="n">
        <v>484</v>
      </c>
      <c r="O653" s="15" t="s">
        <v>259</v>
      </c>
      <c r="P653" s="15" t="s">
        <v>1961</v>
      </c>
      <c r="R653" s="15" t="n">
        <v>17</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76.5" hidden="false" customHeight="false" outlineLevel="0" collapsed="false">
      <c r="A654" s="20" t="s">
        <v>872</v>
      </c>
      <c r="B654" s="14" t="s">
        <v>208</v>
      </c>
      <c r="C654" s="21"/>
      <c r="D654" s="15" t="n">
        <v>507</v>
      </c>
      <c r="E654" s="15" t="s">
        <v>326</v>
      </c>
      <c r="F654" s="15" t="s">
        <v>1958</v>
      </c>
      <c r="G654" s="15"/>
      <c r="H654" s="15"/>
      <c r="I654" s="15" t="s">
        <v>58</v>
      </c>
      <c r="J654" s="15" t="s">
        <v>1959</v>
      </c>
      <c r="K654" s="15" t="s">
        <v>1960</v>
      </c>
      <c r="L654" s="22" t="s">
        <v>285</v>
      </c>
      <c r="N654" s="15" t="n">
        <v>484</v>
      </c>
      <c r="O654" s="15" t="s">
        <v>259</v>
      </c>
      <c r="P654" s="15" t="s">
        <v>1961</v>
      </c>
      <c r="R654" s="15" t="n">
        <v>17</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51" hidden="false" customHeight="false" outlineLevel="0" collapsed="false">
      <c r="A655" s="20" t="s">
        <v>872</v>
      </c>
      <c r="B655" s="14" t="s">
        <v>208</v>
      </c>
      <c r="C655" s="21"/>
      <c r="D655" s="15" t="n">
        <v>836</v>
      </c>
      <c r="E655" s="15" t="s">
        <v>105</v>
      </c>
      <c r="F655" s="15" t="s">
        <v>1962</v>
      </c>
      <c r="G655" s="15" t="s">
        <v>507</v>
      </c>
      <c r="H655" s="15" t="s">
        <v>1963</v>
      </c>
      <c r="I655" s="15" t="s">
        <v>58</v>
      </c>
      <c r="J655" s="15" t="s">
        <v>1964</v>
      </c>
      <c r="K655" s="15" t="s">
        <v>1965</v>
      </c>
      <c r="L655" s="22" t="s">
        <v>285</v>
      </c>
      <c r="N655" s="15" t="n">
        <v>836</v>
      </c>
      <c r="O655" s="15" t="s">
        <v>111</v>
      </c>
      <c r="P655" s="15" t="s">
        <v>728</v>
      </c>
      <c r="R655" s="15" t="n">
        <v>17</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114.75" hidden="false" customHeight="false" outlineLevel="0" collapsed="false">
      <c r="A656" s="20" t="s">
        <v>872</v>
      </c>
      <c r="B656" s="14" t="s">
        <v>208</v>
      </c>
      <c r="C656" s="21"/>
      <c r="D656" s="15" t="n">
        <v>2000</v>
      </c>
      <c r="E656" s="15" t="s">
        <v>141</v>
      </c>
      <c r="F656" s="15" t="s">
        <v>1962</v>
      </c>
      <c r="G656" s="15" t="s">
        <v>507</v>
      </c>
      <c r="H656" s="15" t="s">
        <v>1966</v>
      </c>
      <c r="I656" s="15" t="s">
        <v>58</v>
      </c>
      <c r="J656" s="15" t="s">
        <v>1967</v>
      </c>
      <c r="K656" s="15" t="s">
        <v>1968</v>
      </c>
      <c r="L656" s="22" t="s">
        <v>285</v>
      </c>
      <c r="N656" s="15" t="n">
        <v>836</v>
      </c>
      <c r="O656" s="15" t="s">
        <v>111</v>
      </c>
      <c r="P656" s="15" t="s">
        <v>1969</v>
      </c>
      <c r="R656" s="15" t="n">
        <v>17</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102" hidden="false" customHeight="false" outlineLevel="0" collapsed="false">
      <c r="A657" s="20" t="s">
        <v>872</v>
      </c>
      <c r="B657" s="14" t="s">
        <v>208</v>
      </c>
      <c r="C657" s="21"/>
      <c r="D657" s="15" t="n">
        <v>1004</v>
      </c>
      <c r="E657" s="15" t="s">
        <v>471</v>
      </c>
      <c r="F657" s="15" t="s">
        <v>599</v>
      </c>
      <c r="G657" s="15" t="s">
        <v>600</v>
      </c>
      <c r="H657" s="15" t="s">
        <v>348</v>
      </c>
      <c r="I657" s="15" t="s">
        <v>58</v>
      </c>
      <c r="J657" s="15" t="s">
        <v>1970</v>
      </c>
      <c r="K657" s="15" t="s">
        <v>1971</v>
      </c>
      <c r="L657" s="22" t="s">
        <v>285</v>
      </c>
      <c r="N657" s="15" t="n">
        <v>1004</v>
      </c>
      <c r="O657" s="15" t="s">
        <v>111</v>
      </c>
      <c r="P657" s="15" t="s">
        <v>1972</v>
      </c>
      <c r="R657" s="15" t="n">
        <v>17</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114.75" hidden="false" customHeight="false" outlineLevel="0" collapsed="false">
      <c r="A658" s="20" t="s">
        <v>872</v>
      </c>
      <c r="B658" s="14" t="s">
        <v>208</v>
      </c>
      <c r="C658" s="21"/>
      <c r="D658" s="15" t="n">
        <v>1608</v>
      </c>
      <c r="E658" s="15" t="s">
        <v>132</v>
      </c>
      <c r="F658" s="15" t="s">
        <v>1973</v>
      </c>
      <c r="G658" s="15" t="s">
        <v>600</v>
      </c>
      <c r="H658" s="15" t="s">
        <v>348</v>
      </c>
      <c r="I658" s="15" t="s">
        <v>58</v>
      </c>
      <c r="J658" s="15" t="s">
        <v>1974</v>
      </c>
      <c r="K658" s="15" t="s">
        <v>1975</v>
      </c>
      <c r="L658" s="22" t="s">
        <v>285</v>
      </c>
      <c r="N658" s="15" t="n">
        <v>1004</v>
      </c>
      <c r="O658" s="15" t="s">
        <v>111</v>
      </c>
      <c r="P658" s="15" t="s">
        <v>1976</v>
      </c>
      <c r="R658" s="15" t="n">
        <v>17</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25.5" hidden="false" customHeight="false" outlineLevel="0" collapsed="false">
      <c r="A659" s="20" t="s">
        <v>872</v>
      </c>
      <c r="B659" s="14" t="s">
        <v>208</v>
      </c>
      <c r="C659" s="21"/>
      <c r="D659" s="15" t="n">
        <v>1669</v>
      </c>
      <c r="E659" s="15" t="s">
        <v>140</v>
      </c>
      <c r="F659" s="15" t="s">
        <v>599</v>
      </c>
      <c r="G659" s="15" t="s">
        <v>600</v>
      </c>
      <c r="H659" s="15" t="s">
        <v>348</v>
      </c>
      <c r="I659" s="15" t="s">
        <v>58</v>
      </c>
      <c r="J659" s="15" t="s">
        <v>1977</v>
      </c>
      <c r="K659" s="15" t="s">
        <v>1975</v>
      </c>
      <c r="L659" s="22" t="s">
        <v>285</v>
      </c>
      <c r="N659" s="15" t="n">
        <v>1004</v>
      </c>
      <c r="O659" s="15" t="s">
        <v>111</v>
      </c>
      <c r="P659" s="15" t="s">
        <v>1976</v>
      </c>
      <c r="R659" s="15" t="n">
        <v>17</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38.25" hidden="false" customHeight="false" outlineLevel="0" collapsed="false">
      <c r="A660" s="20" t="s">
        <v>872</v>
      </c>
      <c r="B660" s="14" t="s">
        <v>208</v>
      </c>
      <c r="C660" s="21"/>
      <c r="D660" s="15" t="n">
        <v>1679</v>
      </c>
      <c r="E660" s="15" t="s">
        <v>423</v>
      </c>
      <c r="F660" s="15" t="s">
        <v>1973</v>
      </c>
      <c r="G660" s="15" t="s">
        <v>600</v>
      </c>
      <c r="H660" s="15" t="s">
        <v>348</v>
      </c>
      <c r="I660" s="15" t="s">
        <v>58</v>
      </c>
      <c r="J660" s="15" t="s">
        <v>1978</v>
      </c>
      <c r="K660" s="15" t="s">
        <v>1979</v>
      </c>
      <c r="L660" s="22" t="s">
        <v>285</v>
      </c>
      <c r="N660" s="15" t="n">
        <v>1004</v>
      </c>
      <c r="O660" s="15" t="s">
        <v>111</v>
      </c>
      <c r="P660" s="15" t="s">
        <v>1976</v>
      </c>
      <c r="R660" s="15" t="n">
        <v>17</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114.75" hidden="false" customHeight="false" outlineLevel="0" collapsed="false">
      <c r="A661" s="20" t="s">
        <v>872</v>
      </c>
      <c r="B661" s="14" t="s">
        <v>208</v>
      </c>
      <c r="C661" s="21"/>
      <c r="D661" s="15" t="n">
        <v>2134</v>
      </c>
      <c r="E661" s="15" t="s">
        <v>605</v>
      </c>
      <c r="F661" s="15" t="s">
        <v>599</v>
      </c>
      <c r="G661" s="15" t="s">
        <v>600</v>
      </c>
      <c r="H661" s="15" t="s">
        <v>348</v>
      </c>
      <c r="I661" s="15" t="s">
        <v>58</v>
      </c>
      <c r="J661" s="15" t="s">
        <v>1980</v>
      </c>
      <c r="K661" s="15" t="s">
        <v>1975</v>
      </c>
      <c r="L661" s="22" t="s">
        <v>285</v>
      </c>
      <c r="N661" s="15" t="n">
        <v>1004</v>
      </c>
      <c r="O661" s="15" t="s">
        <v>111</v>
      </c>
      <c r="P661" s="15" t="s">
        <v>1976</v>
      </c>
      <c r="R661" s="15" t="n">
        <v>17</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89.25" hidden="false" customHeight="false" outlineLevel="0" collapsed="false">
      <c r="A662" s="20" t="s">
        <v>872</v>
      </c>
      <c r="B662" s="14" t="s">
        <v>208</v>
      </c>
      <c r="C662" s="21"/>
      <c r="D662" s="15" t="n">
        <v>1984</v>
      </c>
      <c r="E662" s="15" t="s">
        <v>141</v>
      </c>
      <c r="F662" s="15" t="s">
        <v>80</v>
      </c>
      <c r="G662" s="15" t="s">
        <v>1894</v>
      </c>
      <c r="H662" s="15" t="s">
        <v>1225</v>
      </c>
      <c r="I662" s="15" t="s">
        <v>58</v>
      </c>
      <c r="J662" s="15" t="s">
        <v>1981</v>
      </c>
      <c r="K662" s="15" t="s">
        <v>730</v>
      </c>
      <c r="L662" s="22" t="s">
        <v>852</v>
      </c>
      <c r="N662" s="15" t="n">
        <v>1983</v>
      </c>
      <c r="O662" s="15" t="s">
        <v>111</v>
      </c>
      <c r="P662" s="15" t="s">
        <v>1982</v>
      </c>
      <c r="R662" s="15" t="n">
        <v>17</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89.25" hidden="false" customHeight="false" outlineLevel="0" collapsed="false">
      <c r="A663" s="20" t="s">
        <v>872</v>
      </c>
      <c r="B663" s="14" t="s">
        <v>208</v>
      </c>
      <c r="C663" s="21"/>
      <c r="D663" s="15" t="n">
        <v>1985</v>
      </c>
      <c r="E663" s="15" t="s">
        <v>141</v>
      </c>
      <c r="F663" s="15" t="s">
        <v>80</v>
      </c>
      <c r="G663" s="15" t="s">
        <v>1894</v>
      </c>
      <c r="H663" s="15" t="s">
        <v>1225</v>
      </c>
      <c r="I663" s="15" t="s">
        <v>58</v>
      </c>
      <c r="J663" s="15" t="s">
        <v>1983</v>
      </c>
      <c r="K663" s="15" t="s">
        <v>730</v>
      </c>
      <c r="L663" s="22" t="s">
        <v>852</v>
      </c>
      <c r="N663" s="15" t="n">
        <v>1983</v>
      </c>
      <c r="O663" s="15" t="s">
        <v>111</v>
      </c>
      <c r="P663" s="15" t="s">
        <v>1982</v>
      </c>
      <c r="R663" s="15" t="n">
        <v>17</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51" hidden="false" customHeight="false" outlineLevel="0" collapsed="false">
      <c r="A664" s="20" t="s">
        <v>872</v>
      </c>
      <c r="B664" s="14" t="s">
        <v>208</v>
      </c>
      <c r="C664" s="21"/>
      <c r="D664" s="15" t="n">
        <v>1983</v>
      </c>
      <c r="E664" s="15" t="s">
        <v>141</v>
      </c>
      <c r="F664" s="15" t="s">
        <v>80</v>
      </c>
      <c r="G664" s="15" t="s">
        <v>1894</v>
      </c>
      <c r="H664" s="15" t="s">
        <v>1225</v>
      </c>
      <c r="I664" s="15" t="s">
        <v>58</v>
      </c>
      <c r="J664" s="15" t="s">
        <v>1984</v>
      </c>
      <c r="K664" s="15" t="s">
        <v>730</v>
      </c>
      <c r="L664" s="22" t="s">
        <v>852</v>
      </c>
      <c r="N664" s="15" t="n">
        <v>1983</v>
      </c>
      <c r="O664" s="15" t="s">
        <v>102</v>
      </c>
      <c r="P664" s="15" t="s">
        <v>1985</v>
      </c>
      <c r="R664" s="15" t="n">
        <v>17</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76.5" hidden="false" customHeight="false" outlineLevel="0" collapsed="false">
      <c r="A665" s="20" t="s">
        <v>872</v>
      </c>
      <c r="B665" s="14" t="s">
        <v>208</v>
      </c>
      <c r="C665" s="21"/>
      <c r="D665" s="15" t="n">
        <v>1000</v>
      </c>
      <c r="E665" s="15" t="s">
        <v>1076</v>
      </c>
      <c r="F665" s="15" t="s">
        <v>692</v>
      </c>
      <c r="G665" s="15" t="s">
        <v>693</v>
      </c>
      <c r="H665" s="15" t="s">
        <v>1986</v>
      </c>
      <c r="I665" s="15" t="s">
        <v>58</v>
      </c>
      <c r="J665" s="15" t="s">
        <v>1987</v>
      </c>
      <c r="K665" s="15" t="s">
        <v>1988</v>
      </c>
      <c r="L665" s="22" t="s">
        <v>852</v>
      </c>
      <c r="N665" s="15" t="n">
        <v>2291</v>
      </c>
      <c r="O665" s="15" t="s">
        <v>102</v>
      </c>
      <c r="P665" s="15" t="s">
        <v>1989</v>
      </c>
      <c r="R665" s="15" t="n">
        <v>17</v>
      </c>
      <c r="S665" s="15" t="s">
        <v>1345</v>
      </c>
      <c r="T665" s="15" t="s">
        <v>87</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76.5" hidden="false" customHeight="false" outlineLevel="0" collapsed="false">
      <c r="A666" s="20" t="s">
        <v>872</v>
      </c>
      <c r="B666" s="14" t="s">
        <v>208</v>
      </c>
      <c r="C666" s="21"/>
      <c r="D666" s="15" t="n">
        <v>2291</v>
      </c>
      <c r="E666" s="15" t="s">
        <v>145</v>
      </c>
      <c r="F666" s="15" t="s">
        <v>692</v>
      </c>
      <c r="G666" s="15" t="s">
        <v>693</v>
      </c>
      <c r="H666" s="15" t="s">
        <v>1986</v>
      </c>
      <c r="I666" s="15" t="s">
        <v>58</v>
      </c>
      <c r="J666" s="15" t="s">
        <v>1987</v>
      </c>
      <c r="K666" s="15" t="s">
        <v>1988</v>
      </c>
      <c r="L666" s="22" t="s">
        <v>852</v>
      </c>
      <c r="N666" s="15" t="n">
        <v>2291</v>
      </c>
      <c r="O666" s="15" t="s">
        <v>102</v>
      </c>
      <c r="P666" s="15" t="s">
        <v>1990</v>
      </c>
      <c r="R666" s="15" t="n">
        <v>17</v>
      </c>
      <c r="S666" s="15" t="s">
        <v>1345</v>
      </c>
      <c r="T666" s="15" t="s">
        <v>87</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140.25" hidden="false" customHeight="false" outlineLevel="0" collapsed="false">
      <c r="A667" s="20" t="s">
        <v>872</v>
      </c>
      <c r="B667" s="14" t="s">
        <v>208</v>
      </c>
      <c r="C667" s="21"/>
      <c r="D667" s="15" t="n">
        <v>1885</v>
      </c>
      <c r="E667" s="15" t="s">
        <v>141</v>
      </c>
      <c r="F667" s="15" t="s">
        <v>155</v>
      </c>
      <c r="G667" s="15" t="s">
        <v>170</v>
      </c>
      <c r="H667" s="15" t="s">
        <v>142</v>
      </c>
      <c r="I667" s="15" t="s">
        <v>58</v>
      </c>
      <c r="J667" s="15" t="s">
        <v>1991</v>
      </c>
      <c r="K667" s="15" t="s">
        <v>1992</v>
      </c>
      <c r="L667" s="22" t="s">
        <v>852</v>
      </c>
      <c r="O667" s="15" t="s">
        <v>111</v>
      </c>
      <c r="P667" s="15" t="s">
        <v>1686</v>
      </c>
      <c r="R667" s="15" t="n">
        <v>17</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76.5" hidden="false" customHeight="false" outlineLevel="0" collapsed="false">
      <c r="A668" s="20" t="s">
        <v>872</v>
      </c>
      <c r="B668" s="14" t="s">
        <v>208</v>
      </c>
      <c r="C668" s="21"/>
      <c r="D668" s="15" t="n">
        <v>1003</v>
      </c>
      <c r="E668" s="15" t="s">
        <v>471</v>
      </c>
      <c r="F668" s="15" t="s">
        <v>1056</v>
      </c>
      <c r="G668" s="15" t="s">
        <v>432</v>
      </c>
      <c r="H668" s="15" t="s">
        <v>318</v>
      </c>
      <c r="I668" s="15" t="s">
        <v>58</v>
      </c>
      <c r="J668" s="15" t="s">
        <v>1993</v>
      </c>
      <c r="K668" s="15" t="s">
        <v>1994</v>
      </c>
      <c r="L668" s="22" t="s">
        <v>852</v>
      </c>
      <c r="O668" s="15" t="s">
        <v>102</v>
      </c>
      <c r="P668" s="15" t="s">
        <v>1995</v>
      </c>
      <c r="R668" s="15" t="n">
        <v>17</v>
      </c>
      <c r="S668" s="15" t="s">
        <v>1673</v>
      </c>
      <c r="T668" s="15" t="s">
        <v>1996</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38.25" hidden="false" customHeight="false" outlineLevel="0" collapsed="false">
      <c r="A669" s="20" t="s">
        <v>872</v>
      </c>
      <c r="B669" s="14" t="s">
        <v>208</v>
      </c>
      <c r="C669" s="21"/>
      <c r="D669" s="15" t="n">
        <v>1615</v>
      </c>
      <c r="E669" s="15" t="s">
        <v>132</v>
      </c>
      <c r="F669" s="15"/>
      <c r="G669" s="15" t="s">
        <v>496</v>
      </c>
      <c r="H669" s="15" t="s">
        <v>170</v>
      </c>
      <c r="I669" s="15" t="s">
        <v>149</v>
      </c>
      <c r="J669" s="15" t="s">
        <v>1997</v>
      </c>
      <c r="K669" s="15" t="s">
        <v>1998</v>
      </c>
      <c r="L669" s="22" t="s">
        <v>852</v>
      </c>
      <c r="O669" s="15" t="s">
        <v>102</v>
      </c>
      <c r="P669" s="15" t="s">
        <v>1999</v>
      </c>
      <c r="R669" s="15" t="n">
        <v>17</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153" hidden="false" customHeight="false" outlineLevel="0" collapsed="false">
      <c r="A670" s="20" t="s">
        <v>872</v>
      </c>
      <c r="B670" s="14" t="s">
        <v>208</v>
      </c>
      <c r="C670" s="21"/>
      <c r="D670" s="15" t="n">
        <v>264</v>
      </c>
      <c r="E670" s="15" t="s">
        <v>209</v>
      </c>
      <c r="F670" s="15" t="s">
        <v>786</v>
      </c>
      <c r="G670" s="15" t="s">
        <v>833</v>
      </c>
      <c r="H670" s="15" t="s">
        <v>175</v>
      </c>
      <c r="I670" s="15" t="s">
        <v>58</v>
      </c>
      <c r="J670" s="15" t="s">
        <v>2000</v>
      </c>
      <c r="K670" s="15" t="s">
        <v>2001</v>
      </c>
      <c r="L670" s="22" t="s">
        <v>138</v>
      </c>
      <c r="N670" s="15" t="n">
        <v>264</v>
      </c>
      <c r="O670" s="15" t="s">
        <v>111</v>
      </c>
      <c r="P670" s="15" t="s">
        <v>2002</v>
      </c>
      <c r="R670" s="15" t="n">
        <v>18</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153" hidden="false" customHeight="false" outlineLevel="0" collapsed="false">
      <c r="A671" s="20" t="s">
        <v>872</v>
      </c>
      <c r="B671" s="14" t="s">
        <v>208</v>
      </c>
      <c r="C671" s="21"/>
      <c r="D671" s="15" t="n">
        <v>380</v>
      </c>
      <c r="E671" s="15" t="s">
        <v>292</v>
      </c>
      <c r="F671" s="15" t="s">
        <v>786</v>
      </c>
      <c r="G671" s="15" t="s">
        <v>833</v>
      </c>
      <c r="H671" s="15" t="s">
        <v>362</v>
      </c>
      <c r="I671" s="15" t="s">
        <v>58</v>
      </c>
      <c r="J671" s="15" t="s">
        <v>2003</v>
      </c>
      <c r="K671" s="15" t="s">
        <v>2004</v>
      </c>
      <c r="L671" s="22" t="s">
        <v>138</v>
      </c>
      <c r="N671" s="15" t="n">
        <v>264</v>
      </c>
      <c r="O671" s="15" t="s">
        <v>111</v>
      </c>
      <c r="P671" s="15" t="s">
        <v>2002</v>
      </c>
      <c r="R671" s="15" t="n">
        <v>18</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153" hidden="false" customHeight="false" outlineLevel="0" collapsed="false">
      <c r="A672" s="20" t="s">
        <v>872</v>
      </c>
      <c r="B672" s="14" t="s">
        <v>208</v>
      </c>
      <c r="C672" s="21"/>
      <c r="D672" s="15" t="n">
        <v>982</v>
      </c>
      <c r="E672" s="15" t="s">
        <v>1167</v>
      </c>
      <c r="F672" s="15" t="s">
        <v>786</v>
      </c>
      <c r="G672" s="15" t="s">
        <v>833</v>
      </c>
      <c r="H672" s="15" t="s">
        <v>2005</v>
      </c>
      <c r="I672" s="15" t="s">
        <v>58</v>
      </c>
      <c r="J672" s="15" t="s">
        <v>2006</v>
      </c>
      <c r="K672" s="15" t="s">
        <v>2007</v>
      </c>
      <c r="L672" s="22" t="s">
        <v>138</v>
      </c>
      <c r="N672" s="15" t="n">
        <v>265</v>
      </c>
      <c r="O672" s="15" t="s">
        <v>111</v>
      </c>
      <c r="P672" s="15" t="s">
        <v>2002</v>
      </c>
      <c r="R672" s="15" t="n">
        <v>18</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63.75" hidden="false" customHeight="false" outlineLevel="0" collapsed="false">
      <c r="A673" s="20" t="s">
        <v>872</v>
      </c>
      <c r="B673" s="14" t="s">
        <v>208</v>
      </c>
      <c r="C673" s="21"/>
      <c r="D673" s="15" t="n">
        <v>1724</v>
      </c>
      <c r="E673" s="15" t="s">
        <v>200</v>
      </c>
      <c r="F673" s="15" t="s">
        <v>485</v>
      </c>
      <c r="G673" s="15" t="s">
        <v>581</v>
      </c>
      <c r="H673" s="15" t="s">
        <v>419</v>
      </c>
      <c r="I673" s="15" t="s">
        <v>58</v>
      </c>
      <c r="J673" s="15" t="s">
        <v>2008</v>
      </c>
      <c r="K673" s="15" t="s">
        <v>610</v>
      </c>
      <c r="L673" s="22" t="s">
        <v>138</v>
      </c>
      <c r="N673" s="15" t="n">
        <v>998</v>
      </c>
      <c r="O673" s="15" t="s">
        <v>102</v>
      </c>
      <c r="P673" s="15" t="s">
        <v>2009</v>
      </c>
      <c r="R673" s="15" t="n">
        <v>18</v>
      </c>
      <c r="S673" s="15" t="n">
        <v>1</v>
      </c>
      <c r="T673" s="15" t="s">
        <v>495</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63.75" hidden="false" customHeight="false" outlineLevel="0" collapsed="false">
      <c r="A674" s="20" t="s">
        <v>872</v>
      </c>
      <c r="B674" s="14" t="s">
        <v>208</v>
      </c>
      <c r="C674" s="21"/>
      <c r="D674" s="15" t="n">
        <v>1894</v>
      </c>
      <c r="E674" s="15" t="s">
        <v>141</v>
      </c>
      <c r="F674" s="15" t="s">
        <v>485</v>
      </c>
      <c r="G674" s="15" t="s">
        <v>581</v>
      </c>
      <c r="H674" s="15" t="s">
        <v>55</v>
      </c>
      <c r="I674" s="15" t="s">
        <v>58</v>
      </c>
      <c r="J674" s="15" t="s">
        <v>2010</v>
      </c>
      <c r="K674" s="15" t="s">
        <v>2011</v>
      </c>
      <c r="L674" s="22" t="s">
        <v>138</v>
      </c>
      <c r="O674" s="15" t="s">
        <v>111</v>
      </c>
      <c r="P674" s="15" t="s">
        <v>2012</v>
      </c>
      <c r="R674" s="15" t="n">
        <v>18</v>
      </c>
      <c r="S674" s="15" t="s">
        <v>2012</v>
      </c>
      <c r="T674" s="15" t="s">
        <v>495</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102" hidden="false" customHeight="false" outlineLevel="0" collapsed="false">
      <c r="A675" s="20" t="s">
        <v>872</v>
      </c>
      <c r="B675" s="14" t="s">
        <v>208</v>
      </c>
      <c r="C675" s="21"/>
      <c r="D675" s="15" t="n">
        <v>1904</v>
      </c>
      <c r="E675" s="15" t="s">
        <v>141</v>
      </c>
      <c r="F675" s="15" t="s">
        <v>786</v>
      </c>
      <c r="G675" s="15" t="s">
        <v>833</v>
      </c>
      <c r="H675" s="15" t="s">
        <v>134</v>
      </c>
      <c r="I675" s="15" t="s">
        <v>58</v>
      </c>
      <c r="J675" s="15" t="s">
        <v>2013</v>
      </c>
      <c r="K675" s="15" t="s">
        <v>1677</v>
      </c>
      <c r="L675" s="22" t="s">
        <v>138</v>
      </c>
      <c r="O675" s="15" t="s">
        <v>111</v>
      </c>
      <c r="P675" s="15" t="s">
        <v>2014</v>
      </c>
      <c r="R675" s="15" t="n">
        <v>18</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114.75" hidden="false" customHeight="false" outlineLevel="0" collapsed="false">
      <c r="A676" s="20" t="s">
        <v>872</v>
      </c>
      <c r="B676" s="14" t="s">
        <v>208</v>
      </c>
      <c r="C676" s="21"/>
      <c r="D676" s="15" t="n">
        <v>822</v>
      </c>
      <c r="E676" s="15" t="s">
        <v>105</v>
      </c>
      <c r="F676" s="15" t="s">
        <v>489</v>
      </c>
      <c r="G676" s="15" t="s">
        <v>490</v>
      </c>
      <c r="H676" s="15" t="s">
        <v>307</v>
      </c>
      <c r="I676" s="15" t="s">
        <v>58</v>
      </c>
      <c r="J676" s="15" t="s">
        <v>2015</v>
      </c>
      <c r="K676" s="15" t="s">
        <v>2016</v>
      </c>
      <c r="L676" s="22" t="s">
        <v>138</v>
      </c>
      <c r="O676" s="15" t="s">
        <v>102</v>
      </c>
      <c r="P676" s="15" t="s">
        <v>2017</v>
      </c>
      <c r="R676" s="15" t="n">
        <v>18</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204" hidden="false" customHeight="false" outlineLevel="0" collapsed="false">
      <c r="A677" s="20" t="s">
        <v>872</v>
      </c>
      <c r="B677" s="14"/>
      <c r="C677" s="21"/>
      <c r="D677" s="15" t="n">
        <v>552</v>
      </c>
      <c r="E677" s="15" t="s">
        <v>79</v>
      </c>
      <c r="F677" s="15" t="s">
        <v>80</v>
      </c>
      <c r="G677" s="15" t="s">
        <v>2018</v>
      </c>
      <c r="H677" s="15" t="s">
        <v>881</v>
      </c>
      <c r="I677" s="15" t="s">
        <v>58</v>
      </c>
      <c r="J677" s="15" t="s">
        <v>2019</v>
      </c>
      <c r="K677" s="15" t="s">
        <v>2020</v>
      </c>
      <c r="L677" s="22" t="s">
        <v>61</v>
      </c>
      <c r="N677" s="15" t="n">
        <v>552</v>
      </c>
      <c r="O677" s="15" t="s">
        <v>102</v>
      </c>
      <c r="P677" s="15" t="s">
        <v>2021</v>
      </c>
      <c r="R677" s="15" t="n">
        <v>19</v>
      </c>
      <c r="S677" s="15" t="n">
        <v>1</v>
      </c>
      <c r="T677" s="15" t="s">
        <v>2022</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102" hidden="false" customHeight="false" outlineLevel="0" collapsed="false">
      <c r="A678" s="20" t="s">
        <v>872</v>
      </c>
      <c r="B678" s="14"/>
      <c r="C678" s="21"/>
      <c r="D678" s="15" t="n">
        <v>596</v>
      </c>
      <c r="E678" s="15" t="s">
        <v>79</v>
      </c>
      <c r="F678" s="15" t="s">
        <v>80</v>
      </c>
      <c r="G678" s="15" t="s">
        <v>2018</v>
      </c>
      <c r="H678" s="15" t="s">
        <v>881</v>
      </c>
      <c r="I678" s="15" t="s">
        <v>58</v>
      </c>
      <c r="J678" s="15" t="s">
        <v>2023</v>
      </c>
      <c r="K678" s="15" t="s">
        <v>2024</v>
      </c>
      <c r="L678" s="22" t="s">
        <v>61</v>
      </c>
      <c r="N678" s="15" t="n">
        <v>552</v>
      </c>
      <c r="O678" s="15" t="s">
        <v>102</v>
      </c>
      <c r="P678" s="15" t="s">
        <v>2025</v>
      </c>
      <c r="R678" s="15" t="n">
        <v>19</v>
      </c>
      <c r="S678" s="15" t="n">
        <v>1</v>
      </c>
      <c r="T678" s="15" t="s">
        <v>2022</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140.25" hidden="false" customHeight="false" outlineLevel="0" collapsed="false">
      <c r="A679" s="20" t="s">
        <v>872</v>
      </c>
      <c r="B679" s="14"/>
      <c r="C679" s="25" t="s">
        <v>104</v>
      </c>
      <c r="D679" s="15" t="n">
        <v>161</v>
      </c>
      <c r="E679" s="15" t="s">
        <v>214</v>
      </c>
      <c r="F679" s="15" t="s">
        <v>2026</v>
      </c>
      <c r="G679" s="15"/>
      <c r="H679" s="15"/>
      <c r="I679" s="15" t="s">
        <v>58</v>
      </c>
      <c r="J679" s="15" t="s">
        <v>2027</v>
      </c>
      <c r="K679" s="15" t="s">
        <v>217</v>
      </c>
      <c r="L679" s="22" t="s">
        <v>101</v>
      </c>
      <c r="N679" s="15" t="n">
        <v>613</v>
      </c>
      <c r="O679" s="15" t="s">
        <v>102</v>
      </c>
      <c r="P679" s="15" t="s">
        <v>2028</v>
      </c>
      <c r="R679" s="15" t="n">
        <v>19</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140.25" hidden="false" customHeight="false" outlineLevel="0" collapsed="false">
      <c r="A680" s="20" t="s">
        <v>872</v>
      </c>
      <c r="B680" s="14"/>
      <c r="C680" s="25" t="s">
        <v>104</v>
      </c>
      <c r="D680" s="26" t="n">
        <v>161</v>
      </c>
      <c r="E680" s="27" t="s">
        <v>214</v>
      </c>
      <c r="F680" s="28" t="s">
        <v>2026</v>
      </c>
      <c r="G680" s="28"/>
      <c r="H680" s="28"/>
      <c r="I680" s="27" t="s">
        <v>58</v>
      </c>
      <c r="J680" s="27" t="s">
        <v>2027</v>
      </c>
      <c r="K680" s="27" t="s">
        <v>217</v>
      </c>
      <c r="L680" s="22" t="s">
        <v>101</v>
      </c>
      <c r="M680" s="27"/>
      <c r="N680" s="27" t="n">
        <v>613</v>
      </c>
      <c r="O680" s="15" t="s">
        <v>102</v>
      </c>
      <c r="P680" s="15" t="s">
        <v>2028</v>
      </c>
      <c r="R680" s="15" t="n">
        <v>19</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369.75" hidden="false" customHeight="false" outlineLevel="0" collapsed="false">
      <c r="A681" s="20" t="s">
        <v>872</v>
      </c>
      <c r="B681" s="14"/>
      <c r="C681" s="21" t="s">
        <v>78</v>
      </c>
      <c r="D681" s="15" t="n">
        <v>666</v>
      </c>
      <c r="E681" s="15" t="s">
        <v>119</v>
      </c>
      <c r="F681" s="15" t="s">
        <v>161</v>
      </c>
      <c r="G681" s="15" t="s">
        <v>608</v>
      </c>
      <c r="H681" s="15" t="s">
        <v>221</v>
      </c>
      <c r="I681" s="15" t="s">
        <v>58</v>
      </c>
      <c r="J681" s="15" t="s">
        <v>2029</v>
      </c>
      <c r="K681" s="15" t="s">
        <v>2030</v>
      </c>
      <c r="L681" s="22" t="s">
        <v>101</v>
      </c>
      <c r="N681" s="15" t="n">
        <v>666</v>
      </c>
      <c r="O681" s="15" t="s">
        <v>2031</v>
      </c>
      <c r="P681" s="15" t="s">
        <v>2032</v>
      </c>
      <c r="R681" s="15" t="n">
        <v>19</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140.25" hidden="false" customHeight="false" outlineLevel="0" collapsed="false">
      <c r="A682" s="20" t="s">
        <v>872</v>
      </c>
      <c r="B682" s="14"/>
      <c r="C682" s="21" t="s">
        <v>78</v>
      </c>
      <c r="D682" s="15" t="n">
        <v>669</v>
      </c>
      <c r="E682" s="15" t="s">
        <v>119</v>
      </c>
      <c r="F682" s="15" t="s">
        <v>228</v>
      </c>
      <c r="G682" s="15" t="s">
        <v>142</v>
      </c>
      <c r="H682" s="15" t="s">
        <v>170</v>
      </c>
      <c r="I682" s="15" t="s">
        <v>58</v>
      </c>
      <c r="J682" s="15" t="s">
        <v>2033</v>
      </c>
      <c r="K682" s="15" t="s">
        <v>2034</v>
      </c>
      <c r="L682" s="22" t="s">
        <v>101</v>
      </c>
      <c r="N682" s="15" t="n">
        <v>666</v>
      </c>
      <c r="O682" s="15" t="s">
        <v>2031</v>
      </c>
      <c r="P682" s="15" t="s">
        <v>2032</v>
      </c>
      <c r="R682" s="15" t="n">
        <v>19</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408" hidden="false" customHeight="false" outlineLevel="0" collapsed="false">
      <c r="A683" s="20" t="s">
        <v>872</v>
      </c>
      <c r="B683" s="14"/>
      <c r="C683" s="21" t="s">
        <v>78</v>
      </c>
      <c r="D683" s="15" t="n">
        <v>670</v>
      </c>
      <c r="E683" s="15" t="s">
        <v>119</v>
      </c>
      <c r="F683" s="15" t="s">
        <v>262</v>
      </c>
      <c r="G683" s="15" t="s">
        <v>263</v>
      </c>
      <c r="H683" s="15" t="s">
        <v>55</v>
      </c>
      <c r="I683" s="15" t="s">
        <v>58</v>
      </c>
      <c r="J683" s="15" t="s">
        <v>2035</v>
      </c>
      <c r="K683" s="15" t="s">
        <v>2036</v>
      </c>
      <c r="L683" s="22" t="s">
        <v>101</v>
      </c>
      <c r="N683" s="15" t="n">
        <v>847</v>
      </c>
      <c r="O683" s="15" t="s">
        <v>2031</v>
      </c>
      <c r="P683" s="15" t="s">
        <v>2032</v>
      </c>
      <c r="R683" s="15" t="n">
        <v>19</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38.25" hidden="false" customHeight="false" outlineLevel="0" collapsed="false">
      <c r="A684" s="20" t="s">
        <v>872</v>
      </c>
      <c r="B684" s="14"/>
      <c r="C684" s="21"/>
      <c r="D684" s="26" t="n">
        <v>219</v>
      </c>
      <c r="E684" s="27" t="s">
        <v>232</v>
      </c>
      <c r="F684" s="28" t="s">
        <v>509</v>
      </c>
      <c r="G684" s="28" t="s">
        <v>510</v>
      </c>
      <c r="H684" s="28"/>
      <c r="I684" s="27" t="s">
        <v>249</v>
      </c>
      <c r="J684" s="27" t="s">
        <v>2037</v>
      </c>
      <c r="K684" s="27" t="s">
        <v>2038</v>
      </c>
      <c r="L684" s="22" t="s">
        <v>61</v>
      </c>
      <c r="M684" s="27"/>
      <c r="N684" s="27" t="n">
        <v>1256</v>
      </c>
      <c r="O684" s="15" t="s">
        <v>102</v>
      </c>
      <c r="P684" s="15" t="s">
        <v>2039</v>
      </c>
      <c r="R684" s="15" t="n">
        <v>19</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B684" s="15" t="n">
        <f aca="false">IF(SUM(V684:Z684)=0,1,0)</f>
        <v>0</v>
      </c>
    </row>
    <row r="685" customFormat="false" ht="127.5" hidden="false" customHeight="false" outlineLevel="0" collapsed="false">
      <c r="A685" s="20" t="s">
        <v>872</v>
      </c>
      <c r="B685" s="14"/>
      <c r="C685" s="21"/>
      <c r="D685" s="26" t="n">
        <v>1070</v>
      </c>
      <c r="E685" s="27" t="s">
        <v>91</v>
      </c>
      <c r="F685" s="28" t="s">
        <v>509</v>
      </c>
      <c r="G685" s="28" t="s">
        <v>510</v>
      </c>
      <c r="H685" s="28" t="s">
        <v>187</v>
      </c>
      <c r="I685" s="27" t="s">
        <v>188</v>
      </c>
      <c r="J685" s="27" t="s">
        <v>2040</v>
      </c>
      <c r="K685" s="27" t="s">
        <v>2041</v>
      </c>
      <c r="L685" s="22" t="s">
        <v>101</v>
      </c>
      <c r="M685" s="27"/>
      <c r="N685" s="27" t="n">
        <v>1256</v>
      </c>
      <c r="O685" s="15" t="s">
        <v>102</v>
      </c>
      <c r="P685" s="15" t="s">
        <v>2042</v>
      </c>
      <c r="R685" s="15" t="n">
        <v>19</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51" hidden="false" customHeight="false" outlineLevel="0" collapsed="false">
      <c r="A686" s="20" t="s">
        <v>872</v>
      </c>
      <c r="B686" s="14"/>
      <c r="C686" s="21"/>
      <c r="D686" s="26" t="n">
        <v>1620</v>
      </c>
      <c r="E686" s="27" t="s">
        <v>132</v>
      </c>
      <c r="F686" s="28" t="s">
        <v>509</v>
      </c>
      <c r="G686" s="28" t="s">
        <v>510</v>
      </c>
      <c r="H686" s="28" t="s">
        <v>833</v>
      </c>
      <c r="I686" s="27" t="s">
        <v>249</v>
      </c>
      <c r="J686" s="27" t="s">
        <v>2043</v>
      </c>
      <c r="K686" s="27" t="s">
        <v>2044</v>
      </c>
      <c r="L686" s="22" t="s">
        <v>101</v>
      </c>
      <c r="M686" s="27"/>
      <c r="N686" s="27" t="n">
        <v>1256</v>
      </c>
      <c r="O686" s="15" t="s">
        <v>102</v>
      </c>
      <c r="P686" s="15" t="s">
        <v>2042</v>
      </c>
      <c r="R686" s="15" t="n">
        <v>19</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63.75" hidden="false" customHeight="false" outlineLevel="0" collapsed="false">
      <c r="A687" s="20" t="s">
        <v>872</v>
      </c>
      <c r="B687" s="14"/>
      <c r="C687" s="21"/>
      <c r="D687" s="15" t="n">
        <v>1674</v>
      </c>
      <c r="E687" s="15" t="s">
        <v>423</v>
      </c>
      <c r="F687" s="15" t="s">
        <v>509</v>
      </c>
      <c r="G687" s="15" t="s">
        <v>510</v>
      </c>
      <c r="H687" s="15" t="s">
        <v>741</v>
      </c>
      <c r="I687" s="15" t="s">
        <v>58</v>
      </c>
      <c r="J687" s="15" t="s">
        <v>2045</v>
      </c>
      <c r="K687" s="15" t="s">
        <v>2046</v>
      </c>
      <c r="L687" s="22" t="s">
        <v>61</v>
      </c>
      <c r="N687" s="15" t="n">
        <v>1256</v>
      </c>
      <c r="O687" s="15" t="s">
        <v>102</v>
      </c>
      <c r="P687" s="15" t="s">
        <v>2042</v>
      </c>
      <c r="R687" s="15" t="n">
        <v>19</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63.75" hidden="false" customHeight="false" outlineLevel="0" collapsed="false">
      <c r="A688" s="20" t="s">
        <v>872</v>
      </c>
      <c r="B688" s="14"/>
      <c r="C688" s="21"/>
      <c r="D688" s="15" t="n">
        <v>1424</v>
      </c>
      <c r="E688" s="15" t="s">
        <v>526</v>
      </c>
      <c r="F688" s="15" t="s">
        <v>161</v>
      </c>
      <c r="G688" s="15" t="s">
        <v>108</v>
      </c>
      <c r="H688" s="15" t="s">
        <v>156</v>
      </c>
      <c r="I688" s="15" t="s">
        <v>58</v>
      </c>
      <c r="J688" s="15" t="s">
        <v>2047</v>
      </c>
      <c r="K688" s="15" t="s">
        <v>2048</v>
      </c>
      <c r="L688" s="22" t="s">
        <v>101</v>
      </c>
      <c r="N688" s="15" t="n">
        <v>1424</v>
      </c>
      <c r="O688" s="15" t="s">
        <v>102</v>
      </c>
      <c r="P688" s="15" t="s">
        <v>2049</v>
      </c>
      <c r="R688" s="15" t="n">
        <v>19</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344.25" hidden="false" customHeight="false" outlineLevel="0" collapsed="false">
      <c r="A689" s="20" t="s">
        <v>872</v>
      </c>
      <c r="B689" s="14"/>
      <c r="C689" s="21"/>
      <c r="D689" s="15" t="n">
        <v>1013</v>
      </c>
      <c r="E689" s="15" t="s">
        <v>197</v>
      </c>
      <c r="F689" s="15"/>
      <c r="G689" s="15"/>
      <c r="H689" s="15"/>
      <c r="I689" s="15" t="s">
        <v>58</v>
      </c>
      <c r="J689" s="15" t="s">
        <v>2050</v>
      </c>
      <c r="K689" s="15" t="s">
        <v>2051</v>
      </c>
      <c r="L689" s="22" t="s">
        <v>101</v>
      </c>
      <c r="O689" s="15" t="s">
        <v>111</v>
      </c>
      <c r="P689" s="15" t="s">
        <v>2052</v>
      </c>
      <c r="R689" s="15" t="n">
        <v>19</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02" hidden="false" customHeight="false" outlineLevel="0" collapsed="false">
      <c r="A690" s="20" t="s">
        <v>872</v>
      </c>
      <c r="B690" s="14"/>
      <c r="C690" s="21"/>
      <c r="D690" s="15" t="n">
        <v>1999</v>
      </c>
      <c r="E690" s="15" t="s">
        <v>141</v>
      </c>
      <c r="F690" s="15" t="s">
        <v>758</v>
      </c>
      <c r="G690" s="15" t="s">
        <v>759</v>
      </c>
      <c r="H690" s="15" t="s">
        <v>2053</v>
      </c>
      <c r="I690" s="15" t="s">
        <v>149</v>
      </c>
      <c r="J690" s="15" t="s">
        <v>2054</v>
      </c>
      <c r="K690" s="15" t="s">
        <v>2055</v>
      </c>
      <c r="L690" s="22" t="s">
        <v>101</v>
      </c>
      <c r="O690" s="15" t="s">
        <v>111</v>
      </c>
      <c r="P690" s="15" t="s">
        <v>2056</v>
      </c>
      <c r="R690" s="15" t="n">
        <v>19</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102" hidden="false" customHeight="false" outlineLevel="0" collapsed="false">
      <c r="A691" s="20" t="s">
        <v>872</v>
      </c>
      <c r="B691" s="14"/>
      <c r="C691" s="21"/>
      <c r="D691" s="15" t="n">
        <v>2001</v>
      </c>
      <c r="E691" s="15" t="s">
        <v>141</v>
      </c>
      <c r="F691" s="15" t="s">
        <v>509</v>
      </c>
      <c r="G691" s="15" t="s">
        <v>510</v>
      </c>
      <c r="H691" s="15" t="s">
        <v>741</v>
      </c>
      <c r="I691" s="15" t="s">
        <v>58</v>
      </c>
      <c r="J691" s="15" t="s">
        <v>2057</v>
      </c>
      <c r="K691" s="15" t="s">
        <v>2058</v>
      </c>
      <c r="L691" s="22" t="s">
        <v>101</v>
      </c>
      <c r="O691" s="15" t="s">
        <v>111</v>
      </c>
      <c r="P691" s="15" t="s">
        <v>2059</v>
      </c>
      <c r="R691" s="15" t="n">
        <v>19</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63.75" hidden="false" customHeight="false" outlineLevel="0" collapsed="false">
      <c r="A692" s="20" t="s">
        <v>872</v>
      </c>
      <c r="B692" s="14"/>
      <c r="C692" s="21"/>
      <c r="D692" s="15" t="n">
        <v>2002</v>
      </c>
      <c r="E692" s="15" t="s">
        <v>141</v>
      </c>
      <c r="F692" s="15" t="s">
        <v>509</v>
      </c>
      <c r="G692" s="15" t="s">
        <v>510</v>
      </c>
      <c r="H692" s="15" t="s">
        <v>187</v>
      </c>
      <c r="I692" s="15" t="s">
        <v>58</v>
      </c>
      <c r="J692" s="15" t="s">
        <v>2060</v>
      </c>
      <c r="K692" s="15" t="s">
        <v>2061</v>
      </c>
      <c r="L692" s="22" t="s">
        <v>101</v>
      </c>
      <c r="O692" s="15" t="s">
        <v>102</v>
      </c>
      <c r="P692" s="15" t="s">
        <v>2062</v>
      </c>
      <c r="R692" s="15" t="n">
        <v>19</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267.75" hidden="false" customHeight="false" outlineLevel="0" collapsed="false">
      <c r="A693" s="20" t="s">
        <v>872</v>
      </c>
      <c r="B693" s="14"/>
      <c r="C693" s="21" t="s">
        <v>78</v>
      </c>
      <c r="D693" s="15" t="n">
        <v>672</v>
      </c>
      <c r="E693" s="15" t="s">
        <v>119</v>
      </c>
      <c r="F693" s="15" t="s">
        <v>1451</v>
      </c>
      <c r="G693" s="15" t="s">
        <v>263</v>
      </c>
      <c r="H693" s="15" t="s">
        <v>142</v>
      </c>
      <c r="I693" s="15" t="s">
        <v>58</v>
      </c>
      <c r="J693" s="15" t="s">
        <v>2063</v>
      </c>
      <c r="K693" s="15" t="s">
        <v>1453</v>
      </c>
      <c r="L693" s="22" t="s">
        <v>101</v>
      </c>
      <c r="O693" s="15" t="s">
        <v>2031</v>
      </c>
      <c r="P693" s="15" t="s">
        <v>2032</v>
      </c>
      <c r="R693" s="15" t="n">
        <v>19</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76.5" hidden="false" customHeight="false" outlineLevel="0" collapsed="false">
      <c r="A694" s="20" t="s">
        <v>872</v>
      </c>
      <c r="B694" s="14"/>
      <c r="C694" s="21"/>
      <c r="D694" s="15" t="n">
        <v>1727</v>
      </c>
      <c r="E694" s="15" t="s">
        <v>200</v>
      </c>
      <c r="F694" s="15" t="s">
        <v>427</v>
      </c>
      <c r="G694" s="15" t="s">
        <v>318</v>
      </c>
      <c r="H694" s="15" t="s">
        <v>608</v>
      </c>
      <c r="I694" s="15" t="s">
        <v>58</v>
      </c>
      <c r="J694" s="15" t="s">
        <v>2064</v>
      </c>
      <c r="K694" s="15" t="s">
        <v>610</v>
      </c>
      <c r="L694" s="22" t="s">
        <v>61</v>
      </c>
      <c r="O694" s="15" t="s">
        <v>259</v>
      </c>
      <c r="P694" s="15" t="s">
        <v>2065</v>
      </c>
      <c r="R694" s="15" t="n">
        <v>19</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B694" s="15" t="n">
        <f aca="false">IF(SUM(V694:Z694)=0,1,0)</f>
        <v>0</v>
      </c>
    </row>
    <row r="695" customFormat="false" ht="114.75" hidden="false" customHeight="false" outlineLevel="0" collapsed="false">
      <c r="A695" s="20" t="s">
        <v>872</v>
      </c>
      <c r="B695" s="14"/>
      <c r="C695" s="21"/>
      <c r="D695" s="15" t="n">
        <v>1844</v>
      </c>
      <c r="E695" s="15" t="s">
        <v>244</v>
      </c>
      <c r="F695" s="15" t="s">
        <v>301</v>
      </c>
      <c r="G695" s="15"/>
      <c r="H695" s="15"/>
      <c r="I695" s="15" t="s">
        <v>149</v>
      </c>
      <c r="J695" s="15" t="s">
        <v>2066</v>
      </c>
      <c r="K695" s="15" t="s">
        <v>2067</v>
      </c>
      <c r="L695" s="22" t="s">
        <v>61</v>
      </c>
      <c r="O695" s="15" t="s">
        <v>259</v>
      </c>
      <c r="P695" s="15" t="s">
        <v>2068</v>
      </c>
      <c r="R695" s="15" t="n">
        <v>19</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25.5" hidden="false" customHeight="false" outlineLevel="0" collapsed="false">
      <c r="A696" s="20" t="s">
        <v>872</v>
      </c>
      <c r="B696" s="14"/>
      <c r="C696" s="21"/>
      <c r="D696" s="15" t="n">
        <v>275</v>
      </c>
      <c r="E696" s="15" t="s">
        <v>686</v>
      </c>
      <c r="F696" s="15" t="s">
        <v>262</v>
      </c>
      <c r="G696" s="15" t="s">
        <v>263</v>
      </c>
      <c r="H696" s="15" t="s">
        <v>162</v>
      </c>
      <c r="I696" s="15" t="s">
        <v>58</v>
      </c>
      <c r="J696" s="15" t="s">
        <v>2069</v>
      </c>
      <c r="K696" s="15" t="s">
        <v>2070</v>
      </c>
      <c r="L696" s="22" t="s">
        <v>101</v>
      </c>
      <c r="N696" s="15" t="n">
        <v>5</v>
      </c>
      <c r="O696" s="15" t="s">
        <v>111</v>
      </c>
      <c r="P696" s="15" t="s">
        <v>2071</v>
      </c>
      <c r="R696" s="15" t="n">
        <v>20</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114.75" hidden="false" customHeight="false" outlineLevel="0" collapsed="false">
      <c r="A697" s="20" t="s">
        <v>872</v>
      </c>
      <c r="B697" s="14"/>
      <c r="C697" s="21"/>
      <c r="D697" s="15" t="n">
        <v>32</v>
      </c>
      <c r="E697" s="15" t="s">
        <v>148</v>
      </c>
      <c r="F697" s="15" t="s">
        <v>485</v>
      </c>
      <c r="G697" s="15" t="s">
        <v>433</v>
      </c>
      <c r="H697" s="15" t="s">
        <v>57</v>
      </c>
      <c r="I697" s="15" t="s">
        <v>58</v>
      </c>
      <c r="J697" s="15" t="s">
        <v>2072</v>
      </c>
      <c r="K697" s="15" t="s">
        <v>2073</v>
      </c>
      <c r="L697" s="22" t="s">
        <v>101</v>
      </c>
      <c r="N697" s="15" t="n">
        <v>32</v>
      </c>
      <c r="O697" s="15" t="s">
        <v>102</v>
      </c>
      <c r="P697" s="15" t="s">
        <v>2074</v>
      </c>
      <c r="R697" s="15" t="n">
        <v>20</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127.5" hidden="false" customHeight="false" outlineLevel="0" collapsed="false">
      <c r="A698" s="20" t="s">
        <v>872</v>
      </c>
      <c r="B698" s="14"/>
      <c r="C698" s="21"/>
      <c r="D698" s="15" t="n">
        <v>33</v>
      </c>
      <c r="E698" s="15" t="s">
        <v>148</v>
      </c>
      <c r="F698" s="15" t="s">
        <v>485</v>
      </c>
      <c r="G698" s="15" t="s">
        <v>433</v>
      </c>
      <c r="H698" s="15" t="s">
        <v>57</v>
      </c>
      <c r="I698" s="15" t="s">
        <v>58</v>
      </c>
      <c r="J698" s="15" t="s">
        <v>2075</v>
      </c>
      <c r="K698" s="15" t="s">
        <v>2076</v>
      </c>
      <c r="L698" s="22" t="s">
        <v>101</v>
      </c>
      <c r="N698" s="15" t="n">
        <v>32</v>
      </c>
      <c r="O698" s="15" t="s">
        <v>102</v>
      </c>
      <c r="P698" s="15" t="s">
        <v>2074</v>
      </c>
      <c r="R698" s="15" t="n">
        <v>20</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127.5" hidden="false" customHeight="false" outlineLevel="0" collapsed="false">
      <c r="A699" s="20" t="s">
        <v>872</v>
      </c>
      <c r="B699" s="14"/>
      <c r="C699" s="21"/>
      <c r="D699" s="15" t="n">
        <v>45</v>
      </c>
      <c r="E699" s="15" t="s">
        <v>148</v>
      </c>
      <c r="F699" s="15" t="s">
        <v>120</v>
      </c>
      <c r="G699" s="15" t="s">
        <v>121</v>
      </c>
      <c r="H699" s="15" t="s">
        <v>361</v>
      </c>
      <c r="I699" s="15" t="s">
        <v>58</v>
      </c>
      <c r="J699" s="15" t="s">
        <v>2077</v>
      </c>
      <c r="K699" s="15" t="s">
        <v>2078</v>
      </c>
      <c r="L699" s="22" t="s">
        <v>101</v>
      </c>
      <c r="N699" s="15" t="n">
        <v>45</v>
      </c>
      <c r="O699" s="15" t="s">
        <v>102</v>
      </c>
      <c r="P699" s="15" t="s">
        <v>2079</v>
      </c>
      <c r="R699" s="15" t="n">
        <v>20</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63.75" hidden="false" customHeight="false" outlineLevel="0" collapsed="false">
      <c r="A700" s="20" t="s">
        <v>872</v>
      </c>
      <c r="B700" s="14"/>
      <c r="C700" s="21"/>
      <c r="D700" s="15" t="n">
        <v>2192</v>
      </c>
      <c r="E700" s="15" t="s">
        <v>623</v>
      </c>
      <c r="F700" s="15" t="s">
        <v>120</v>
      </c>
      <c r="G700" s="15" t="s">
        <v>121</v>
      </c>
      <c r="H700" s="15" t="s">
        <v>348</v>
      </c>
      <c r="I700" s="15" t="s">
        <v>58</v>
      </c>
      <c r="J700" s="15" t="s">
        <v>2080</v>
      </c>
      <c r="K700" s="15" t="s">
        <v>2081</v>
      </c>
      <c r="L700" s="22" t="s">
        <v>101</v>
      </c>
      <c r="N700" s="15" t="n">
        <v>45</v>
      </c>
      <c r="O700" s="15" t="s">
        <v>102</v>
      </c>
      <c r="P700" s="15" t="s">
        <v>2079</v>
      </c>
      <c r="R700" s="15" t="n">
        <v>20</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89.25" hidden="false" customHeight="false" outlineLevel="0" collapsed="false">
      <c r="A701" s="20" t="s">
        <v>872</v>
      </c>
      <c r="B701" s="14"/>
      <c r="C701" s="25" t="s">
        <v>104</v>
      </c>
      <c r="D701" s="15" t="n">
        <v>235</v>
      </c>
      <c r="E701" s="15" t="s">
        <v>256</v>
      </c>
      <c r="F701" s="15" t="s">
        <v>277</v>
      </c>
      <c r="G701" s="15" t="s">
        <v>278</v>
      </c>
      <c r="H701" s="15"/>
      <c r="I701" s="15" t="s">
        <v>58</v>
      </c>
      <c r="J701" s="15" t="s">
        <v>279</v>
      </c>
      <c r="K701" s="15" t="s">
        <v>217</v>
      </c>
      <c r="L701" s="22" t="s">
        <v>101</v>
      </c>
      <c r="N701" s="15" t="n">
        <v>235</v>
      </c>
      <c r="O701" s="15" t="s">
        <v>111</v>
      </c>
      <c r="P701" s="15" t="s">
        <v>2082</v>
      </c>
      <c r="Q701" s="15" t="n">
        <v>1</v>
      </c>
      <c r="R701" s="15" t="n">
        <v>20</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89.25" hidden="false" customHeight="false" outlineLevel="0" collapsed="false">
      <c r="A702" s="20" t="s">
        <v>872</v>
      </c>
      <c r="B702" s="14"/>
      <c r="C702" s="25" t="s">
        <v>104</v>
      </c>
      <c r="D702" s="15" t="n">
        <v>2183</v>
      </c>
      <c r="E702" s="15" t="s">
        <v>623</v>
      </c>
      <c r="F702" s="15" t="s">
        <v>277</v>
      </c>
      <c r="G702" s="15" t="s">
        <v>278</v>
      </c>
      <c r="H702" s="15" t="s">
        <v>134</v>
      </c>
      <c r="I702" s="15" t="s">
        <v>58</v>
      </c>
      <c r="J702" s="15" t="s">
        <v>2083</v>
      </c>
      <c r="K702" s="15" t="s">
        <v>1122</v>
      </c>
      <c r="L702" s="22" t="s">
        <v>101</v>
      </c>
      <c r="N702" s="15" t="n">
        <v>235</v>
      </c>
      <c r="O702" s="15" t="s">
        <v>111</v>
      </c>
      <c r="P702" s="15" t="s">
        <v>2084</v>
      </c>
      <c r="Q702" s="15" t="n">
        <v>1</v>
      </c>
      <c r="R702" s="15" t="n">
        <v>20</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229.5" hidden="false" customHeight="false" outlineLevel="0" collapsed="false">
      <c r="A703" s="20" t="s">
        <v>872</v>
      </c>
      <c r="B703" s="14"/>
      <c r="C703" s="21"/>
      <c r="D703" s="15" t="n">
        <v>980</v>
      </c>
      <c r="E703" s="15" t="s">
        <v>1167</v>
      </c>
      <c r="F703" s="15" t="s">
        <v>485</v>
      </c>
      <c r="G703" s="15" t="s">
        <v>433</v>
      </c>
      <c r="H703" s="15" t="s">
        <v>2085</v>
      </c>
      <c r="I703" s="15" t="s">
        <v>58</v>
      </c>
      <c r="J703" s="15" t="s">
        <v>2086</v>
      </c>
      <c r="K703" s="15" t="s">
        <v>2087</v>
      </c>
      <c r="L703" s="22" t="s">
        <v>101</v>
      </c>
      <c r="N703" s="15" t="n">
        <v>279</v>
      </c>
      <c r="O703" s="15" t="s">
        <v>111</v>
      </c>
      <c r="P703" s="15" t="s">
        <v>2074</v>
      </c>
      <c r="R703" s="15" t="n">
        <v>20</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102" hidden="false" customHeight="false" outlineLevel="0" collapsed="false">
      <c r="A704" s="20" t="s">
        <v>872</v>
      </c>
      <c r="B704" s="14"/>
      <c r="C704" s="21"/>
      <c r="D704" s="15" t="n">
        <v>1791</v>
      </c>
      <c r="E704" s="15" t="s">
        <v>244</v>
      </c>
      <c r="F704" s="15" t="s">
        <v>485</v>
      </c>
      <c r="G704" s="15" t="s">
        <v>612</v>
      </c>
      <c r="H704" s="15" t="s">
        <v>248</v>
      </c>
      <c r="I704" s="15" t="s">
        <v>58</v>
      </c>
      <c r="J704" s="15" t="s">
        <v>2088</v>
      </c>
      <c r="K704" s="15" t="s">
        <v>2089</v>
      </c>
      <c r="L704" s="22" t="s">
        <v>101</v>
      </c>
      <c r="N704" s="15" t="n">
        <v>279</v>
      </c>
      <c r="O704" s="15" t="s">
        <v>111</v>
      </c>
      <c r="P704" s="15" t="s">
        <v>2090</v>
      </c>
      <c r="R704" s="15" t="n">
        <v>20</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102" hidden="false" customHeight="false" outlineLevel="0" collapsed="false">
      <c r="A705" s="20" t="s">
        <v>872</v>
      </c>
      <c r="B705" s="14"/>
      <c r="C705" s="21"/>
      <c r="D705" s="15" t="n">
        <v>1793</v>
      </c>
      <c r="E705" s="15" t="s">
        <v>244</v>
      </c>
      <c r="F705" s="15" t="s">
        <v>485</v>
      </c>
      <c r="G705" s="15"/>
      <c r="H705" s="15"/>
      <c r="I705" s="15" t="s">
        <v>149</v>
      </c>
      <c r="J705" s="15" t="s">
        <v>2091</v>
      </c>
      <c r="K705" s="15" t="s">
        <v>2092</v>
      </c>
      <c r="L705" s="22" t="s">
        <v>101</v>
      </c>
      <c r="N705" s="15" t="n">
        <v>279</v>
      </c>
      <c r="O705" s="15" t="s">
        <v>111</v>
      </c>
      <c r="P705" s="15" t="s">
        <v>2093</v>
      </c>
      <c r="R705" s="15" t="n">
        <v>20</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27.5" hidden="false" customHeight="false" outlineLevel="0" collapsed="false">
      <c r="A706" s="20" t="s">
        <v>872</v>
      </c>
      <c r="B706" s="14"/>
      <c r="C706" s="21"/>
      <c r="D706" s="15" t="n">
        <v>1893</v>
      </c>
      <c r="E706" s="15" t="s">
        <v>141</v>
      </c>
      <c r="F706" s="15" t="s">
        <v>485</v>
      </c>
      <c r="G706" s="15" t="s">
        <v>581</v>
      </c>
      <c r="H706" s="15" t="s">
        <v>55</v>
      </c>
      <c r="I706" s="15" t="s">
        <v>58</v>
      </c>
      <c r="J706" s="15" t="s">
        <v>2094</v>
      </c>
      <c r="K706" s="15" t="s">
        <v>730</v>
      </c>
      <c r="L706" s="22" t="s">
        <v>101</v>
      </c>
      <c r="N706" s="15" t="n">
        <v>279</v>
      </c>
      <c r="O706" s="15" t="s">
        <v>111</v>
      </c>
      <c r="P706" s="15" t="s">
        <v>2095</v>
      </c>
      <c r="R706" s="15" t="n">
        <v>20</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102" hidden="false" customHeight="false" outlineLevel="0" collapsed="false">
      <c r="A707" s="20" t="s">
        <v>872</v>
      </c>
      <c r="B707" s="14"/>
      <c r="C707" s="21"/>
      <c r="D707" s="15" t="n">
        <v>2116</v>
      </c>
      <c r="E707" s="15" t="s">
        <v>247</v>
      </c>
      <c r="F707" s="15" t="s">
        <v>485</v>
      </c>
      <c r="G707" s="15"/>
      <c r="H707" s="15"/>
      <c r="I707" s="15" t="s">
        <v>149</v>
      </c>
      <c r="J707" s="15" t="s">
        <v>2091</v>
      </c>
      <c r="K707" s="15" t="s">
        <v>2092</v>
      </c>
      <c r="L707" s="22" t="s">
        <v>101</v>
      </c>
      <c r="N707" s="15" t="n">
        <v>279</v>
      </c>
      <c r="O707" s="15" t="s">
        <v>111</v>
      </c>
      <c r="P707" s="15" t="s">
        <v>2093</v>
      </c>
      <c r="R707" s="15" t="n">
        <v>20</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165.75" hidden="false" customHeight="false" outlineLevel="0" collapsed="false">
      <c r="A708" s="20" t="s">
        <v>872</v>
      </c>
      <c r="B708" s="14"/>
      <c r="C708" s="21"/>
      <c r="D708" s="15" t="n">
        <v>2206</v>
      </c>
      <c r="E708" s="15" t="s">
        <v>2096</v>
      </c>
      <c r="F708" s="15" t="s">
        <v>485</v>
      </c>
      <c r="G708" s="15" t="s">
        <v>612</v>
      </c>
      <c r="H708" s="15" t="s">
        <v>135</v>
      </c>
      <c r="I708" s="15" t="s">
        <v>58</v>
      </c>
      <c r="J708" s="15" t="s">
        <v>2097</v>
      </c>
      <c r="K708" s="15" t="s">
        <v>2098</v>
      </c>
      <c r="L708" s="22" t="s">
        <v>101</v>
      </c>
      <c r="N708" s="15" t="n">
        <v>279</v>
      </c>
      <c r="O708" s="15" t="s">
        <v>111</v>
      </c>
      <c r="P708" s="15" t="s">
        <v>2074</v>
      </c>
      <c r="R708" s="15" t="n">
        <v>20</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38.25" hidden="false" customHeight="false" outlineLevel="0" collapsed="false">
      <c r="A709" s="20" t="s">
        <v>872</v>
      </c>
      <c r="B709" s="14"/>
      <c r="C709" s="21"/>
      <c r="D709" s="15" t="n">
        <v>85</v>
      </c>
      <c r="E709" s="15" t="s">
        <v>227</v>
      </c>
      <c r="F709" s="15" t="s">
        <v>485</v>
      </c>
      <c r="G709" s="15" t="s">
        <v>581</v>
      </c>
      <c r="H709" s="15" t="s">
        <v>55</v>
      </c>
      <c r="I709" s="15" t="s">
        <v>58</v>
      </c>
      <c r="J709" s="15" t="s">
        <v>2099</v>
      </c>
      <c r="K709" s="15" t="s">
        <v>2100</v>
      </c>
      <c r="L709" s="22" t="s">
        <v>101</v>
      </c>
      <c r="N709" s="15" t="n">
        <v>279</v>
      </c>
      <c r="O709" s="15" t="s">
        <v>102</v>
      </c>
      <c r="P709" s="15" t="s">
        <v>2101</v>
      </c>
      <c r="R709" s="15" t="n">
        <v>20</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191.25" hidden="false" customHeight="false" outlineLevel="0" collapsed="false">
      <c r="A710" s="20" t="s">
        <v>872</v>
      </c>
      <c r="B710" s="14"/>
      <c r="C710" s="21"/>
      <c r="D710" s="15" t="n">
        <v>279</v>
      </c>
      <c r="E710" s="15" t="s">
        <v>686</v>
      </c>
      <c r="F710" s="15" t="s">
        <v>485</v>
      </c>
      <c r="G710" s="15" t="s">
        <v>612</v>
      </c>
      <c r="H710" s="15" t="s">
        <v>135</v>
      </c>
      <c r="I710" s="15" t="s">
        <v>58</v>
      </c>
      <c r="J710" s="15" t="s">
        <v>2102</v>
      </c>
      <c r="K710" s="15" t="s">
        <v>795</v>
      </c>
      <c r="L710" s="22" t="s">
        <v>101</v>
      </c>
      <c r="N710" s="15" t="n">
        <v>279</v>
      </c>
      <c r="O710" s="15" t="s">
        <v>102</v>
      </c>
      <c r="P710" s="15" t="s">
        <v>2103</v>
      </c>
      <c r="R710" s="15" t="n">
        <v>20</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89.25" hidden="false" customHeight="false" outlineLevel="0" collapsed="false">
      <c r="A711" s="20" t="s">
        <v>872</v>
      </c>
      <c r="B711" s="14"/>
      <c r="C711" s="21"/>
      <c r="D711" s="15" t="n">
        <v>850</v>
      </c>
      <c r="E711" s="15" t="s">
        <v>1114</v>
      </c>
      <c r="F711" s="15" t="s">
        <v>485</v>
      </c>
      <c r="G711" s="15" t="s">
        <v>581</v>
      </c>
      <c r="H711" s="15" t="s">
        <v>2104</v>
      </c>
      <c r="I711" s="15" t="s">
        <v>58</v>
      </c>
      <c r="J711" s="15" t="s">
        <v>2105</v>
      </c>
      <c r="K711" s="15" t="s">
        <v>2106</v>
      </c>
      <c r="L711" s="22" t="s">
        <v>101</v>
      </c>
      <c r="N711" s="15" t="n">
        <v>279</v>
      </c>
      <c r="O711" s="15" t="s">
        <v>102</v>
      </c>
      <c r="P711" s="15" t="s">
        <v>2107</v>
      </c>
      <c r="R711" s="15" t="n">
        <v>20</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76.5" hidden="false" customHeight="false" outlineLevel="0" collapsed="false">
      <c r="A712" s="20" t="s">
        <v>872</v>
      </c>
      <c r="B712" s="14"/>
      <c r="C712" s="21"/>
      <c r="D712" s="15" t="n">
        <v>851</v>
      </c>
      <c r="E712" s="15" t="s">
        <v>1114</v>
      </c>
      <c r="F712" s="15" t="s">
        <v>485</v>
      </c>
      <c r="G712" s="15" t="s">
        <v>581</v>
      </c>
      <c r="H712" s="15" t="s">
        <v>248</v>
      </c>
      <c r="I712" s="15" t="s">
        <v>58</v>
      </c>
      <c r="J712" s="15" t="s">
        <v>2108</v>
      </c>
      <c r="K712" s="15" t="s">
        <v>2109</v>
      </c>
      <c r="L712" s="22" t="s">
        <v>101</v>
      </c>
      <c r="N712" s="15" t="n">
        <v>279</v>
      </c>
      <c r="O712" s="15" t="s">
        <v>102</v>
      </c>
      <c r="P712" s="15" t="s">
        <v>2110</v>
      </c>
      <c r="R712" s="15" t="n">
        <v>20</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27.5" hidden="false" customHeight="false" outlineLevel="0" collapsed="false">
      <c r="A713" s="20" t="s">
        <v>872</v>
      </c>
      <c r="B713" s="14"/>
      <c r="C713" s="21"/>
      <c r="D713" s="15" t="n">
        <v>979</v>
      </c>
      <c r="E713" s="15" t="s">
        <v>1167</v>
      </c>
      <c r="F713" s="15" t="s">
        <v>485</v>
      </c>
      <c r="G713" s="15" t="s">
        <v>581</v>
      </c>
      <c r="H713" s="15" t="s">
        <v>1013</v>
      </c>
      <c r="I713" s="15" t="s">
        <v>58</v>
      </c>
      <c r="J713" s="15" t="s">
        <v>2111</v>
      </c>
      <c r="K713" s="15" t="s">
        <v>2112</v>
      </c>
      <c r="L713" s="22" t="s">
        <v>101</v>
      </c>
      <c r="N713" s="15" t="n">
        <v>279</v>
      </c>
      <c r="O713" s="15" t="s">
        <v>102</v>
      </c>
      <c r="P713" s="15" t="s">
        <v>2074</v>
      </c>
      <c r="R713" s="15" t="n">
        <v>20</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63.75" hidden="false" customHeight="false" outlineLevel="0" collapsed="false">
      <c r="A714" s="20" t="s">
        <v>872</v>
      </c>
      <c r="B714" s="14"/>
      <c r="C714" s="21"/>
      <c r="D714" s="15" t="n">
        <v>1578</v>
      </c>
      <c r="E714" s="15" t="s">
        <v>132</v>
      </c>
      <c r="F714" s="15" t="s">
        <v>485</v>
      </c>
      <c r="G714" s="15" t="s">
        <v>612</v>
      </c>
      <c r="H714" s="15" t="s">
        <v>135</v>
      </c>
      <c r="I714" s="15" t="s">
        <v>149</v>
      </c>
      <c r="J714" s="15" t="s">
        <v>2113</v>
      </c>
      <c r="K714" s="15" t="s">
        <v>779</v>
      </c>
      <c r="L714" s="22" t="s">
        <v>101</v>
      </c>
      <c r="N714" s="15" t="n">
        <v>279</v>
      </c>
      <c r="O714" s="15" t="s">
        <v>102</v>
      </c>
      <c r="P714" s="15" t="s">
        <v>2114</v>
      </c>
      <c r="R714" s="15" t="n">
        <v>20</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114.75" hidden="false" customHeight="false" outlineLevel="0" collapsed="false">
      <c r="A715" s="20" t="s">
        <v>872</v>
      </c>
      <c r="B715" s="14"/>
      <c r="C715" s="21"/>
      <c r="D715" s="15" t="n">
        <v>1582</v>
      </c>
      <c r="E715" s="15" t="s">
        <v>132</v>
      </c>
      <c r="F715" s="15" t="s">
        <v>485</v>
      </c>
      <c r="G715" s="15" t="s">
        <v>433</v>
      </c>
      <c r="H715" s="15" t="s">
        <v>2115</v>
      </c>
      <c r="I715" s="15" t="s">
        <v>58</v>
      </c>
      <c r="J715" s="15" t="s">
        <v>2116</v>
      </c>
      <c r="K715" s="15" t="s">
        <v>2117</v>
      </c>
      <c r="L715" s="22" t="s">
        <v>101</v>
      </c>
      <c r="N715" s="15" t="n">
        <v>279</v>
      </c>
      <c r="O715" s="15" t="s">
        <v>102</v>
      </c>
      <c r="P715" s="15" t="s">
        <v>2074</v>
      </c>
      <c r="R715" s="15" t="n">
        <v>20</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204" hidden="false" customHeight="false" outlineLevel="0" collapsed="false">
      <c r="A716" s="20" t="s">
        <v>872</v>
      </c>
      <c r="B716" s="14"/>
      <c r="C716" s="21"/>
      <c r="D716" s="15" t="n">
        <v>1677</v>
      </c>
      <c r="E716" s="15" t="s">
        <v>423</v>
      </c>
      <c r="F716" s="15" t="s">
        <v>485</v>
      </c>
      <c r="G716" s="15" t="s">
        <v>2118</v>
      </c>
      <c r="H716" s="15" t="s">
        <v>55</v>
      </c>
      <c r="I716" s="15" t="s">
        <v>58</v>
      </c>
      <c r="J716" s="15" t="s">
        <v>2119</v>
      </c>
      <c r="K716" s="15" t="s">
        <v>2120</v>
      </c>
      <c r="L716" s="22" t="s">
        <v>101</v>
      </c>
      <c r="N716" s="15" t="n">
        <v>279</v>
      </c>
      <c r="O716" s="15" t="s">
        <v>102</v>
      </c>
      <c r="P716" s="15" t="s">
        <v>2121</v>
      </c>
      <c r="R716" s="15" t="n">
        <v>20</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31" customFormat="true" ht="102" hidden="false" customHeight="false" outlineLevel="0" collapsed="false">
      <c r="A717" s="20" t="s">
        <v>872</v>
      </c>
      <c r="B717" s="14"/>
      <c r="C717" s="21"/>
      <c r="D717" s="15" t="n">
        <v>2216</v>
      </c>
      <c r="E717" s="15" t="s">
        <v>2122</v>
      </c>
      <c r="F717" s="15" t="s">
        <v>485</v>
      </c>
      <c r="G717" s="15" t="s">
        <v>433</v>
      </c>
      <c r="H717" s="15" t="s">
        <v>57</v>
      </c>
      <c r="I717" s="15" t="s">
        <v>58</v>
      </c>
      <c r="J717" s="15" t="s">
        <v>2123</v>
      </c>
      <c r="K717" s="15" t="s">
        <v>2124</v>
      </c>
      <c r="L717" s="22" t="s">
        <v>101</v>
      </c>
      <c r="M717" s="15"/>
      <c r="N717" s="15" t="n">
        <v>279</v>
      </c>
      <c r="O717" s="15" t="s">
        <v>102</v>
      </c>
      <c r="P717" s="15" t="s">
        <v>2074</v>
      </c>
      <c r="Q717" s="15"/>
      <c r="R717" s="15" t="n">
        <v>20</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127.5" hidden="false" customHeight="false" outlineLevel="0" collapsed="false">
      <c r="A718" s="20" t="s">
        <v>872</v>
      </c>
      <c r="B718" s="14"/>
      <c r="C718" s="21"/>
      <c r="D718" s="15" t="n">
        <v>2217</v>
      </c>
      <c r="E718" s="15" t="s">
        <v>2122</v>
      </c>
      <c r="F718" s="15" t="s">
        <v>485</v>
      </c>
      <c r="G718" s="15" t="s">
        <v>581</v>
      </c>
      <c r="H718" s="15" t="s">
        <v>55</v>
      </c>
      <c r="I718" s="15" t="s">
        <v>58</v>
      </c>
      <c r="J718" s="15" t="s">
        <v>2125</v>
      </c>
      <c r="K718" s="15" t="s">
        <v>2126</v>
      </c>
      <c r="L718" s="22" t="s">
        <v>101</v>
      </c>
      <c r="N718" s="15" t="n">
        <v>279</v>
      </c>
      <c r="O718" s="15" t="s">
        <v>102</v>
      </c>
      <c r="P718" s="15" t="s">
        <v>2121</v>
      </c>
      <c r="R718" s="15" t="n">
        <v>20</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63.75" hidden="false" customHeight="false" outlineLevel="0" collapsed="false">
      <c r="A719" s="20" t="s">
        <v>872</v>
      </c>
      <c r="B719" s="14"/>
      <c r="C719" s="21"/>
      <c r="D719" s="15" t="n">
        <v>480</v>
      </c>
      <c r="E719" s="15" t="s">
        <v>326</v>
      </c>
      <c r="F719" s="15"/>
      <c r="G719" s="15" t="s">
        <v>340</v>
      </c>
      <c r="H719" s="15"/>
      <c r="I719" s="15" t="s">
        <v>58</v>
      </c>
      <c r="J719" s="15" t="s">
        <v>337</v>
      </c>
      <c r="K719" s="15" t="s">
        <v>338</v>
      </c>
      <c r="L719" s="22" t="s">
        <v>101</v>
      </c>
      <c r="N719" s="15" t="n">
        <v>480</v>
      </c>
      <c r="O719" s="15" t="s">
        <v>102</v>
      </c>
      <c r="P719" s="15" t="s">
        <v>2127</v>
      </c>
      <c r="R719" s="15" t="n">
        <v>20</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76.5" hidden="false" customHeight="false" outlineLevel="0" collapsed="false">
      <c r="A720" s="20" t="s">
        <v>872</v>
      </c>
      <c r="B720" s="14"/>
      <c r="C720" s="21"/>
      <c r="D720" s="15" t="n">
        <v>564</v>
      </c>
      <c r="E720" s="15" t="s">
        <v>79</v>
      </c>
      <c r="F720" s="15" t="s">
        <v>1591</v>
      </c>
      <c r="G720" s="15" t="s">
        <v>356</v>
      </c>
      <c r="H720" s="15" t="s">
        <v>419</v>
      </c>
      <c r="I720" s="15" t="s">
        <v>58</v>
      </c>
      <c r="J720" s="15" t="s">
        <v>2128</v>
      </c>
      <c r="K720" s="15" t="s">
        <v>984</v>
      </c>
      <c r="L720" s="22" t="s">
        <v>101</v>
      </c>
      <c r="N720" s="15" t="n">
        <v>520</v>
      </c>
      <c r="O720" s="15" t="s">
        <v>102</v>
      </c>
      <c r="P720" s="15" t="s">
        <v>2129</v>
      </c>
      <c r="R720" s="15" t="n">
        <v>20</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25.5" hidden="false" customHeight="false" outlineLevel="0" collapsed="false">
      <c r="A721" s="20" t="s">
        <v>872</v>
      </c>
      <c r="B721" s="14"/>
      <c r="C721" s="21"/>
      <c r="D721" s="15" t="n">
        <v>578</v>
      </c>
      <c r="E721" s="15" t="s">
        <v>79</v>
      </c>
      <c r="F721" s="15" t="s">
        <v>692</v>
      </c>
      <c r="G721" s="15" t="s">
        <v>693</v>
      </c>
      <c r="H721" s="15" t="s">
        <v>156</v>
      </c>
      <c r="I721" s="15" t="s">
        <v>58</v>
      </c>
      <c r="J721" s="15" t="s">
        <v>2130</v>
      </c>
      <c r="K721" s="15" t="s">
        <v>2131</v>
      </c>
      <c r="L721" s="22" t="s">
        <v>101</v>
      </c>
      <c r="N721" s="15" t="n">
        <v>534</v>
      </c>
      <c r="O721" s="15" t="s">
        <v>111</v>
      </c>
      <c r="P721" s="15" t="s">
        <v>2132</v>
      </c>
      <c r="R721" s="15" t="n">
        <v>20</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153" hidden="false" customHeight="false" outlineLevel="0" collapsed="false">
      <c r="A722" s="20" t="s">
        <v>872</v>
      </c>
      <c r="B722" s="14"/>
      <c r="C722" s="21" t="n">
        <v>2</v>
      </c>
      <c r="D722" s="15" t="n">
        <v>636</v>
      </c>
      <c r="E722" s="15" t="s">
        <v>382</v>
      </c>
      <c r="F722" s="15" t="s">
        <v>277</v>
      </c>
      <c r="G722" s="15" t="s">
        <v>278</v>
      </c>
      <c r="H722" s="15" t="s">
        <v>2133</v>
      </c>
      <c r="I722" s="15" t="s">
        <v>58</v>
      </c>
      <c r="J722" s="15" t="s">
        <v>2134</v>
      </c>
      <c r="K722" s="15" t="s">
        <v>2135</v>
      </c>
      <c r="L722" s="22" t="s">
        <v>101</v>
      </c>
      <c r="N722" s="15" t="n">
        <v>617</v>
      </c>
      <c r="O722" s="15" t="s">
        <v>111</v>
      </c>
      <c r="P722" s="15" t="s">
        <v>2136</v>
      </c>
      <c r="Q722" s="15" t="n">
        <v>1</v>
      </c>
      <c r="R722" s="15" t="n">
        <v>20</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153" hidden="false" customHeight="false" outlineLevel="0" collapsed="false">
      <c r="A723" s="20" t="s">
        <v>872</v>
      </c>
      <c r="B723" s="14"/>
      <c r="C723" s="21" t="n">
        <v>2</v>
      </c>
      <c r="D723" s="15" t="n">
        <v>617</v>
      </c>
      <c r="E723" s="15" t="s">
        <v>382</v>
      </c>
      <c r="F723" s="15" t="s">
        <v>277</v>
      </c>
      <c r="G723" s="15" t="s">
        <v>278</v>
      </c>
      <c r="H723" s="15" t="s">
        <v>2133</v>
      </c>
      <c r="I723" s="15" t="s">
        <v>58</v>
      </c>
      <c r="J723" s="15" t="s">
        <v>2134</v>
      </c>
      <c r="K723" s="15" t="s">
        <v>2135</v>
      </c>
      <c r="L723" s="22" t="s">
        <v>101</v>
      </c>
      <c r="N723" s="15" t="n">
        <v>617</v>
      </c>
      <c r="O723" s="15" t="s">
        <v>102</v>
      </c>
      <c r="P723" s="15" t="s">
        <v>744</v>
      </c>
      <c r="R723" s="15" t="n">
        <v>20</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76.5" hidden="false" customHeight="false" outlineLevel="0" collapsed="false">
      <c r="A724" s="20" t="s">
        <v>872</v>
      </c>
      <c r="B724" s="14"/>
      <c r="C724" s="21"/>
      <c r="D724" s="15" t="n">
        <v>2014</v>
      </c>
      <c r="E724" s="15" t="s">
        <v>596</v>
      </c>
      <c r="F724" s="15"/>
      <c r="G724" s="15" t="s">
        <v>343</v>
      </c>
      <c r="H724" s="15" t="s">
        <v>108</v>
      </c>
      <c r="I724" s="15" t="s">
        <v>58</v>
      </c>
      <c r="J724" s="15" t="s">
        <v>428</v>
      </c>
      <c r="K724" s="15" t="s">
        <v>429</v>
      </c>
      <c r="L724" s="22" t="s">
        <v>285</v>
      </c>
      <c r="N724" s="15" t="n">
        <v>747</v>
      </c>
      <c r="O724" s="15" t="s">
        <v>259</v>
      </c>
      <c r="P724" s="15" t="s">
        <v>2137</v>
      </c>
      <c r="R724" s="15" t="n">
        <v>20</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102" hidden="false" customHeight="false" outlineLevel="0" collapsed="false">
      <c r="A725" s="20" t="s">
        <v>872</v>
      </c>
      <c r="B725" s="14"/>
      <c r="C725" s="21"/>
      <c r="D725" s="15" t="n">
        <v>992</v>
      </c>
      <c r="E725" s="15" t="s">
        <v>811</v>
      </c>
      <c r="F725" s="15" t="s">
        <v>210</v>
      </c>
      <c r="G725" s="15" t="s">
        <v>221</v>
      </c>
      <c r="H725" s="15" t="s">
        <v>889</v>
      </c>
      <c r="I725" s="15" t="s">
        <v>58</v>
      </c>
      <c r="J725" s="15" t="s">
        <v>2138</v>
      </c>
      <c r="K725" s="15" t="s">
        <v>571</v>
      </c>
      <c r="L725" s="22" t="s">
        <v>101</v>
      </c>
      <c r="N725" s="15" t="n">
        <v>992</v>
      </c>
      <c r="O725" s="15" t="s">
        <v>111</v>
      </c>
      <c r="P725" s="15" t="s">
        <v>2139</v>
      </c>
      <c r="R725" s="15" t="n">
        <v>20</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38.25" hidden="false" customHeight="false" outlineLevel="0" collapsed="false">
      <c r="A726" s="20" t="s">
        <v>872</v>
      </c>
      <c r="B726" s="14"/>
      <c r="C726" s="21"/>
      <c r="D726" s="15" t="n">
        <v>887</v>
      </c>
      <c r="E726" s="15" t="s">
        <v>154</v>
      </c>
      <c r="F726" s="15" t="s">
        <v>56</v>
      </c>
      <c r="G726" s="15"/>
      <c r="H726" s="15"/>
      <c r="I726" s="15" t="s">
        <v>58</v>
      </c>
      <c r="J726" s="15" t="s">
        <v>2140</v>
      </c>
      <c r="K726" s="15" t="s">
        <v>2141</v>
      </c>
      <c r="L726" s="22" t="s">
        <v>101</v>
      </c>
      <c r="N726" s="15" t="n">
        <v>1019</v>
      </c>
      <c r="O726" s="15" t="s">
        <v>111</v>
      </c>
      <c r="P726" s="15" t="s">
        <v>2142</v>
      </c>
      <c r="R726" s="15" t="n">
        <v>20</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178.5" hidden="false" customHeight="false" outlineLevel="0" collapsed="false">
      <c r="A727" s="20" t="s">
        <v>872</v>
      </c>
      <c r="B727" s="14"/>
      <c r="C727" s="21"/>
      <c r="D727" s="15" t="n">
        <v>1019</v>
      </c>
      <c r="E727" s="15" t="s">
        <v>197</v>
      </c>
      <c r="F727" s="15" t="s">
        <v>56</v>
      </c>
      <c r="G727" s="15" t="s">
        <v>70</v>
      </c>
      <c r="H727" s="15" t="s">
        <v>156</v>
      </c>
      <c r="I727" s="15" t="s">
        <v>58</v>
      </c>
      <c r="J727" s="15" t="s">
        <v>2143</v>
      </c>
      <c r="K727" s="15" t="s">
        <v>2144</v>
      </c>
      <c r="L727" s="22" t="s">
        <v>101</v>
      </c>
      <c r="N727" s="15" t="n">
        <v>1021</v>
      </c>
      <c r="O727" s="15" t="s">
        <v>259</v>
      </c>
      <c r="P727" s="15" t="s">
        <v>2145</v>
      </c>
      <c r="R727" s="15" t="n">
        <v>20</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31" customFormat="true" ht="51" hidden="false" customHeight="false" outlineLevel="0" collapsed="false">
      <c r="A728" s="20" t="s">
        <v>872</v>
      </c>
      <c r="B728" s="14"/>
      <c r="C728" s="21"/>
      <c r="D728" s="15" t="n">
        <v>1151</v>
      </c>
      <c r="E728" s="15" t="s">
        <v>67</v>
      </c>
      <c r="F728" s="15" t="s">
        <v>1591</v>
      </c>
      <c r="G728" s="15" t="s">
        <v>356</v>
      </c>
      <c r="H728" s="15" t="s">
        <v>419</v>
      </c>
      <c r="I728" s="15" t="s">
        <v>58</v>
      </c>
      <c r="J728" s="15" t="s">
        <v>2146</v>
      </c>
      <c r="K728" s="15" t="s">
        <v>2147</v>
      </c>
      <c r="L728" s="22" t="s">
        <v>101</v>
      </c>
      <c r="M728" s="15"/>
      <c r="N728" s="15" t="n">
        <v>1151</v>
      </c>
      <c r="O728" s="15" t="s">
        <v>111</v>
      </c>
      <c r="P728" s="15" t="s">
        <v>2148</v>
      </c>
      <c r="Q728" s="15"/>
      <c r="R728" s="15" t="n">
        <v>20</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102" hidden="false" customHeight="false" outlineLevel="0" collapsed="false">
      <c r="A729" s="20" t="s">
        <v>872</v>
      </c>
      <c r="B729" s="14"/>
      <c r="C729" s="21"/>
      <c r="D729" s="15" t="n">
        <v>2069</v>
      </c>
      <c r="E729" s="15" t="s">
        <v>632</v>
      </c>
      <c r="F729" s="15" t="s">
        <v>1591</v>
      </c>
      <c r="G729" s="15" t="s">
        <v>356</v>
      </c>
      <c r="H729" s="15" t="s">
        <v>419</v>
      </c>
      <c r="I729" s="15" t="s">
        <v>58</v>
      </c>
      <c r="J729" s="15" t="s">
        <v>2149</v>
      </c>
      <c r="K729" s="15" t="s">
        <v>2150</v>
      </c>
      <c r="L729" s="22" t="s">
        <v>101</v>
      </c>
      <c r="N729" s="15" t="n">
        <v>1151</v>
      </c>
      <c r="O729" s="15" t="s">
        <v>111</v>
      </c>
      <c r="P729" s="15" t="s">
        <v>2151</v>
      </c>
      <c r="Q729" s="15" t="n">
        <v>1</v>
      </c>
      <c r="R729" s="15" t="n">
        <v>20</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114.75" hidden="false" customHeight="false" outlineLevel="0" collapsed="false">
      <c r="A730" s="20" t="s">
        <v>872</v>
      </c>
      <c r="B730" s="14"/>
      <c r="C730" s="21"/>
      <c r="D730" s="15" t="n">
        <v>1456</v>
      </c>
      <c r="E730" s="15" t="s">
        <v>526</v>
      </c>
      <c r="F730" s="15" t="s">
        <v>120</v>
      </c>
      <c r="G730" s="15" t="s">
        <v>121</v>
      </c>
      <c r="H730" s="15" t="s">
        <v>323</v>
      </c>
      <c r="I730" s="15" t="s">
        <v>58</v>
      </c>
      <c r="J730" s="15" t="s">
        <v>2152</v>
      </c>
      <c r="K730" s="15" t="s">
        <v>2153</v>
      </c>
      <c r="L730" s="22" t="s">
        <v>101</v>
      </c>
      <c r="N730" s="15" t="n">
        <v>1456</v>
      </c>
      <c r="O730" s="15" t="s">
        <v>111</v>
      </c>
      <c r="P730" s="15" t="s">
        <v>2148</v>
      </c>
      <c r="R730" s="15" t="n">
        <v>20</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89.25" hidden="false" customHeight="false" outlineLevel="0" collapsed="false">
      <c r="A731" s="20" t="s">
        <v>872</v>
      </c>
      <c r="B731" s="14"/>
      <c r="C731" s="21"/>
      <c r="D731" s="15" t="n">
        <v>1473</v>
      </c>
      <c r="E731" s="15" t="s">
        <v>266</v>
      </c>
      <c r="F731" s="15" t="s">
        <v>560</v>
      </c>
      <c r="G731" s="15" t="s">
        <v>221</v>
      </c>
      <c r="H731" s="15" t="s">
        <v>221</v>
      </c>
      <c r="I731" s="15" t="s">
        <v>58</v>
      </c>
      <c r="J731" s="15" t="s">
        <v>2154</v>
      </c>
      <c r="K731" s="15" t="s">
        <v>2155</v>
      </c>
      <c r="L731" s="22" t="s">
        <v>101</v>
      </c>
      <c r="N731" s="15" t="n">
        <v>1473</v>
      </c>
      <c r="O731" s="15" t="s">
        <v>111</v>
      </c>
      <c r="P731" s="15" t="s">
        <v>2156</v>
      </c>
      <c r="R731" s="15" t="n">
        <v>20</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63.75" hidden="false" customHeight="false" outlineLevel="0" collapsed="false">
      <c r="A732" s="20" t="s">
        <v>872</v>
      </c>
      <c r="B732" s="14"/>
      <c r="C732" s="21"/>
      <c r="D732" s="15" t="n">
        <v>1528</v>
      </c>
      <c r="E732" s="15" t="s">
        <v>266</v>
      </c>
      <c r="F732" s="15" t="s">
        <v>161</v>
      </c>
      <c r="G732" s="15" t="s">
        <v>108</v>
      </c>
      <c r="H732" s="15" t="s">
        <v>162</v>
      </c>
      <c r="I732" s="15" t="s">
        <v>58</v>
      </c>
      <c r="J732" s="15" t="s">
        <v>2157</v>
      </c>
      <c r="K732" s="15" t="s">
        <v>2158</v>
      </c>
      <c r="L732" s="22" t="s">
        <v>101</v>
      </c>
      <c r="N732" s="15" t="n">
        <v>1476</v>
      </c>
      <c r="O732" s="15" t="s">
        <v>111</v>
      </c>
      <c r="P732" s="15" t="s">
        <v>2156</v>
      </c>
      <c r="R732" s="15" t="n">
        <v>20</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63.75" hidden="false" customHeight="false" outlineLevel="0" collapsed="false">
      <c r="A733" s="20" t="s">
        <v>872</v>
      </c>
      <c r="B733" s="14"/>
      <c r="C733" s="21"/>
      <c r="D733" s="15" t="n">
        <v>1529</v>
      </c>
      <c r="E733" s="15" t="s">
        <v>266</v>
      </c>
      <c r="F733" s="15" t="s">
        <v>161</v>
      </c>
      <c r="G733" s="15" t="s">
        <v>108</v>
      </c>
      <c r="H733" s="15" t="s">
        <v>162</v>
      </c>
      <c r="I733" s="15" t="s">
        <v>58</v>
      </c>
      <c r="J733" s="15" t="s">
        <v>2159</v>
      </c>
      <c r="K733" s="15" t="s">
        <v>2160</v>
      </c>
      <c r="L733" s="22" t="s">
        <v>101</v>
      </c>
      <c r="N733" s="15" t="n">
        <v>1476</v>
      </c>
      <c r="O733" s="15" t="s">
        <v>111</v>
      </c>
      <c r="P733" s="15" t="s">
        <v>2156</v>
      </c>
      <c r="R733" s="15" t="n">
        <v>20</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140.25" hidden="false" customHeight="false" outlineLevel="0" collapsed="false">
      <c r="A734" s="20" t="s">
        <v>872</v>
      </c>
      <c r="B734" s="14"/>
      <c r="C734" s="21"/>
      <c r="D734" s="15" t="n">
        <v>1531</v>
      </c>
      <c r="E734" s="15" t="s">
        <v>266</v>
      </c>
      <c r="F734" s="15" t="s">
        <v>161</v>
      </c>
      <c r="G734" s="15" t="s">
        <v>108</v>
      </c>
      <c r="H734" s="15" t="s">
        <v>318</v>
      </c>
      <c r="I734" s="15" t="s">
        <v>58</v>
      </c>
      <c r="J734" s="15" t="s">
        <v>2161</v>
      </c>
      <c r="K734" s="15" t="s">
        <v>2155</v>
      </c>
      <c r="L734" s="22" t="s">
        <v>101</v>
      </c>
      <c r="N734" s="15" t="n">
        <v>1479</v>
      </c>
      <c r="O734" s="15" t="s">
        <v>102</v>
      </c>
      <c r="P734" s="15" t="s">
        <v>2162</v>
      </c>
      <c r="R734" s="15" t="n">
        <v>20</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51" hidden="false" customHeight="false" outlineLevel="0" collapsed="false">
      <c r="A735" s="20" t="s">
        <v>872</v>
      </c>
      <c r="B735" s="14"/>
      <c r="C735" s="21"/>
      <c r="D735" s="15" t="n">
        <v>1895</v>
      </c>
      <c r="E735" s="15" t="s">
        <v>141</v>
      </c>
      <c r="F735" s="15" t="s">
        <v>485</v>
      </c>
      <c r="G735" s="15" t="s">
        <v>581</v>
      </c>
      <c r="H735" s="15" t="s">
        <v>248</v>
      </c>
      <c r="I735" s="15" t="s">
        <v>58</v>
      </c>
      <c r="J735" s="15" t="s">
        <v>2163</v>
      </c>
      <c r="K735" s="15" t="s">
        <v>2164</v>
      </c>
      <c r="L735" s="22" t="s">
        <v>101</v>
      </c>
      <c r="N735" s="15" t="n">
        <v>1895</v>
      </c>
      <c r="O735" s="15" t="s">
        <v>111</v>
      </c>
      <c r="P735" s="15" t="s">
        <v>2165</v>
      </c>
      <c r="R735" s="15" t="n">
        <v>20</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51" hidden="false" customHeight="false" outlineLevel="0" collapsed="false">
      <c r="A736" s="20" t="s">
        <v>872</v>
      </c>
      <c r="B736" s="14"/>
      <c r="C736" s="21"/>
      <c r="D736" s="15" t="n">
        <v>1896</v>
      </c>
      <c r="E736" s="15" t="s">
        <v>141</v>
      </c>
      <c r="F736" s="15" t="s">
        <v>485</v>
      </c>
      <c r="G736" s="15" t="s">
        <v>433</v>
      </c>
      <c r="H736" s="15" t="s">
        <v>70</v>
      </c>
      <c r="I736" s="15" t="s">
        <v>58</v>
      </c>
      <c r="J736" s="15" t="s">
        <v>2163</v>
      </c>
      <c r="K736" s="15" t="s">
        <v>2166</v>
      </c>
      <c r="L736" s="22" t="s">
        <v>101</v>
      </c>
      <c r="N736" s="15" t="n">
        <v>1895</v>
      </c>
      <c r="O736" s="15" t="s">
        <v>111</v>
      </c>
      <c r="P736" s="15" t="s">
        <v>2165</v>
      </c>
      <c r="R736" s="15" t="n">
        <v>20</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27.5" hidden="false" customHeight="false" outlineLevel="0" collapsed="false">
      <c r="A737" s="20" t="s">
        <v>872</v>
      </c>
      <c r="B737" s="14"/>
      <c r="C737" s="21"/>
      <c r="D737" s="15" t="n">
        <v>2034</v>
      </c>
      <c r="E737" s="15" t="s">
        <v>632</v>
      </c>
      <c r="F737" s="15" t="s">
        <v>133</v>
      </c>
      <c r="G737" s="15" t="s">
        <v>134</v>
      </c>
      <c r="H737" s="15" t="s">
        <v>175</v>
      </c>
      <c r="I737" s="15" t="s">
        <v>58</v>
      </c>
      <c r="J737" s="15" t="s">
        <v>2167</v>
      </c>
      <c r="K737" s="15" t="s">
        <v>2168</v>
      </c>
      <c r="L737" s="22" t="s">
        <v>101</v>
      </c>
      <c r="N737" s="15" t="n">
        <v>2034</v>
      </c>
      <c r="O737" s="15" t="s">
        <v>111</v>
      </c>
      <c r="P737" s="15" t="s">
        <v>2169</v>
      </c>
      <c r="R737" s="15" t="n">
        <v>20</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27.5" hidden="false" customHeight="false" outlineLevel="0" collapsed="false">
      <c r="A738" s="20" t="s">
        <v>872</v>
      </c>
      <c r="B738" s="14"/>
      <c r="C738" s="21"/>
      <c r="D738" s="15" t="n">
        <v>2073</v>
      </c>
      <c r="E738" s="15" t="s">
        <v>632</v>
      </c>
      <c r="F738" s="15" t="s">
        <v>133</v>
      </c>
      <c r="G738" s="15" t="s">
        <v>134</v>
      </c>
      <c r="H738" s="15" t="s">
        <v>175</v>
      </c>
      <c r="I738" s="15" t="s">
        <v>58</v>
      </c>
      <c r="J738" s="15" t="s">
        <v>2167</v>
      </c>
      <c r="K738" s="15" t="s">
        <v>2168</v>
      </c>
      <c r="L738" s="22" t="s">
        <v>101</v>
      </c>
      <c r="N738" s="15" t="n">
        <v>2034</v>
      </c>
      <c r="O738" s="15" t="s">
        <v>111</v>
      </c>
      <c r="P738" s="15" t="s">
        <v>2169</v>
      </c>
      <c r="R738" s="15" t="n">
        <v>20</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51" hidden="false" customHeight="false" outlineLevel="0" collapsed="false">
      <c r="A739" s="20" t="s">
        <v>872</v>
      </c>
      <c r="B739" s="14"/>
      <c r="C739" s="21"/>
      <c r="D739" s="15" t="n">
        <v>2036</v>
      </c>
      <c r="E739" s="15" t="s">
        <v>632</v>
      </c>
      <c r="F739" s="15" t="s">
        <v>133</v>
      </c>
      <c r="G739" s="15" t="s">
        <v>248</v>
      </c>
      <c r="H739" s="15" t="s">
        <v>157</v>
      </c>
      <c r="I739" s="15" t="s">
        <v>58</v>
      </c>
      <c r="J739" s="15" t="s">
        <v>2170</v>
      </c>
      <c r="K739" s="15" t="s">
        <v>2171</v>
      </c>
      <c r="L739" s="22" t="s">
        <v>101</v>
      </c>
      <c r="N739" s="15" t="n">
        <v>2036</v>
      </c>
      <c r="O739" s="15" t="s">
        <v>111</v>
      </c>
      <c r="P739" s="15" t="s">
        <v>2172</v>
      </c>
      <c r="Q739" s="15" t="n">
        <v>1</v>
      </c>
      <c r="R739" s="15" t="n">
        <v>20</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51" hidden="false" customHeight="false" outlineLevel="0" collapsed="false">
      <c r="A740" s="20" t="s">
        <v>872</v>
      </c>
      <c r="B740" s="14"/>
      <c r="C740" s="21"/>
      <c r="D740" s="15" t="n">
        <v>2075</v>
      </c>
      <c r="E740" s="15" t="s">
        <v>632</v>
      </c>
      <c r="F740" s="15" t="s">
        <v>133</v>
      </c>
      <c r="G740" s="15" t="s">
        <v>248</v>
      </c>
      <c r="H740" s="15" t="s">
        <v>157</v>
      </c>
      <c r="I740" s="15" t="s">
        <v>58</v>
      </c>
      <c r="J740" s="15" t="s">
        <v>2170</v>
      </c>
      <c r="K740" s="15" t="s">
        <v>2171</v>
      </c>
      <c r="L740" s="22" t="s">
        <v>101</v>
      </c>
      <c r="N740" s="15" t="n">
        <v>2036</v>
      </c>
      <c r="O740" s="15" t="s">
        <v>111</v>
      </c>
      <c r="P740" s="15" t="s">
        <v>2172</v>
      </c>
      <c r="Q740" s="15" t="n">
        <v>1</v>
      </c>
      <c r="R740" s="15" t="n">
        <v>20</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76.5" hidden="false" customHeight="false" outlineLevel="0" collapsed="false">
      <c r="A741" s="20" t="s">
        <v>872</v>
      </c>
      <c r="B741" s="14"/>
      <c r="C741" s="21"/>
      <c r="D741" s="15" t="n">
        <v>2058</v>
      </c>
      <c r="E741" s="15" t="s">
        <v>632</v>
      </c>
      <c r="F741" s="15" t="s">
        <v>485</v>
      </c>
      <c r="G741" s="15" t="s">
        <v>581</v>
      </c>
      <c r="H741" s="15" t="s">
        <v>157</v>
      </c>
      <c r="I741" s="15" t="s">
        <v>58</v>
      </c>
      <c r="J741" s="15" t="s">
        <v>644</v>
      </c>
      <c r="K741" s="15" t="s">
        <v>642</v>
      </c>
      <c r="L741" s="22" t="s">
        <v>101</v>
      </c>
      <c r="N741" s="15" t="n">
        <v>2058</v>
      </c>
      <c r="O741" s="15" t="s">
        <v>111</v>
      </c>
      <c r="P741" s="15" t="s">
        <v>2173</v>
      </c>
      <c r="R741" s="15" t="n">
        <v>20</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102" hidden="false" customHeight="false" outlineLevel="0" collapsed="false">
      <c r="A742" s="20" t="s">
        <v>872</v>
      </c>
      <c r="B742" s="14"/>
      <c r="C742" s="21"/>
      <c r="D742" s="15" t="n">
        <v>2030</v>
      </c>
      <c r="E742" s="15" t="s">
        <v>632</v>
      </c>
      <c r="F742" s="15" t="s">
        <v>1591</v>
      </c>
      <c r="G742" s="15" t="s">
        <v>356</v>
      </c>
      <c r="H742" s="15" t="s">
        <v>419</v>
      </c>
      <c r="I742" s="15" t="s">
        <v>58</v>
      </c>
      <c r="J742" s="15" t="s">
        <v>2149</v>
      </c>
      <c r="K742" s="15" t="s">
        <v>2150</v>
      </c>
      <c r="L742" s="22" t="s">
        <v>101</v>
      </c>
      <c r="N742" s="15" t="n">
        <v>2300</v>
      </c>
      <c r="O742" s="15" t="s">
        <v>111</v>
      </c>
      <c r="P742" s="15" t="s">
        <v>2151</v>
      </c>
      <c r="Q742" s="15" t="n">
        <v>1</v>
      </c>
      <c r="R742" s="15" t="n">
        <v>20</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76.5" hidden="false" customHeight="false" outlineLevel="0" collapsed="false">
      <c r="A743" s="20" t="s">
        <v>872</v>
      </c>
      <c r="B743" s="14"/>
      <c r="C743" s="21"/>
      <c r="D743" s="15" t="n">
        <v>2300</v>
      </c>
      <c r="E743" s="15" t="s">
        <v>145</v>
      </c>
      <c r="F743" s="15" t="s">
        <v>1591</v>
      </c>
      <c r="G743" s="15" t="s">
        <v>356</v>
      </c>
      <c r="H743" s="15" t="s">
        <v>419</v>
      </c>
      <c r="I743" s="15" t="s">
        <v>58</v>
      </c>
      <c r="J743" s="15" t="s">
        <v>2174</v>
      </c>
      <c r="K743" s="15" t="s">
        <v>562</v>
      </c>
      <c r="L743" s="22" t="s">
        <v>101</v>
      </c>
      <c r="N743" s="15" t="n">
        <v>2300</v>
      </c>
      <c r="O743" s="15" t="s">
        <v>259</v>
      </c>
      <c r="P743" s="15" t="s">
        <v>2175</v>
      </c>
      <c r="Q743" s="15" t="n">
        <v>1</v>
      </c>
      <c r="R743" s="15" t="n">
        <v>20</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76.5" hidden="false" customHeight="false" outlineLevel="0" collapsed="false">
      <c r="A744" s="20" t="s">
        <v>872</v>
      </c>
      <c r="B744" s="14"/>
      <c r="C744" s="21"/>
      <c r="D744" s="15" t="n">
        <v>2301</v>
      </c>
      <c r="E744" s="15" t="s">
        <v>145</v>
      </c>
      <c r="F744" s="15" t="s">
        <v>637</v>
      </c>
      <c r="G744" s="15" t="s">
        <v>460</v>
      </c>
      <c r="H744" s="15" t="s">
        <v>157</v>
      </c>
      <c r="I744" s="15" t="s">
        <v>58</v>
      </c>
      <c r="J744" s="15" t="s">
        <v>2174</v>
      </c>
      <c r="K744" s="15" t="s">
        <v>562</v>
      </c>
      <c r="L744" s="22" t="s">
        <v>101</v>
      </c>
      <c r="N744" s="15" t="n">
        <v>2300</v>
      </c>
      <c r="O744" s="15" t="s">
        <v>259</v>
      </c>
      <c r="P744" s="15" t="s">
        <v>2175</v>
      </c>
      <c r="Q744" s="15" t="n">
        <v>1</v>
      </c>
      <c r="R744" s="15" t="n">
        <v>20</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63.75" hidden="false" customHeight="false" outlineLevel="0" collapsed="false">
      <c r="A745" s="20" t="s">
        <v>872</v>
      </c>
      <c r="B745" s="14"/>
      <c r="C745" s="21"/>
      <c r="D745" s="15" t="n">
        <v>2320</v>
      </c>
      <c r="E745" s="15" t="s">
        <v>145</v>
      </c>
      <c r="F745" s="15" t="s">
        <v>1591</v>
      </c>
      <c r="G745" s="15" t="s">
        <v>356</v>
      </c>
      <c r="H745" s="15" t="s">
        <v>419</v>
      </c>
      <c r="I745" s="15" t="s">
        <v>58</v>
      </c>
      <c r="J745" s="15" t="s">
        <v>2176</v>
      </c>
      <c r="K745" s="15" t="s">
        <v>2177</v>
      </c>
      <c r="L745" s="22" t="s">
        <v>101</v>
      </c>
      <c r="N745" s="15" t="n">
        <v>2300</v>
      </c>
      <c r="O745" s="15" t="s">
        <v>259</v>
      </c>
      <c r="P745" s="15" t="s">
        <v>2178</v>
      </c>
      <c r="Q745" s="15" t="n">
        <v>1</v>
      </c>
      <c r="R745" s="15" t="n">
        <v>20</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63.75" hidden="false" customHeight="false" outlineLevel="0" collapsed="false">
      <c r="A746" s="20" t="s">
        <v>872</v>
      </c>
      <c r="B746" s="14"/>
      <c r="C746" s="21"/>
      <c r="D746" s="15" t="n">
        <v>39</v>
      </c>
      <c r="E746" s="15" t="s">
        <v>148</v>
      </c>
      <c r="F746" s="15" t="s">
        <v>293</v>
      </c>
      <c r="G746" s="15" t="s">
        <v>294</v>
      </c>
      <c r="H746" s="15" t="s">
        <v>156</v>
      </c>
      <c r="I746" s="15" t="s">
        <v>58</v>
      </c>
      <c r="J746" s="15" t="s">
        <v>2179</v>
      </c>
      <c r="K746" s="15" t="s">
        <v>2180</v>
      </c>
      <c r="L746" s="22" t="s">
        <v>101</v>
      </c>
      <c r="O746" s="15" t="s">
        <v>111</v>
      </c>
      <c r="P746" s="15" t="s">
        <v>2181</v>
      </c>
      <c r="R746" s="15" t="n">
        <v>20</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76.5" hidden="false" customHeight="false" outlineLevel="0" collapsed="false">
      <c r="A747" s="20" t="s">
        <v>872</v>
      </c>
      <c r="B747" s="14"/>
      <c r="C747" s="21"/>
      <c r="D747" s="15" t="n">
        <v>183</v>
      </c>
      <c r="E747" s="15" t="s">
        <v>232</v>
      </c>
      <c r="F747" s="15" t="s">
        <v>262</v>
      </c>
      <c r="G747" s="15" t="s">
        <v>134</v>
      </c>
      <c r="H747" s="15" t="s">
        <v>824</v>
      </c>
      <c r="I747" s="15" t="s">
        <v>233</v>
      </c>
      <c r="J747" s="15" t="s">
        <v>2182</v>
      </c>
      <c r="K747" s="15" t="s">
        <v>2183</v>
      </c>
      <c r="L747" s="22" t="s">
        <v>101</v>
      </c>
      <c r="O747" s="15" t="s">
        <v>111</v>
      </c>
      <c r="P747" s="15" t="s">
        <v>2184</v>
      </c>
      <c r="R747" s="15" t="n">
        <v>20</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204" hidden="false" customHeight="false" outlineLevel="0" collapsed="false">
      <c r="A748" s="20" t="s">
        <v>872</v>
      </c>
      <c r="B748" s="14"/>
      <c r="C748" s="21"/>
      <c r="D748" s="15" t="n">
        <v>307</v>
      </c>
      <c r="E748" s="15" t="s">
        <v>686</v>
      </c>
      <c r="F748" s="15" t="s">
        <v>1035</v>
      </c>
      <c r="G748" s="15" t="s">
        <v>600</v>
      </c>
      <c r="H748" s="15" t="s">
        <v>881</v>
      </c>
      <c r="I748" s="15" t="s">
        <v>58</v>
      </c>
      <c r="J748" s="15" t="s">
        <v>2185</v>
      </c>
      <c r="K748" s="15" t="s">
        <v>2186</v>
      </c>
      <c r="L748" s="22" t="s">
        <v>285</v>
      </c>
      <c r="O748" s="15" t="s">
        <v>111</v>
      </c>
      <c r="P748" s="15" t="s">
        <v>2187</v>
      </c>
      <c r="R748" s="15" t="n">
        <v>20</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63.75" hidden="false" customHeight="false" outlineLevel="0" collapsed="false">
      <c r="A749" s="20" t="s">
        <v>872</v>
      </c>
      <c r="B749" s="14"/>
      <c r="C749" s="21"/>
      <c r="D749" s="15" t="n">
        <v>572</v>
      </c>
      <c r="E749" s="15" t="s">
        <v>79</v>
      </c>
      <c r="F749" s="15" t="s">
        <v>293</v>
      </c>
      <c r="G749" s="15" t="s">
        <v>294</v>
      </c>
      <c r="H749" s="15" t="s">
        <v>263</v>
      </c>
      <c r="I749" s="15" t="s">
        <v>58</v>
      </c>
      <c r="J749" s="15" t="s">
        <v>2188</v>
      </c>
      <c r="K749" s="15" t="s">
        <v>2189</v>
      </c>
      <c r="L749" s="22" t="s">
        <v>101</v>
      </c>
      <c r="O749" s="15" t="s">
        <v>111</v>
      </c>
      <c r="P749" s="15" t="s">
        <v>2190</v>
      </c>
      <c r="R749" s="15" t="n">
        <v>20</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31" customFormat="true" ht="25.5" hidden="false" customHeight="false" outlineLevel="0" collapsed="false">
      <c r="A750" s="20" t="s">
        <v>872</v>
      </c>
      <c r="B750" s="14"/>
      <c r="C750" s="21"/>
      <c r="D750" s="15" t="n">
        <v>587</v>
      </c>
      <c r="E750" s="15" t="s">
        <v>79</v>
      </c>
      <c r="F750" s="15" t="s">
        <v>2191</v>
      </c>
      <c r="G750" s="15" t="s">
        <v>586</v>
      </c>
      <c r="H750" s="15" t="s">
        <v>57</v>
      </c>
      <c r="I750" s="15" t="s">
        <v>58</v>
      </c>
      <c r="J750" s="15" t="s">
        <v>2192</v>
      </c>
      <c r="K750" s="15" t="s">
        <v>2193</v>
      </c>
      <c r="L750" s="22" t="s">
        <v>61</v>
      </c>
      <c r="M750" s="15"/>
      <c r="N750" s="15"/>
      <c r="O750" s="15" t="s">
        <v>111</v>
      </c>
      <c r="P750" s="15" t="s">
        <v>2194</v>
      </c>
      <c r="Q750" s="15"/>
      <c r="R750" s="15" t="n">
        <v>20</v>
      </c>
      <c r="S750" s="15"/>
      <c r="T750" s="15"/>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25.5" hidden="false" customHeight="false" outlineLevel="0" collapsed="false">
      <c r="A751" s="20" t="s">
        <v>872</v>
      </c>
      <c r="B751" s="14"/>
      <c r="C751" s="21"/>
      <c r="D751" s="15" t="n">
        <v>589</v>
      </c>
      <c r="E751" s="15" t="s">
        <v>79</v>
      </c>
      <c r="F751" s="15" t="s">
        <v>180</v>
      </c>
      <c r="G751" s="15" t="s">
        <v>181</v>
      </c>
      <c r="H751" s="15" t="s">
        <v>55</v>
      </c>
      <c r="I751" s="15" t="s">
        <v>58</v>
      </c>
      <c r="J751" s="15" t="s">
        <v>2195</v>
      </c>
      <c r="K751" s="15" t="s">
        <v>2196</v>
      </c>
      <c r="L751" s="22" t="s">
        <v>61</v>
      </c>
      <c r="O751" s="15" t="s">
        <v>111</v>
      </c>
      <c r="P751" s="15" t="s">
        <v>2197</v>
      </c>
      <c r="R751" s="15" t="n">
        <v>20</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76.5" hidden="false" customHeight="false" outlineLevel="0" collapsed="false">
      <c r="A752" s="20" t="s">
        <v>872</v>
      </c>
      <c r="B752" s="14"/>
      <c r="C752" s="21"/>
      <c r="D752" s="15" t="n">
        <v>720</v>
      </c>
      <c r="E752" s="15" t="s">
        <v>105</v>
      </c>
      <c r="F752" s="15" t="s">
        <v>70</v>
      </c>
      <c r="G752" s="15" t="s">
        <v>56</v>
      </c>
      <c r="H752" s="15" t="s">
        <v>581</v>
      </c>
      <c r="I752" s="15" t="s">
        <v>149</v>
      </c>
      <c r="J752" s="15" t="s">
        <v>2198</v>
      </c>
      <c r="K752" s="15" t="s">
        <v>2199</v>
      </c>
      <c r="L752" s="22" t="s">
        <v>101</v>
      </c>
      <c r="O752" s="15" t="s">
        <v>111</v>
      </c>
      <c r="P752" s="15" t="s">
        <v>2200</v>
      </c>
      <c r="R752" s="15" t="n">
        <v>20</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38.25" hidden="false" customHeight="false" outlineLevel="0" collapsed="false">
      <c r="A753" s="20" t="s">
        <v>872</v>
      </c>
      <c r="B753" s="14"/>
      <c r="C753" s="21"/>
      <c r="D753" s="15" t="n">
        <v>727</v>
      </c>
      <c r="E753" s="15" t="s">
        <v>105</v>
      </c>
      <c r="F753" s="15" t="s">
        <v>70</v>
      </c>
      <c r="G753" s="15" t="s">
        <v>221</v>
      </c>
      <c r="H753" s="15" t="s">
        <v>2201</v>
      </c>
      <c r="I753" s="15" t="s">
        <v>149</v>
      </c>
      <c r="J753" s="15" t="s">
        <v>2202</v>
      </c>
      <c r="K753" s="15" t="s">
        <v>1635</v>
      </c>
      <c r="L753" s="22" t="s">
        <v>101</v>
      </c>
      <c r="O753" s="15" t="s">
        <v>111</v>
      </c>
      <c r="P753" s="15" t="s">
        <v>2203</v>
      </c>
      <c r="R753" s="15" t="n">
        <v>20</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102" hidden="false" customHeight="false" outlineLevel="0" collapsed="false">
      <c r="A754" s="20" t="s">
        <v>872</v>
      </c>
      <c r="B754" s="14"/>
      <c r="C754" s="21"/>
      <c r="D754" s="15" t="n">
        <v>728</v>
      </c>
      <c r="E754" s="15" t="s">
        <v>105</v>
      </c>
      <c r="F754" s="15" t="s">
        <v>161</v>
      </c>
      <c r="G754" s="15" t="s">
        <v>108</v>
      </c>
      <c r="H754" s="15" t="s">
        <v>135</v>
      </c>
      <c r="I754" s="15" t="s">
        <v>149</v>
      </c>
      <c r="J754" s="15" t="s">
        <v>2204</v>
      </c>
      <c r="K754" s="15" t="s">
        <v>2205</v>
      </c>
      <c r="L754" s="22" t="s">
        <v>101</v>
      </c>
      <c r="O754" s="15" t="s">
        <v>111</v>
      </c>
      <c r="P754" s="15" t="s">
        <v>2206</v>
      </c>
      <c r="R754" s="15" t="n">
        <v>20</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63.75" hidden="false" customHeight="false" outlineLevel="0" collapsed="false">
      <c r="A755" s="20" t="s">
        <v>872</v>
      </c>
      <c r="B755" s="14"/>
      <c r="C755" s="21"/>
      <c r="D755" s="15" t="n">
        <v>737</v>
      </c>
      <c r="E755" s="15" t="s">
        <v>105</v>
      </c>
      <c r="F755" s="15" t="s">
        <v>485</v>
      </c>
      <c r="G755" s="15" t="s">
        <v>612</v>
      </c>
      <c r="H755" s="15" t="s">
        <v>608</v>
      </c>
      <c r="I755" s="15" t="s">
        <v>149</v>
      </c>
      <c r="J755" s="15" t="s">
        <v>2207</v>
      </c>
      <c r="K755" s="15" t="s">
        <v>2208</v>
      </c>
      <c r="L755" s="22" t="s">
        <v>101</v>
      </c>
      <c r="O755" s="15" t="s">
        <v>111</v>
      </c>
      <c r="P755" s="15" t="s">
        <v>2200</v>
      </c>
      <c r="R755" s="15" t="n">
        <v>20</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51" hidden="false" customHeight="false" outlineLevel="0" collapsed="false">
      <c r="A756" s="20" t="s">
        <v>872</v>
      </c>
      <c r="B756" s="14"/>
      <c r="C756" s="21"/>
      <c r="D756" s="15" t="n">
        <v>792</v>
      </c>
      <c r="E756" s="15" t="s">
        <v>105</v>
      </c>
      <c r="F756" s="15" t="s">
        <v>80</v>
      </c>
      <c r="G756" s="15" t="s">
        <v>306</v>
      </c>
      <c r="H756" s="15" t="s">
        <v>307</v>
      </c>
      <c r="I756" s="15" t="s">
        <v>58</v>
      </c>
      <c r="J756" s="15" t="s">
        <v>2209</v>
      </c>
      <c r="K756" s="15" t="s">
        <v>2210</v>
      </c>
      <c r="L756" s="22" t="s">
        <v>285</v>
      </c>
      <c r="O756" s="15" t="s">
        <v>111</v>
      </c>
      <c r="P756" s="15" t="s">
        <v>2211</v>
      </c>
      <c r="R756" s="15" t="n">
        <v>20</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51" hidden="false" customHeight="false" outlineLevel="0" collapsed="false">
      <c r="A757" s="20" t="s">
        <v>872</v>
      </c>
      <c r="B757" s="14"/>
      <c r="C757" s="21"/>
      <c r="D757" s="15" t="n">
        <v>1156</v>
      </c>
      <c r="E757" s="15" t="s">
        <v>67</v>
      </c>
      <c r="F757" s="15" t="s">
        <v>637</v>
      </c>
      <c r="G757" s="15" t="s">
        <v>460</v>
      </c>
      <c r="H757" s="15" t="s">
        <v>2212</v>
      </c>
      <c r="I757" s="15" t="s">
        <v>58</v>
      </c>
      <c r="J757" s="15" t="s">
        <v>2146</v>
      </c>
      <c r="K757" s="15" t="s">
        <v>2147</v>
      </c>
      <c r="L757" s="22" t="s">
        <v>101</v>
      </c>
      <c r="O757" s="15" t="s">
        <v>111</v>
      </c>
      <c r="P757" s="15" t="s">
        <v>2071</v>
      </c>
      <c r="R757" s="15" t="n">
        <v>20</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216.75" hidden="false" customHeight="false" outlineLevel="0" collapsed="false">
      <c r="A758" s="20" t="s">
        <v>872</v>
      </c>
      <c r="B758" s="14"/>
      <c r="C758" s="21"/>
      <c r="D758" s="26" t="n">
        <v>1480</v>
      </c>
      <c r="E758" s="27" t="s">
        <v>266</v>
      </c>
      <c r="F758" s="28" t="s">
        <v>161</v>
      </c>
      <c r="G758" s="28" t="s">
        <v>108</v>
      </c>
      <c r="H758" s="28" t="s">
        <v>162</v>
      </c>
      <c r="I758" s="27" t="s">
        <v>188</v>
      </c>
      <c r="J758" s="27" t="s">
        <v>2213</v>
      </c>
      <c r="K758" s="27" t="s">
        <v>2214</v>
      </c>
      <c r="L758" s="22" t="s">
        <v>61</v>
      </c>
      <c r="M758" s="27"/>
      <c r="N758" s="27"/>
      <c r="O758" s="15" t="s">
        <v>111</v>
      </c>
      <c r="P758" s="15" t="s">
        <v>2215</v>
      </c>
      <c r="R758" s="15" t="n">
        <v>20</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8.25" hidden="false" customHeight="false" outlineLevel="0" collapsed="false">
      <c r="A759" s="20" t="s">
        <v>872</v>
      </c>
      <c r="B759" s="14"/>
      <c r="C759" s="21"/>
      <c r="D759" s="15" t="n">
        <v>1557</v>
      </c>
      <c r="E759" s="15" t="s">
        <v>132</v>
      </c>
      <c r="F759" s="15" t="s">
        <v>70</v>
      </c>
      <c r="G759" s="15" t="s">
        <v>221</v>
      </c>
      <c r="H759" s="15" t="s">
        <v>221</v>
      </c>
      <c r="I759" s="15" t="s">
        <v>149</v>
      </c>
      <c r="J759" s="15" t="s">
        <v>2216</v>
      </c>
      <c r="K759" s="15" t="s">
        <v>2217</v>
      </c>
      <c r="L759" s="22" t="s">
        <v>101</v>
      </c>
      <c r="O759" s="15" t="s">
        <v>111</v>
      </c>
      <c r="P759" s="15" t="s">
        <v>2203</v>
      </c>
      <c r="R759" s="15" t="n">
        <v>20</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63.75" hidden="false" customHeight="false" outlineLevel="0" collapsed="false">
      <c r="A760" s="20" t="s">
        <v>872</v>
      </c>
      <c r="B760" s="14"/>
      <c r="C760" s="21"/>
      <c r="D760" s="15" t="n">
        <v>1566</v>
      </c>
      <c r="E760" s="15" t="s">
        <v>132</v>
      </c>
      <c r="F760" s="15" t="s">
        <v>228</v>
      </c>
      <c r="G760" s="15" t="s">
        <v>128</v>
      </c>
      <c r="H760" s="15" t="s">
        <v>170</v>
      </c>
      <c r="I760" s="15" t="s">
        <v>149</v>
      </c>
      <c r="J760" s="15" t="s">
        <v>2218</v>
      </c>
      <c r="K760" s="15" t="s">
        <v>2219</v>
      </c>
      <c r="L760" s="22" t="s">
        <v>101</v>
      </c>
      <c r="O760" s="15" t="s">
        <v>111</v>
      </c>
      <c r="P760" s="15" t="s">
        <v>2220</v>
      </c>
      <c r="R760" s="15" t="n">
        <v>20</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51" hidden="false" customHeight="false" outlineLevel="0" collapsed="false">
      <c r="A761" s="20" t="s">
        <v>872</v>
      </c>
      <c r="B761" s="14"/>
      <c r="C761" s="21"/>
      <c r="D761" s="26" t="n">
        <v>1631</v>
      </c>
      <c r="E761" s="27" t="s">
        <v>767</v>
      </c>
      <c r="F761" s="28" t="s">
        <v>2221</v>
      </c>
      <c r="G761" s="28" t="s">
        <v>282</v>
      </c>
      <c r="H761" s="28" t="s">
        <v>221</v>
      </c>
      <c r="I761" s="27" t="s">
        <v>188</v>
      </c>
      <c r="J761" s="27" t="s">
        <v>2222</v>
      </c>
      <c r="K761" s="27" t="s">
        <v>2223</v>
      </c>
      <c r="L761" s="22" t="s">
        <v>285</v>
      </c>
      <c r="M761" s="27"/>
      <c r="N761" s="27"/>
      <c r="O761" s="15" t="s">
        <v>111</v>
      </c>
      <c r="P761" s="15" t="s">
        <v>2187</v>
      </c>
      <c r="R761" s="15" t="n">
        <v>20</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51" hidden="false" customHeight="false" outlineLevel="0" collapsed="false">
      <c r="A762" s="20" t="s">
        <v>872</v>
      </c>
      <c r="B762" s="14"/>
      <c r="C762" s="21"/>
      <c r="D762" s="26" t="n">
        <v>1633</v>
      </c>
      <c r="E762" s="27" t="s">
        <v>767</v>
      </c>
      <c r="F762" s="28" t="s">
        <v>2224</v>
      </c>
      <c r="G762" s="28" t="s">
        <v>288</v>
      </c>
      <c r="H762" s="28" t="s">
        <v>157</v>
      </c>
      <c r="I762" s="27" t="s">
        <v>188</v>
      </c>
      <c r="J762" s="27" t="s">
        <v>2222</v>
      </c>
      <c r="K762" s="27" t="s">
        <v>2223</v>
      </c>
      <c r="L762" s="22" t="s">
        <v>285</v>
      </c>
      <c r="M762" s="27"/>
      <c r="N762" s="27"/>
      <c r="O762" s="15" t="s">
        <v>111</v>
      </c>
      <c r="P762" s="15" t="s">
        <v>2187</v>
      </c>
      <c r="R762" s="15" t="n">
        <v>20</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51" hidden="false" customHeight="false" outlineLevel="0" collapsed="false">
      <c r="A763" s="20" t="s">
        <v>872</v>
      </c>
      <c r="B763" s="14"/>
      <c r="C763" s="21"/>
      <c r="D763" s="26" t="n">
        <v>1636</v>
      </c>
      <c r="E763" s="27" t="s">
        <v>767</v>
      </c>
      <c r="F763" s="28" t="s">
        <v>2225</v>
      </c>
      <c r="G763" s="28" t="s">
        <v>973</v>
      </c>
      <c r="H763" s="28" t="s">
        <v>122</v>
      </c>
      <c r="I763" s="27" t="s">
        <v>188</v>
      </c>
      <c r="J763" s="27" t="s">
        <v>2222</v>
      </c>
      <c r="K763" s="27" t="s">
        <v>2226</v>
      </c>
      <c r="L763" s="22" t="s">
        <v>138</v>
      </c>
      <c r="M763" s="27"/>
      <c r="N763" s="27"/>
      <c r="O763" s="15" t="s">
        <v>111</v>
      </c>
      <c r="P763" s="15" t="s">
        <v>2187</v>
      </c>
      <c r="R763" s="15" t="n">
        <v>20</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51" hidden="false" customHeight="false" outlineLevel="0" collapsed="false">
      <c r="A764" s="20" t="s">
        <v>872</v>
      </c>
      <c r="B764" s="14"/>
      <c r="C764" s="21"/>
      <c r="D764" s="26" t="n">
        <v>1637</v>
      </c>
      <c r="E764" s="27" t="s">
        <v>767</v>
      </c>
      <c r="F764" s="28" t="s">
        <v>2227</v>
      </c>
      <c r="G764" s="28" t="s">
        <v>968</v>
      </c>
      <c r="H764" s="28" t="s">
        <v>356</v>
      </c>
      <c r="I764" s="27" t="s">
        <v>188</v>
      </c>
      <c r="J764" s="27" t="s">
        <v>2222</v>
      </c>
      <c r="K764" s="27" t="s">
        <v>2226</v>
      </c>
      <c r="L764" s="22" t="s">
        <v>138</v>
      </c>
      <c r="M764" s="27"/>
      <c r="N764" s="27"/>
      <c r="O764" s="15" t="s">
        <v>111</v>
      </c>
      <c r="P764" s="15" t="s">
        <v>2187</v>
      </c>
      <c r="R764" s="15" t="n">
        <v>20</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51" hidden="false" customHeight="false" outlineLevel="0" collapsed="false">
      <c r="A765" s="20" t="s">
        <v>872</v>
      </c>
      <c r="B765" s="14"/>
      <c r="C765" s="21"/>
      <c r="D765" s="26" t="n">
        <v>1638</v>
      </c>
      <c r="E765" s="27" t="s">
        <v>767</v>
      </c>
      <c r="F765" s="28" t="s">
        <v>2228</v>
      </c>
      <c r="G765" s="28" t="s">
        <v>1113</v>
      </c>
      <c r="H765" s="28" t="s">
        <v>460</v>
      </c>
      <c r="I765" s="27" t="s">
        <v>188</v>
      </c>
      <c r="J765" s="27" t="s">
        <v>2222</v>
      </c>
      <c r="K765" s="27" t="s">
        <v>2226</v>
      </c>
      <c r="L765" s="22" t="s">
        <v>138</v>
      </c>
      <c r="M765" s="27"/>
      <c r="N765" s="27"/>
      <c r="O765" s="15" t="s">
        <v>111</v>
      </c>
      <c r="P765" s="15" t="s">
        <v>2187</v>
      </c>
      <c r="R765" s="15" t="n">
        <v>20</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127.5" hidden="false" customHeight="false" outlineLevel="0" collapsed="false">
      <c r="A766" s="20" t="s">
        <v>872</v>
      </c>
      <c r="B766" s="14"/>
      <c r="C766" s="21"/>
      <c r="D766" s="15" t="n">
        <v>1647</v>
      </c>
      <c r="E766" s="15" t="s">
        <v>459</v>
      </c>
      <c r="F766" s="15" t="s">
        <v>70</v>
      </c>
      <c r="G766" s="15" t="s">
        <v>56</v>
      </c>
      <c r="H766" s="15" t="s">
        <v>248</v>
      </c>
      <c r="I766" s="15" t="s">
        <v>149</v>
      </c>
      <c r="J766" s="15" t="s">
        <v>2229</v>
      </c>
      <c r="K766" s="15" t="s">
        <v>2230</v>
      </c>
      <c r="L766" s="22" t="s">
        <v>101</v>
      </c>
      <c r="O766" s="15" t="s">
        <v>111</v>
      </c>
      <c r="P766" s="15" t="s">
        <v>2231</v>
      </c>
      <c r="R766" s="15" t="n">
        <v>20</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63.75" hidden="false" customHeight="false" outlineLevel="0" collapsed="false">
      <c r="A767" s="20" t="s">
        <v>872</v>
      </c>
      <c r="B767" s="14"/>
      <c r="C767" s="21"/>
      <c r="D767" s="15" t="n">
        <v>1841</v>
      </c>
      <c r="E767" s="15" t="s">
        <v>244</v>
      </c>
      <c r="F767" s="15" t="s">
        <v>1973</v>
      </c>
      <c r="G767" s="15"/>
      <c r="H767" s="15"/>
      <c r="I767" s="15" t="s">
        <v>58</v>
      </c>
      <c r="J767" s="15" t="s">
        <v>2232</v>
      </c>
      <c r="K767" s="15" t="s">
        <v>2233</v>
      </c>
      <c r="L767" s="22" t="s">
        <v>285</v>
      </c>
      <c r="O767" s="15" t="s">
        <v>111</v>
      </c>
      <c r="P767" s="15" t="s">
        <v>2187</v>
      </c>
      <c r="R767" s="15" t="n">
        <v>20</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153" hidden="false" customHeight="false" outlineLevel="0" collapsed="false">
      <c r="A768" s="20" t="s">
        <v>872</v>
      </c>
      <c r="B768" s="14"/>
      <c r="C768" s="21"/>
      <c r="D768" s="15" t="n">
        <v>1863</v>
      </c>
      <c r="E768" s="15" t="s">
        <v>141</v>
      </c>
      <c r="F768" s="15" t="s">
        <v>161</v>
      </c>
      <c r="G768" s="15" t="s">
        <v>608</v>
      </c>
      <c r="H768" s="15" t="s">
        <v>142</v>
      </c>
      <c r="I768" s="15" t="s">
        <v>58</v>
      </c>
      <c r="J768" s="15" t="s">
        <v>2234</v>
      </c>
      <c r="K768" s="15" t="s">
        <v>2235</v>
      </c>
      <c r="L768" s="22" t="s">
        <v>101</v>
      </c>
      <c r="O768" s="15" t="s">
        <v>111</v>
      </c>
      <c r="P768" s="15" t="s">
        <v>2187</v>
      </c>
      <c r="R768" s="15" t="n">
        <v>20</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165.75" hidden="false" customHeight="false" outlineLevel="0" collapsed="false">
      <c r="A769" s="20" t="s">
        <v>872</v>
      </c>
      <c r="B769" s="14"/>
      <c r="C769" s="21"/>
      <c r="D769" s="15" t="n">
        <v>1905</v>
      </c>
      <c r="E769" s="15" t="s">
        <v>141</v>
      </c>
      <c r="F769" s="15" t="s">
        <v>293</v>
      </c>
      <c r="G769" s="15" t="s">
        <v>741</v>
      </c>
      <c r="H769" s="15" t="s">
        <v>303</v>
      </c>
      <c r="I769" s="15" t="s">
        <v>58</v>
      </c>
      <c r="J769" s="15" t="s">
        <v>2236</v>
      </c>
      <c r="K769" s="15" t="s">
        <v>2237</v>
      </c>
      <c r="L769" s="22" t="s">
        <v>101</v>
      </c>
      <c r="O769" s="15" t="s">
        <v>111</v>
      </c>
      <c r="P769" s="15" t="s">
        <v>2238</v>
      </c>
      <c r="R769" s="15" t="n">
        <v>20</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51" hidden="false" customHeight="false" outlineLevel="0" collapsed="false">
      <c r="A770" s="20" t="s">
        <v>872</v>
      </c>
      <c r="B770" s="14"/>
      <c r="C770" s="21"/>
      <c r="D770" s="15" t="n">
        <v>1907</v>
      </c>
      <c r="E770" s="15" t="s">
        <v>141</v>
      </c>
      <c r="F770" s="15" t="s">
        <v>293</v>
      </c>
      <c r="G770" s="15" t="s">
        <v>294</v>
      </c>
      <c r="H770" s="15" t="s">
        <v>162</v>
      </c>
      <c r="I770" s="15" t="s">
        <v>58</v>
      </c>
      <c r="J770" s="15" t="s">
        <v>2239</v>
      </c>
      <c r="K770" s="15" t="s">
        <v>1683</v>
      </c>
      <c r="L770" s="22" t="s">
        <v>101</v>
      </c>
      <c r="O770" s="15" t="s">
        <v>111</v>
      </c>
      <c r="P770" s="15" t="s">
        <v>2240</v>
      </c>
      <c r="R770" s="15" t="n">
        <v>20</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51" hidden="false" customHeight="false" outlineLevel="0" collapsed="false">
      <c r="A771" s="20" t="s">
        <v>872</v>
      </c>
      <c r="B771" s="14"/>
      <c r="C771" s="21"/>
      <c r="D771" s="15" t="n">
        <v>1940</v>
      </c>
      <c r="E771" s="15" t="s">
        <v>141</v>
      </c>
      <c r="F771" s="15" t="s">
        <v>1030</v>
      </c>
      <c r="G771" s="15" t="s">
        <v>1031</v>
      </c>
      <c r="H771" s="15" t="s">
        <v>57</v>
      </c>
      <c r="I771" s="15" t="s">
        <v>58</v>
      </c>
      <c r="J771" s="15" t="s">
        <v>2241</v>
      </c>
      <c r="K771" s="15" t="s">
        <v>2242</v>
      </c>
      <c r="L771" s="22" t="s">
        <v>285</v>
      </c>
      <c r="O771" s="15" t="s">
        <v>111</v>
      </c>
      <c r="P771" s="15" t="s">
        <v>2187</v>
      </c>
      <c r="R771" s="15" t="n">
        <v>20</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76.5" hidden="false" customHeight="false" outlineLevel="0" collapsed="false">
      <c r="A772" s="20" t="s">
        <v>872</v>
      </c>
      <c r="B772" s="14"/>
      <c r="C772" s="21"/>
      <c r="D772" s="15" t="n">
        <v>1942</v>
      </c>
      <c r="E772" s="15" t="s">
        <v>141</v>
      </c>
      <c r="F772" s="15" t="s">
        <v>2243</v>
      </c>
      <c r="G772" s="15" t="s">
        <v>1031</v>
      </c>
      <c r="H772" s="15" t="s">
        <v>175</v>
      </c>
      <c r="I772" s="15" t="s">
        <v>58</v>
      </c>
      <c r="J772" s="15" t="s">
        <v>974</v>
      </c>
      <c r="K772" s="15" t="s">
        <v>730</v>
      </c>
      <c r="L772" s="22" t="s">
        <v>285</v>
      </c>
      <c r="O772" s="15" t="s">
        <v>111</v>
      </c>
      <c r="P772" s="15" t="s">
        <v>2244</v>
      </c>
      <c r="R772" s="15" t="n">
        <v>20</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38.25" hidden="false" customHeight="false" outlineLevel="0" collapsed="false">
      <c r="A773" s="20" t="s">
        <v>872</v>
      </c>
      <c r="B773" s="14"/>
      <c r="C773" s="21"/>
      <c r="D773" s="15" t="n">
        <v>1947</v>
      </c>
      <c r="E773" s="15" t="s">
        <v>141</v>
      </c>
      <c r="F773" s="15" t="s">
        <v>2245</v>
      </c>
      <c r="G773" s="15" t="s">
        <v>288</v>
      </c>
      <c r="H773" s="15" t="s">
        <v>263</v>
      </c>
      <c r="I773" s="15" t="s">
        <v>58</v>
      </c>
      <c r="J773" s="15" t="s">
        <v>2246</v>
      </c>
      <c r="K773" s="15" t="s">
        <v>2247</v>
      </c>
      <c r="L773" s="22" t="s">
        <v>285</v>
      </c>
      <c r="O773" s="15" t="s">
        <v>111</v>
      </c>
      <c r="P773" s="15" t="s">
        <v>2248</v>
      </c>
      <c r="R773" s="15" t="n">
        <v>20</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127.5" hidden="false" customHeight="false" outlineLevel="0" collapsed="false">
      <c r="A774" s="20" t="s">
        <v>872</v>
      </c>
      <c r="B774" s="14"/>
      <c r="C774" s="21"/>
      <c r="D774" s="15" t="n">
        <v>1967</v>
      </c>
      <c r="E774" s="15" t="s">
        <v>141</v>
      </c>
      <c r="F774" s="15" t="s">
        <v>753</v>
      </c>
      <c r="G774" s="15" t="s">
        <v>754</v>
      </c>
      <c r="H774" s="15" t="s">
        <v>2249</v>
      </c>
      <c r="I774" s="15" t="s">
        <v>58</v>
      </c>
      <c r="J774" s="15" t="s">
        <v>729</v>
      </c>
      <c r="K774" s="15" t="s">
        <v>730</v>
      </c>
      <c r="L774" s="22" t="s">
        <v>101</v>
      </c>
      <c r="O774" s="15" t="s">
        <v>111</v>
      </c>
      <c r="P774" s="15" t="s">
        <v>2250</v>
      </c>
      <c r="R774" s="15" t="n">
        <v>20</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127.5" hidden="false" customHeight="false" outlineLevel="0" collapsed="false">
      <c r="A775" s="20" t="s">
        <v>872</v>
      </c>
      <c r="B775" s="14"/>
      <c r="C775" s="21"/>
      <c r="D775" s="15" t="n">
        <v>1969</v>
      </c>
      <c r="E775" s="15" t="s">
        <v>141</v>
      </c>
      <c r="F775" s="15" t="s">
        <v>599</v>
      </c>
      <c r="G775" s="15" t="s">
        <v>754</v>
      </c>
      <c r="H775" s="15" t="s">
        <v>782</v>
      </c>
      <c r="I775" s="15" t="s">
        <v>58</v>
      </c>
      <c r="J775" s="15" t="s">
        <v>2251</v>
      </c>
      <c r="K775" s="15" t="s">
        <v>730</v>
      </c>
      <c r="L775" s="22" t="s">
        <v>285</v>
      </c>
      <c r="O775" s="15" t="s">
        <v>111</v>
      </c>
      <c r="P775" s="15" t="s">
        <v>2252</v>
      </c>
      <c r="R775" s="15" t="n">
        <v>20</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102" hidden="false" customHeight="false" outlineLevel="0" collapsed="false">
      <c r="A776" s="20" t="s">
        <v>872</v>
      </c>
      <c r="B776" s="14"/>
      <c r="C776" s="21"/>
      <c r="D776" s="15" t="n">
        <v>2165</v>
      </c>
      <c r="E776" s="15" t="s">
        <v>623</v>
      </c>
      <c r="F776" s="15" t="s">
        <v>228</v>
      </c>
      <c r="G776" s="15" t="s">
        <v>128</v>
      </c>
      <c r="H776" s="15" t="s">
        <v>170</v>
      </c>
      <c r="I776" s="15" t="s">
        <v>58</v>
      </c>
      <c r="J776" s="15" t="s">
        <v>2253</v>
      </c>
      <c r="K776" s="15" t="s">
        <v>2254</v>
      </c>
      <c r="L776" s="22" t="s">
        <v>101</v>
      </c>
      <c r="O776" s="15" t="s">
        <v>111</v>
      </c>
      <c r="P776" s="15" t="s">
        <v>2187</v>
      </c>
      <c r="R776" s="15" t="n">
        <v>20</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102" hidden="false" customHeight="false" outlineLevel="0" collapsed="false">
      <c r="A777" s="20" t="s">
        <v>872</v>
      </c>
      <c r="B777" s="14"/>
      <c r="C777" s="21"/>
      <c r="D777" s="15" t="n">
        <v>2169</v>
      </c>
      <c r="E777" s="15" t="s">
        <v>623</v>
      </c>
      <c r="F777" s="15" t="s">
        <v>262</v>
      </c>
      <c r="G777" s="15" t="s">
        <v>263</v>
      </c>
      <c r="H777" s="15" t="s">
        <v>128</v>
      </c>
      <c r="I777" s="15" t="s">
        <v>58</v>
      </c>
      <c r="J777" s="15" t="s">
        <v>2255</v>
      </c>
      <c r="K777" s="15" t="s">
        <v>2256</v>
      </c>
      <c r="L777" s="22" t="s">
        <v>101</v>
      </c>
      <c r="O777" s="15" t="s">
        <v>111</v>
      </c>
      <c r="P777" s="15" t="s">
        <v>2257</v>
      </c>
      <c r="R777" s="15" t="n">
        <v>20</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25.5" hidden="false" customHeight="false" outlineLevel="0" collapsed="false">
      <c r="A778" s="20" t="s">
        <v>872</v>
      </c>
      <c r="B778" s="14"/>
      <c r="C778" s="21"/>
      <c r="D778" s="15" t="n">
        <v>2307</v>
      </c>
      <c r="E778" s="15" t="s">
        <v>145</v>
      </c>
      <c r="F778" s="15" t="s">
        <v>790</v>
      </c>
      <c r="G778" s="15" t="s">
        <v>248</v>
      </c>
      <c r="H778" s="15" t="s">
        <v>221</v>
      </c>
      <c r="I778" s="15" t="s">
        <v>58</v>
      </c>
      <c r="J778" s="15" t="s">
        <v>2258</v>
      </c>
      <c r="K778" s="15" t="s">
        <v>442</v>
      </c>
      <c r="L778" s="22" t="s">
        <v>101</v>
      </c>
      <c r="O778" s="15" t="s">
        <v>111</v>
      </c>
      <c r="P778" s="15" t="s">
        <v>2259</v>
      </c>
      <c r="R778" s="15" t="n">
        <v>20</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63.75" hidden="false" customHeight="false" outlineLevel="0" collapsed="false">
      <c r="A779" s="20" t="s">
        <v>872</v>
      </c>
      <c r="B779" s="14"/>
      <c r="C779" s="21"/>
      <c r="D779" s="15" t="n">
        <v>34</v>
      </c>
      <c r="E779" s="15" t="s">
        <v>148</v>
      </c>
      <c r="F779" s="15" t="s">
        <v>342</v>
      </c>
      <c r="G779" s="15" t="s">
        <v>343</v>
      </c>
      <c r="H779" s="15" t="s">
        <v>55</v>
      </c>
      <c r="I779" s="15" t="s">
        <v>58</v>
      </c>
      <c r="J779" s="15" t="s">
        <v>2260</v>
      </c>
      <c r="K779" s="15" t="s">
        <v>2261</v>
      </c>
      <c r="L779" s="22" t="s">
        <v>285</v>
      </c>
      <c r="O779" s="15" t="s">
        <v>102</v>
      </c>
      <c r="P779" s="15" t="s">
        <v>2262</v>
      </c>
      <c r="R779" s="15" t="n">
        <v>20</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25.5" hidden="false" customHeight="false" outlineLevel="0" collapsed="false">
      <c r="A780" s="20" t="s">
        <v>872</v>
      </c>
      <c r="B780" s="14"/>
      <c r="C780" s="21"/>
      <c r="D780" s="15" t="n">
        <v>82</v>
      </c>
      <c r="E780" s="15" t="s">
        <v>227</v>
      </c>
      <c r="F780" s="15" t="s">
        <v>262</v>
      </c>
      <c r="G780" s="15" t="s">
        <v>263</v>
      </c>
      <c r="H780" s="15" t="s">
        <v>70</v>
      </c>
      <c r="I780" s="15" t="s">
        <v>149</v>
      </c>
      <c r="J780" s="15" t="s">
        <v>2263</v>
      </c>
      <c r="K780" s="15" t="s">
        <v>2264</v>
      </c>
      <c r="L780" s="22" t="s">
        <v>101</v>
      </c>
      <c r="O780" s="15" t="s">
        <v>102</v>
      </c>
      <c r="P780" s="15" t="s">
        <v>2265</v>
      </c>
      <c r="R780" s="15" t="n">
        <v>20</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89.25" hidden="false" customHeight="false" outlineLevel="0" collapsed="false">
      <c r="A781" s="20" t="s">
        <v>872</v>
      </c>
      <c r="B781" s="14"/>
      <c r="C781" s="21"/>
      <c r="D781" s="15" t="n">
        <v>150</v>
      </c>
      <c r="E781" s="15" t="s">
        <v>214</v>
      </c>
      <c r="F781" s="15" t="s">
        <v>70</v>
      </c>
      <c r="G781" s="15" t="s">
        <v>419</v>
      </c>
      <c r="H781" s="15" t="s">
        <v>303</v>
      </c>
      <c r="I781" s="15" t="s">
        <v>58</v>
      </c>
      <c r="J781" s="15" t="s">
        <v>2266</v>
      </c>
      <c r="K781" s="15" t="s">
        <v>2267</v>
      </c>
      <c r="L781" s="22" t="s">
        <v>101</v>
      </c>
      <c r="O781" s="15" t="s">
        <v>102</v>
      </c>
      <c r="P781" s="15" t="s">
        <v>2268</v>
      </c>
      <c r="R781" s="15" t="n">
        <v>20</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38.25" hidden="false" customHeight="false" outlineLevel="0" collapsed="false">
      <c r="A782" s="20" t="s">
        <v>872</v>
      </c>
      <c r="B782" s="14"/>
      <c r="C782" s="21"/>
      <c r="D782" s="15" t="n">
        <v>249</v>
      </c>
      <c r="E782" s="15" t="s">
        <v>209</v>
      </c>
      <c r="F782" s="15" t="s">
        <v>92</v>
      </c>
      <c r="G782" s="15"/>
      <c r="H782" s="15"/>
      <c r="I782" s="15" t="s">
        <v>58</v>
      </c>
      <c r="J782" s="15" t="s">
        <v>2269</v>
      </c>
      <c r="K782" s="15" t="s">
        <v>2270</v>
      </c>
      <c r="L782" s="22" t="s">
        <v>101</v>
      </c>
      <c r="O782" s="15" t="s">
        <v>102</v>
      </c>
      <c r="P782" s="15" t="s">
        <v>2271</v>
      </c>
      <c r="R782" s="15" t="n">
        <v>20</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25.5" hidden="false" customHeight="false" outlineLevel="0" collapsed="false">
      <c r="A783" s="20" t="s">
        <v>872</v>
      </c>
      <c r="B783" s="14"/>
      <c r="C783" s="21"/>
      <c r="D783" s="15" t="n">
        <v>250</v>
      </c>
      <c r="E783" s="15" t="s">
        <v>209</v>
      </c>
      <c r="F783" s="15" t="s">
        <v>92</v>
      </c>
      <c r="G783" s="15"/>
      <c r="H783" s="15"/>
      <c r="I783" s="15" t="s">
        <v>58</v>
      </c>
      <c r="J783" s="15" t="s">
        <v>2272</v>
      </c>
      <c r="K783" s="15" t="s">
        <v>2273</v>
      </c>
      <c r="L783" s="22" t="s">
        <v>101</v>
      </c>
      <c r="O783" s="15" t="s">
        <v>102</v>
      </c>
      <c r="P783" s="15" t="s">
        <v>2274</v>
      </c>
      <c r="R783" s="15" t="n">
        <v>20</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38.25" hidden="false" customHeight="false" outlineLevel="0" collapsed="false">
      <c r="A784" s="20" t="s">
        <v>872</v>
      </c>
      <c r="B784" s="14"/>
      <c r="C784" s="21"/>
      <c r="D784" s="15" t="n">
        <v>278</v>
      </c>
      <c r="E784" s="15" t="s">
        <v>686</v>
      </c>
      <c r="F784" s="15" t="s">
        <v>133</v>
      </c>
      <c r="G784" s="15" t="s">
        <v>248</v>
      </c>
      <c r="H784" s="15" t="s">
        <v>303</v>
      </c>
      <c r="I784" s="15" t="s">
        <v>58</v>
      </c>
      <c r="J784" s="15" t="s">
        <v>2275</v>
      </c>
      <c r="K784" s="15" t="s">
        <v>795</v>
      </c>
      <c r="L784" s="22" t="s">
        <v>101</v>
      </c>
      <c r="O784" s="15" t="s">
        <v>102</v>
      </c>
      <c r="P784" s="15" t="s">
        <v>2276</v>
      </c>
      <c r="R784" s="15" t="n">
        <v>20</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140.25" hidden="false" customHeight="false" outlineLevel="0" collapsed="false">
      <c r="A785" s="20" t="s">
        <v>872</v>
      </c>
      <c r="B785" s="14"/>
      <c r="C785" s="21"/>
      <c r="D785" s="15" t="n">
        <v>293</v>
      </c>
      <c r="E785" s="15" t="s">
        <v>686</v>
      </c>
      <c r="F785" s="15" t="s">
        <v>692</v>
      </c>
      <c r="G785" s="15" t="s">
        <v>693</v>
      </c>
      <c r="H785" s="15" t="s">
        <v>156</v>
      </c>
      <c r="I785" s="15" t="s">
        <v>58</v>
      </c>
      <c r="J785" s="15" t="s">
        <v>2277</v>
      </c>
      <c r="K785" s="15" t="s">
        <v>2278</v>
      </c>
      <c r="L785" s="22" t="s">
        <v>101</v>
      </c>
      <c r="O785" s="15" t="s">
        <v>102</v>
      </c>
      <c r="P785" s="15" t="s">
        <v>2276</v>
      </c>
      <c r="R785" s="15" t="n">
        <v>20</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293.25" hidden="false" customHeight="false" outlineLevel="0" collapsed="false">
      <c r="A786" s="20" t="s">
        <v>872</v>
      </c>
      <c r="B786" s="14"/>
      <c r="C786" s="21"/>
      <c r="D786" s="15" t="n">
        <v>306</v>
      </c>
      <c r="E786" s="15" t="s">
        <v>686</v>
      </c>
      <c r="F786" s="15" t="s">
        <v>1035</v>
      </c>
      <c r="G786" s="15" t="s">
        <v>600</v>
      </c>
      <c r="H786" s="15" t="s">
        <v>362</v>
      </c>
      <c r="I786" s="15" t="s">
        <v>58</v>
      </c>
      <c r="J786" s="15" t="s">
        <v>2279</v>
      </c>
      <c r="K786" s="15" t="s">
        <v>2280</v>
      </c>
      <c r="L786" s="22" t="s">
        <v>285</v>
      </c>
      <c r="O786" s="15" t="s">
        <v>102</v>
      </c>
      <c r="P786" s="15" t="s">
        <v>2281</v>
      </c>
      <c r="R786" s="15" t="n">
        <v>20</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204" hidden="false" customHeight="false" outlineLevel="0" collapsed="false">
      <c r="A787" s="20" t="s">
        <v>872</v>
      </c>
      <c r="B787" s="14"/>
      <c r="C787" s="21" t="n">
        <v>2</v>
      </c>
      <c r="D787" s="15" t="n">
        <v>640</v>
      </c>
      <c r="E787" s="15" t="s">
        <v>382</v>
      </c>
      <c r="F787" s="15" t="s">
        <v>120</v>
      </c>
      <c r="G787" s="15" t="s">
        <v>745</v>
      </c>
      <c r="H787" s="15" t="s">
        <v>303</v>
      </c>
      <c r="I787" s="15" t="s">
        <v>58</v>
      </c>
      <c r="J787" s="15" t="s">
        <v>2282</v>
      </c>
      <c r="K787" s="15" t="s">
        <v>2283</v>
      </c>
      <c r="L787" s="22" t="s">
        <v>101</v>
      </c>
      <c r="O787" s="15" t="s">
        <v>102</v>
      </c>
      <c r="P787" s="15" t="s">
        <v>2284</v>
      </c>
      <c r="Q787" s="15" t="n">
        <v>1</v>
      </c>
      <c r="R787" s="15" t="n">
        <v>20</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76.5" hidden="false" customHeight="false" outlineLevel="0" collapsed="false">
      <c r="A788" s="20" t="s">
        <v>872</v>
      </c>
      <c r="B788" s="14"/>
      <c r="C788" s="21"/>
      <c r="D788" s="15" t="n">
        <v>793</v>
      </c>
      <c r="E788" s="15" t="s">
        <v>105</v>
      </c>
      <c r="F788" s="15" t="s">
        <v>80</v>
      </c>
      <c r="G788" s="15" t="s">
        <v>696</v>
      </c>
      <c r="H788" s="15" t="s">
        <v>1144</v>
      </c>
      <c r="I788" s="15" t="s">
        <v>58</v>
      </c>
      <c r="J788" s="15" t="s">
        <v>2285</v>
      </c>
      <c r="K788" s="15" t="s">
        <v>2286</v>
      </c>
      <c r="L788" s="22" t="s">
        <v>285</v>
      </c>
      <c r="O788" s="15" t="s">
        <v>102</v>
      </c>
      <c r="P788" s="15" t="s">
        <v>2287</v>
      </c>
      <c r="R788" s="15" t="n">
        <v>20</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102" hidden="false" customHeight="false" outlineLevel="0" collapsed="false">
      <c r="A789" s="20" t="s">
        <v>872</v>
      </c>
      <c r="B789" s="14"/>
      <c r="C789" s="21"/>
      <c r="D789" s="15" t="n">
        <v>804</v>
      </c>
      <c r="E789" s="15" t="s">
        <v>105</v>
      </c>
      <c r="F789" s="15" t="s">
        <v>2288</v>
      </c>
      <c r="G789" s="15" t="s">
        <v>910</v>
      </c>
      <c r="H789" s="15" t="s">
        <v>362</v>
      </c>
      <c r="I789" s="15" t="s">
        <v>149</v>
      </c>
      <c r="J789" s="15" t="s">
        <v>2289</v>
      </c>
      <c r="K789" s="15" t="s">
        <v>2290</v>
      </c>
      <c r="L789" s="22" t="s">
        <v>285</v>
      </c>
      <c r="O789" s="15" t="s">
        <v>102</v>
      </c>
      <c r="P789" s="15" t="s">
        <v>2291</v>
      </c>
      <c r="R789" s="15" t="n">
        <v>20</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102" hidden="false" customHeight="false" outlineLevel="0" collapsed="false">
      <c r="A790" s="20" t="s">
        <v>872</v>
      </c>
      <c r="B790" s="14"/>
      <c r="C790" s="21"/>
      <c r="D790" s="15" t="n">
        <v>825</v>
      </c>
      <c r="E790" s="15" t="s">
        <v>105</v>
      </c>
      <c r="F790" s="15" t="s">
        <v>1931</v>
      </c>
      <c r="G790" s="15" t="s">
        <v>496</v>
      </c>
      <c r="H790" s="15" t="s">
        <v>419</v>
      </c>
      <c r="I790" s="15" t="s">
        <v>58</v>
      </c>
      <c r="J790" s="15" t="s">
        <v>2292</v>
      </c>
      <c r="K790" s="15" t="s">
        <v>2293</v>
      </c>
      <c r="L790" s="22" t="s">
        <v>285</v>
      </c>
      <c r="O790" s="15" t="s">
        <v>102</v>
      </c>
      <c r="P790" s="15" t="s">
        <v>2294</v>
      </c>
      <c r="R790" s="15" t="n">
        <v>20</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89.25" hidden="false" customHeight="false" outlineLevel="0" collapsed="false">
      <c r="A791" s="20" t="s">
        <v>872</v>
      </c>
      <c r="B791" s="14"/>
      <c r="C791" s="21"/>
      <c r="D791" s="15" t="n">
        <v>892</v>
      </c>
      <c r="E791" s="15" t="s">
        <v>154</v>
      </c>
      <c r="F791" s="15" t="s">
        <v>342</v>
      </c>
      <c r="G791" s="15" t="s">
        <v>343</v>
      </c>
      <c r="H791" s="15" t="s">
        <v>2295</v>
      </c>
      <c r="I791" s="15" t="s">
        <v>58</v>
      </c>
      <c r="J791" s="15" t="s">
        <v>2296</v>
      </c>
      <c r="K791" s="15" t="s">
        <v>2297</v>
      </c>
      <c r="L791" s="22" t="s">
        <v>285</v>
      </c>
      <c r="O791" s="15" t="s">
        <v>102</v>
      </c>
      <c r="P791" s="15" t="s">
        <v>2298</v>
      </c>
      <c r="R791" s="15" t="n">
        <v>20</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191.25" hidden="false" customHeight="false" outlineLevel="0" collapsed="false">
      <c r="A792" s="20" t="s">
        <v>872</v>
      </c>
      <c r="B792" s="14"/>
      <c r="C792" s="21"/>
      <c r="D792" s="15" t="n">
        <v>1547</v>
      </c>
      <c r="E792" s="15" t="s">
        <v>266</v>
      </c>
      <c r="F792" s="15" t="s">
        <v>790</v>
      </c>
      <c r="G792" s="15" t="s">
        <v>248</v>
      </c>
      <c r="H792" s="15" t="s">
        <v>157</v>
      </c>
      <c r="I792" s="15" t="s">
        <v>58</v>
      </c>
      <c r="J792" s="15" t="s">
        <v>2299</v>
      </c>
      <c r="K792" s="15" t="s">
        <v>2300</v>
      </c>
      <c r="L792" s="22" t="s">
        <v>101</v>
      </c>
      <c r="O792" s="15" t="s">
        <v>102</v>
      </c>
      <c r="P792" s="15" t="s">
        <v>2301</v>
      </c>
      <c r="Q792" s="15" t="n">
        <v>1</v>
      </c>
      <c r="R792" s="15" t="n">
        <v>20</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102" hidden="false" customHeight="false" outlineLevel="0" collapsed="false">
      <c r="A793" s="20" t="s">
        <v>872</v>
      </c>
      <c r="B793" s="14"/>
      <c r="C793" s="21"/>
      <c r="D793" s="15" t="n">
        <v>1567</v>
      </c>
      <c r="E793" s="15" t="s">
        <v>132</v>
      </c>
      <c r="F793" s="15" t="s">
        <v>262</v>
      </c>
      <c r="G793" s="15" t="s">
        <v>263</v>
      </c>
      <c r="H793" s="15" t="s">
        <v>2302</v>
      </c>
      <c r="I793" s="15" t="s">
        <v>58</v>
      </c>
      <c r="J793" s="15" t="s">
        <v>2303</v>
      </c>
      <c r="K793" s="15" t="s">
        <v>2304</v>
      </c>
      <c r="L793" s="22" t="s">
        <v>101</v>
      </c>
      <c r="O793" s="15" t="s">
        <v>102</v>
      </c>
      <c r="P793" s="15" t="s">
        <v>2305</v>
      </c>
      <c r="R793" s="15" t="n">
        <v>20</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140.25" hidden="false" customHeight="false" outlineLevel="0" collapsed="false">
      <c r="A794" s="20" t="s">
        <v>872</v>
      </c>
      <c r="B794" s="14"/>
      <c r="C794" s="21"/>
      <c r="D794" s="15" t="n">
        <v>1665</v>
      </c>
      <c r="E794" s="15" t="s">
        <v>140</v>
      </c>
      <c r="F794" s="15" t="s">
        <v>262</v>
      </c>
      <c r="G794" s="15" t="s">
        <v>263</v>
      </c>
      <c r="H794" s="15" t="s">
        <v>2302</v>
      </c>
      <c r="I794" s="15" t="s">
        <v>58</v>
      </c>
      <c r="J794" s="15" t="s">
        <v>2306</v>
      </c>
      <c r="K794" s="15" t="s">
        <v>217</v>
      </c>
      <c r="L794" s="22" t="s">
        <v>101</v>
      </c>
      <c r="O794" s="15" t="s">
        <v>102</v>
      </c>
      <c r="P794" s="15" t="s">
        <v>2307</v>
      </c>
      <c r="R794" s="15" t="n">
        <v>20</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38.25" hidden="false" customHeight="false" outlineLevel="0" collapsed="false">
      <c r="A795" s="20" t="s">
        <v>872</v>
      </c>
      <c r="B795" s="14"/>
      <c r="C795" s="21"/>
      <c r="D795" s="15" t="n">
        <v>1708</v>
      </c>
      <c r="E795" s="15" t="s">
        <v>200</v>
      </c>
      <c r="F795" s="15" t="s">
        <v>1306</v>
      </c>
      <c r="G795" s="15" t="s">
        <v>303</v>
      </c>
      <c r="H795" s="15" t="s">
        <v>57</v>
      </c>
      <c r="I795" s="15" t="s">
        <v>149</v>
      </c>
      <c r="J795" s="15" t="s">
        <v>2308</v>
      </c>
      <c r="K795" s="15" t="s">
        <v>2309</v>
      </c>
      <c r="L795" s="22" t="s">
        <v>101</v>
      </c>
      <c r="O795" s="15" t="s">
        <v>102</v>
      </c>
      <c r="P795" s="15" t="s">
        <v>2310</v>
      </c>
      <c r="R795" s="15" t="n">
        <v>20</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63.75" hidden="false" customHeight="false" outlineLevel="0" collapsed="false">
      <c r="A796" s="20" t="s">
        <v>872</v>
      </c>
      <c r="B796" s="14"/>
      <c r="C796" s="21"/>
      <c r="D796" s="15" t="n">
        <v>1717</v>
      </c>
      <c r="E796" s="15" t="s">
        <v>200</v>
      </c>
      <c r="F796" s="15" t="s">
        <v>133</v>
      </c>
      <c r="G796" s="15" t="s">
        <v>248</v>
      </c>
      <c r="H796" s="15" t="s">
        <v>221</v>
      </c>
      <c r="I796" s="15" t="s">
        <v>58</v>
      </c>
      <c r="J796" s="15" t="s">
        <v>2311</v>
      </c>
      <c r="K796" s="15" t="s">
        <v>2309</v>
      </c>
      <c r="L796" s="22" t="s">
        <v>101</v>
      </c>
      <c r="O796" s="15" t="s">
        <v>102</v>
      </c>
      <c r="P796" s="15" t="s">
        <v>2312</v>
      </c>
      <c r="R796" s="15" t="n">
        <v>20</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114.75" hidden="false" customHeight="false" outlineLevel="0" collapsed="false">
      <c r="A797" s="20" t="s">
        <v>872</v>
      </c>
      <c r="B797" s="14"/>
      <c r="C797" s="21"/>
      <c r="D797" s="15" t="n">
        <v>1739</v>
      </c>
      <c r="E797" s="15" t="s">
        <v>200</v>
      </c>
      <c r="F797" s="15" t="s">
        <v>527</v>
      </c>
      <c r="G797" s="15" t="s">
        <v>127</v>
      </c>
      <c r="H797" s="15" t="s">
        <v>356</v>
      </c>
      <c r="I797" s="15" t="s">
        <v>58</v>
      </c>
      <c r="J797" s="15" t="s">
        <v>2313</v>
      </c>
      <c r="K797" s="15" t="s">
        <v>2314</v>
      </c>
      <c r="L797" s="22" t="s">
        <v>101</v>
      </c>
      <c r="O797" s="15" t="s">
        <v>102</v>
      </c>
      <c r="P797" s="15" t="s">
        <v>2315</v>
      </c>
      <c r="R797" s="15" t="n">
        <v>20</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127.5" hidden="false" customHeight="false" outlineLevel="0" collapsed="false">
      <c r="A798" s="20" t="s">
        <v>872</v>
      </c>
      <c r="B798" s="14"/>
      <c r="C798" s="21"/>
      <c r="D798" s="15" t="n">
        <v>1768</v>
      </c>
      <c r="E798" s="15" t="s">
        <v>244</v>
      </c>
      <c r="F798" s="15" t="s">
        <v>210</v>
      </c>
      <c r="G798" s="15"/>
      <c r="H798" s="15"/>
      <c r="I798" s="15" t="s">
        <v>58</v>
      </c>
      <c r="J798" s="15" t="s">
        <v>2316</v>
      </c>
      <c r="K798" s="15" t="s">
        <v>2317</v>
      </c>
      <c r="L798" s="22" t="s">
        <v>101</v>
      </c>
      <c r="O798" s="15" t="s">
        <v>102</v>
      </c>
      <c r="P798" s="15" t="s">
        <v>2318</v>
      </c>
      <c r="R798" s="15" t="n">
        <v>20</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51" hidden="false" customHeight="false" outlineLevel="0" collapsed="false">
      <c r="A799" s="20" t="s">
        <v>872</v>
      </c>
      <c r="B799" s="14"/>
      <c r="C799" s="21"/>
      <c r="D799" s="15" t="n">
        <v>1864</v>
      </c>
      <c r="E799" s="15" t="s">
        <v>141</v>
      </c>
      <c r="F799" s="15" t="s">
        <v>161</v>
      </c>
      <c r="G799" s="15" t="s">
        <v>608</v>
      </c>
      <c r="H799" s="15" t="s">
        <v>419</v>
      </c>
      <c r="I799" s="15" t="s">
        <v>58</v>
      </c>
      <c r="J799" s="15" t="s">
        <v>2319</v>
      </c>
      <c r="K799" s="15" t="s">
        <v>2320</v>
      </c>
      <c r="L799" s="22" t="s">
        <v>285</v>
      </c>
      <c r="O799" s="15" t="s">
        <v>102</v>
      </c>
      <c r="P799" s="15" t="s">
        <v>2321</v>
      </c>
      <c r="R799" s="15" t="n">
        <v>20</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89.25" hidden="false" customHeight="false" outlineLevel="0" collapsed="false">
      <c r="A800" s="20" t="s">
        <v>872</v>
      </c>
      <c r="B800" s="14"/>
      <c r="C800" s="21"/>
      <c r="D800" s="15" t="n">
        <v>1917</v>
      </c>
      <c r="E800" s="15" t="s">
        <v>141</v>
      </c>
      <c r="F800" s="15" t="s">
        <v>692</v>
      </c>
      <c r="G800" s="15" t="s">
        <v>693</v>
      </c>
      <c r="H800" s="15" t="s">
        <v>608</v>
      </c>
      <c r="I800" s="15" t="s">
        <v>58</v>
      </c>
      <c r="J800" s="15" t="s">
        <v>2322</v>
      </c>
      <c r="K800" s="15" t="s">
        <v>2323</v>
      </c>
      <c r="L800" s="22" t="s">
        <v>101</v>
      </c>
      <c r="O800" s="15" t="s">
        <v>102</v>
      </c>
      <c r="P800" s="15" t="s">
        <v>2284</v>
      </c>
      <c r="Q800" s="15" t="n">
        <v>1</v>
      </c>
      <c r="R800" s="15" t="n">
        <v>20</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76.5" hidden="false" customHeight="false" outlineLevel="0" collapsed="false">
      <c r="A801" s="20" t="s">
        <v>872</v>
      </c>
      <c r="B801" s="14"/>
      <c r="C801" s="21"/>
      <c r="D801" s="15" t="n">
        <v>2168</v>
      </c>
      <c r="E801" s="15" t="s">
        <v>623</v>
      </c>
      <c r="F801" s="15" t="s">
        <v>262</v>
      </c>
      <c r="G801" s="15" t="s">
        <v>263</v>
      </c>
      <c r="H801" s="15" t="s">
        <v>419</v>
      </c>
      <c r="I801" s="15" t="s">
        <v>58</v>
      </c>
      <c r="J801" s="15" t="s">
        <v>2324</v>
      </c>
      <c r="K801" s="15" t="s">
        <v>2325</v>
      </c>
      <c r="L801" s="22" t="s">
        <v>101</v>
      </c>
      <c r="O801" s="15" t="s">
        <v>102</v>
      </c>
      <c r="P801" s="15" t="s">
        <v>2326</v>
      </c>
      <c r="R801" s="15" t="n">
        <v>20</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114.75" hidden="false" customHeight="false" outlineLevel="0" collapsed="false">
      <c r="A802" s="20" t="s">
        <v>872</v>
      </c>
      <c r="B802" s="14"/>
      <c r="C802" s="21"/>
      <c r="D802" s="15" t="n">
        <v>2170</v>
      </c>
      <c r="E802" s="15" t="s">
        <v>623</v>
      </c>
      <c r="F802" s="15" t="s">
        <v>262</v>
      </c>
      <c r="G802" s="15" t="s">
        <v>263</v>
      </c>
      <c r="H802" s="15" t="s">
        <v>128</v>
      </c>
      <c r="I802" s="15" t="s">
        <v>58</v>
      </c>
      <c r="J802" s="15" t="s">
        <v>2327</v>
      </c>
      <c r="K802" s="15" t="s">
        <v>2328</v>
      </c>
      <c r="L802" s="22" t="s">
        <v>101</v>
      </c>
      <c r="O802" s="15" t="s">
        <v>102</v>
      </c>
      <c r="P802" s="15" t="s">
        <v>2329</v>
      </c>
      <c r="R802" s="15" t="n">
        <v>20</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102" hidden="false" customHeight="false" outlineLevel="0" collapsed="false">
      <c r="A803" s="20" t="s">
        <v>872</v>
      </c>
      <c r="B803" s="14"/>
      <c r="C803" s="21"/>
      <c r="D803" s="15" t="n">
        <v>2201</v>
      </c>
      <c r="E803" s="15" t="s">
        <v>623</v>
      </c>
      <c r="F803" s="15" t="s">
        <v>753</v>
      </c>
      <c r="G803" s="15" t="s">
        <v>754</v>
      </c>
      <c r="H803" s="15" t="s">
        <v>162</v>
      </c>
      <c r="I803" s="15" t="s">
        <v>58</v>
      </c>
      <c r="J803" s="15" t="s">
        <v>2330</v>
      </c>
      <c r="K803" s="15" t="s">
        <v>2331</v>
      </c>
      <c r="L803" s="22" t="s">
        <v>101</v>
      </c>
      <c r="O803" s="15" t="s">
        <v>102</v>
      </c>
      <c r="P803" s="15" t="s">
        <v>2332</v>
      </c>
      <c r="R803" s="15" t="n">
        <v>20</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38.25" hidden="false" customHeight="false" outlineLevel="0" collapsed="false">
      <c r="A804" s="20" t="s">
        <v>872</v>
      </c>
      <c r="B804" s="14"/>
      <c r="C804" s="21"/>
      <c r="D804" s="15" t="n">
        <v>2308</v>
      </c>
      <c r="E804" s="15" t="s">
        <v>145</v>
      </c>
      <c r="F804" s="15" t="s">
        <v>790</v>
      </c>
      <c r="G804" s="15" t="s">
        <v>248</v>
      </c>
      <c r="H804" s="15" t="s">
        <v>419</v>
      </c>
      <c r="I804" s="15" t="s">
        <v>149</v>
      </c>
      <c r="J804" s="15" t="s">
        <v>2333</v>
      </c>
      <c r="K804" s="15" t="s">
        <v>1359</v>
      </c>
      <c r="L804" s="22" t="s">
        <v>101</v>
      </c>
      <c r="O804" s="15" t="s">
        <v>102</v>
      </c>
      <c r="P804" s="15" t="s">
        <v>2334</v>
      </c>
      <c r="R804" s="15" t="n">
        <v>20</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127.5" hidden="false" customHeight="false" outlineLevel="0" collapsed="false">
      <c r="A805" s="20" t="s">
        <v>872</v>
      </c>
      <c r="B805" s="14"/>
      <c r="C805" s="21"/>
      <c r="D805" s="15" t="n">
        <v>2</v>
      </c>
      <c r="E805" s="15" t="s">
        <v>1408</v>
      </c>
      <c r="F805" s="15" t="s">
        <v>427</v>
      </c>
      <c r="G805" s="15" t="s">
        <v>343</v>
      </c>
      <c r="H805" s="15" t="s">
        <v>70</v>
      </c>
      <c r="I805" s="15" t="s">
        <v>58</v>
      </c>
      <c r="J805" s="15" t="s">
        <v>2335</v>
      </c>
      <c r="K805" s="15" t="s">
        <v>2336</v>
      </c>
      <c r="L805" s="22" t="s">
        <v>285</v>
      </c>
      <c r="O805" s="15" t="s">
        <v>259</v>
      </c>
      <c r="P805" s="15" t="s">
        <v>2337</v>
      </c>
      <c r="R805" s="15" t="n">
        <v>20</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51" hidden="false" customHeight="false" outlineLevel="0" collapsed="false">
      <c r="A806" s="20" t="s">
        <v>872</v>
      </c>
      <c r="B806" s="14"/>
      <c r="C806" s="21"/>
      <c r="D806" s="15" t="n">
        <v>67</v>
      </c>
      <c r="E806" s="15" t="s">
        <v>148</v>
      </c>
      <c r="F806" s="15" t="s">
        <v>500</v>
      </c>
      <c r="G806" s="15" t="s">
        <v>501</v>
      </c>
      <c r="H806" s="15" t="s">
        <v>433</v>
      </c>
      <c r="I806" s="15" t="s">
        <v>58</v>
      </c>
      <c r="J806" s="15" t="s">
        <v>2338</v>
      </c>
      <c r="K806" s="15" t="s">
        <v>2339</v>
      </c>
      <c r="L806" s="22" t="s">
        <v>285</v>
      </c>
      <c r="O806" s="15" t="s">
        <v>259</v>
      </c>
      <c r="P806" s="15" t="s">
        <v>2340</v>
      </c>
      <c r="R806" s="15" t="n">
        <v>20</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89.25" hidden="false" customHeight="false" outlineLevel="0" collapsed="false">
      <c r="A807" s="20" t="s">
        <v>872</v>
      </c>
      <c r="B807" s="14"/>
      <c r="C807" s="21"/>
      <c r="D807" s="15" t="n">
        <v>93</v>
      </c>
      <c r="E807" s="15" t="s">
        <v>227</v>
      </c>
      <c r="F807" s="15" t="s">
        <v>599</v>
      </c>
      <c r="G807" s="15" t="s">
        <v>754</v>
      </c>
      <c r="H807" s="15" t="s">
        <v>782</v>
      </c>
      <c r="I807" s="15" t="s">
        <v>149</v>
      </c>
      <c r="J807" s="15" t="s">
        <v>2341</v>
      </c>
      <c r="K807" s="15" t="s">
        <v>2342</v>
      </c>
      <c r="L807" s="22" t="s">
        <v>285</v>
      </c>
      <c r="O807" s="15" t="s">
        <v>259</v>
      </c>
      <c r="P807" s="15" t="s">
        <v>2343</v>
      </c>
      <c r="R807" s="15" t="n">
        <v>20</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25.5" hidden="false" customHeight="false" outlineLevel="0" collapsed="false">
      <c r="A808" s="20" t="s">
        <v>872</v>
      </c>
      <c r="B808" s="14"/>
      <c r="C808" s="21"/>
      <c r="D808" s="15" t="n">
        <v>740</v>
      </c>
      <c r="E808" s="15" t="s">
        <v>105</v>
      </c>
      <c r="F808" s="15" t="s">
        <v>485</v>
      </c>
      <c r="G808" s="15" t="s">
        <v>581</v>
      </c>
      <c r="H808" s="15" t="s">
        <v>162</v>
      </c>
      <c r="I808" s="15" t="s">
        <v>149</v>
      </c>
      <c r="J808" s="15" t="s">
        <v>2344</v>
      </c>
      <c r="K808" s="15" t="s">
        <v>2345</v>
      </c>
      <c r="L808" s="22" t="s">
        <v>101</v>
      </c>
      <c r="O808" s="15" t="s">
        <v>259</v>
      </c>
      <c r="P808" s="15" t="s">
        <v>2346</v>
      </c>
      <c r="R808" s="15" t="n">
        <v>20</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89.25" hidden="false" customHeight="false" outlineLevel="0" collapsed="false">
      <c r="A809" s="20" t="s">
        <v>872</v>
      </c>
      <c r="B809" s="14"/>
      <c r="C809" s="21"/>
      <c r="D809" s="15" t="n">
        <v>795</v>
      </c>
      <c r="E809" s="15" t="s">
        <v>105</v>
      </c>
      <c r="F809" s="15" t="s">
        <v>80</v>
      </c>
      <c r="G809" s="15" t="s">
        <v>2347</v>
      </c>
      <c r="H809" s="15" t="s">
        <v>142</v>
      </c>
      <c r="I809" s="15" t="s">
        <v>58</v>
      </c>
      <c r="J809" s="15" t="s">
        <v>2348</v>
      </c>
      <c r="K809" s="15" t="s">
        <v>2349</v>
      </c>
      <c r="L809" s="22" t="s">
        <v>285</v>
      </c>
      <c r="O809" s="15" t="s">
        <v>259</v>
      </c>
      <c r="P809" s="15" t="s">
        <v>2350</v>
      </c>
      <c r="R809" s="15" t="n">
        <v>20</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31" customFormat="true" ht="89.25" hidden="false" customHeight="false" outlineLevel="0" collapsed="false">
      <c r="A810" s="20" t="s">
        <v>872</v>
      </c>
      <c r="B810" s="14"/>
      <c r="C810" s="21"/>
      <c r="D810" s="15" t="n">
        <v>846</v>
      </c>
      <c r="E810" s="15" t="s">
        <v>2351</v>
      </c>
      <c r="F810" s="15" t="s">
        <v>2352</v>
      </c>
      <c r="G810" s="15" t="s">
        <v>910</v>
      </c>
      <c r="H810" s="15" t="s">
        <v>460</v>
      </c>
      <c r="I810" s="15" t="s">
        <v>149</v>
      </c>
      <c r="J810" s="15" t="s">
        <v>2353</v>
      </c>
      <c r="K810" s="15"/>
      <c r="L810" s="22" t="s">
        <v>285</v>
      </c>
      <c r="M810" s="15"/>
      <c r="N810" s="15"/>
      <c r="O810" s="15" t="s">
        <v>259</v>
      </c>
      <c r="P810" s="15" t="s">
        <v>2354</v>
      </c>
      <c r="Q810" s="15"/>
      <c r="R810" s="15" t="n">
        <v>20</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63.75" hidden="false" customHeight="false" outlineLevel="0" collapsed="false">
      <c r="A811" s="20" t="s">
        <v>872</v>
      </c>
      <c r="B811" s="14"/>
      <c r="C811" s="21"/>
      <c r="D811" s="15" t="n">
        <v>873</v>
      </c>
      <c r="E811" s="15" t="s">
        <v>154</v>
      </c>
      <c r="F811" s="15" t="s">
        <v>342</v>
      </c>
      <c r="G811" s="15" t="s">
        <v>343</v>
      </c>
      <c r="H811" s="15" t="s">
        <v>157</v>
      </c>
      <c r="I811" s="15" t="s">
        <v>58</v>
      </c>
      <c r="J811" s="15" t="s">
        <v>2355</v>
      </c>
      <c r="K811" s="15" t="s">
        <v>2356</v>
      </c>
      <c r="L811" s="22" t="s">
        <v>285</v>
      </c>
      <c r="O811" s="15" t="s">
        <v>259</v>
      </c>
      <c r="P811" s="15" t="s">
        <v>2357</v>
      </c>
      <c r="R811" s="15" t="n">
        <v>20</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127.5" hidden="false" customHeight="false" outlineLevel="0" collapsed="false">
      <c r="A812" s="20" t="s">
        <v>872</v>
      </c>
      <c r="B812" s="14"/>
      <c r="C812" s="21"/>
      <c r="D812" s="15" t="n">
        <v>1011</v>
      </c>
      <c r="E812" s="15" t="s">
        <v>709</v>
      </c>
      <c r="F812" s="15" t="s">
        <v>822</v>
      </c>
      <c r="G812" s="15" t="s">
        <v>823</v>
      </c>
      <c r="H812" s="15" t="s">
        <v>156</v>
      </c>
      <c r="I812" s="15" t="s">
        <v>58</v>
      </c>
      <c r="J812" s="15" t="s">
        <v>2358</v>
      </c>
      <c r="K812" s="15" t="s">
        <v>2359</v>
      </c>
      <c r="L812" s="22" t="s">
        <v>101</v>
      </c>
      <c r="O812" s="15" t="s">
        <v>259</v>
      </c>
      <c r="P812" s="15" t="s">
        <v>2360</v>
      </c>
      <c r="R812" s="15" t="n">
        <v>20</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76.5" hidden="false" customHeight="false" outlineLevel="0" collapsed="false">
      <c r="A813" s="20" t="s">
        <v>872</v>
      </c>
      <c r="B813" s="14"/>
      <c r="C813" s="21"/>
      <c r="D813" s="15" t="n">
        <v>1025</v>
      </c>
      <c r="E813" s="15" t="s">
        <v>197</v>
      </c>
      <c r="F813" s="15" t="s">
        <v>1636</v>
      </c>
      <c r="G813" s="15" t="s">
        <v>823</v>
      </c>
      <c r="H813" s="15" t="s">
        <v>2361</v>
      </c>
      <c r="I813" s="15" t="s">
        <v>58</v>
      </c>
      <c r="J813" s="15" t="s">
        <v>2362</v>
      </c>
      <c r="K813" s="15" t="s">
        <v>2363</v>
      </c>
      <c r="L813" s="22" t="s">
        <v>285</v>
      </c>
      <c r="O813" s="15" t="s">
        <v>259</v>
      </c>
      <c r="P813" s="15" t="s">
        <v>2364</v>
      </c>
      <c r="R813" s="15" t="n">
        <v>20</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178.5" hidden="false" customHeight="false" outlineLevel="0" collapsed="false">
      <c r="A814" s="20" t="s">
        <v>872</v>
      </c>
      <c r="B814" s="14"/>
      <c r="C814" s="21"/>
      <c r="D814" s="15" t="n">
        <v>1377</v>
      </c>
      <c r="E814" s="15" t="s">
        <v>831</v>
      </c>
      <c r="F814" s="15" t="s">
        <v>485</v>
      </c>
      <c r="G814" s="15" t="s">
        <v>362</v>
      </c>
      <c r="H814" s="15" t="s">
        <v>343</v>
      </c>
      <c r="I814" s="15" t="s">
        <v>58</v>
      </c>
      <c r="J814" s="15" t="s">
        <v>2365</v>
      </c>
      <c r="K814" s="15" t="s">
        <v>2366</v>
      </c>
      <c r="L814" s="22" t="s">
        <v>101</v>
      </c>
      <c r="O814" s="15" t="s">
        <v>259</v>
      </c>
      <c r="P814" s="15" t="s">
        <v>2367</v>
      </c>
      <c r="R814" s="15" t="n">
        <v>20</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127.5" hidden="false" customHeight="false" outlineLevel="0" collapsed="false">
      <c r="A815" s="20" t="s">
        <v>872</v>
      </c>
      <c r="B815" s="14"/>
      <c r="C815" s="21"/>
      <c r="D815" s="15" t="n">
        <v>1425</v>
      </c>
      <c r="E815" s="15" t="s">
        <v>526</v>
      </c>
      <c r="F815" s="15" t="s">
        <v>161</v>
      </c>
      <c r="G815" s="15" t="s">
        <v>108</v>
      </c>
      <c r="H815" s="15" t="s">
        <v>433</v>
      </c>
      <c r="I815" s="15" t="s">
        <v>58</v>
      </c>
      <c r="J815" s="15" t="s">
        <v>2368</v>
      </c>
      <c r="K815" s="15" t="s">
        <v>2369</v>
      </c>
      <c r="L815" s="22" t="s">
        <v>285</v>
      </c>
      <c r="O815" s="15" t="s">
        <v>259</v>
      </c>
      <c r="P815" s="15" t="s">
        <v>2370</v>
      </c>
      <c r="R815" s="15" t="n">
        <v>20</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89.25" hidden="false" customHeight="false" outlineLevel="0" collapsed="false">
      <c r="A816" s="20" t="s">
        <v>872</v>
      </c>
      <c r="B816" s="14"/>
      <c r="C816" s="21"/>
      <c r="D816" s="15" t="n">
        <v>1731</v>
      </c>
      <c r="E816" s="15" t="s">
        <v>200</v>
      </c>
      <c r="F816" s="15" t="s">
        <v>1616</v>
      </c>
      <c r="G816" s="15" t="s">
        <v>307</v>
      </c>
      <c r="H816" s="15" t="s">
        <v>221</v>
      </c>
      <c r="I816" s="15" t="s">
        <v>58</v>
      </c>
      <c r="J816" s="15" t="s">
        <v>2371</v>
      </c>
      <c r="K816" s="15" t="s">
        <v>2372</v>
      </c>
      <c r="L816" s="22" t="s">
        <v>285</v>
      </c>
      <c r="O816" s="15" t="s">
        <v>259</v>
      </c>
      <c r="P816" s="15" t="s">
        <v>2373</v>
      </c>
      <c r="R816" s="15" t="n">
        <v>20</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38.25" hidden="false" customHeight="false" outlineLevel="0" collapsed="false">
      <c r="A817" s="20" t="s">
        <v>872</v>
      </c>
      <c r="B817" s="14"/>
      <c r="C817" s="21"/>
      <c r="D817" s="15" t="n">
        <v>1906</v>
      </c>
      <c r="E817" s="15" t="s">
        <v>141</v>
      </c>
      <c r="F817" s="15" t="s">
        <v>293</v>
      </c>
      <c r="G817" s="15" t="s">
        <v>294</v>
      </c>
      <c r="H817" s="15" t="s">
        <v>356</v>
      </c>
      <c r="I817" s="15" t="s">
        <v>58</v>
      </c>
      <c r="J817" s="15" t="s">
        <v>2374</v>
      </c>
      <c r="K817" s="15" t="s">
        <v>2375</v>
      </c>
      <c r="L817" s="22" t="s">
        <v>101</v>
      </c>
      <c r="O817" s="15" t="s">
        <v>259</v>
      </c>
      <c r="P817" s="15" t="s">
        <v>2376</v>
      </c>
      <c r="R817" s="15" t="n">
        <v>20</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140.25" hidden="false" customHeight="false" outlineLevel="0" collapsed="false">
      <c r="A818" s="20" t="s">
        <v>872</v>
      </c>
      <c r="B818" s="14"/>
      <c r="C818" s="21"/>
      <c r="D818" s="15" t="n">
        <v>1986</v>
      </c>
      <c r="E818" s="15" t="s">
        <v>141</v>
      </c>
      <c r="F818" s="15" t="s">
        <v>2377</v>
      </c>
      <c r="G818" s="15" t="s">
        <v>910</v>
      </c>
      <c r="H818" s="15" t="s">
        <v>2378</v>
      </c>
      <c r="I818" s="15" t="s">
        <v>58</v>
      </c>
      <c r="J818" s="15" t="s">
        <v>2379</v>
      </c>
      <c r="K818" s="15" t="s">
        <v>730</v>
      </c>
      <c r="L818" s="22" t="s">
        <v>285</v>
      </c>
      <c r="O818" s="15" t="s">
        <v>259</v>
      </c>
      <c r="P818" s="15" t="s">
        <v>2380</v>
      </c>
      <c r="R818" s="15" t="n">
        <v>20</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76.5" hidden="false" customHeight="false" outlineLevel="0" collapsed="false">
      <c r="A819" s="20" t="s">
        <v>872</v>
      </c>
      <c r="B819" s="14"/>
      <c r="C819" s="21"/>
      <c r="D819" s="15" t="n">
        <v>2321</v>
      </c>
      <c r="E819" s="15" t="s">
        <v>145</v>
      </c>
      <c r="F819" s="15" t="s">
        <v>692</v>
      </c>
      <c r="G819" s="15" t="s">
        <v>693</v>
      </c>
      <c r="H819" s="15" t="s">
        <v>608</v>
      </c>
      <c r="I819" s="15" t="s">
        <v>58</v>
      </c>
      <c r="J819" s="15" t="s">
        <v>2381</v>
      </c>
      <c r="K819" s="15" t="s">
        <v>2382</v>
      </c>
      <c r="L819" s="22" t="s">
        <v>101</v>
      </c>
      <c r="O819" s="15" t="s">
        <v>259</v>
      </c>
      <c r="P819" s="15" t="s">
        <v>2383</v>
      </c>
      <c r="R819" s="15" t="n">
        <v>20</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63.75" hidden="false" customHeight="false" outlineLevel="0" collapsed="false">
      <c r="A820" s="20" t="s">
        <v>872</v>
      </c>
      <c r="B820" s="14"/>
      <c r="C820" s="21"/>
      <c r="D820" s="26" t="n">
        <v>1086</v>
      </c>
      <c r="E820" s="27" t="s">
        <v>67</v>
      </c>
      <c r="F820" s="28" t="s">
        <v>2384</v>
      </c>
      <c r="G820" s="28" t="s">
        <v>2385</v>
      </c>
      <c r="H820" s="28" t="s">
        <v>2212</v>
      </c>
      <c r="I820" s="27" t="s">
        <v>188</v>
      </c>
      <c r="J820" s="27" t="s">
        <v>2386</v>
      </c>
      <c r="K820" s="27" t="s">
        <v>2387</v>
      </c>
      <c r="L820" s="22" t="s">
        <v>61</v>
      </c>
      <c r="M820" s="27"/>
      <c r="N820" s="27" t="n">
        <v>108</v>
      </c>
      <c r="O820" s="15" t="s">
        <v>111</v>
      </c>
      <c r="P820" s="15" t="s">
        <v>2388</v>
      </c>
      <c r="R820" s="15" t="n">
        <v>21</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89.25" hidden="false" customHeight="false" outlineLevel="0" collapsed="false">
      <c r="A821" s="20" t="s">
        <v>872</v>
      </c>
      <c r="B821" s="14"/>
      <c r="C821" s="21"/>
      <c r="D821" s="26" t="n">
        <v>108</v>
      </c>
      <c r="E821" s="27" t="s">
        <v>2389</v>
      </c>
      <c r="F821" s="28" t="s">
        <v>2390</v>
      </c>
      <c r="G821" s="28" t="s">
        <v>70</v>
      </c>
      <c r="H821" s="28" t="s">
        <v>57</v>
      </c>
      <c r="I821" s="27" t="s">
        <v>249</v>
      </c>
      <c r="J821" s="27" t="s">
        <v>2391</v>
      </c>
      <c r="K821" s="27" t="s">
        <v>2392</v>
      </c>
      <c r="L821" s="22" t="s">
        <v>61</v>
      </c>
      <c r="M821" s="27"/>
      <c r="N821" s="27" t="n">
        <v>108</v>
      </c>
      <c r="O821" s="15" t="s">
        <v>102</v>
      </c>
      <c r="P821" s="15" t="s">
        <v>2393</v>
      </c>
      <c r="R821" s="15" t="n">
        <v>21</v>
      </c>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row>
    <row r="822" customFormat="false" ht="216.75" hidden="false" customHeight="false" outlineLevel="0" collapsed="false">
      <c r="A822" s="20" t="s">
        <v>872</v>
      </c>
      <c r="B822" s="14" t="s">
        <v>208</v>
      </c>
      <c r="C822" s="21"/>
      <c r="D822" s="15" t="n">
        <v>221</v>
      </c>
      <c r="E822" s="15" t="s">
        <v>256</v>
      </c>
      <c r="F822" s="15" t="s">
        <v>228</v>
      </c>
      <c r="G822" s="15" t="s">
        <v>128</v>
      </c>
      <c r="H822" s="15"/>
      <c r="I822" s="15" t="s">
        <v>58</v>
      </c>
      <c r="J822" s="15" t="s">
        <v>2394</v>
      </c>
      <c r="K822" s="15" t="s">
        <v>2395</v>
      </c>
      <c r="L822" s="22" t="s">
        <v>852</v>
      </c>
      <c r="N822" s="15" t="n">
        <v>221</v>
      </c>
      <c r="O822" s="15" t="s">
        <v>111</v>
      </c>
      <c r="P822" s="15" t="s">
        <v>2396</v>
      </c>
      <c r="R822" s="15" t="n">
        <v>21</v>
      </c>
      <c r="S822" s="15" t="n">
        <v>1</v>
      </c>
      <c r="U822" s="15" t="str">
        <f aca="false">IF(ISBLANK(A822),IF(ISNUMBER(FIND("hard",LOWER(P822),1)),"hard",IF(ISNUMBER(FIND("medium",LOWER(P822),1)),"medium",IF(ISNUMBER(FIND("easy",LOWER(P822),1)),"easy","Unclassified"))),"")</f>
        <v/>
      </c>
      <c r="V822" s="15" t="n">
        <f aca="false">IF($A822="Done",1,0)</f>
        <v>1</v>
      </c>
      <c r="W822" s="15" t="n">
        <f aca="false">IF($A822="Submission",1,0)</f>
        <v>0</v>
      </c>
      <c r="X822" s="15" t="n">
        <f aca="false">IF($A822="Discussion",1,0)</f>
        <v>0</v>
      </c>
      <c r="Y822" s="15" t="n">
        <f aca="false">IF($A822="Proposed",1,0)</f>
        <v>0</v>
      </c>
      <c r="Z822" s="15" t="n">
        <f aca="false">IF(AND(M822="E",SUM(V822:Y822)&lt;1),1,0)</f>
        <v>0</v>
      </c>
      <c r="AA822" s="15" t="n">
        <f aca="false">IF(OR(U822="easy",OR(U822="medium",U822="hard")),1,0)</f>
        <v>0</v>
      </c>
      <c r="AB822" s="15" t="n">
        <f aca="false">IF(SUM(V822:AA822)=0,1,0)</f>
        <v>0</v>
      </c>
    </row>
    <row r="823" customFormat="false" ht="38.25" hidden="false" customHeight="false" outlineLevel="0" collapsed="false">
      <c r="A823" s="20" t="s">
        <v>872</v>
      </c>
      <c r="B823" s="14" t="s">
        <v>208</v>
      </c>
      <c r="C823" s="21"/>
      <c r="D823" s="15" t="n">
        <v>229</v>
      </c>
      <c r="E823" s="15" t="s">
        <v>256</v>
      </c>
      <c r="F823" s="15" t="s">
        <v>228</v>
      </c>
      <c r="G823" s="15" t="s">
        <v>128</v>
      </c>
      <c r="H823" s="15"/>
      <c r="I823" s="15" t="s">
        <v>58</v>
      </c>
      <c r="J823" s="15" t="s">
        <v>2394</v>
      </c>
      <c r="K823" s="15" t="s">
        <v>2395</v>
      </c>
      <c r="L823" s="22" t="s">
        <v>852</v>
      </c>
      <c r="N823" s="15" t="n">
        <v>221</v>
      </c>
      <c r="O823" s="15" t="s">
        <v>111</v>
      </c>
      <c r="P823" s="15" t="s">
        <v>2397</v>
      </c>
      <c r="R823" s="15" t="n">
        <v>21</v>
      </c>
      <c r="S823" s="15" t="n">
        <v>1</v>
      </c>
      <c r="U823" s="15" t="str">
        <f aca="false">IF(ISBLANK(A823),IF(ISNUMBER(FIND("hard",LOWER(P823),1)),"hard",IF(ISNUMBER(FIND("medium",LOWER(P823),1)),"medium",IF(ISNUMBER(FIND("easy",LOWER(P823),1)),"easy","Unclassified"))),"")</f>
        <v/>
      </c>
      <c r="V823" s="15" t="n">
        <f aca="false">IF($A823="Done",1,0)</f>
        <v>1</v>
      </c>
      <c r="W823" s="15" t="n">
        <f aca="false">IF($A823="Submission",1,0)</f>
        <v>0</v>
      </c>
      <c r="X823" s="15" t="n">
        <f aca="false">IF($A823="Discussion",1,0)</f>
        <v>0</v>
      </c>
      <c r="Y823" s="15" t="n">
        <f aca="false">IF($A823="Proposed",1,0)</f>
        <v>0</v>
      </c>
      <c r="Z823" s="15" t="n">
        <f aca="false">IF(AND(M823="E",SUM(V823:Y823)&lt;1),1,0)</f>
        <v>0</v>
      </c>
      <c r="AA823" s="15" t="n">
        <f aca="false">IF(OR(U823="easy",OR(U823="medium",U823="hard")),1,0)</f>
        <v>0</v>
      </c>
      <c r="AB823" s="15" t="n">
        <f aca="false">IF(SUM(V823:AA823)=0,1,0)</f>
        <v>0</v>
      </c>
    </row>
    <row r="824" customFormat="false" ht="204" hidden="false" customHeight="false" outlineLevel="0" collapsed="false">
      <c r="A824" s="20" t="s">
        <v>872</v>
      </c>
      <c r="B824" s="14"/>
      <c r="C824" s="21" t="n">
        <v>2</v>
      </c>
      <c r="D824" s="15" t="n">
        <v>598</v>
      </c>
      <c r="E824" s="15" t="s">
        <v>79</v>
      </c>
      <c r="F824" s="15" t="s">
        <v>55</v>
      </c>
      <c r="G824" s="15" t="s">
        <v>56</v>
      </c>
      <c r="H824" s="15" t="s">
        <v>57</v>
      </c>
      <c r="I824" s="15" t="s">
        <v>58</v>
      </c>
      <c r="J824" s="15" t="s">
        <v>2398</v>
      </c>
      <c r="K824" s="15" t="s">
        <v>2399</v>
      </c>
      <c r="L824" s="22" t="s">
        <v>61</v>
      </c>
      <c r="N824" s="15" t="n">
        <v>598</v>
      </c>
      <c r="O824" s="15" t="s">
        <v>111</v>
      </c>
      <c r="P824" s="15" t="s">
        <v>2400</v>
      </c>
      <c r="R824" s="15" t="n">
        <v>21</v>
      </c>
      <c r="S824" s="15" t="n">
        <v>1</v>
      </c>
      <c r="T824" s="15" t="s">
        <v>14</v>
      </c>
      <c r="U824" s="15" t="str">
        <f aca="false">IF(ISBLANK(A824),IF(ISNUMBER(FIND("hard",LOWER(P824),1)),"hard",IF(ISNUMBER(FIND("medium",LOWER(P824),1)),"medium",IF(ISNUMBER(FIND("easy",LOWER(P824),1)),"easy","Unclassified"))),"")</f>
        <v/>
      </c>
      <c r="V824" s="15" t="n">
        <f aca="false">IF($A824="Done",1,0)</f>
        <v>1</v>
      </c>
      <c r="W824" s="15" t="n">
        <f aca="false">IF($A824="Submission",1,0)</f>
        <v>0</v>
      </c>
      <c r="X824" s="15" t="n">
        <f aca="false">IF($A824="Discussion",1,0)</f>
        <v>0</v>
      </c>
      <c r="Y824" s="15" t="n">
        <f aca="false">IF($A824="Proposed",1,0)</f>
        <v>0</v>
      </c>
      <c r="Z824" s="15" t="n">
        <f aca="false">IF(AND(M824="E",SUM(V824:Y824)&lt;1),1,0)</f>
        <v>0</v>
      </c>
      <c r="AA824" s="15" t="n">
        <f aca="false">IF(OR(U824="easy",OR(U824="medium",U824="hard")),1,0)</f>
        <v>0</v>
      </c>
      <c r="AB824" s="15" t="n">
        <f aca="false">IF(SUM(V824:AA824)=0,1,0)</f>
        <v>0</v>
      </c>
    </row>
    <row r="825" customFormat="false" ht="140.25" hidden="false" customHeight="false" outlineLevel="0" collapsed="false">
      <c r="A825" s="20" t="s">
        <v>872</v>
      </c>
      <c r="B825" s="14"/>
      <c r="C825" s="21" t="n">
        <v>2</v>
      </c>
      <c r="D825" s="15" t="n">
        <v>618</v>
      </c>
      <c r="E825" s="15" t="s">
        <v>382</v>
      </c>
      <c r="F825" s="15" t="s">
        <v>277</v>
      </c>
      <c r="G825" s="15" t="s">
        <v>278</v>
      </c>
      <c r="H825" s="15" t="s">
        <v>2401</v>
      </c>
      <c r="I825" s="15" t="s">
        <v>58</v>
      </c>
      <c r="J825" s="15" t="s">
        <v>2134</v>
      </c>
      <c r="K825" s="15" t="s">
        <v>2402</v>
      </c>
      <c r="L825" s="22" t="s">
        <v>101</v>
      </c>
      <c r="N825" s="15" t="n">
        <v>617</v>
      </c>
      <c r="O825" s="15" t="s">
        <v>111</v>
      </c>
      <c r="P825" s="15" t="s">
        <v>2136</v>
      </c>
      <c r="R825" s="15" t="n">
        <v>21</v>
      </c>
      <c r="U825" s="15" t="str">
        <f aca="false">IF(ISBLANK(A825),IF(ISNUMBER(FIND("hard",LOWER(P825),1)),"hard",IF(ISNUMBER(FIND("medium",LOWER(P825),1)),"medium",IF(ISNUMBER(FIND("easy",LOWER(P825),1)),"easy","Unclassified"))),"")</f>
        <v/>
      </c>
      <c r="V825" s="15" t="n">
        <f aca="false">IF($A825="Done",1,0)</f>
        <v>1</v>
      </c>
      <c r="W825" s="15" t="n">
        <f aca="false">IF($A825="Submission",1,0)</f>
        <v>0</v>
      </c>
      <c r="X825" s="15" t="n">
        <f aca="false">IF($A825="Discussion",1,0)</f>
        <v>0</v>
      </c>
      <c r="Y825" s="15" t="n">
        <f aca="false">IF($A825="Proposed",1,0)</f>
        <v>0</v>
      </c>
      <c r="Z825" s="15" t="n">
        <f aca="false">IF(AND(M825="E",SUM(V825:Y825)&lt;1),1,0)</f>
        <v>0</v>
      </c>
      <c r="AA825" s="15" t="n">
        <f aca="false">IF(OR(U825="easy",OR(U825="medium",U825="hard")),1,0)</f>
        <v>0</v>
      </c>
      <c r="AB825" s="15" t="n">
        <f aca="false">IF(SUM(V825:AA825)=0,1,0)</f>
        <v>0</v>
      </c>
    </row>
    <row r="826" customFormat="false" ht="140.25" hidden="false" customHeight="false" outlineLevel="0" collapsed="false">
      <c r="A826" s="20" t="s">
        <v>872</v>
      </c>
      <c r="B826" s="14"/>
      <c r="C826" s="21" t="n">
        <v>2</v>
      </c>
      <c r="D826" s="15" t="n">
        <v>637</v>
      </c>
      <c r="E826" s="15" t="s">
        <v>382</v>
      </c>
      <c r="F826" s="15" t="s">
        <v>277</v>
      </c>
      <c r="G826" s="15" t="s">
        <v>278</v>
      </c>
      <c r="H826" s="15" t="s">
        <v>2401</v>
      </c>
      <c r="I826" s="15" t="s">
        <v>58</v>
      </c>
      <c r="J826" s="15" t="s">
        <v>2134</v>
      </c>
      <c r="K826" s="15" t="s">
        <v>2402</v>
      </c>
      <c r="L826" s="22" t="s">
        <v>101</v>
      </c>
      <c r="N826" s="15" t="n">
        <v>617</v>
      </c>
      <c r="O826" s="15" t="s">
        <v>111</v>
      </c>
      <c r="P826" s="15" t="s">
        <v>2136</v>
      </c>
      <c r="R826" s="15" t="n">
        <v>21</v>
      </c>
      <c r="U826" s="15" t="str">
        <f aca="false">IF(ISBLANK(A826),IF(ISNUMBER(FIND("hard",LOWER(P826),1)),"hard",IF(ISNUMBER(FIND("medium",LOWER(P826),1)),"medium",IF(ISNUMBER(FIND("easy",LOWER(P826),1)),"easy","Unclassified"))),"")</f>
        <v/>
      </c>
      <c r="V826" s="15" t="n">
        <f aca="false">IF($A826="Done",1,0)</f>
        <v>1</v>
      </c>
      <c r="W826" s="15" t="n">
        <f aca="false">IF($A826="Submission",1,0)</f>
        <v>0</v>
      </c>
      <c r="X826" s="15" t="n">
        <f aca="false">IF($A826="Discussion",1,0)</f>
        <v>0</v>
      </c>
      <c r="Y826" s="15" t="n">
        <f aca="false">IF($A826="Proposed",1,0)</f>
        <v>0</v>
      </c>
      <c r="Z826" s="15" t="n">
        <f aca="false">IF(AND(M826="E",SUM(V826:Y826)&lt;1),1,0)</f>
        <v>0</v>
      </c>
      <c r="AA826" s="15" t="n">
        <f aca="false">IF(OR(U826="easy",OR(U826="medium",U826="hard")),1,0)</f>
        <v>0</v>
      </c>
      <c r="AB826" s="15" t="n">
        <f aca="false">IF(SUM(V826:AA826)=0,1,0)</f>
        <v>0</v>
      </c>
    </row>
    <row r="827" customFormat="false" ht="51" hidden="false" customHeight="false" outlineLevel="0" collapsed="false">
      <c r="A827" s="20" t="s">
        <v>872</v>
      </c>
      <c r="B827" s="14"/>
      <c r="C827" s="21"/>
      <c r="D827" s="26" t="n">
        <v>1560</v>
      </c>
      <c r="E827" s="27" t="s">
        <v>132</v>
      </c>
      <c r="F827" s="28" t="s">
        <v>56</v>
      </c>
      <c r="G827" s="28" t="s">
        <v>221</v>
      </c>
      <c r="H827" s="28" t="s">
        <v>221</v>
      </c>
      <c r="I827" s="27" t="s">
        <v>249</v>
      </c>
      <c r="J827" s="27" t="s">
        <v>2403</v>
      </c>
      <c r="K827" s="27" t="s">
        <v>2404</v>
      </c>
      <c r="L827" s="22" t="s">
        <v>61</v>
      </c>
      <c r="M827" s="27"/>
      <c r="N827" s="27" t="n">
        <v>1018</v>
      </c>
      <c r="O827" s="15" t="s">
        <v>102</v>
      </c>
      <c r="P827" s="15" t="s">
        <v>2405</v>
      </c>
      <c r="R827" s="15" t="n">
        <v>21</v>
      </c>
      <c r="U827" s="15" t="str">
        <f aca="false">IF(ISBLANK(A827),IF(ISNUMBER(FIND("hard",LOWER(P827),1)),"hard",IF(ISNUMBER(FIND("medium",LOWER(P827),1)),"medium",IF(ISNUMBER(FIND("easy",LOWER(P827),1)),"easy","Unclassified"))),"")</f>
        <v/>
      </c>
      <c r="V827" s="15" t="n">
        <f aca="false">IF($A827="Done",1,0)</f>
        <v>1</v>
      </c>
      <c r="W827" s="15" t="n">
        <f aca="false">IF($A827="Submission",1,0)</f>
        <v>0</v>
      </c>
      <c r="X827" s="15" t="n">
        <f aca="false">IF($A827="Discussion",1,0)</f>
        <v>0</v>
      </c>
      <c r="Y827" s="15" t="n">
        <f aca="false">IF($A827="Proposed",1,0)</f>
        <v>0</v>
      </c>
      <c r="Z827" s="15" t="n">
        <f aca="false">IF(AND(M827="E",SUM(V827:Y827)&lt;1),1,0)</f>
        <v>0</v>
      </c>
      <c r="AA827" s="15" t="n">
        <f aca="false">IF(OR(U827="easy",OR(U827="medium",U827="hard")),1,0)</f>
        <v>0</v>
      </c>
      <c r="AB827" s="15" t="n">
        <f aca="false">IF(SUM(V827:AA827)=0,1,0)</f>
        <v>0</v>
      </c>
    </row>
    <row r="828" customFormat="false" ht="51" hidden="false" customHeight="false" outlineLevel="0" collapsed="false">
      <c r="A828" s="20" t="s">
        <v>872</v>
      </c>
      <c r="B828" s="14"/>
      <c r="C828" s="21"/>
      <c r="D828" s="26" t="n">
        <v>2003</v>
      </c>
      <c r="E828" s="27" t="s">
        <v>596</v>
      </c>
      <c r="F828" s="28"/>
      <c r="G828" s="28" t="s">
        <v>221</v>
      </c>
      <c r="H828" s="28" t="s">
        <v>221</v>
      </c>
      <c r="I828" s="27" t="s">
        <v>188</v>
      </c>
      <c r="J828" s="27" t="s">
        <v>2403</v>
      </c>
      <c r="K828" s="27" t="s">
        <v>2404</v>
      </c>
      <c r="L828" s="22" t="s">
        <v>61</v>
      </c>
      <c r="M828" s="27"/>
      <c r="N828" s="27" t="n">
        <v>1018</v>
      </c>
      <c r="O828" s="15" t="s">
        <v>102</v>
      </c>
      <c r="P828" s="15" t="s">
        <v>2405</v>
      </c>
      <c r="R828" s="15" t="n">
        <v>21</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127.5" hidden="false" customHeight="false" outlineLevel="0" collapsed="false">
      <c r="A829" s="20" t="s">
        <v>872</v>
      </c>
      <c r="B829" s="14"/>
      <c r="C829" s="21"/>
      <c r="D829" s="15" t="n">
        <v>1517</v>
      </c>
      <c r="E829" s="15" t="s">
        <v>266</v>
      </c>
      <c r="F829" s="15" t="s">
        <v>1859</v>
      </c>
      <c r="G829" s="15" t="s">
        <v>56</v>
      </c>
      <c r="H829" s="15" t="s">
        <v>460</v>
      </c>
      <c r="I829" s="15" t="s">
        <v>58</v>
      </c>
      <c r="J829" s="15" t="s">
        <v>2406</v>
      </c>
      <c r="K829" s="15" t="s">
        <v>1164</v>
      </c>
      <c r="L829" s="22" t="s">
        <v>61</v>
      </c>
      <c r="N829" s="15" t="n">
        <v>1465</v>
      </c>
      <c r="O829" s="15" t="s">
        <v>102</v>
      </c>
      <c r="P829" s="15" t="s">
        <v>2405</v>
      </c>
      <c r="R829" s="15" t="n">
        <v>21</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25.5" hidden="false" customHeight="false" outlineLevel="0" collapsed="false">
      <c r="A830" s="20" t="s">
        <v>872</v>
      </c>
      <c r="B830" s="14"/>
      <c r="C830" s="21"/>
      <c r="D830" s="15" t="n">
        <v>826</v>
      </c>
      <c r="E830" s="15" t="s">
        <v>105</v>
      </c>
      <c r="F830" s="15" t="s">
        <v>489</v>
      </c>
      <c r="G830" s="15" t="s">
        <v>496</v>
      </c>
      <c r="H830" s="15" t="s">
        <v>170</v>
      </c>
      <c r="I830" s="15" t="s">
        <v>58</v>
      </c>
      <c r="J830" s="15" t="s">
        <v>2407</v>
      </c>
      <c r="K830" s="15" t="s">
        <v>2408</v>
      </c>
      <c r="L830" s="22" t="s">
        <v>138</v>
      </c>
      <c r="N830" s="15" t="n">
        <v>1614</v>
      </c>
      <c r="O830" s="15" t="s">
        <v>111</v>
      </c>
      <c r="P830" s="15" t="s">
        <v>2409</v>
      </c>
      <c r="R830" s="15" t="n">
        <v>21</v>
      </c>
      <c r="S830" s="15" t="s">
        <v>179</v>
      </c>
      <c r="T830" s="15" t="s">
        <v>495</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76.5" hidden="false" customHeight="false" outlineLevel="0" collapsed="false">
      <c r="A831" s="20" t="s">
        <v>872</v>
      </c>
      <c r="B831" s="14"/>
      <c r="C831" s="21"/>
      <c r="D831" s="15" t="n">
        <v>1518</v>
      </c>
      <c r="E831" s="15" t="s">
        <v>266</v>
      </c>
      <c r="F831" s="15" t="s">
        <v>2410</v>
      </c>
      <c r="G831" s="15" t="s">
        <v>56</v>
      </c>
      <c r="H831" s="15" t="s">
        <v>248</v>
      </c>
      <c r="I831" s="15" t="s">
        <v>58</v>
      </c>
      <c r="J831" s="15" t="s">
        <v>2411</v>
      </c>
      <c r="K831" s="15" t="s">
        <v>1164</v>
      </c>
      <c r="L831" s="22" t="s">
        <v>61</v>
      </c>
      <c r="N831" s="15" t="n">
        <v>1647</v>
      </c>
      <c r="O831" s="15" t="s">
        <v>111</v>
      </c>
      <c r="P831" s="15" t="s">
        <v>2412</v>
      </c>
      <c r="Q831" s="15" t="s">
        <v>2405</v>
      </c>
      <c r="R831" s="15" t="n">
        <v>21</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89.25" hidden="false" customHeight="false" outlineLevel="0" collapsed="false">
      <c r="A832" s="20" t="s">
        <v>872</v>
      </c>
      <c r="B832" s="14"/>
      <c r="C832" s="21"/>
      <c r="D832" s="15" t="n">
        <v>1801</v>
      </c>
      <c r="E832" s="15" t="s">
        <v>244</v>
      </c>
      <c r="F832" s="15" t="s">
        <v>215</v>
      </c>
      <c r="G832" s="15" t="s">
        <v>107</v>
      </c>
      <c r="H832" s="15" t="s">
        <v>170</v>
      </c>
      <c r="I832" s="15" t="s">
        <v>149</v>
      </c>
      <c r="J832" s="15" t="s">
        <v>2413</v>
      </c>
      <c r="K832" s="15" t="s">
        <v>2414</v>
      </c>
      <c r="L832" s="22" t="s">
        <v>101</v>
      </c>
      <c r="N832" s="15" t="n">
        <v>1801</v>
      </c>
      <c r="O832" s="15" t="s">
        <v>111</v>
      </c>
      <c r="P832" s="15" t="s">
        <v>2284</v>
      </c>
      <c r="R832" s="15" t="n">
        <v>21</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89.25" hidden="false" customHeight="false" outlineLevel="0" collapsed="false">
      <c r="A833" s="20" t="s">
        <v>872</v>
      </c>
      <c r="B833" s="14"/>
      <c r="C833" s="21"/>
      <c r="D833" s="15" t="n">
        <v>2118</v>
      </c>
      <c r="E833" s="15" t="s">
        <v>247</v>
      </c>
      <c r="F833" s="15" t="s">
        <v>215</v>
      </c>
      <c r="G833" s="15" t="s">
        <v>107</v>
      </c>
      <c r="H833" s="15" t="s">
        <v>170</v>
      </c>
      <c r="I833" s="15" t="s">
        <v>149</v>
      </c>
      <c r="J833" s="15" t="s">
        <v>2413</v>
      </c>
      <c r="K833" s="15" t="s">
        <v>2414</v>
      </c>
      <c r="L833" s="22" t="s">
        <v>101</v>
      </c>
      <c r="N833" s="15" t="n">
        <v>1801</v>
      </c>
      <c r="O833" s="15" t="s">
        <v>111</v>
      </c>
      <c r="P833" s="15" t="s">
        <v>2284</v>
      </c>
      <c r="R833" s="15" t="n">
        <v>21</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76.5" hidden="false" customHeight="false" outlineLevel="0" collapsed="false">
      <c r="A834" s="20" t="s">
        <v>872</v>
      </c>
      <c r="B834" s="14"/>
      <c r="C834" s="21"/>
      <c r="D834" s="15" t="n">
        <v>1803</v>
      </c>
      <c r="E834" s="15" t="s">
        <v>244</v>
      </c>
      <c r="F834" s="15" t="s">
        <v>651</v>
      </c>
      <c r="G834" s="15"/>
      <c r="H834" s="15"/>
      <c r="I834" s="15" t="s">
        <v>58</v>
      </c>
      <c r="J834" s="15" t="s">
        <v>2415</v>
      </c>
      <c r="K834" s="15" t="s">
        <v>2416</v>
      </c>
      <c r="L834" s="22" t="s">
        <v>285</v>
      </c>
      <c r="N834" s="15" t="n">
        <v>1803</v>
      </c>
      <c r="O834" s="15" t="s">
        <v>111</v>
      </c>
      <c r="P834" s="15" t="s">
        <v>2417</v>
      </c>
      <c r="R834" s="15" t="n">
        <v>21</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76.5" hidden="false" customHeight="false" outlineLevel="0" collapsed="false">
      <c r="A835" s="20" t="s">
        <v>872</v>
      </c>
      <c r="B835" s="14"/>
      <c r="C835" s="21"/>
      <c r="D835" s="15" t="n">
        <v>2119</v>
      </c>
      <c r="E835" s="15" t="s">
        <v>247</v>
      </c>
      <c r="F835" s="15" t="s">
        <v>651</v>
      </c>
      <c r="G835" s="15"/>
      <c r="H835" s="15"/>
      <c r="I835" s="15" t="s">
        <v>58</v>
      </c>
      <c r="J835" s="15" t="s">
        <v>2415</v>
      </c>
      <c r="K835" s="15" t="s">
        <v>2416</v>
      </c>
      <c r="L835" s="22" t="s">
        <v>285</v>
      </c>
      <c r="N835" s="15" t="n">
        <v>1803</v>
      </c>
      <c r="O835" s="15" t="s">
        <v>111</v>
      </c>
      <c r="P835" s="15" t="s">
        <v>2418</v>
      </c>
      <c r="R835" s="15" t="n">
        <v>21</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89.25" hidden="false" customHeight="false" outlineLevel="0" collapsed="false">
      <c r="A836" s="20" t="s">
        <v>872</v>
      </c>
      <c r="B836" s="14"/>
      <c r="C836" s="21"/>
      <c r="D836" s="15" t="n">
        <v>318</v>
      </c>
      <c r="E836" s="15" t="s">
        <v>686</v>
      </c>
      <c r="F836" s="15" t="s">
        <v>92</v>
      </c>
      <c r="G836" s="15"/>
      <c r="H836" s="15"/>
      <c r="I836" s="15" t="s">
        <v>58</v>
      </c>
      <c r="J836" s="15" t="s">
        <v>2419</v>
      </c>
      <c r="K836" s="15" t="s">
        <v>2420</v>
      </c>
      <c r="L836" s="22" t="s">
        <v>101</v>
      </c>
      <c r="O836" s="15" t="s">
        <v>111</v>
      </c>
      <c r="P836" s="15" t="s">
        <v>2421</v>
      </c>
      <c r="Q836" s="15" t="n">
        <v>1</v>
      </c>
      <c r="R836" s="15" t="n">
        <v>21</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76.5" hidden="false" customHeight="false" outlineLevel="0" collapsed="false">
      <c r="A837" s="20" t="s">
        <v>872</v>
      </c>
      <c r="B837" s="14"/>
      <c r="C837" s="21"/>
      <c r="D837" s="15" t="n">
        <v>416</v>
      </c>
      <c r="E837" s="15" t="s">
        <v>292</v>
      </c>
      <c r="F837" s="15" t="s">
        <v>301</v>
      </c>
      <c r="G837" s="15" t="s">
        <v>903</v>
      </c>
      <c r="H837" s="15" t="s">
        <v>1575</v>
      </c>
      <c r="I837" s="15" t="s">
        <v>58</v>
      </c>
      <c r="J837" s="15" t="s">
        <v>2422</v>
      </c>
      <c r="K837" s="15" t="s">
        <v>2423</v>
      </c>
      <c r="L837" s="22" t="s">
        <v>138</v>
      </c>
      <c r="O837" s="15" t="s">
        <v>111</v>
      </c>
      <c r="P837" s="15" t="s">
        <v>2424</v>
      </c>
      <c r="R837" s="15" t="n">
        <v>21</v>
      </c>
      <c r="S837" s="15" t="s">
        <v>1402</v>
      </c>
      <c r="T837" s="15" t="s">
        <v>2425</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165.75" hidden="false" customHeight="false" outlineLevel="0" collapsed="false">
      <c r="A838" s="20" t="s">
        <v>872</v>
      </c>
      <c r="B838" s="14"/>
      <c r="C838" s="21" t="n">
        <v>2</v>
      </c>
      <c r="D838" s="15" t="n">
        <v>1496</v>
      </c>
      <c r="E838" s="15" t="s">
        <v>266</v>
      </c>
      <c r="F838" s="15" t="s">
        <v>790</v>
      </c>
      <c r="G838" s="15" t="s">
        <v>248</v>
      </c>
      <c r="H838" s="15" t="s">
        <v>135</v>
      </c>
      <c r="I838" s="15" t="s">
        <v>58</v>
      </c>
      <c r="J838" s="15" t="s">
        <v>2426</v>
      </c>
      <c r="K838" s="15" t="s">
        <v>2427</v>
      </c>
      <c r="L838" s="22" t="s">
        <v>61</v>
      </c>
      <c r="O838" s="15" t="s">
        <v>111</v>
      </c>
      <c r="P838" s="15" t="s">
        <v>2428</v>
      </c>
      <c r="R838" s="15" t="n">
        <v>21</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63.75" hidden="false" customHeight="false" outlineLevel="0" collapsed="false">
      <c r="A839" s="20" t="s">
        <v>872</v>
      </c>
      <c r="B839" s="14"/>
      <c r="C839" s="21"/>
      <c r="D839" s="26" t="n">
        <v>1587</v>
      </c>
      <c r="E839" s="27" t="s">
        <v>132</v>
      </c>
      <c r="F839" s="28" t="s">
        <v>347</v>
      </c>
      <c r="G839" s="28" t="s">
        <v>348</v>
      </c>
      <c r="H839" s="28" t="s">
        <v>175</v>
      </c>
      <c r="I839" s="27" t="s">
        <v>249</v>
      </c>
      <c r="J839" s="27" t="s">
        <v>2429</v>
      </c>
      <c r="K839" s="27" t="s">
        <v>2430</v>
      </c>
      <c r="L839" s="22" t="s">
        <v>101</v>
      </c>
      <c r="M839" s="27"/>
      <c r="N839" s="27"/>
      <c r="O839" s="15" t="s">
        <v>111</v>
      </c>
      <c r="P839" s="15" t="s">
        <v>2431</v>
      </c>
      <c r="R839" s="15" t="n">
        <v>21</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63.75" hidden="false" customHeight="false" outlineLevel="0" collapsed="false">
      <c r="A840" s="20" t="s">
        <v>872</v>
      </c>
      <c r="B840" s="14"/>
      <c r="C840" s="21"/>
      <c r="D840" s="15" t="n">
        <v>1898</v>
      </c>
      <c r="E840" s="15" t="s">
        <v>141</v>
      </c>
      <c r="F840" s="15" t="s">
        <v>342</v>
      </c>
      <c r="G840" s="15" t="s">
        <v>323</v>
      </c>
      <c r="H840" s="15" t="s">
        <v>460</v>
      </c>
      <c r="I840" s="15" t="s">
        <v>58</v>
      </c>
      <c r="J840" s="15" t="s">
        <v>2432</v>
      </c>
      <c r="K840" s="15" t="s">
        <v>730</v>
      </c>
      <c r="L840" s="22" t="s">
        <v>138</v>
      </c>
      <c r="O840" s="15" t="s">
        <v>111</v>
      </c>
      <c r="P840" s="15" t="s">
        <v>2433</v>
      </c>
      <c r="R840" s="15" t="n">
        <v>21</v>
      </c>
      <c r="S840" s="15" t="n">
        <v>1</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38.25" hidden="false" customHeight="false" outlineLevel="0" collapsed="false">
      <c r="A841" s="20" t="s">
        <v>872</v>
      </c>
      <c r="B841" s="14"/>
      <c r="C841" s="21"/>
      <c r="D841" s="15" t="n">
        <v>1926</v>
      </c>
      <c r="E841" s="15" t="s">
        <v>141</v>
      </c>
      <c r="F841" s="15" t="s">
        <v>2434</v>
      </c>
      <c r="G841" s="15" t="s">
        <v>127</v>
      </c>
      <c r="H841" s="15" t="s">
        <v>142</v>
      </c>
      <c r="I841" s="15" t="s">
        <v>58</v>
      </c>
      <c r="J841" s="15" t="s">
        <v>2435</v>
      </c>
      <c r="K841" s="15" t="s">
        <v>2436</v>
      </c>
      <c r="L841" s="22" t="s">
        <v>285</v>
      </c>
      <c r="O841" s="15" t="s">
        <v>111</v>
      </c>
      <c r="P841" s="15" t="s">
        <v>2437</v>
      </c>
      <c r="R841" s="15" t="n">
        <v>21</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51" hidden="false" customHeight="false" outlineLevel="0" collapsed="false">
      <c r="A842" s="20" t="s">
        <v>872</v>
      </c>
      <c r="B842" s="14"/>
      <c r="C842" s="25" t="s">
        <v>104</v>
      </c>
      <c r="D842" s="15" t="n">
        <v>1322</v>
      </c>
      <c r="E842" s="15" t="s">
        <v>67</v>
      </c>
      <c r="F842" s="15" t="s">
        <v>114</v>
      </c>
      <c r="G842" s="15" t="s">
        <v>187</v>
      </c>
      <c r="H842" s="15" t="s">
        <v>362</v>
      </c>
      <c r="I842" s="15" t="s">
        <v>58</v>
      </c>
      <c r="J842" s="15" t="s">
        <v>2438</v>
      </c>
      <c r="K842" s="15" t="s">
        <v>2439</v>
      </c>
      <c r="L842" s="22" t="s">
        <v>61</v>
      </c>
      <c r="O842" s="15" t="s">
        <v>102</v>
      </c>
      <c r="P842" s="15" t="s">
        <v>2440</v>
      </c>
      <c r="R842" s="15" t="n">
        <v>21</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31" customFormat="true" ht="76.5" hidden="false" customHeight="false" outlineLevel="0" collapsed="false">
      <c r="A843" s="20" t="s">
        <v>872</v>
      </c>
      <c r="B843" s="14"/>
      <c r="C843" s="21"/>
      <c r="D843" s="15" t="n">
        <v>1382</v>
      </c>
      <c r="E843" s="15" t="s">
        <v>169</v>
      </c>
      <c r="F843" s="15" t="s">
        <v>80</v>
      </c>
      <c r="G843" s="15" t="s">
        <v>81</v>
      </c>
      <c r="H843" s="15" t="s">
        <v>82</v>
      </c>
      <c r="I843" s="15" t="s">
        <v>58</v>
      </c>
      <c r="J843" s="15" t="s">
        <v>2441</v>
      </c>
      <c r="K843" s="15" t="s">
        <v>2442</v>
      </c>
      <c r="L843" s="22" t="s">
        <v>61</v>
      </c>
      <c r="M843" s="15"/>
      <c r="N843" s="15"/>
      <c r="O843" s="15" t="s">
        <v>2031</v>
      </c>
      <c r="P843" s="15" t="s">
        <v>2443</v>
      </c>
      <c r="Q843" s="15"/>
      <c r="R843" s="15" t="n">
        <v>21</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165.75" hidden="false" customHeight="false" outlineLevel="0" collapsed="false">
      <c r="A844" s="20" t="s">
        <v>872</v>
      </c>
      <c r="B844" s="14"/>
      <c r="C844" s="21"/>
      <c r="D844" s="15" t="n">
        <v>1681</v>
      </c>
      <c r="E844" s="15" t="s">
        <v>401</v>
      </c>
      <c r="F844" s="15" t="s">
        <v>210</v>
      </c>
      <c r="G844" s="15" t="s">
        <v>57</v>
      </c>
      <c r="H844" s="15" t="s">
        <v>56</v>
      </c>
      <c r="I844" s="15" t="s">
        <v>58</v>
      </c>
      <c r="J844" s="15" t="s">
        <v>2444</v>
      </c>
      <c r="K844" s="15" t="s">
        <v>2445</v>
      </c>
      <c r="L844" s="22" t="s">
        <v>101</v>
      </c>
      <c r="O844" s="15" t="s">
        <v>102</v>
      </c>
      <c r="P844" s="15" t="s">
        <v>2446</v>
      </c>
      <c r="R844" s="15" t="n">
        <v>21</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242.25" hidden="false" customHeight="false" outlineLevel="0" collapsed="false">
      <c r="A845" s="20" t="s">
        <v>872</v>
      </c>
      <c r="B845" s="14"/>
      <c r="C845" s="21"/>
      <c r="D845" s="15" t="n">
        <v>1685</v>
      </c>
      <c r="E845" s="15" t="s">
        <v>401</v>
      </c>
      <c r="F845" s="15" t="s">
        <v>1913</v>
      </c>
      <c r="G845" s="15" t="s">
        <v>2447</v>
      </c>
      <c r="H845" s="15" t="s">
        <v>1914</v>
      </c>
      <c r="I845" s="15" t="s">
        <v>58</v>
      </c>
      <c r="J845" s="15" t="s">
        <v>2448</v>
      </c>
      <c r="K845" s="15" t="s">
        <v>2449</v>
      </c>
      <c r="L845" s="22" t="s">
        <v>61</v>
      </c>
      <c r="O845" s="15" t="s">
        <v>102</v>
      </c>
      <c r="P845" s="15" t="s">
        <v>2446</v>
      </c>
      <c r="R845" s="15" t="n">
        <v>21</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76.5" hidden="false" customHeight="false" outlineLevel="0" collapsed="false">
      <c r="A846" s="20" t="s">
        <v>872</v>
      </c>
      <c r="B846" s="14"/>
      <c r="C846" s="21" t="s">
        <v>78</v>
      </c>
      <c r="D846" s="15" t="n">
        <v>1876</v>
      </c>
      <c r="E846" s="15" t="s">
        <v>141</v>
      </c>
      <c r="F846" s="15" t="s">
        <v>2450</v>
      </c>
      <c r="G846" s="15" t="s">
        <v>460</v>
      </c>
      <c r="H846" s="15" t="s">
        <v>162</v>
      </c>
      <c r="I846" s="15" t="s">
        <v>58</v>
      </c>
      <c r="J846" s="15" t="s">
        <v>2451</v>
      </c>
      <c r="K846" s="15" t="s">
        <v>2452</v>
      </c>
      <c r="L846" s="22" t="s">
        <v>101</v>
      </c>
      <c r="O846" s="15" t="s">
        <v>2031</v>
      </c>
      <c r="P846" s="15" t="s">
        <v>2453</v>
      </c>
      <c r="Q846" s="15" t="n">
        <v>3</v>
      </c>
      <c r="R846" s="15" t="n">
        <v>21</v>
      </c>
      <c r="T846" s="15" t="s">
        <v>2454</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63.75" hidden="false" customHeight="false" outlineLevel="0" collapsed="false">
      <c r="A847" s="20" t="s">
        <v>872</v>
      </c>
      <c r="B847" s="14"/>
      <c r="C847" s="21" t="s">
        <v>78</v>
      </c>
      <c r="D847" s="15" t="n">
        <v>1877</v>
      </c>
      <c r="E847" s="15" t="s">
        <v>141</v>
      </c>
      <c r="F847" s="15" t="s">
        <v>1306</v>
      </c>
      <c r="G847" s="15" t="s">
        <v>303</v>
      </c>
      <c r="H847" s="15" t="s">
        <v>57</v>
      </c>
      <c r="I847" s="15" t="s">
        <v>58</v>
      </c>
      <c r="J847" s="15" t="s">
        <v>2455</v>
      </c>
      <c r="K847" s="15" t="s">
        <v>2456</v>
      </c>
      <c r="L847" s="22" t="s">
        <v>101</v>
      </c>
      <c r="O847" s="15" t="s">
        <v>2031</v>
      </c>
      <c r="P847" s="15" t="s">
        <v>2453</v>
      </c>
      <c r="Q847" s="15" t="n">
        <v>3</v>
      </c>
      <c r="R847" s="15" t="n">
        <v>21</v>
      </c>
      <c r="T847" s="15" t="s">
        <v>2454</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76.5" hidden="false" customHeight="false" outlineLevel="0" collapsed="false">
      <c r="A848" s="20" t="s">
        <v>872</v>
      </c>
      <c r="B848" s="14"/>
      <c r="C848" s="21"/>
      <c r="D848" s="15" t="n">
        <v>1929</v>
      </c>
      <c r="E848" s="15" t="s">
        <v>141</v>
      </c>
      <c r="F848" s="15" t="s">
        <v>527</v>
      </c>
      <c r="G848" s="15" t="s">
        <v>531</v>
      </c>
      <c r="H848" s="15" t="s">
        <v>57</v>
      </c>
      <c r="I848" s="15" t="s">
        <v>58</v>
      </c>
      <c r="J848" s="15" t="s">
        <v>2457</v>
      </c>
      <c r="K848" s="15" t="s">
        <v>2458</v>
      </c>
      <c r="L848" s="22" t="s">
        <v>101</v>
      </c>
      <c r="O848" s="15" t="s">
        <v>2031</v>
      </c>
      <c r="P848" s="15" t="s">
        <v>2459</v>
      </c>
      <c r="Q848" s="15" t="n">
        <v>3</v>
      </c>
      <c r="R848" s="15" t="n">
        <v>21</v>
      </c>
      <c r="T848" s="15" t="s">
        <v>2454</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76.5" hidden="false" customHeight="false" outlineLevel="0" collapsed="false">
      <c r="A849" s="20" t="s">
        <v>872</v>
      </c>
      <c r="B849" s="14"/>
      <c r="C849" s="21"/>
      <c r="D849" s="15" t="n">
        <v>2302</v>
      </c>
      <c r="E849" s="15" t="s">
        <v>145</v>
      </c>
      <c r="F849" s="15" t="s">
        <v>2450</v>
      </c>
      <c r="G849" s="15" t="s">
        <v>460</v>
      </c>
      <c r="H849" s="15" t="s">
        <v>162</v>
      </c>
      <c r="I849" s="15" t="s">
        <v>149</v>
      </c>
      <c r="J849" s="15" t="s">
        <v>2460</v>
      </c>
      <c r="K849" s="15" t="s">
        <v>2461</v>
      </c>
      <c r="L849" s="22" t="s">
        <v>852</v>
      </c>
      <c r="O849" s="15" t="s">
        <v>2031</v>
      </c>
      <c r="P849" s="15" t="s">
        <v>2453</v>
      </c>
      <c r="Q849" s="15" t="n">
        <v>3</v>
      </c>
      <c r="R849" s="15" t="n">
        <v>21</v>
      </c>
      <c r="S849" s="15" t="n">
        <v>1</v>
      </c>
      <c r="T849" s="15" t="s">
        <v>2454</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89.25" hidden="false" customHeight="false" outlineLevel="0" collapsed="false">
      <c r="A850" s="20" t="s">
        <v>872</v>
      </c>
      <c r="B850" s="14"/>
      <c r="C850" s="21" t="n">
        <v>2</v>
      </c>
      <c r="D850" s="15" t="n">
        <v>1406</v>
      </c>
      <c r="E850" s="15" t="s">
        <v>169</v>
      </c>
      <c r="F850" s="15" t="s">
        <v>786</v>
      </c>
      <c r="G850" s="15" t="s">
        <v>741</v>
      </c>
      <c r="H850" s="15" t="s">
        <v>419</v>
      </c>
      <c r="I850" s="15" t="s">
        <v>149</v>
      </c>
      <c r="J850" s="15" t="s">
        <v>2462</v>
      </c>
      <c r="K850" s="15" t="s">
        <v>2463</v>
      </c>
      <c r="L850" s="22" t="s">
        <v>61</v>
      </c>
      <c r="O850" s="15" t="s">
        <v>259</v>
      </c>
      <c r="P850" s="15" t="s">
        <v>2464</v>
      </c>
      <c r="R850" s="15" t="n">
        <v>21</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31" customFormat="true" ht="51" hidden="false" customHeight="false" outlineLevel="0" collapsed="false">
      <c r="A851" s="20" t="s">
        <v>872</v>
      </c>
      <c r="B851" s="14"/>
      <c r="C851" s="21"/>
      <c r="D851" s="26" t="n">
        <v>2311</v>
      </c>
      <c r="E851" s="27" t="s">
        <v>145</v>
      </c>
      <c r="F851" s="36" t="s">
        <v>1485</v>
      </c>
      <c r="G851" s="36" t="s">
        <v>263</v>
      </c>
      <c r="H851" s="36" t="s">
        <v>1494</v>
      </c>
      <c r="I851" s="37" t="s">
        <v>2465</v>
      </c>
      <c r="J851" s="38" t="s">
        <v>2466</v>
      </c>
      <c r="K851" s="38" t="s">
        <v>1812</v>
      </c>
      <c r="L851" s="22" t="s">
        <v>101</v>
      </c>
      <c r="M851" s="27"/>
      <c r="N851" s="27"/>
      <c r="O851" s="15" t="s">
        <v>259</v>
      </c>
      <c r="P851" s="15" t="s">
        <v>2467</v>
      </c>
      <c r="Q851" s="15"/>
      <c r="R851" s="15" t="n">
        <v>21</v>
      </c>
      <c r="S851" s="15"/>
      <c r="T851" s="15"/>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102" hidden="false" customHeight="false" outlineLevel="0" collapsed="false">
      <c r="A852" s="20" t="s">
        <v>872</v>
      </c>
      <c r="B852" s="14" t="s">
        <v>208</v>
      </c>
      <c r="C852" s="21"/>
      <c r="D852" s="15" t="n">
        <v>25</v>
      </c>
      <c r="E852" s="15" t="s">
        <v>148</v>
      </c>
      <c r="F852" s="15" t="s">
        <v>1455</v>
      </c>
      <c r="G852" s="15" t="s">
        <v>156</v>
      </c>
      <c r="H852" s="15" t="s">
        <v>122</v>
      </c>
      <c r="I852" s="15" t="s">
        <v>58</v>
      </c>
      <c r="J852" s="15" t="s">
        <v>2468</v>
      </c>
      <c r="K852" s="15" t="s">
        <v>2469</v>
      </c>
      <c r="L852" s="22" t="s">
        <v>852</v>
      </c>
      <c r="N852" s="15" t="n">
        <v>25</v>
      </c>
      <c r="O852" s="15" t="s">
        <v>111</v>
      </c>
      <c r="P852" s="15" t="s">
        <v>2470</v>
      </c>
      <c r="S852" s="15" t="n">
        <v>1</v>
      </c>
      <c r="T852" s="15" t="s">
        <v>87</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872</v>
      </c>
      <c r="B853" s="14" t="s">
        <v>208</v>
      </c>
      <c r="C853" s="21"/>
      <c r="D853" s="15" t="n">
        <v>26</v>
      </c>
      <c r="E853" s="15" t="s">
        <v>148</v>
      </c>
      <c r="F853" s="15" t="s">
        <v>1317</v>
      </c>
      <c r="G853" s="15" t="s">
        <v>175</v>
      </c>
      <c r="H853" s="15" t="s">
        <v>460</v>
      </c>
      <c r="I853" s="15" t="s">
        <v>58</v>
      </c>
      <c r="J853" s="15" t="s">
        <v>2468</v>
      </c>
      <c r="K853" s="15" t="s">
        <v>2469</v>
      </c>
      <c r="L853" s="22" t="s">
        <v>852</v>
      </c>
      <c r="N853" s="15" t="n">
        <v>25</v>
      </c>
      <c r="O853" s="15" t="s">
        <v>111</v>
      </c>
      <c r="P853" s="15" t="s">
        <v>2471</v>
      </c>
      <c r="S853" s="15" t="n">
        <v>1</v>
      </c>
      <c r="T853" s="15" t="s">
        <v>87</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02" hidden="false" customHeight="false" outlineLevel="0" collapsed="false">
      <c r="A854" s="20" t="s">
        <v>872</v>
      </c>
      <c r="B854" s="14" t="s">
        <v>208</v>
      </c>
      <c r="C854" s="21"/>
      <c r="D854" s="15" t="n">
        <v>604</v>
      </c>
      <c r="E854" s="15" t="s">
        <v>382</v>
      </c>
      <c r="F854" s="15" t="s">
        <v>1317</v>
      </c>
      <c r="G854" s="15" t="s">
        <v>175</v>
      </c>
      <c r="H854" s="15" t="s">
        <v>303</v>
      </c>
      <c r="I854" s="15" t="s">
        <v>58</v>
      </c>
      <c r="J854" s="15" t="s">
        <v>2472</v>
      </c>
      <c r="K854" s="15" t="s">
        <v>2473</v>
      </c>
      <c r="L854" s="22" t="s">
        <v>852</v>
      </c>
      <c r="N854" s="15" t="n">
        <v>25</v>
      </c>
      <c r="O854" s="15" t="s">
        <v>111</v>
      </c>
      <c r="P854" s="15" t="s">
        <v>2471</v>
      </c>
      <c r="S854" s="15" t="n">
        <v>1</v>
      </c>
      <c r="T854" s="15" t="s">
        <v>87</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102" hidden="false" customHeight="false" outlineLevel="0" collapsed="false">
      <c r="A855" s="20" t="s">
        <v>872</v>
      </c>
      <c r="B855" s="14" t="s">
        <v>208</v>
      </c>
      <c r="C855" s="21"/>
      <c r="D855" s="15" t="n">
        <v>606</v>
      </c>
      <c r="E855" s="15" t="s">
        <v>382</v>
      </c>
      <c r="F855" s="15" t="s">
        <v>1160</v>
      </c>
      <c r="G855" s="15" t="s">
        <v>420</v>
      </c>
      <c r="H855" s="15" t="s">
        <v>356</v>
      </c>
      <c r="I855" s="15" t="s">
        <v>58</v>
      </c>
      <c r="J855" s="15" t="s">
        <v>2474</v>
      </c>
      <c r="K855" s="15" t="s">
        <v>2473</v>
      </c>
      <c r="L855" s="22" t="s">
        <v>852</v>
      </c>
      <c r="N855" s="15" t="n">
        <v>25</v>
      </c>
      <c r="O855" s="15" t="s">
        <v>111</v>
      </c>
      <c r="P855" s="15" t="s">
        <v>2471</v>
      </c>
      <c r="S855" s="15" t="n">
        <v>1</v>
      </c>
      <c r="T855" s="15" t="s">
        <v>87</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02" hidden="false" customHeight="false" outlineLevel="0" collapsed="false">
      <c r="A856" s="20" t="s">
        <v>872</v>
      </c>
      <c r="B856" s="14" t="s">
        <v>208</v>
      </c>
      <c r="C856" s="21"/>
      <c r="D856" s="15" t="n">
        <v>607</v>
      </c>
      <c r="E856" s="15" t="s">
        <v>382</v>
      </c>
      <c r="F856" s="15" t="s">
        <v>1423</v>
      </c>
      <c r="G856" s="15" t="s">
        <v>420</v>
      </c>
      <c r="H856" s="15" t="s">
        <v>581</v>
      </c>
      <c r="I856" s="15" t="s">
        <v>58</v>
      </c>
      <c r="J856" s="15" t="s">
        <v>2475</v>
      </c>
      <c r="K856" s="15" t="s">
        <v>2473</v>
      </c>
      <c r="L856" s="22" t="s">
        <v>852</v>
      </c>
      <c r="N856" s="15" t="n">
        <v>25</v>
      </c>
      <c r="O856" s="15" t="s">
        <v>111</v>
      </c>
      <c r="P856" s="15" t="s">
        <v>2471</v>
      </c>
      <c r="S856" s="15" t="n">
        <v>1</v>
      </c>
      <c r="T856" s="15" t="s">
        <v>87</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02" hidden="false" customHeight="false" outlineLevel="0" collapsed="false">
      <c r="A857" s="20" t="s">
        <v>872</v>
      </c>
      <c r="B857" s="14" t="s">
        <v>208</v>
      </c>
      <c r="C857" s="21"/>
      <c r="D857" s="15" t="n">
        <v>608</v>
      </c>
      <c r="E857" s="15" t="s">
        <v>382</v>
      </c>
      <c r="F857" s="15" t="s">
        <v>832</v>
      </c>
      <c r="G857" s="15" t="s">
        <v>833</v>
      </c>
      <c r="H857" s="15" t="s">
        <v>108</v>
      </c>
      <c r="I857" s="15" t="s">
        <v>58</v>
      </c>
      <c r="J857" s="15" t="s">
        <v>2476</v>
      </c>
      <c r="K857" s="15" t="s">
        <v>2473</v>
      </c>
      <c r="L857" s="22" t="s">
        <v>852</v>
      </c>
      <c r="N857" s="15" t="n">
        <v>25</v>
      </c>
      <c r="O857" s="15" t="s">
        <v>111</v>
      </c>
      <c r="P857" s="15" t="s">
        <v>2471</v>
      </c>
      <c r="S857" s="15" t="n">
        <v>1</v>
      </c>
      <c r="T857" s="15" t="s">
        <v>87</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102" hidden="false" customHeight="false" outlineLevel="0" collapsed="false">
      <c r="A858" s="20" t="s">
        <v>872</v>
      </c>
      <c r="B858" s="14" t="s">
        <v>208</v>
      </c>
      <c r="C858" s="21"/>
      <c r="D858" s="15" t="n">
        <v>609</v>
      </c>
      <c r="E858" s="15" t="s">
        <v>382</v>
      </c>
      <c r="F858" s="15" t="s">
        <v>786</v>
      </c>
      <c r="G858" s="15" t="s">
        <v>833</v>
      </c>
      <c r="H858" s="15" t="s">
        <v>170</v>
      </c>
      <c r="I858" s="15" t="s">
        <v>58</v>
      </c>
      <c r="J858" s="15" t="s">
        <v>2477</v>
      </c>
      <c r="K858" s="15" t="s">
        <v>2473</v>
      </c>
      <c r="L858" s="22" t="s">
        <v>852</v>
      </c>
      <c r="N858" s="15" t="n">
        <v>25</v>
      </c>
      <c r="O858" s="15" t="s">
        <v>111</v>
      </c>
      <c r="P858" s="15" t="s">
        <v>2471</v>
      </c>
      <c r="S858" s="15" t="n">
        <v>1</v>
      </c>
      <c r="T858" s="15" t="s">
        <v>87</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102" hidden="false" customHeight="false" outlineLevel="0" collapsed="false">
      <c r="A859" s="20" t="s">
        <v>872</v>
      </c>
      <c r="B859" s="14" t="s">
        <v>208</v>
      </c>
      <c r="C859" s="21"/>
      <c r="D859" s="15" t="n">
        <v>610</v>
      </c>
      <c r="E859" s="15" t="s">
        <v>382</v>
      </c>
      <c r="F859" s="15" t="s">
        <v>293</v>
      </c>
      <c r="G859" s="15" t="s">
        <v>741</v>
      </c>
      <c r="H859" s="15" t="s">
        <v>263</v>
      </c>
      <c r="I859" s="15" t="s">
        <v>58</v>
      </c>
      <c r="J859" s="15" t="s">
        <v>2478</v>
      </c>
      <c r="K859" s="15" t="s">
        <v>2473</v>
      </c>
      <c r="L859" s="22" t="s">
        <v>852</v>
      </c>
      <c r="N859" s="15" t="n">
        <v>25</v>
      </c>
      <c r="O859" s="15" t="s">
        <v>111</v>
      </c>
      <c r="P859" s="15" t="s">
        <v>2471</v>
      </c>
      <c r="S859" s="15" t="n">
        <v>1</v>
      </c>
      <c r="T859" s="15" t="s">
        <v>87</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102" hidden="false" customHeight="false" outlineLevel="0" collapsed="false">
      <c r="A860" s="20" t="s">
        <v>872</v>
      </c>
      <c r="B860" s="14" t="s">
        <v>208</v>
      </c>
      <c r="C860" s="21"/>
      <c r="D860" s="15" t="n">
        <v>623</v>
      </c>
      <c r="E860" s="15" t="s">
        <v>382</v>
      </c>
      <c r="F860" s="15" t="s">
        <v>1317</v>
      </c>
      <c r="G860" s="15" t="s">
        <v>175</v>
      </c>
      <c r="H860" s="15" t="s">
        <v>303</v>
      </c>
      <c r="I860" s="15" t="s">
        <v>58</v>
      </c>
      <c r="J860" s="15" t="s">
        <v>2472</v>
      </c>
      <c r="K860" s="15" t="s">
        <v>2473</v>
      </c>
      <c r="L860" s="22" t="s">
        <v>852</v>
      </c>
      <c r="N860" s="15" t="n">
        <v>25</v>
      </c>
      <c r="O860" s="15" t="s">
        <v>111</v>
      </c>
      <c r="P860" s="15" t="s">
        <v>2471</v>
      </c>
      <c r="S860" s="15" t="n">
        <v>1</v>
      </c>
      <c r="T860" s="15" t="s">
        <v>87</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102" hidden="false" customHeight="false" outlineLevel="0" collapsed="false">
      <c r="A861" s="20" t="s">
        <v>872</v>
      </c>
      <c r="B861" s="14" t="s">
        <v>208</v>
      </c>
      <c r="C861" s="21"/>
      <c r="D861" s="15" t="n">
        <v>625</v>
      </c>
      <c r="E861" s="15" t="s">
        <v>382</v>
      </c>
      <c r="F861" s="15" t="s">
        <v>1160</v>
      </c>
      <c r="G861" s="15" t="s">
        <v>420</v>
      </c>
      <c r="H861" s="15" t="s">
        <v>356</v>
      </c>
      <c r="I861" s="15" t="s">
        <v>58</v>
      </c>
      <c r="J861" s="15" t="s">
        <v>2474</v>
      </c>
      <c r="K861" s="15" t="s">
        <v>2473</v>
      </c>
      <c r="L861" s="22" t="s">
        <v>852</v>
      </c>
      <c r="N861" s="15" t="n">
        <v>25</v>
      </c>
      <c r="O861" s="15" t="s">
        <v>111</v>
      </c>
      <c r="P861" s="15" t="s">
        <v>2471</v>
      </c>
      <c r="S861" s="15" t="n">
        <v>1</v>
      </c>
      <c r="T861" s="15" t="s">
        <v>87</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02" hidden="false" customHeight="false" outlineLevel="0" collapsed="false">
      <c r="A862" s="20" t="s">
        <v>872</v>
      </c>
      <c r="B862" s="14" t="s">
        <v>208</v>
      </c>
      <c r="C862" s="21"/>
      <c r="D862" s="15" t="n">
        <v>626</v>
      </c>
      <c r="E862" s="15" t="s">
        <v>382</v>
      </c>
      <c r="F862" s="15" t="s">
        <v>1423</v>
      </c>
      <c r="G862" s="15" t="s">
        <v>420</v>
      </c>
      <c r="H862" s="15" t="s">
        <v>581</v>
      </c>
      <c r="I862" s="15" t="s">
        <v>58</v>
      </c>
      <c r="J862" s="15" t="s">
        <v>2475</v>
      </c>
      <c r="K862" s="15" t="s">
        <v>2473</v>
      </c>
      <c r="L862" s="22" t="s">
        <v>852</v>
      </c>
      <c r="N862" s="15" t="n">
        <v>25</v>
      </c>
      <c r="O862" s="15" t="s">
        <v>111</v>
      </c>
      <c r="P862" s="15" t="s">
        <v>2471</v>
      </c>
      <c r="S862" s="15" t="n">
        <v>1</v>
      </c>
      <c r="T862" s="15" t="s">
        <v>87</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02" hidden="false" customHeight="false" outlineLevel="0" collapsed="false">
      <c r="A863" s="20" t="s">
        <v>872</v>
      </c>
      <c r="B863" s="14" t="s">
        <v>208</v>
      </c>
      <c r="C863" s="21"/>
      <c r="D863" s="15" t="n">
        <v>627</v>
      </c>
      <c r="E863" s="15" t="s">
        <v>382</v>
      </c>
      <c r="F863" s="15" t="s">
        <v>832</v>
      </c>
      <c r="G863" s="15" t="s">
        <v>833</v>
      </c>
      <c r="H863" s="15" t="s">
        <v>108</v>
      </c>
      <c r="I863" s="15" t="s">
        <v>58</v>
      </c>
      <c r="J863" s="15" t="s">
        <v>2476</v>
      </c>
      <c r="K863" s="15" t="s">
        <v>2473</v>
      </c>
      <c r="L863" s="22" t="s">
        <v>852</v>
      </c>
      <c r="N863" s="15" t="n">
        <v>25</v>
      </c>
      <c r="O863" s="15" t="s">
        <v>111</v>
      </c>
      <c r="P863" s="15" t="s">
        <v>2471</v>
      </c>
      <c r="S863" s="15" t="n">
        <v>1</v>
      </c>
      <c r="T863" s="15" t="s">
        <v>87</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872</v>
      </c>
      <c r="B864" s="14" t="s">
        <v>208</v>
      </c>
      <c r="C864" s="21"/>
      <c r="D864" s="15" t="n">
        <v>628</v>
      </c>
      <c r="E864" s="15" t="s">
        <v>382</v>
      </c>
      <c r="F864" s="15" t="s">
        <v>786</v>
      </c>
      <c r="G864" s="15" t="s">
        <v>833</v>
      </c>
      <c r="H864" s="15" t="s">
        <v>170</v>
      </c>
      <c r="I864" s="15" t="s">
        <v>58</v>
      </c>
      <c r="J864" s="15" t="s">
        <v>2477</v>
      </c>
      <c r="K864" s="15" t="s">
        <v>2473</v>
      </c>
      <c r="L864" s="22" t="s">
        <v>852</v>
      </c>
      <c r="N864" s="15" t="n">
        <v>25</v>
      </c>
      <c r="O864" s="15" t="s">
        <v>111</v>
      </c>
      <c r="P864" s="15" t="s">
        <v>2471</v>
      </c>
      <c r="S864" s="15" t="n">
        <v>1</v>
      </c>
      <c r="T864" s="15" t="s">
        <v>87</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872</v>
      </c>
      <c r="B865" s="14" t="s">
        <v>208</v>
      </c>
      <c r="C865" s="21"/>
      <c r="D865" s="15" t="n">
        <v>629</v>
      </c>
      <c r="E865" s="15" t="s">
        <v>382</v>
      </c>
      <c r="F865" s="15" t="s">
        <v>293</v>
      </c>
      <c r="G865" s="15" t="s">
        <v>741</v>
      </c>
      <c r="H865" s="15" t="s">
        <v>263</v>
      </c>
      <c r="I865" s="15" t="s">
        <v>58</v>
      </c>
      <c r="J865" s="15" t="s">
        <v>2478</v>
      </c>
      <c r="K865" s="15" t="s">
        <v>2473</v>
      </c>
      <c r="L865" s="22" t="s">
        <v>852</v>
      </c>
      <c r="N865" s="15" t="n">
        <v>25</v>
      </c>
      <c r="O865" s="15" t="s">
        <v>111</v>
      </c>
      <c r="P865" s="15" t="s">
        <v>2471</v>
      </c>
      <c r="S865" s="15" t="n">
        <v>1</v>
      </c>
      <c r="T865" s="15" t="s">
        <v>87</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38.25" hidden="false" customHeight="false" outlineLevel="0" collapsed="false">
      <c r="A866" s="20" t="s">
        <v>872</v>
      </c>
      <c r="B866" s="14" t="s">
        <v>208</v>
      </c>
      <c r="C866" s="21"/>
      <c r="D866" s="15" t="n">
        <v>1213</v>
      </c>
      <c r="E866" s="15" t="s">
        <v>67</v>
      </c>
      <c r="F866" s="15" t="s">
        <v>1455</v>
      </c>
      <c r="G866" s="15" t="s">
        <v>156</v>
      </c>
      <c r="H866" s="15" t="s">
        <v>122</v>
      </c>
      <c r="I866" s="15" t="s">
        <v>58</v>
      </c>
      <c r="J866" s="15" t="s">
        <v>1424</v>
      </c>
      <c r="K866" s="15" t="s">
        <v>1425</v>
      </c>
      <c r="L866" s="22" t="s">
        <v>852</v>
      </c>
      <c r="N866" s="15" t="n">
        <v>25</v>
      </c>
      <c r="O866" s="15" t="s">
        <v>111</v>
      </c>
      <c r="P866" s="15" t="s">
        <v>2471</v>
      </c>
      <c r="S866" s="15" t="n">
        <v>1</v>
      </c>
      <c r="T866" s="15" t="s">
        <v>87</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8.25" hidden="false" customHeight="false" outlineLevel="0" collapsed="false">
      <c r="A867" s="20" t="s">
        <v>872</v>
      </c>
      <c r="B867" s="14" t="s">
        <v>208</v>
      </c>
      <c r="C867" s="21"/>
      <c r="D867" s="15" t="n">
        <v>1220</v>
      </c>
      <c r="E867" s="15" t="s">
        <v>67</v>
      </c>
      <c r="F867" s="15" t="s">
        <v>1317</v>
      </c>
      <c r="G867" s="15" t="s">
        <v>175</v>
      </c>
      <c r="H867" s="15" t="s">
        <v>135</v>
      </c>
      <c r="I867" s="15" t="s">
        <v>58</v>
      </c>
      <c r="J867" s="15" t="s">
        <v>1424</v>
      </c>
      <c r="K867" s="15" t="s">
        <v>1425</v>
      </c>
      <c r="L867" s="22" t="s">
        <v>852</v>
      </c>
      <c r="N867" s="15" t="n">
        <v>25</v>
      </c>
      <c r="O867" s="15" t="s">
        <v>111</v>
      </c>
      <c r="P867" s="15" t="s">
        <v>2471</v>
      </c>
      <c r="S867" s="15" t="n">
        <v>1</v>
      </c>
      <c r="T867" s="15" t="s">
        <v>87</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38.25" hidden="false" customHeight="false" outlineLevel="0" collapsed="false">
      <c r="A868" s="20" t="s">
        <v>872</v>
      </c>
      <c r="B868" s="14" t="s">
        <v>208</v>
      </c>
      <c r="C868" s="21"/>
      <c r="D868" s="15" t="n">
        <v>1275</v>
      </c>
      <c r="E868" s="15" t="s">
        <v>67</v>
      </c>
      <c r="F868" s="15" t="s">
        <v>1160</v>
      </c>
      <c r="G868" s="15" t="s">
        <v>420</v>
      </c>
      <c r="H868" s="15" t="s">
        <v>419</v>
      </c>
      <c r="I868" s="15" t="s">
        <v>58</v>
      </c>
      <c r="J868" s="15" t="s">
        <v>1424</v>
      </c>
      <c r="K868" s="15" t="s">
        <v>1425</v>
      </c>
      <c r="L868" s="22" t="s">
        <v>852</v>
      </c>
      <c r="N868" s="15" t="n">
        <v>25</v>
      </c>
      <c r="O868" s="15" t="s">
        <v>111</v>
      </c>
      <c r="P868" s="15" t="s">
        <v>2479</v>
      </c>
      <c r="S868" s="15" t="n">
        <v>1</v>
      </c>
      <c r="T868" s="15" t="s">
        <v>87</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38.25" hidden="false" customHeight="false" outlineLevel="0" collapsed="false">
      <c r="A869" s="20" t="s">
        <v>872</v>
      </c>
      <c r="B869" s="14" t="s">
        <v>208</v>
      </c>
      <c r="C869" s="21"/>
      <c r="D869" s="15" t="n">
        <v>1288</v>
      </c>
      <c r="E869" s="15" t="s">
        <v>67</v>
      </c>
      <c r="F869" s="15" t="s">
        <v>786</v>
      </c>
      <c r="G869" s="15" t="s">
        <v>833</v>
      </c>
      <c r="H869" s="15" t="s">
        <v>248</v>
      </c>
      <c r="I869" s="15" t="s">
        <v>58</v>
      </c>
      <c r="J869" s="15" t="s">
        <v>1424</v>
      </c>
      <c r="K869" s="15" t="s">
        <v>1425</v>
      </c>
      <c r="L869" s="22" t="s">
        <v>852</v>
      </c>
      <c r="N869" s="15" t="n">
        <v>25</v>
      </c>
      <c r="O869" s="15" t="s">
        <v>111</v>
      </c>
      <c r="P869" s="15" t="s">
        <v>2471</v>
      </c>
      <c r="S869" s="15" t="n">
        <v>1</v>
      </c>
      <c r="T869" s="15" t="s">
        <v>87</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38.25" hidden="false" customHeight="false" outlineLevel="0" collapsed="false">
      <c r="A870" s="20" t="s">
        <v>872</v>
      </c>
      <c r="B870" s="14" t="s">
        <v>208</v>
      </c>
      <c r="C870" s="21"/>
      <c r="D870" s="15" t="n">
        <v>1292</v>
      </c>
      <c r="E870" s="15" t="s">
        <v>67</v>
      </c>
      <c r="F870" s="15" t="s">
        <v>293</v>
      </c>
      <c r="G870" s="15" t="s">
        <v>741</v>
      </c>
      <c r="H870" s="15" t="s">
        <v>135</v>
      </c>
      <c r="I870" s="15" t="s">
        <v>58</v>
      </c>
      <c r="J870" s="15" t="s">
        <v>1424</v>
      </c>
      <c r="K870" s="15" t="s">
        <v>1425</v>
      </c>
      <c r="L870" s="22" t="s">
        <v>852</v>
      </c>
      <c r="N870" s="15" t="n">
        <v>25</v>
      </c>
      <c r="O870" s="15" t="s">
        <v>111</v>
      </c>
      <c r="P870" s="15" t="s">
        <v>2471</v>
      </c>
      <c r="S870" s="15" t="n">
        <v>1</v>
      </c>
      <c r="T870" s="15" t="s">
        <v>87</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38.25" hidden="false" customHeight="false" outlineLevel="0" collapsed="false">
      <c r="A871" s="20" t="s">
        <v>872</v>
      </c>
      <c r="B871" s="14" t="s">
        <v>208</v>
      </c>
      <c r="C871" s="21"/>
      <c r="D871" s="15" t="n">
        <v>2046</v>
      </c>
      <c r="E871" s="15" t="s">
        <v>632</v>
      </c>
      <c r="F871" s="15" t="s">
        <v>1317</v>
      </c>
      <c r="G871" s="15" t="s">
        <v>175</v>
      </c>
      <c r="H871" s="15" t="s">
        <v>135</v>
      </c>
      <c r="I871" s="15" t="s">
        <v>58</v>
      </c>
      <c r="J871" s="15" t="s">
        <v>2480</v>
      </c>
      <c r="K871" s="15" t="s">
        <v>2481</v>
      </c>
      <c r="L871" s="22" t="s">
        <v>852</v>
      </c>
      <c r="N871" s="15" t="n">
        <v>25</v>
      </c>
      <c r="O871" s="15" t="s">
        <v>111</v>
      </c>
      <c r="P871" s="15" t="s">
        <v>2471</v>
      </c>
      <c r="S871" s="15" t="n">
        <v>1</v>
      </c>
      <c r="T871" s="15" t="s">
        <v>87</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38.25" hidden="false" customHeight="false" outlineLevel="0" collapsed="false">
      <c r="A872" s="20" t="s">
        <v>872</v>
      </c>
      <c r="B872" s="14" t="s">
        <v>208</v>
      </c>
      <c r="C872" s="21"/>
      <c r="D872" s="15" t="n">
        <v>2085</v>
      </c>
      <c r="E872" s="15" t="s">
        <v>632</v>
      </c>
      <c r="F872" s="15" t="s">
        <v>1317</v>
      </c>
      <c r="G872" s="15" t="s">
        <v>175</v>
      </c>
      <c r="H872" s="15" t="s">
        <v>135</v>
      </c>
      <c r="I872" s="15" t="s">
        <v>58</v>
      </c>
      <c r="J872" s="15" t="s">
        <v>2480</v>
      </c>
      <c r="K872" s="15" t="s">
        <v>2481</v>
      </c>
      <c r="L872" s="22" t="s">
        <v>852</v>
      </c>
      <c r="N872" s="15" t="n">
        <v>25</v>
      </c>
      <c r="O872" s="15" t="s">
        <v>111</v>
      </c>
      <c r="P872" s="15" t="s">
        <v>2471</v>
      </c>
      <c r="S872" s="15" t="n">
        <v>1</v>
      </c>
      <c r="T872" s="15" t="s">
        <v>87</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51" hidden="false" customHeight="false" outlineLevel="0" collapsed="false">
      <c r="A873" s="20" t="s">
        <v>872</v>
      </c>
      <c r="B873" s="14" t="s">
        <v>208</v>
      </c>
      <c r="C873" s="21"/>
      <c r="D873" s="15" t="n">
        <v>2109</v>
      </c>
      <c r="E873" s="15" t="s">
        <v>632</v>
      </c>
      <c r="F873" s="15" t="s">
        <v>1160</v>
      </c>
      <c r="G873" s="15" t="s">
        <v>420</v>
      </c>
      <c r="H873" s="15" t="s">
        <v>419</v>
      </c>
      <c r="I873" s="15" t="s">
        <v>58</v>
      </c>
      <c r="J873" s="15" t="s">
        <v>2482</v>
      </c>
      <c r="K873" s="15" t="s">
        <v>2483</v>
      </c>
      <c r="L873" s="22" t="s">
        <v>852</v>
      </c>
      <c r="N873" s="15" t="n">
        <v>25</v>
      </c>
      <c r="O873" s="15" t="s">
        <v>111</v>
      </c>
      <c r="P873" s="15" t="s">
        <v>2471</v>
      </c>
      <c r="S873" s="15" t="n">
        <v>1</v>
      </c>
      <c r="T873" s="15" t="s">
        <v>87</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872</v>
      </c>
      <c r="B874" s="14" t="s">
        <v>208</v>
      </c>
      <c r="C874" s="21"/>
      <c r="D874" s="15" t="n">
        <v>2110</v>
      </c>
      <c r="E874" s="15" t="s">
        <v>632</v>
      </c>
      <c r="F874" s="15" t="s">
        <v>1423</v>
      </c>
      <c r="G874" s="15" t="s">
        <v>420</v>
      </c>
      <c r="H874" s="15" t="s">
        <v>612</v>
      </c>
      <c r="I874" s="15" t="s">
        <v>58</v>
      </c>
      <c r="J874" s="15" t="s">
        <v>2484</v>
      </c>
      <c r="K874" s="15" t="s">
        <v>2483</v>
      </c>
      <c r="L874" s="22" t="s">
        <v>852</v>
      </c>
      <c r="N874" s="15" t="n">
        <v>25</v>
      </c>
      <c r="O874" s="15" t="s">
        <v>111</v>
      </c>
      <c r="P874" s="15" t="s">
        <v>2471</v>
      </c>
      <c r="S874" s="15" t="n">
        <v>1</v>
      </c>
      <c r="T874" s="15" t="s">
        <v>87</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872</v>
      </c>
      <c r="B875" s="14" t="s">
        <v>208</v>
      </c>
      <c r="C875" s="21"/>
      <c r="D875" s="15" t="n">
        <v>198</v>
      </c>
      <c r="E875" s="15" t="s">
        <v>232</v>
      </c>
      <c r="F875" s="15" t="s">
        <v>2485</v>
      </c>
      <c r="G875" s="15"/>
      <c r="H875" s="15"/>
      <c r="I875" s="15" t="s">
        <v>233</v>
      </c>
      <c r="J875" s="15" t="s">
        <v>2486</v>
      </c>
      <c r="K875" s="15" t="s">
        <v>2487</v>
      </c>
      <c r="L875" s="22" t="s">
        <v>852</v>
      </c>
      <c r="M875" s="15" t="s">
        <v>249</v>
      </c>
      <c r="N875" s="15" t="n">
        <v>198</v>
      </c>
      <c r="O875" s="15" t="s">
        <v>111</v>
      </c>
      <c r="P875" s="15" t="s">
        <v>2479</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38.25" hidden="false" customHeight="false" outlineLevel="0" collapsed="false">
      <c r="A876" s="20" t="s">
        <v>872</v>
      </c>
      <c r="B876" s="14" t="s">
        <v>208</v>
      </c>
      <c r="C876" s="21"/>
      <c r="D876" s="15" t="n">
        <v>1807</v>
      </c>
      <c r="E876" s="15" t="s">
        <v>244</v>
      </c>
      <c r="F876" s="15" t="s">
        <v>2485</v>
      </c>
      <c r="G876" s="15"/>
      <c r="H876" s="15"/>
      <c r="I876" s="15" t="s">
        <v>58</v>
      </c>
      <c r="J876" s="15" t="s">
        <v>2486</v>
      </c>
      <c r="K876" s="15" t="s">
        <v>2487</v>
      </c>
      <c r="L876" s="22" t="s">
        <v>852</v>
      </c>
      <c r="M876" s="15" t="s">
        <v>249</v>
      </c>
      <c r="N876" s="15" t="n">
        <v>198</v>
      </c>
      <c r="O876" s="15" t="s">
        <v>111</v>
      </c>
      <c r="P876" s="15" t="s">
        <v>2479</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38.25" hidden="false" customHeight="false" outlineLevel="0" collapsed="false">
      <c r="A877" s="20" t="s">
        <v>872</v>
      </c>
      <c r="B877" s="14" t="s">
        <v>208</v>
      </c>
      <c r="C877" s="21"/>
      <c r="D877" s="15" t="n">
        <v>271</v>
      </c>
      <c r="E877" s="15" t="s">
        <v>209</v>
      </c>
      <c r="F877" s="15" t="s">
        <v>2485</v>
      </c>
      <c r="G877" s="15" t="s">
        <v>1089</v>
      </c>
      <c r="H877" s="15" t="s">
        <v>248</v>
      </c>
      <c r="I877" s="15" t="s">
        <v>58</v>
      </c>
      <c r="J877" s="15" t="s">
        <v>2488</v>
      </c>
      <c r="K877" s="15" t="s">
        <v>2489</v>
      </c>
      <c r="L877" s="22" t="s">
        <v>852</v>
      </c>
      <c r="M877" s="15" t="s">
        <v>249</v>
      </c>
      <c r="N877" s="15" t="n">
        <v>271</v>
      </c>
      <c r="O877" s="15" t="s">
        <v>111</v>
      </c>
      <c r="P877" s="15" t="s">
        <v>2479</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25.5" hidden="false" customHeight="false" outlineLevel="0" collapsed="false">
      <c r="A878" s="20" t="s">
        <v>872</v>
      </c>
      <c r="B878" s="14" t="s">
        <v>208</v>
      </c>
      <c r="C878" s="21"/>
      <c r="D878" s="15" t="n">
        <v>294</v>
      </c>
      <c r="E878" s="15" t="s">
        <v>686</v>
      </c>
      <c r="F878" s="15" t="s">
        <v>2485</v>
      </c>
      <c r="G878" s="15" t="s">
        <v>1089</v>
      </c>
      <c r="H878" s="15" t="s">
        <v>248</v>
      </c>
      <c r="I878" s="15" t="s">
        <v>58</v>
      </c>
      <c r="J878" s="15" t="s">
        <v>2490</v>
      </c>
      <c r="K878" s="15" t="s">
        <v>2491</v>
      </c>
      <c r="L878" s="22" t="s">
        <v>852</v>
      </c>
      <c r="M878" s="15" t="s">
        <v>249</v>
      </c>
      <c r="N878" s="15" t="n">
        <v>271</v>
      </c>
      <c r="O878" s="15" t="s">
        <v>111</v>
      </c>
      <c r="P878" s="15" t="s">
        <v>2479</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25.5" hidden="false" customHeight="false" outlineLevel="0" collapsed="false">
      <c r="A879" s="20" t="s">
        <v>872</v>
      </c>
      <c r="B879" s="14" t="s">
        <v>208</v>
      </c>
      <c r="C879" s="21"/>
      <c r="D879" s="15" t="n">
        <v>396</v>
      </c>
      <c r="E879" s="15" t="s">
        <v>292</v>
      </c>
      <c r="F879" s="15" t="s">
        <v>2485</v>
      </c>
      <c r="G879" s="15" t="s">
        <v>1089</v>
      </c>
      <c r="H879" s="15" t="s">
        <v>248</v>
      </c>
      <c r="I879" s="15" t="s">
        <v>58</v>
      </c>
      <c r="J879" s="15" t="s">
        <v>2492</v>
      </c>
      <c r="K879" s="15" t="s">
        <v>2493</v>
      </c>
      <c r="L879" s="22" t="s">
        <v>852</v>
      </c>
      <c r="M879" s="15" t="s">
        <v>249</v>
      </c>
      <c r="N879" s="15" t="n">
        <v>271</v>
      </c>
      <c r="O879" s="15" t="s">
        <v>111</v>
      </c>
      <c r="P879" s="15" t="s">
        <v>2479</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38.25" hidden="false" customHeight="false" outlineLevel="0" collapsed="false">
      <c r="A880" s="20" t="s">
        <v>872</v>
      </c>
      <c r="B880" s="14" t="s">
        <v>208</v>
      </c>
      <c r="C880" s="21"/>
      <c r="D880" s="15" t="n">
        <v>1031</v>
      </c>
      <c r="E880" s="15" t="s">
        <v>887</v>
      </c>
      <c r="F880" s="15" t="s">
        <v>2485</v>
      </c>
      <c r="G880" s="15" t="s">
        <v>1089</v>
      </c>
      <c r="H880" s="15" t="s">
        <v>248</v>
      </c>
      <c r="I880" s="15" t="s">
        <v>58</v>
      </c>
      <c r="J880" s="15" t="s">
        <v>2494</v>
      </c>
      <c r="K880" s="15" t="s">
        <v>2495</v>
      </c>
      <c r="L880" s="22" t="s">
        <v>852</v>
      </c>
      <c r="M880" s="15" t="s">
        <v>249</v>
      </c>
      <c r="N880" s="15" t="n">
        <v>271</v>
      </c>
      <c r="O880" s="15" t="s">
        <v>111</v>
      </c>
      <c r="P880" s="15" t="s">
        <v>2479</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38.25" hidden="false" customHeight="false" outlineLevel="0" collapsed="false">
      <c r="A881" s="20" t="s">
        <v>872</v>
      </c>
      <c r="B881" s="14" t="s">
        <v>208</v>
      </c>
      <c r="C881" s="21"/>
      <c r="D881" s="15" t="n">
        <v>1347</v>
      </c>
      <c r="E881" s="15" t="s">
        <v>67</v>
      </c>
      <c r="F881" s="15" t="s">
        <v>2485</v>
      </c>
      <c r="G881" s="15" t="s">
        <v>1089</v>
      </c>
      <c r="H881" s="15" t="s">
        <v>248</v>
      </c>
      <c r="I881" s="15" t="s">
        <v>58</v>
      </c>
      <c r="J881" s="15" t="s">
        <v>1134</v>
      </c>
      <c r="K881" s="15" t="s">
        <v>2496</v>
      </c>
      <c r="L881" s="22" t="s">
        <v>852</v>
      </c>
      <c r="M881" s="15" t="s">
        <v>249</v>
      </c>
      <c r="N881" s="15" t="n">
        <v>271</v>
      </c>
      <c r="O881" s="15" t="s">
        <v>111</v>
      </c>
      <c r="P881" s="15" t="s">
        <v>2479</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38.25" hidden="false" customHeight="false" outlineLevel="0" collapsed="false">
      <c r="A882" s="20" t="s">
        <v>872</v>
      </c>
      <c r="B882" s="14" t="s">
        <v>208</v>
      </c>
      <c r="C882" s="21"/>
      <c r="D882" s="15" t="n">
        <v>1623</v>
      </c>
      <c r="E882" s="15" t="s">
        <v>767</v>
      </c>
      <c r="F882" s="15" t="s">
        <v>2485</v>
      </c>
      <c r="G882" s="15" t="s">
        <v>1089</v>
      </c>
      <c r="H882" s="15" t="s">
        <v>248</v>
      </c>
      <c r="I882" s="15" t="s">
        <v>58</v>
      </c>
      <c r="J882" s="15" t="s">
        <v>2497</v>
      </c>
      <c r="K882" s="15" t="s">
        <v>2498</v>
      </c>
      <c r="L882" s="22" t="s">
        <v>852</v>
      </c>
      <c r="M882" s="15" t="s">
        <v>249</v>
      </c>
      <c r="N882" s="15" t="n">
        <v>271</v>
      </c>
      <c r="O882" s="15" t="s">
        <v>111</v>
      </c>
      <c r="P882" s="15" t="s">
        <v>1339</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51" hidden="false" customHeight="false" outlineLevel="0" collapsed="false">
      <c r="A883" s="20" t="s">
        <v>872</v>
      </c>
      <c r="B883" s="14" t="s">
        <v>208</v>
      </c>
      <c r="C883" s="21"/>
      <c r="D883" s="15" t="n">
        <v>274</v>
      </c>
      <c r="E883" s="15" t="s">
        <v>686</v>
      </c>
      <c r="F883" s="15" t="s">
        <v>228</v>
      </c>
      <c r="G883" s="15" t="s">
        <v>128</v>
      </c>
      <c r="H883" s="15" t="s">
        <v>142</v>
      </c>
      <c r="I883" s="15" t="s">
        <v>58</v>
      </c>
      <c r="J883" s="15" t="s">
        <v>2499</v>
      </c>
      <c r="K883" s="15" t="s">
        <v>2500</v>
      </c>
      <c r="L883" s="22" t="s">
        <v>852</v>
      </c>
      <c r="N883" s="15" t="n">
        <v>274</v>
      </c>
      <c r="O883" s="15" t="s">
        <v>111</v>
      </c>
      <c r="P883" s="15" t="s">
        <v>2501</v>
      </c>
      <c r="S883" s="15" t="n">
        <v>1</v>
      </c>
      <c r="T883" s="15" t="s">
        <v>87</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76.5" hidden="false" customHeight="false" outlineLevel="0" collapsed="false">
      <c r="A884" s="20" t="s">
        <v>872</v>
      </c>
      <c r="B884" s="14" t="s">
        <v>208</v>
      </c>
      <c r="C884" s="21"/>
      <c r="D884" s="15" t="n">
        <v>708</v>
      </c>
      <c r="E884" s="15" t="s">
        <v>1825</v>
      </c>
      <c r="F884" s="15" t="s">
        <v>753</v>
      </c>
      <c r="G884" s="15" t="s">
        <v>754</v>
      </c>
      <c r="H884" s="15" t="s">
        <v>128</v>
      </c>
      <c r="I884" s="15" t="s">
        <v>58</v>
      </c>
      <c r="J884" s="15" t="s">
        <v>2502</v>
      </c>
      <c r="K884" s="15" t="s">
        <v>2503</v>
      </c>
      <c r="L884" s="22" t="s">
        <v>852</v>
      </c>
      <c r="N884" s="15" t="n">
        <v>274</v>
      </c>
      <c r="O884" s="15" t="s">
        <v>111</v>
      </c>
      <c r="P884" s="15" t="s">
        <v>2504</v>
      </c>
      <c r="S884" s="15" t="n">
        <v>1</v>
      </c>
      <c r="T884" s="15" t="s">
        <v>87</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229.5" hidden="false" customHeight="false" outlineLevel="0" collapsed="false">
      <c r="A885" s="20" t="s">
        <v>872</v>
      </c>
      <c r="B885" s="14" t="s">
        <v>208</v>
      </c>
      <c r="C885" s="21"/>
      <c r="D885" s="15" t="n">
        <v>1663</v>
      </c>
      <c r="E885" s="15" t="s">
        <v>379</v>
      </c>
      <c r="F885" s="15" t="s">
        <v>753</v>
      </c>
      <c r="G885" s="15" t="s">
        <v>754</v>
      </c>
      <c r="H885" s="15" t="s">
        <v>128</v>
      </c>
      <c r="I885" s="15" t="s">
        <v>58</v>
      </c>
      <c r="J885" s="15" t="s">
        <v>2505</v>
      </c>
      <c r="K885" s="15" t="s">
        <v>2506</v>
      </c>
      <c r="L885" s="22" t="s">
        <v>852</v>
      </c>
      <c r="N885" s="15" t="n">
        <v>274</v>
      </c>
      <c r="O885" s="15" t="s">
        <v>102</v>
      </c>
      <c r="P885" s="15" t="s">
        <v>2507</v>
      </c>
      <c r="S885" s="15" t="n">
        <v>1</v>
      </c>
      <c r="T885" s="15" t="s">
        <v>87</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872</v>
      </c>
      <c r="B886" s="14" t="s">
        <v>208</v>
      </c>
      <c r="C886" s="21"/>
      <c r="D886" s="15" t="n">
        <v>476</v>
      </c>
      <c r="E886" s="15" t="s">
        <v>326</v>
      </c>
      <c r="F886" s="15" t="s">
        <v>1004</v>
      </c>
      <c r="G886" s="15"/>
      <c r="H886" s="15"/>
      <c r="I886" s="15" t="s">
        <v>58</v>
      </c>
      <c r="J886" s="15" t="s">
        <v>1005</v>
      </c>
      <c r="K886" s="15" t="s">
        <v>2508</v>
      </c>
      <c r="L886" s="22" t="s">
        <v>852</v>
      </c>
      <c r="N886" s="15" t="n">
        <v>476</v>
      </c>
      <c r="O886" s="15" t="s">
        <v>111</v>
      </c>
      <c r="P886" s="15" t="s">
        <v>2479</v>
      </c>
      <c r="S886" s="15" t="n">
        <v>1</v>
      </c>
      <c r="T886" s="15" t="s">
        <v>87</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38.25" hidden="false" customHeight="false" outlineLevel="0" collapsed="false">
      <c r="A887" s="20" t="s">
        <v>872</v>
      </c>
      <c r="B887" s="14" t="s">
        <v>208</v>
      </c>
      <c r="C887" s="21"/>
      <c r="D887" s="15" t="n">
        <v>497</v>
      </c>
      <c r="E887" s="15" t="s">
        <v>326</v>
      </c>
      <c r="F887" s="15" t="s">
        <v>1004</v>
      </c>
      <c r="G887" s="15"/>
      <c r="H887" s="15"/>
      <c r="I887" s="15" t="s">
        <v>58</v>
      </c>
      <c r="J887" s="15" t="s">
        <v>1005</v>
      </c>
      <c r="K887" s="15" t="s">
        <v>2508</v>
      </c>
      <c r="L887" s="22" t="s">
        <v>852</v>
      </c>
      <c r="N887" s="15" t="n">
        <v>476</v>
      </c>
      <c r="O887" s="15" t="s">
        <v>111</v>
      </c>
      <c r="P887" s="15" t="s">
        <v>2509</v>
      </c>
      <c r="S887" s="15" t="n">
        <v>1</v>
      </c>
      <c r="T887" s="15" t="s">
        <v>87</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63.75" hidden="false" customHeight="false" outlineLevel="0" collapsed="false">
      <c r="A888" s="20" t="s">
        <v>872</v>
      </c>
      <c r="B888" s="14" t="s">
        <v>208</v>
      </c>
      <c r="C888" s="21"/>
      <c r="D888" s="15" t="n">
        <v>549</v>
      </c>
      <c r="E888" s="15" t="s">
        <v>79</v>
      </c>
      <c r="F888" s="15" t="s">
        <v>80</v>
      </c>
      <c r="G888" s="15" t="s">
        <v>907</v>
      </c>
      <c r="H888" s="15" t="s">
        <v>162</v>
      </c>
      <c r="I888" s="15" t="s">
        <v>58</v>
      </c>
      <c r="J888" s="15" t="s">
        <v>2510</v>
      </c>
      <c r="K888" s="15" t="s">
        <v>984</v>
      </c>
      <c r="L888" s="22" t="s">
        <v>852</v>
      </c>
      <c r="N888" s="15" t="n">
        <v>549</v>
      </c>
      <c r="O888" s="15" t="s">
        <v>111</v>
      </c>
      <c r="P888" s="15" t="s">
        <v>2479</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63.75" hidden="false" customHeight="false" outlineLevel="0" collapsed="false">
      <c r="A889" s="20" t="s">
        <v>872</v>
      </c>
      <c r="B889" s="14" t="s">
        <v>208</v>
      </c>
      <c r="C889" s="21"/>
      <c r="D889" s="15" t="n">
        <v>593</v>
      </c>
      <c r="E889" s="15" t="s">
        <v>79</v>
      </c>
      <c r="F889" s="15" t="s">
        <v>80</v>
      </c>
      <c r="G889" s="15" t="s">
        <v>907</v>
      </c>
      <c r="H889" s="15" t="s">
        <v>162</v>
      </c>
      <c r="I889" s="15" t="s">
        <v>58</v>
      </c>
      <c r="J889" s="15" t="s">
        <v>2510</v>
      </c>
      <c r="K889" s="15" t="s">
        <v>984</v>
      </c>
      <c r="L889" s="22" t="s">
        <v>852</v>
      </c>
      <c r="N889" s="15" t="n">
        <v>549</v>
      </c>
      <c r="O889" s="15" t="s">
        <v>111</v>
      </c>
      <c r="P889" s="15" t="s">
        <v>2479</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102" hidden="false" customHeight="false" outlineLevel="0" collapsed="false">
      <c r="A890" s="20" t="s">
        <v>872</v>
      </c>
      <c r="B890" s="14" t="s">
        <v>208</v>
      </c>
      <c r="C890" s="21"/>
      <c r="D890" s="15" t="n">
        <v>602</v>
      </c>
      <c r="E890" s="15" t="s">
        <v>382</v>
      </c>
      <c r="F890" s="15" t="s">
        <v>1455</v>
      </c>
      <c r="G890" s="15" t="s">
        <v>156</v>
      </c>
      <c r="H890" s="15" t="s">
        <v>134</v>
      </c>
      <c r="I890" s="15" t="s">
        <v>58</v>
      </c>
      <c r="J890" s="15" t="s">
        <v>2511</v>
      </c>
      <c r="K890" s="15" t="s">
        <v>2473</v>
      </c>
      <c r="L890" s="22" t="s">
        <v>852</v>
      </c>
      <c r="N890" s="15" t="n">
        <v>602</v>
      </c>
      <c r="O890" s="15" t="s">
        <v>111</v>
      </c>
      <c r="P890" s="15" t="s">
        <v>2479</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102" hidden="false" customHeight="false" outlineLevel="0" collapsed="false">
      <c r="A891" s="20" t="s">
        <v>872</v>
      </c>
      <c r="B891" s="14" t="s">
        <v>208</v>
      </c>
      <c r="C891" s="21"/>
      <c r="D891" s="15" t="n">
        <v>621</v>
      </c>
      <c r="E891" s="15" t="s">
        <v>382</v>
      </c>
      <c r="F891" s="15" t="s">
        <v>1455</v>
      </c>
      <c r="G891" s="15" t="s">
        <v>156</v>
      </c>
      <c r="H891" s="15" t="s">
        <v>134</v>
      </c>
      <c r="I891" s="15" t="s">
        <v>58</v>
      </c>
      <c r="J891" s="15" t="s">
        <v>2511</v>
      </c>
      <c r="K891" s="15" t="s">
        <v>2473</v>
      </c>
      <c r="L891" s="22" t="s">
        <v>852</v>
      </c>
      <c r="N891" s="15" t="n">
        <v>602</v>
      </c>
      <c r="O891" s="15" t="s">
        <v>111</v>
      </c>
      <c r="P891" s="15" t="s">
        <v>2471</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25.5" hidden="false" customHeight="false" outlineLevel="0" collapsed="false">
      <c r="A892" s="20" t="s">
        <v>872</v>
      </c>
      <c r="B892" s="14" t="s">
        <v>208</v>
      </c>
      <c r="C892" s="21"/>
      <c r="D892" s="15" t="n">
        <v>1215</v>
      </c>
      <c r="E892" s="15" t="s">
        <v>67</v>
      </c>
      <c r="F892" s="15" t="s">
        <v>1455</v>
      </c>
      <c r="G892" s="15" t="s">
        <v>175</v>
      </c>
      <c r="H892" s="15" t="s">
        <v>157</v>
      </c>
      <c r="I892" s="15" t="s">
        <v>58</v>
      </c>
      <c r="J892" s="15" t="s">
        <v>1424</v>
      </c>
      <c r="K892" s="15" t="s">
        <v>1425</v>
      </c>
      <c r="L892" s="22" t="s">
        <v>852</v>
      </c>
      <c r="N892" s="15" t="n">
        <v>602</v>
      </c>
      <c r="O892" s="15" t="s">
        <v>111</v>
      </c>
      <c r="P892" s="15" t="s">
        <v>2471</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25.5" hidden="false" customHeight="false" outlineLevel="0" collapsed="false">
      <c r="A893" s="20" t="s">
        <v>872</v>
      </c>
      <c r="B893" s="14" t="s">
        <v>208</v>
      </c>
      <c r="C893" s="21"/>
      <c r="D893" s="15" t="n">
        <v>2045</v>
      </c>
      <c r="E893" s="15" t="s">
        <v>632</v>
      </c>
      <c r="F893" s="15" t="s">
        <v>1455</v>
      </c>
      <c r="G893" s="15" t="s">
        <v>175</v>
      </c>
      <c r="H893" s="15" t="s">
        <v>157</v>
      </c>
      <c r="I893" s="15" t="s">
        <v>58</v>
      </c>
      <c r="J893" s="15" t="s">
        <v>2480</v>
      </c>
      <c r="K893" s="15" t="s">
        <v>2481</v>
      </c>
      <c r="L893" s="22" t="s">
        <v>852</v>
      </c>
      <c r="N893" s="15" t="n">
        <v>602</v>
      </c>
      <c r="O893" s="15" t="s">
        <v>111</v>
      </c>
      <c r="P893" s="15" t="s">
        <v>2512</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25.5" hidden="false" customHeight="false" outlineLevel="0" collapsed="false">
      <c r="A894" s="20" t="s">
        <v>872</v>
      </c>
      <c r="B894" s="14" t="s">
        <v>208</v>
      </c>
      <c r="C894" s="21"/>
      <c r="D894" s="15" t="n">
        <v>2084</v>
      </c>
      <c r="E894" s="15" t="s">
        <v>632</v>
      </c>
      <c r="F894" s="15" t="s">
        <v>1455</v>
      </c>
      <c r="G894" s="15" t="s">
        <v>175</v>
      </c>
      <c r="H894" s="15" t="s">
        <v>157</v>
      </c>
      <c r="I894" s="15" t="s">
        <v>58</v>
      </c>
      <c r="J894" s="15" t="s">
        <v>2480</v>
      </c>
      <c r="K894" s="15" t="s">
        <v>2481</v>
      </c>
      <c r="L894" s="22" t="s">
        <v>852</v>
      </c>
      <c r="N894" s="15" t="n">
        <v>602</v>
      </c>
      <c r="O894" s="15" t="s">
        <v>111</v>
      </c>
      <c r="P894" s="15" t="s">
        <v>2471</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127.5" hidden="false" customHeight="false" outlineLevel="0" collapsed="false">
      <c r="A895" s="20" t="s">
        <v>872</v>
      </c>
      <c r="B895" s="14" t="s">
        <v>208</v>
      </c>
      <c r="C895" s="21"/>
      <c r="D895" s="15" t="n">
        <v>603</v>
      </c>
      <c r="E895" s="15" t="s">
        <v>382</v>
      </c>
      <c r="F895" s="15" t="s">
        <v>1455</v>
      </c>
      <c r="G895" s="15" t="s">
        <v>156</v>
      </c>
      <c r="H895" s="15" t="s">
        <v>135</v>
      </c>
      <c r="I895" s="15" t="s">
        <v>58</v>
      </c>
      <c r="J895" s="15" t="s">
        <v>2513</v>
      </c>
      <c r="K895" s="15" t="s">
        <v>2514</v>
      </c>
      <c r="L895" s="22" t="s">
        <v>852</v>
      </c>
      <c r="N895" s="15" t="n">
        <v>603</v>
      </c>
      <c r="O895" s="15" t="s">
        <v>111</v>
      </c>
      <c r="P895" s="15" t="s">
        <v>2479</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27.5" hidden="false" customHeight="false" outlineLevel="0" collapsed="false">
      <c r="A896" s="20" t="s">
        <v>872</v>
      </c>
      <c r="B896" s="14" t="s">
        <v>208</v>
      </c>
      <c r="C896" s="21"/>
      <c r="D896" s="15" t="n">
        <v>622</v>
      </c>
      <c r="E896" s="15" t="s">
        <v>382</v>
      </c>
      <c r="F896" s="15" t="s">
        <v>1455</v>
      </c>
      <c r="G896" s="15" t="s">
        <v>156</v>
      </c>
      <c r="H896" s="15" t="s">
        <v>135</v>
      </c>
      <c r="I896" s="15" t="s">
        <v>58</v>
      </c>
      <c r="J896" s="15" t="s">
        <v>2513</v>
      </c>
      <c r="K896" s="15" t="s">
        <v>2514</v>
      </c>
      <c r="L896" s="22" t="s">
        <v>852</v>
      </c>
      <c r="N896" s="15" t="n">
        <v>603</v>
      </c>
      <c r="O896" s="15" t="s">
        <v>111</v>
      </c>
      <c r="P896" s="15" t="s">
        <v>2471</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140.25" hidden="false" customHeight="false" outlineLevel="0" collapsed="false">
      <c r="A897" s="20" t="s">
        <v>872</v>
      </c>
      <c r="B897" s="14" t="s">
        <v>208</v>
      </c>
      <c r="C897" s="21"/>
      <c r="D897" s="15" t="n">
        <v>605</v>
      </c>
      <c r="E897" s="15" t="s">
        <v>382</v>
      </c>
      <c r="F897" s="15" t="s">
        <v>1317</v>
      </c>
      <c r="G897" s="15" t="s">
        <v>175</v>
      </c>
      <c r="H897" s="15" t="s">
        <v>142</v>
      </c>
      <c r="I897" s="15" t="s">
        <v>58</v>
      </c>
      <c r="J897" s="15" t="s">
        <v>2515</v>
      </c>
      <c r="K897" s="15" t="s">
        <v>2516</v>
      </c>
      <c r="L897" s="22" t="s">
        <v>852</v>
      </c>
      <c r="N897" s="15" t="n">
        <v>605</v>
      </c>
      <c r="O897" s="15" t="s">
        <v>111</v>
      </c>
      <c r="P897" s="15" t="s">
        <v>2471</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40.25" hidden="false" customHeight="false" outlineLevel="0" collapsed="false">
      <c r="A898" s="20" t="s">
        <v>872</v>
      </c>
      <c r="B898" s="14" t="s">
        <v>208</v>
      </c>
      <c r="C898" s="21"/>
      <c r="D898" s="15" t="n">
        <v>624</v>
      </c>
      <c r="E898" s="15" t="s">
        <v>382</v>
      </c>
      <c r="F898" s="15" t="s">
        <v>1317</v>
      </c>
      <c r="G898" s="15" t="s">
        <v>175</v>
      </c>
      <c r="H898" s="15" t="s">
        <v>142</v>
      </c>
      <c r="I898" s="15" t="s">
        <v>58</v>
      </c>
      <c r="J898" s="15" t="s">
        <v>2515</v>
      </c>
      <c r="K898" s="15" t="s">
        <v>2516</v>
      </c>
      <c r="L898" s="22" t="s">
        <v>852</v>
      </c>
      <c r="N898" s="15" t="n">
        <v>605</v>
      </c>
      <c r="O898" s="15" t="s">
        <v>111</v>
      </c>
      <c r="P898" s="15" t="s">
        <v>2471</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51" hidden="false" customHeight="false" outlineLevel="0" collapsed="false">
      <c r="A899" s="20" t="s">
        <v>872</v>
      </c>
      <c r="B899" s="14" t="s">
        <v>208</v>
      </c>
      <c r="C899" s="21"/>
      <c r="D899" s="15" t="n">
        <v>684</v>
      </c>
      <c r="E899" s="15" t="s">
        <v>119</v>
      </c>
      <c r="F899" s="15" t="s">
        <v>1092</v>
      </c>
      <c r="G899" s="15" t="s">
        <v>316</v>
      </c>
      <c r="H899" s="15" t="s">
        <v>581</v>
      </c>
      <c r="I899" s="15" t="s">
        <v>58</v>
      </c>
      <c r="J899" s="15" t="s">
        <v>2517</v>
      </c>
      <c r="K899" s="15" t="s">
        <v>1074</v>
      </c>
      <c r="L899" s="22" t="s">
        <v>852</v>
      </c>
      <c r="N899" s="15" t="n">
        <v>683</v>
      </c>
      <c r="O899" s="15" t="s">
        <v>111</v>
      </c>
      <c r="P899" s="15" t="s">
        <v>2518</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872</v>
      </c>
      <c r="B900" s="14" t="s">
        <v>208</v>
      </c>
      <c r="C900" s="21"/>
      <c r="D900" s="15" t="n">
        <v>697</v>
      </c>
      <c r="E900" s="15" t="s">
        <v>414</v>
      </c>
      <c r="F900" s="15" t="s">
        <v>155</v>
      </c>
      <c r="G900" s="15" t="s">
        <v>170</v>
      </c>
      <c r="H900" s="15" t="s">
        <v>946</v>
      </c>
      <c r="I900" s="15" t="s">
        <v>58</v>
      </c>
      <c r="J900" s="15" t="s">
        <v>2519</v>
      </c>
      <c r="K900" s="15" t="s">
        <v>2520</v>
      </c>
      <c r="L900" s="22" t="s">
        <v>852</v>
      </c>
      <c r="N900" s="15" t="n">
        <v>697</v>
      </c>
      <c r="O900" s="15" t="s">
        <v>111</v>
      </c>
      <c r="P900" s="15" t="s">
        <v>1059</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38.25" hidden="false" customHeight="false" outlineLevel="0" collapsed="false">
      <c r="A901" s="20" t="s">
        <v>872</v>
      </c>
      <c r="B901" s="14" t="s">
        <v>208</v>
      </c>
      <c r="C901" s="21"/>
      <c r="D901" s="15" t="n">
        <v>705</v>
      </c>
      <c r="E901" s="15" t="s">
        <v>414</v>
      </c>
      <c r="F901" s="15" t="s">
        <v>155</v>
      </c>
      <c r="G901" s="15" t="s">
        <v>170</v>
      </c>
      <c r="H901" s="15" t="s">
        <v>946</v>
      </c>
      <c r="I901" s="15" t="s">
        <v>58</v>
      </c>
      <c r="J901" s="15" t="s">
        <v>2519</v>
      </c>
      <c r="K901" s="15" t="s">
        <v>2520</v>
      </c>
      <c r="L901" s="22" t="s">
        <v>852</v>
      </c>
      <c r="N901" s="15" t="n">
        <v>697</v>
      </c>
      <c r="O901" s="15" t="s">
        <v>111</v>
      </c>
      <c r="P901" s="15" t="s">
        <v>1059</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102" hidden="false" customHeight="false" outlineLevel="0" collapsed="false">
      <c r="A902" s="20" t="s">
        <v>872</v>
      </c>
      <c r="B902" s="14" t="s">
        <v>208</v>
      </c>
      <c r="C902" s="21"/>
      <c r="D902" s="15" t="n">
        <v>1217</v>
      </c>
      <c r="E902" s="15" t="s">
        <v>67</v>
      </c>
      <c r="F902" s="15" t="s">
        <v>1455</v>
      </c>
      <c r="G902" s="15" t="s">
        <v>175</v>
      </c>
      <c r="H902" s="15" t="s">
        <v>221</v>
      </c>
      <c r="I902" s="15" t="s">
        <v>58</v>
      </c>
      <c r="J902" s="15" t="s">
        <v>2521</v>
      </c>
      <c r="K902" s="15" t="s">
        <v>2522</v>
      </c>
      <c r="L902" s="22" t="s">
        <v>852</v>
      </c>
      <c r="N902" s="15" t="n">
        <v>1217</v>
      </c>
      <c r="O902" s="22" t="s">
        <v>102</v>
      </c>
      <c r="P902" s="22" t="s">
        <v>2523</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76.5" hidden="false" customHeight="false" outlineLevel="0" collapsed="false">
      <c r="A903" s="20" t="s">
        <v>872</v>
      </c>
      <c r="B903" s="14" t="s">
        <v>208</v>
      </c>
      <c r="C903" s="21"/>
      <c r="D903" s="15" t="n">
        <v>1486</v>
      </c>
      <c r="E903" s="15" t="s">
        <v>266</v>
      </c>
      <c r="F903" s="15" t="s">
        <v>1004</v>
      </c>
      <c r="G903" s="15" t="s">
        <v>162</v>
      </c>
      <c r="H903" s="15" t="s">
        <v>608</v>
      </c>
      <c r="I903" s="15" t="s">
        <v>58</v>
      </c>
      <c r="J903" s="15" t="s">
        <v>2524</v>
      </c>
      <c r="K903" s="15" t="s">
        <v>2155</v>
      </c>
      <c r="L903" s="22" t="s">
        <v>852</v>
      </c>
      <c r="N903" s="15" t="n">
        <v>1486</v>
      </c>
      <c r="O903" s="15" t="s">
        <v>111</v>
      </c>
      <c r="P903" s="15" t="s">
        <v>2479</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14.75" hidden="false" customHeight="false" outlineLevel="0" collapsed="false">
      <c r="A904" s="20" t="s">
        <v>872</v>
      </c>
      <c r="B904" s="14" t="s">
        <v>208</v>
      </c>
      <c r="C904" s="21"/>
      <c r="D904" s="15" t="n">
        <v>1512</v>
      </c>
      <c r="E904" s="15" t="s">
        <v>266</v>
      </c>
      <c r="F904" s="15" t="s">
        <v>1038</v>
      </c>
      <c r="G904" s="15" t="s">
        <v>1188</v>
      </c>
      <c r="H904" s="15" t="s">
        <v>57</v>
      </c>
      <c r="I904" s="15" t="s">
        <v>58</v>
      </c>
      <c r="J904" s="15" t="s">
        <v>2525</v>
      </c>
      <c r="K904" s="15" t="s">
        <v>2526</v>
      </c>
      <c r="L904" s="22" t="s">
        <v>852</v>
      </c>
      <c r="N904" s="15" t="n">
        <v>1486</v>
      </c>
      <c r="O904" s="15" t="s">
        <v>111</v>
      </c>
      <c r="P904" s="15" t="s">
        <v>2527</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76.5" hidden="false" customHeight="false" outlineLevel="0" collapsed="false">
      <c r="A905" s="20" t="s">
        <v>872</v>
      </c>
      <c r="B905" s="14" t="s">
        <v>208</v>
      </c>
      <c r="C905" s="21"/>
      <c r="D905" s="15" t="n">
        <v>1538</v>
      </c>
      <c r="E905" s="15" t="s">
        <v>266</v>
      </c>
      <c r="F905" s="15" t="s">
        <v>1004</v>
      </c>
      <c r="G905" s="15" t="s">
        <v>162</v>
      </c>
      <c r="H905" s="15" t="s">
        <v>608</v>
      </c>
      <c r="I905" s="15" t="s">
        <v>58</v>
      </c>
      <c r="J905" s="15" t="s">
        <v>2524</v>
      </c>
      <c r="K905" s="15" t="s">
        <v>2155</v>
      </c>
      <c r="L905" s="22" t="s">
        <v>852</v>
      </c>
      <c r="N905" s="15" t="n">
        <v>1486</v>
      </c>
      <c r="O905" s="15" t="s">
        <v>111</v>
      </c>
      <c r="P905" s="15" t="s">
        <v>2527</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63.75" hidden="false" customHeight="false" outlineLevel="0" collapsed="false">
      <c r="A906" s="20" t="s">
        <v>872</v>
      </c>
      <c r="B906" s="14" t="s">
        <v>208</v>
      </c>
      <c r="C906" s="21"/>
      <c r="D906" s="15" t="n">
        <v>1913</v>
      </c>
      <c r="E906" s="15" t="s">
        <v>141</v>
      </c>
      <c r="F906" s="15" t="s">
        <v>965</v>
      </c>
      <c r="G906" s="15" t="s">
        <v>1322</v>
      </c>
      <c r="H906" s="15" t="s">
        <v>128</v>
      </c>
      <c r="I906" s="15" t="s">
        <v>58</v>
      </c>
      <c r="J906" s="15" t="s">
        <v>2528</v>
      </c>
      <c r="K906" s="15" t="s">
        <v>730</v>
      </c>
      <c r="L906" s="22" t="s">
        <v>852</v>
      </c>
      <c r="N906" s="15" t="n">
        <v>1913</v>
      </c>
      <c r="O906" s="15" t="s">
        <v>111</v>
      </c>
      <c r="P906" s="15" t="s">
        <v>1059</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872</v>
      </c>
      <c r="B907" s="14" t="s">
        <v>208</v>
      </c>
      <c r="C907" s="21"/>
      <c r="D907" s="15" t="n">
        <v>1914</v>
      </c>
      <c r="E907" s="15" t="s">
        <v>141</v>
      </c>
      <c r="F907" s="15" t="s">
        <v>965</v>
      </c>
      <c r="G907" s="15" t="s">
        <v>1322</v>
      </c>
      <c r="H907" s="15" t="s">
        <v>128</v>
      </c>
      <c r="I907" s="15" t="s">
        <v>58</v>
      </c>
      <c r="J907" s="15" t="s">
        <v>2529</v>
      </c>
      <c r="K907" s="15" t="s">
        <v>730</v>
      </c>
      <c r="L907" s="22" t="s">
        <v>852</v>
      </c>
      <c r="N907" s="15" t="n">
        <v>1913</v>
      </c>
      <c r="O907" s="15" t="s">
        <v>111</v>
      </c>
      <c r="P907" s="15" t="s">
        <v>2530</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872</v>
      </c>
      <c r="B908" s="14" t="s">
        <v>208</v>
      </c>
      <c r="C908" s="21"/>
      <c r="D908" s="15" t="n">
        <v>1930</v>
      </c>
      <c r="E908" s="15" t="s">
        <v>141</v>
      </c>
      <c r="F908" s="15" t="s">
        <v>2531</v>
      </c>
      <c r="G908" s="15" t="s">
        <v>316</v>
      </c>
      <c r="H908" s="15" t="s">
        <v>162</v>
      </c>
      <c r="I908" s="15" t="s">
        <v>58</v>
      </c>
      <c r="J908" s="15" t="s">
        <v>2532</v>
      </c>
      <c r="K908" s="15" t="s">
        <v>2533</v>
      </c>
      <c r="L908" s="22" t="s">
        <v>852</v>
      </c>
      <c r="N908" s="15" t="n">
        <v>1930</v>
      </c>
      <c r="O908" s="15" t="s">
        <v>111</v>
      </c>
      <c r="P908" s="15" t="s">
        <v>1059</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14.75" hidden="false" customHeight="false" outlineLevel="0" collapsed="false">
      <c r="A909" s="20" t="s">
        <v>872</v>
      </c>
      <c r="B909" s="14" t="s">
        <v>208</v>
      </c>
      <c r="C909" s="21"/>
      <c r="D909" s="15" t="n">
        <v>1936</v>
      </c>
      <c r="E909" s="15" t="s">
        <v>141</v>
      </c>
      <c r="F909" s="15" t="s">
        <v>1099</v>
      </c>
      <c r="G909" s="15" t="s">
        <v>1100</v>
      </c>
      <c r="H909" s="15" t="s">
        <v>419</v>
      </c>
      <c r="I909" s="15" t="s">
        <v>58</v>
      </c>
      <c r="J909" s="15" t="s">
        <v>2532</v>
      </c>
      <c r="K909" s="15" t="s">
        <v>2533</v>
      </c>
      <c r="L909" s="22" t="s">
        <v>852</v>
      </c>
      <c r="N909" s="15" t="n">
        <v>1930</v>
      </c>
      <c r="O909" s="15" t="s">
        <v>111</v>
      </c>
      <c r="P909" s="15" t="s">
        <v>1059</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63.75" hidden="false" customHeight="false" outlineLevel="0" collapsed="false">
      <c r="A910" s="20" t="s">
        <v>872</v>
      </c>
      <c r="B910" s="14" t="s">
        <v>208</v>
      </c>
      <c r="C910" s="21"/>
      <c r="D910" s="15" t="n">
        <v>1931</v>
      </c>
      <c r="E910" s="15" t="s">
        <v>141</v>
      </c>
      <c r="F910" s="15" t="s">
        <v>1072</v>
      </c>
      <c r="G910" s="15" t="s">
        <v>316</v>
      </c>
      <c r="H910" s="15" t="s">
        <v>134</v>
      </c>
      <c r="I910" s="15" t="s">
        <v>58</v>
      </c>
      <c r="J910" s="15" t="s">
        <v>2534</v>
      </c>
      <c r="K910" s="15" t="s">
        <v>1094</v>
      </c>
      <c r="L910" s="22" t="s">
        <v>852</v>
      </c>
      <c r="N910" s="15" t="n">
        <v>1931</v>
      </c>
      <c r="O910" s="15" t="s">
        <v>111</v>
      </c>
      <c r="P910" s="15" t="s">
        <v>1059</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76.5" hidden="false" customHeight="false" outlineLevel="0" collapsed="false">
      <c r="A911" s="20" t="s">
        <v>872</v>
      </c>
      <c r="B911" s="14" t="s">
        <v>208</v>
      </c>
      <c r="C911" s="21"/>
      <c r="D911" s="15" t="n">
        <v>1973</v>
      </c>
      <c r="E911" s="15" t="s">
        <v>141</v>
      </c>
      <c r="F911" s="15" t="s">
        <v>80</v>
      </c>
      <c r="G911" s="15" t="s">
        <v>2535</v>
      </c>
      <c r="H911" s="15" t="s">
        <v>135</v>
      </c>
      <c r="I911" s="15" t="s">
        <v>58</v>
      </c>
      <c r="J911" s="15" t="s">
        <v>2536</v>
      </c>
      <c r="K911" s="15" t="s">
        <v>2537</v>
      </c>
      <c r="L911" s="22" t="s">
        <v>852</v>
      </c>
      <c r="N911" s="15" t="n">
        <v>1973</v>
      </c>
      <c r="O911" s="15" t="s">
        <v>111</v>
      </c>
      <c r="P911" s="15" t="s">
        <v>1059</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76.5" hidden="false" customHeight="false" outlineLevel="0" collapsed="false">
      <c r="A912" s="20" t="s">
        <v>872</v>
      </c>
      <c r="B912" s="14" t="s">
        <v>208</v>
      </c>
      <c r="C912" s="21"/>
      <c r="D912" s="15" t="n">
        <v>1974</v>
      </c>
      <c r="E912" s="15" t="s">
        <v>141</v>
      </c>
      <c r="F912" s="15" t="s">
        <v>80</v>
      </c>
      <c r="G912" s="15" t="s">
        <v>2535</v>
      </c>
      <c r="H912" s="15" t="s">
        <v>323</v>
      </c>
      <c r="I912" s="15" t="s">
        <v>58</v>
      </c>
      <c r="J912" s="15" t="s">
        <v>2536</v>
      </c>
      <c r="K912" s="15" t="s">
        <v>2537</v>
      </c>
      <c r="L912" s="22" t="s">
        <v>852</v>
      </c>
      <c r="N912" s="15" t="n">
        <v>1973</v>
      </c>
      <c r="O912" s="15" t="s">
        <v>111</v>
      </c>
      <c r="P912" s="15" t="s">
        <v>2538</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76.5" hidden="false" customHeight="false" outlineLevel="0" collapsed="false">
      <c r="A913" s="20" t="s">
        <v>872</v>
      </c>
      <c r="B913" s="14" t="s">
        <v>208</v>
      </c>
      <c r="C913" s="21"/>
      <c r="D913" s="15" t="n">
        <v>1975</v>
      </c>
      <c r="E913" s="15" t="s">
        <v>141</v>
      </c>
      <c r="F913" s="15" t="s">
        <v>80</v>
      </c>
      <c r="G913" s="15" t="s">
        <v>2535</v>
      </c>
      <c r="H913" s="15" t="s">
        <v>1322</v>
      </c>
      <c r="I913" s="15" t="s">
        <v>58</v>
      </c>
      <c r="J913" s="15" t="s">
        <v>2536</v>
      </c>
      <c r="K913" s="15" t="s">
        <v>2537</v>
      </c>
      <c r="L913" s="22" t="s">
        <v>852</v>
      </c>
      <c r="N913" s="15" t="n">
        <v>1973</v>
      </c>
      <c r="O913" s="15" t="s">
        <v>111</v>
      </c>
      <c r="P913" s="15" t="s">
        <v>2538</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76.5" hidden="false" customHeight="false" outlineLevel="0" collapsed="false">
      <c r="A914" s="20" t="s">
        <v>872</v>
      </c>
      <c r="B914" s="14" t="s">
        <v>208</v>
      </c>
      <c r="C914" s="21"/>
      <c r="D914" s="15" t="n">
        <v>1976</v>
      </c>
      <c r="E914" s="15" t="s">
        <v>141</v>
      </c>
      <c r="F914" s="15" t="s">
        <v>80</v>
      </c>
      <c r="G914" s="15" t="s">
        <v>2535</v>
      </c>
      <c r="H914" s="15" t="s">
        <v>1357</v>
      </c>
      <c r="I914" s="15" t="s">
        <v>58</v>
      </c>
      <c r="J914" s="15" t="s">
        <v>2536</v>
      </c>
      <c r="K914" s="15" t="s">
        <v>2537</v>
      </c>
      <c r="L914" s="22" t="s">
        <v>852</v>
      </c>
      <c r="N914" s="15" t="n">
        <v>1973</v>
      </c>
      <c r="O914" s="15" t="s">
        <v>111</v>
      </c>
      <c r="P914" s="15" t="s">
        <v>2538</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76.5" hidden="false" customHeight="false" outlineLevel="0" collapsed="false">
      <c r="A915" s="20" t="s">
        <v>872</v>
      </c>
      <c r="B915" s="14" t="s">
        <v>208</v>
      </c>
      <c r="C915" s="21"/>
      <c r="D915" s="15" t="n">
        <v>1977</v>
      </c>
      <c r="E915" s="15" t="s">
        <v>141</v>
      </c>
      <c r="F915" s="15" t="s">
        <v>80</v>
      </c>
      <c r="G915" s="15" t="s">
        <v>2535</v>
      </c>
      <c r="H915" s="15" t="s">
        <v>1225</v>
      </c>
      <c r="I915" s="15" t="s">
        <v>58</v>
      </c>
      <c r="J915" s="15" t="s">
        <v>2536</v>
      </c>
      <c r="K915" s="15" t="s">
        <v>2537</v>
      </c>
      <c r="L915" s="22" t="s">
        <v>852</v>
      </c>
      <c r="N915" s="15" t="n">
        <v>1973</v>
      </c>
      <c r="O915" s="15" t="s">
        <v>111</v>
      </c>
      <c r="P915" s="15" t="s">
        <v>2538</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76.5" hidden="false" customHeight="false" outlineLevel="0" collapsed="false">
      <c r="A916" s="20" t="s">
        <v>872</v>
      </c>
      <c r="B916" s="14" t="s">
        <v>208</v>
      </c>
      <c r="C916" s="21"/>
      <c r="D916" s="15" t="n">
        <v>1978</v>
      </c>
      <c r="E916" s="15" t="s">
        <v>141</v>
      </c>
      <c r="F916" s="15" t="s">
        <v>80</v>
      </c>
      <c r="G916" s="15" t="s">
        <v>2535</v>
      </c>
      <c r="H916" s="15" t="s">
        <v>1113</v>
      </c>
      <c r="I916" s="15" t="s">
        <v>58</v>
      </c>
      <c r="J916" s="15" t="s">
        <v>2536</v>
      </c>
      <c r="K916" s="15" t="s">
        <v>2537</v>
      </c>
      <c r="L916" s="22" t="s">
        <v>852</v>
      </c>
      <c r="N916" s="15" t="n">
        <v>1973</v>
      </c>
      <c r="O916" s="15" t="s">
        <v>111</v>
      </c>
      <c r="P916" s="15" t="s">
        <v>2538</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872</v>
      </c>
      <c r="B917" s="14" t="s">
        <v>208</v>
      </c>
      <c r="C917" s="21"/>
      <c r="D917" s="15" t="n">
        <v>1979</v>
      </c>
      <c r="E917" s="15" t="s">
        <v>141</v>
      </c>
      <c r="F917" s="15" t="s">
        <v>80</v>
      </c>
      <c r="G917" s="15" t="s">
        <v>1894</v>
      </c>
      <c r="H917" s="15" t="s">
        <v>419</v>
      </c>
      <c r="I917" s="15" t="s">
        <v>58</v>
      </c>
      <c r="J917" s="15" t="s">
        <v>2536</v>
      </c>
      <c r="K917" s="15" t="s">
        <v>2537</v>
      </c>
      <c r="L917" s="22" t="s">
        <v>852</v>
      </c>
      <c r="N917" s="15" t="n">
        <v>1973</v>
      </c>
      <c r="O917" s="15" t="s">
        <v>111</v>
      </c>
      <c r="P917" s="15" t="s">
        <v>2538</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872</v>
      </c>
      <c r="B918" s="14" t="s">
        <v>208</v>
      </c>
      <c r="C918" s="21"/>
      <c r="D918" s="15" t="n">
        <v>1980</v>
      </c>
      <c r="E918" s="15" t="s">
        <v>141</v>
      </c>
      <c r="F918" s="15" t="s">
        <v>80</v>
      </c>
      <c r="G918" s="15" t="s">
        <v>1894</v>
      </c>
      <c r="H918" s="15" t="s">
        <v>170</v>
      </c>
      <c r="I918" s="15" t="s">
        <v>58</v>
      </c>
      <c r="J918" s="15" t="s">
        <v>2536</v>
      </c>
      <c r="K918" s="15" t="s">
        <v>2537</v>
      </c>
      <c r="L918" s="22" t="s">
        <v>852</v>
      </c>
      <c r="N918" s="15" t="n">
        <v>1973</v>
      </c>
      <c r="O918" s="15" t="s">
        <v>111</v>
      </c>
      <c r="P918" s="15" t="s">
        <v>2538</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76.5" hidden="false" customHeight="false" outlineLevel="0" collapsed="false">
      <c r="A919" s="20" t="s">
        <v>872</v>
      </c>
      <c r="B919" s="14" t="s">
        <v>208</v>
      </c>
      <c r="C919" s="21"/>
      <c r="D919" s="15" t="n">
        <v>1981</v>
      </c>
      <c r="E919" s="15" t="s">
        <v>141</v>
      </c>
      <c r="F919" s="15" t="s">
        <v>80</v>
      </c>
      <c r="G919" s="15" t="s">
        <v>1894</v>
      </c>
      <c r="H919" s="15" t="s">
        <v>204</v>
      </c>
      <c r="I919" s="15" t="s">
        <v>58</v>
      </c>
      <c r="J919" s="15" t="s">
        <v>2536</v>
      </c>
      <c r="K919" s="15" t="s">
        <v>2537</v>
      </c>
      <c r="L919" s="22" t="s">
        <v>852</v>
      </c>
      <c r="N919" s="15" t="n">
        <v>1973</v>
      </c>
      <c r="O919" s="15" t="s">
        <v>111</v>
      </c>
      <c r="P919" s="15" t="s">
        <v>2538</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63.75" hidden="false" customHeight="false" outlineLevel="0" collapsed="false">
      <c r="A920" s="20" t="s">
        <v>872</v>
      </c>
      <c r="B920" s="14" t="s">
        <v>208</v>
      </c>
      <c r="C920" s="21"/>
      <c r="D920" s="15" t="n">
        <v>2028</v>
      </c>
      <c r="E920" s="15" t="s">
        <v>632</v>
      </c>
      <c r="F920" s="15" t="s">
        <v>633</v>
      </c>
      <c r="G920" s="15" t="s">
        <v>419</v>
      </c>
      <c r="H920" s="15" t="s">
        <v>55</v>
      </c>
      <c r="I920" s="15" t="s">
        <v>58</v>
      </c>
      <c r="J920" s="15" t="s">
        <v>2539</v>
      </c>
      <c r="K920" s="15" t="s">
        <v>2540</v>
      </c>
      <c r="L920" s="22" t="s">
        <v>852</v>
      </c>
      <c r="N920" s="15" t="n">
        <v>2028</v>
      </c>
      <c r="O920" s="15" t="s">
        <v>111</v>
      </c>
      <c r="P920" s="15" t="s">
        <v>2541</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872</v>
      </c>
      <c r="B921" s="14" t="s">
        <v>208</v>
      </c>
      <c r="C921" s="21"/>
      <c r="D921" s="15" t="n">
        <v>2067</v>
      </c>
      <c r="E921" s="15" t="s">
        <v>632</v>
      </c>
      <c r="F921" s="15" t="s">
        <v>633</v>
      </c>
      <c r="G921" s="15" t="s">
        <v>419</v>
      </c>
      <c r="H921" s="15" t="s">
        <v>55</v>
      </c>
      <c r="I921" s="15" t="s">
        <v>58</v>
      </c>
      <c r="J921" s="15" t="s">
        <v>2539</v>
      </c>
      <c r="K921" s="15" t="s">
        <v>2540</v>
      </c>
      <c r="L921" s="22" t="s">
        <v>852</v>
      </c>
      <c r="N921" s="15" t="n">
        <v>2028</v>
      </c>
      <c r="O921" s="15" t="s">
        <v>111</v>
      </c>
      <c r="P921" s="15" t="s">
        <v>2542</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89.25" hidden="false" customHeight="false" outlineLevel="0" collapsed="false">
      <c r="A922" s="20" t="s">
        <v>872</v>
      </c>
      <c r="B922" s="14" t="s">
        <v>208</v>
      </c>
      <c r="C922" s="21"/>
      <c r="D922" s="15" t="n">
        <v>2037</v>
      </c>
      <c r="E922" s="15" t="s">
        <v>632</v>
      </c>
      <c r="F922" s="15" t="s">
        <v>1369</v>
      </c>
      <c r="G922" s="15" t="s">
        <v>248</v>
      </c>
      <c r="H922" s="15" t="s">
        <v>122</v>
      </c>
      <c r="I922" s="15" t="s">
        <v>58</v>
      </c>
      <c r="J922" s="15" t="s">
        <v>2543</v>
      </c>
      <c r="K922" s="15" t="s">
        <v>2544</v>
      </c>
      <c r="L922" s="22" t="s">
        <v>852</v>
      </c>
      <c r="N922" s="15" t="n">
        <v>2037</v>
      </c>
      <c r="O922" s="15" t="s">
        <v>111</v>
      </c>
      <c r="P922" s="15" t="s">
        <v>1059</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89.25" hidden="false" customHeight="false" outlineLevel="0" collapsed="false">
      <c r="A923" s="20" t="s">
        <v>872</v>
      </c>
      <c r="B923" s="14" t="s">
        <v>208</v>
      </c>
      <c r="C923" s="21"/>
      <c r="D923" s="15" t="n">
        <v>2076</v>
      </c>
      <c r="E923" s="15" t="s">
        <v>632</v>
      </c>
      <c r="F923" s="15" t="s">
        <v>1369</v>
      </c>
      <c r="G923" s="15" t="s">
        <v>248</v>
      </c>
      <c r="H923" s="15" t="s">
        <v>122</v>
      </c>
      <c r="I923" s="15" t="s">
        <v>58</v>
      </c>
      <c r="J923" s="15" t="s">
        <v>2543</v>
      </c>
      <c r="K923" s="15" t="s">
        <v>2544</v>
      </c>
      <c r="L923" s="22" t="s">
        <v>852</v>
      </c>
      <c r="N923" s="15" t="n">
        <v>2037</v>
      </c>
      <c r="O923" s="15" t="s">
        <v>111</v>
      </c>
      <c r="P923" s="15" t="s">
        <v>2545</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872</v>
      </c>
      <c r="B924" s="14" t="s">
        <v>208</v>
      </c>
      <c r="C924" s="21"/>
      <c r="D924" s="15" t="n">
        <v>2199</v>
      </c>
      <c r="E924" s="15" t="s">
        <v>623</v>
      </c>
      <c r="F924" s="15" t="s">
        <v>753</v>
      </c>
      <c r="G924" s="15" t="s">
        <v>754</v>
      </c>
      <c r="H924" s="15" t="s">
        <v>608</v>
      </c>
      <c r="I924" s="15" t="s">
        <v>149</v>
      </c>
      <c r="J924" s="15" t="s">
        <v>2546</v>
      </c>
      <c r="K924" s="15" t="s">
        <v>2547</v>
      </c>
      <c r="L924" s="22" t="s">
        <v>852</v>
      </c>
      <c r="N924" s="15" t="n">
        <v>2199</v>
      </c>
      <c r="O924" s="15" t="s">
        <v>111</v>
      </c>
      <c r="P924" s="15" t="s">
        <v>2479</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63.75" hidden="false" customHeight="false" outlineLevel="0" collapsed="false">
      <c r="A925" s="20" t="s">
        <v>872</v>
      </c>
      <c r="B925" s="14" t="s">
        <v>208</v>
      </c>
      <c r="C925" s="21"/>
      <c r="D925" s="15" t="n">
        <v>2200</v>
      </c>
      <c r="E925" s="15" t="s">
        <v>623</v>
      </c>
      <c r="F925" s="15" t="s">
        <v>753</v>
      </c>
      <c r="G925" s="15" t="s">
        <v>754</v>
      </c>
      <c r="H925" s="15" t="s">
        <v>128</v>
      </c>
      <c r="I925" s="15" t="s">
        <v>58</v>
      </c>
      <c r="J925" s="15" t="s">
        <v>2548</v>
      </c>
      <c r="K925" s="15" t="s">
        <v>2549</v>
      </c>
      <c r="L925" s="22" t="s">
        <v>852</v>
      </c>
      <c r="N925" s="15" t="n">
        <v>2200</v>
      </c>
      <c r="O925" s="15" t="s">
        <v>111</v>
      </c>
      <c r="P925" s="15" t="s">
        <v>2479</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165.75" hidden="false" customHeight="false" outlineLevel="0" collapsed="false">
      <c r="A926" s="20" t="s">
        <v>872</v>
      </c>
      <c r="B926" s="14" t="s">
        <v>208</v>
      </c>
      <c r="C926" s="21"/>
      <c r="D926" s="15" t="n">
        <v>51</v>
      </c>
      <c r="E926" s="15" t="s">
        <v>148</v>
      </c>
      <c r="F926" s="15" t="s">
        <v>1038</v>
      </c>
      <c r="G926" s="15" t="s">
        <v>1188</v>
      </c>
      <c r="H926" s="15" t="s">
        <v>70</v>
      </c>
      <c r="I926" s="15" t="s">
        <v>58</v>
      </c>
      <c r="J926" s="15" t="s">
        <v>2550</v>
      </c>
      <c r="K926" s="15" t="s">
        <v>2551</v>
      </c>
      <c r="L926" s="22" t="s">
        <v>852</v>
      </c>
      <c r="O926" s="15" t="s">
        <v>111</v>
      </c>
      <c r="P926" s="15" t="s">
        <v>2552</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65.75" hidden="false" customHeight="false" outlineLevel="0" collapsed="false">
      <c r="A927" s="20" t="s">
        <v>872</v>
      </c>
      <c r="B927" s="14" t="s">
        <v>208</v>
      </c>
      <c r="C927" s="21"/>
      <c r="D927" s="15" t="n">
        <v>53</v>
      </c>
      <c r="E927" s="15" t="s">
        <v>148</v>
      </c>
      <c r="F927" s="15" t="s">
        <v>1038</v>
      </c>
      <c r="G927" s="15" t="s">
        <v>1188</v>
      </c>
      <c r="H927" s="15" t="s">
        <v>128</v>
      </c>
      <c r="I927" s="15" t="s">
        <v>58</v>
      </c>
      <c r="J927" s="15" t="s">
        <v>2553</v>
      </c>
      <c r="K927" s="15" t="s">
        <v>2554</v>
      </c>
      <c r="L927" s="22" t="s">
        <v>852</v>
      </c>
      <c r="O927" s="15" t="s">
        <v>111</v>
      </c>
      <c r="P927" s="15" t="s">
        <v>2555</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872</v>
      </c>
      <c r="B928" s="14" t="s">
        <v>208</v>
      </c>
      <c r="C928" s="21"/>
      <c r="D928" s="15" t="n">
        <v>54</v>
      </c>
      <c r="E928" s="15" t="s">
        <v>148</v>
      </c>
      <c r="F928" s="15" t="s">
        <v>1038</v>
      </c>
      <c r="G928" s="15" t="s">
        <v>1188</v>
      </c>
      <c r="H928" s="15" t="s">
        <v>142</v>
      </c>
      <c r="I928" s="15" t="s">
        <v>58</v>
      </c>
      <c r="J928" s="15" t="s">
        <v>2556</v>
      </c>
      <c r="K928" s="15" t="s">
        <v>2557</v>
      </c>
      <c r="L928" s="22" t="s">
        <v>852</v>
      </c>
      <c r="O928" s="15" t="s">
        <v>111</v>
      </c>
      <c r="P928" s="15" t="s">
        <v>2558</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76.5" hidden="false" customHeight="false" outlineLevel="0" collapsed="false">
      <c r="A929" s="20" t="s">
        <v>872</v>
      </c>
      <c r="B929" s="14" t="s">
        <v>208</v>
      </c>
      <c r="C929" s="21"/>
      <c r="D929" s="15" t="n">
        <v>58</v>
      </c>
      <c r="E929" s="15" t="s">
        <v>148</v>
      </c>
      <c r="F929" s="15" t="s">
        <v>753</v>
      </c>
      <c r="G929" s="15" t="s">
        <v>754</v>
      </c>
      <c r="H929" s="15" t="s">
        <v>128</v>
      </c>
      <c r="I929" s="15" t="s">
        <v>58</v>
      </c>
      <c r="J929" s="15" t="s">
        <v>2559</v>
      </c>
      <c r="K929" s="15" t="s">
        <v>2560</v>
      </c>
      <c r="L929" s="22" t="s">
        <v>852</v>
      </c>
      <c r="O929" s="15" t="s">
        <v>111</v>
      </c>
      <c r="P929" s="15" t="s">
        <v>2561</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51" hidden="false" customHeight="false" outlineLevel="0" collapsed="false">
      <c r="A930" s="20" t="s">
        <v>872</v>
      </c>
      <c r="B930" s="14" t="s">
        <v>208</v>
      </c>
      <c r="C930" s="21"/>
      <c r="D930" s="15" t="n">
        <v>366</v>
      </c>
      <c r="E930" s="15" t="s">
        <v>292</v>
      </c>
      <c r="F930" s="15" t="s">
        <v>1459</v>
      </c>
      <c r="G930" s="15" t="s">
        <v>362</v>
      </c>
      <c r="H930" s="15" t="s">
        <v>362</v>
      </c>
      <c r="I930" s="15" t="s">
        <v>58</v>
      </c>
      <c r="J930" s="15" t="s">
        <v>2562</v>
      </c>
      <c r="K930" s="15" t="s">
        <v>2563</v>
      </c>
      <c r="L930" s="22" t="s">
        <v>852</v>
      </c>
      <c r="O930" s="15" t="s">
        <v>111</v>
      </c>
      <c r="P930" s="15" t="s">
        <v>2479</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216.75" hidden="false" customHeight="false" outlineLevel="0" collapsed="false">
      <c r="A931" s="20" t="s">
        <v>872</v>
      </c>
      <c r="B931" s="14" t="s">
        <v>208</v>
      </c>
      <c r="C931" s="21"/>
      <c r="D931" s="15" t="n">
        <v>644</v>
      </c>
      <c r="E931" s="15" t="s">
        <v>382</v>
      </c>
      <c r="F931" s="15" t="s">
        <v>1038</v>
      </c>
      <c r="G931" s="15" t="s">
        <v>674</v>
      </c>
      <c r="H931" s="15" t="s">
        <v>303</v>
      </c>
      <c r="I931" s="15" t="s">
        <v>58</v>
      </c>
      <c r="J931" s="15" t="s">
        <v>2564</v>
      </c>
      <c r="K931" s="15" t="s">
        <v>2565</v>
      </c>
      <c r="L931" s="22" t="s">
        <v>852</v>
      </c>
      <c r="O931" s="15" t="s">
        <v>111</v>
      </c>
      <c r="P931" s="15" t="s">
        <v>2479</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872</v>
      </c>
      <c r="B932" s="14"/>
      <c r="C932" s="21"/>
      <c r="D932" s="15" t="n">
        <v>862</v>
      </c>
      <c r="E932" s="15" t="s">
        <v>154</v>
      </c>
      <c r="F932" s="15" t="s">
        <v>736</v>
      </c>
      <c r="G932" s="15" t="s">
        <v>135</v>
      </c>
      <c r="H932" s="15" t="s">
        <v>55</v>
      </c>
      <c r="I932" s="15" t="s">
        <v>58</v>
      </c>
      <c r="J932" s="15" t="s">
        <v>2566</v>
      </c>
      <c r="K932" s="15" t="s">
        <v>2567</v>
      </c>
      <c r="L932" s="22" t="s">
        <v>61</v>
      </c>
      <c r="O932" s="15" t="s">
        <v>111</v>
      </c>
      <c r="P932" s="15" t="s">
        <v>2568</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872</v>
      </c>
      <c r="B933" s="14" t="s">
        <v>208</v>
      </c>
      <c r="C933" s="21"/>
      <c r="D933" s="15" t="n">
        <v>1218</v>
      </c>
      <c r="E933" s="15" t="s">
        <v>67</v>
      </c>
      <c r="F933" s="15" t="s">
        <v>1317</v>
      </c>
      <c r="G933" s="15" t="s">
        <v>175</v>
      </c>
      <c r="H933" s="15" t="s">
        <v>356</v>
      </c>
      <c r="I933" s="15" t="s">
        <v>58</v>
      </c>
      <c r="J933" s="15" t="s">
        <v>1424</v>
      </c>
      <c r="K933" s="15" t="s">
        <v>1425</v>
      </c>
      <c r="L933" s="22" t="s">
        <v>852</v>
      </c>
      <c r="O933" s="15" t="s">
        <v>111</v>
      </c>
      <c r="P933" s="15" t="s">
        <v>2471</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872</v>
      </c>
      <c r="B934" s="14" t="s">
        <v>208</v>
      </c>
      <c r="C934" s="21"/>
      <c r="D934" s="15" t="n">
        <v>1315</v>
      </c>
      <c r="E934" s="15" t="s">
        <v>67</v>
      </c>
      <c r="F934" s="15" t="s">
        <v>965</v>
      </c>
      <c r="G934" s="15" t="s">
        <v>1322</v>
      </c>
      <c r="H934" s="15" t="s">
        <v>128</v>
      </c>
      <c r="I934" s="15" t="s">
        <v>58</v>
      </c>
      <c r="J934" s="15" t="s">
        <v>2569</v>
      </c>
      <c r="K934" s="15" t="s">
        <v>2570</v>
      </c>
      <c r="L934" s="22" t="s">
        <v>852</v>
      </c>
      <c r="O934" s="15" t="s">
        <v>111</v>
      </c>
      <c r="P934" s="15" t="s">
        <v>2479</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25.5" hidden="false" customHeight="false" outlineLevel="0" collapsed="false">
      <c r="A935" s="20" t="s">
        <v>872</v>
      </c>
      <c r="B935" s="14" t="s">
        <v>208</v>
      </c>
      <c r="C935" s="21"/>
      <c r="D935" s="15" t="n">
        <v>1345</v>
      </c>
      <c r="E935" s="15" t="s">
        <v>67</v>
      </c>
      <c r="F935" s="15" t="s">
        <v>2571</v>
      </c>
      <c r="G935" s="15" t="s">
        <v>316</v>
      </c>
      <c r="H935" s="15" t="s">
        <v>170</v>
      </c>
      <c r="I935" s="15" t="s">
        <v>58</v>
      </c>
      <c r="J935" s="15" t="s">
        <v>2572</v>
      </c>
      <c r="K935" s="15" t="s">
        <v>2573</v>
      </c>
      <c r="L935" s="22" t="s">
        <v>852</v>
      </c>
      <c r="O935" s="15" t="s">
        <v>111</v>
      </c>
      <c r="P935" s="15" t="s">
        <v>2479</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63.75" hidden="false" customHeight="false" outlineLevel="0" collapsed="false">
      <c r="A936" s="20" t="s">
        <v>872</v>
      </c>
      <c r="B936" s="14" t="s">
        <v>208</v>
      </c>
      <c r="C936" s="21"/>
      <c r="D936" s="15" t="n">
        <v>1427</v>
      </c>
      <c r="E936" s="15" t="s">
        <v>526</v>
      </c>
      <c r="F936" s="15" t="s">
        <v>228</v>
      </c>
      <c r="G936" s="15" t="s">
        <v>128</v>
      </c>
      <c r="H936" s="15" t="s">
        <v>142</v>
      </c>
      <c r="I936" s="15" t="s">
        <v>58</v>
      </c>
      <c r="J936" s="15" t="s">
        <v>2574</v>
      </c>
      <c r="K936" s="15" t="s">
        <v>2575</v>
      </c>
      <c r="L936" s="22" t="s">
        <v>852</v>
      </c>
      <c r="O936" s="15" t="s">
        <v>111</v>
      </c>
      <c r="P936" s="15" t="s">
        <v>2576</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5.5" hidden="false" customHeight="false" outlineLevel="0" collapsed="false">
      <c r="A937" s="20" t="s">
        <v>872</v>
      </c>
      <c r="B937" s="14" t="s">
        <v>208</v>
      </c>
      <c r="C937" s="21"/>
      <c r="D937" s="15" t="n">
        <v>1511</v>
      </c>
      <c r="E937" s="15" t="s">
        <v>266</v>
      </c>
      <c r="F937" s="15" t="s">
        <v>1077</v>
      </c>
      <c r="G937" s="15" t="s">
        <v>175</v>
      </c>
      <c r="H937" s="15" t="s">
        <v>419</v>
      </c>
      <c r="I937" s="15" t="s">
        <v>58</v>
      </c>
      <c r="J937" s="15" t="s">
        <v>2577</v>
      </c>
      <c r="K937" s="15" t="s">
        <v>562</v>
      </c>
      <c r="L937" s="22" t="s">
        <v>852</v>
      </c>
      <c r="O937" s="15" t="s">
        <v>111</v>
      </c>
      <c r="P937" s="15" t="s">
        <v>2479</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27.5" hidden="false" customHeight="false" outlineLevel="0" collapsed="false">
      <c r="A938" s="20" t="s">
        <v>872</v>
      </c>
      <c r="B938" s="14" t="s">
        <v>208</v>
      </c>
      <c r="C938" s="21"/>
      <c r="D938" s="15" t="n">
        <v>1515</v>
      </c>
      <c r="E938" s="15" t="s">
        <v>266</v>
      </c>
      <c r="F938" s="15" t="s">
        <v>1455</v>
      </c>
      <c r="G938" s="15" t="s">
        <v>175</v>
      </c>
      <c r="H938" s="15" t="s">
        <v>221</v>
      </c>
      <c r="I938" s="15" t="s">
        <v>58</v>
      </c>
      <c r="J938" s="15" t="s">
        <v>2578</v>
      </c>
      <c r="K938" s="15" t="s">
        <v>2579</v>
      </c>
      <c r="L938" s="22" t="s">
        <v>852</v>
      </c>
      <c r="O938" s="15" t="s">
        <v>111</v>
      </c>
      <c r="P938" s="22" t="s">
        <v>2580</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89.25" hidden="false" customHeight="false" outlineLevel="0" collapsed="false">
      <c r="A939" s="20" t="s">
        <v>872</v>
      </c>
      <c r="B939" s="14" t="s">
        <v>208</v>
      </c>
      <c r="C939" s="21"/>
      <c r="D939" s="15" t="n">
        <v>1603</v>
      </c>
      <c r="E939" s="15" t="s">
        <v>132</v>
      </c>
      <c r="F939" s="15" t="s">
        <v>1192</v>
      </c>
      <c r="G939" s="15" t="s">
        <v>1193</v>
      </c>
      <c r="H939" s="15" t="s">
        <v>433</v>
      </c>
      <c r="I939" s="15" t="s">
        <v>149</v>
      </c>
      <c r="J939" s="15" t="s">
        <v>2581</v>
      </c>
      <c r="K939" s="15" t="s">
        <v>2582</v>
      </c>
      <c r="L939" s="22" t="s">
        <v>852</v>
      </c>
      <c r="O939" s="15" t="s">
        <v>111</v>
      </c>
      <c r="P939" s="15" t="s">
        <v>2479</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102" hidden="false" customHeight="false" outlineLevel="0" collapsed="false">
      <c r="A940" s="20" t="s">
        <v>872</v>
      </c>
      <c r="B940" s="14" t="s">
        <v>208</v>
      </c>
      <c r="C940" s="21"/>
      <c r="D940" s="15" t="n">
        <v>1621</v>
      </c>
      <c r="E940" s="15" t="s">
        <v>767</v>
      </c>
      <c r="F940" s="15" t="s">
        <v>1369</v>
      </c>
      <c r="G940" s="15" t="s">
        <v>248</v>
      </c>
      <c r="H940" s="15" t="s">
        <v>612</v>
      </c>
      <c r="I940" s="15" t="s">
        <v>58</v>
      </c>
      <c r="J940" s="15" t="s">
        <v>2583</v>
      </c>
      <c r="K940" s="15" t="s">
        <v>2584</v>
      </c>
      <c r="L940" s="22" t="s">
        <v>852</v>
      </c>
      <c r="O940" s="15" t="s">
        <v>111</v>
      </c>
      <c r="P940" s="15" t="s">
        <v>2545</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51" hidden="false" customHeight="false" outlineLevel="0" collapsed="false">
      <c r="A941" s="20" t="s">
        <v>872</v>
      </c>
      <c r="B941" s="14" t="s">
        <v>208</v>
      </c>
      <c r="C941" s="21"/>
      <c r="D941" s="15" t="n">
        <v>1627</v>
      </c>
      <c r="E941" s="15" t="s">
        <v>767</v>
      </c>
      <c r="F941" s="15" t="s">
        <v>1085</v>
      </c>
      <c r="G941" s="15" t="s">
        <v>769</v>
      </c>
      <c r="H941" s="15" t="s">
        <v>57</v>
      </c>
      <c r="I941" s="15" t="s">
        <v>58</v>
      </c>
      <c r="J941" s="15" t="s">
        <v>2585</v>
      </c>
      <c r="K941" s="15" t="s">
        <v>2586</v>
      </c>
      <c r="L941" s="22" t="s">
        <v>852</v>
      </c>
      <c r="O941" s="15" t="s">
        <v>111</v>
      </c>
      <c r="P941" s="15" t="s">
        <v>1339</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76.5" hidden="false" customHeight="false" outlineLevel="0" collapsed="false">
      <c r="A942" s="20" t="s">
        <v>872</v>
      </c>
      <c r="B942" s="14" t="s">
        <v>208</v>
      </c>
      <c r="C942" s="21"/>
      <c r="D942" s="15" t="n">
        <v>27</v>
      </c>
      <c r="E942" s="15" t="s">
        <v>148</v>
      </c>
      <c r="F942" s="15" t="s">
        <v>1077</v>
      </c>
      <c r="G942" s="15" t="s">
        <v>362</v>
      </c>
      <c r="H942" s="15" t="s">
        <v>263</v>
      </c>
      <c r="I942" s="15" t="s">
        <v>58</v>
      </c>
      <c r="J942" s="15" t="s">
        <v>2587</v>
      </c>
      <c r="K942" s="15" t="s">
        <v>2588</v>
      </c>
      <c r="L942" s="22" t="s">
        <v>852</v>
      </c>
      <c r="O942" s="15" t="s">
        <v>102</v>
      </c>
      <c r="P942" s="15" t="s">
        <v>2589</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229.5" hidden="false" customHeight="false" outlineLevel="0" collapsed="false">
      <c r="A943" s="20" t="s">
        <v>872</v>
      </c>
      <c r="B943" s="14" t="s">
        <v>208</v>
      </c>
      <c r="C943" s="21"/>
      <c r="D943" s="15" t="n">
        <v>643</v>
      </c>
      <c r="E943" s="15" t="s">
        <v>382</v>
      </c>
      <c r="F943" s="15" t="s">
        <v>1056</v>
      </c>
      <c r="G943" s="15" t="s">
        <v>674</v>
      </c>
      <c r="H943" s="15" t="s">
        <v>608</v>
      </c>
      <c r="I943" s="15" t="s">
        <v>58</v>
      </c>
      <c r="J943" s="15" t="s">
        <v>2590</v>
      </c>
      <c r="K943" s="15" t="s">
        <v>2591</v>
      </c>
      <c r="L943" s="22" t="s">
        <v>852</v>
      </c>
      <c r="O943" s="15" t="s">
        <v>102</v>
      </c>
      <c r="P943" s="15" t="s">
        <v>2592</v>
      </c>
      <c r="S943" s="15" t="n">
        <v>1</v>
      </c>
      <c r="T943" s="15" t="s">
        <v>2593</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204" hidden="false" customHeight="false" outlineLevel="0" collapsed="false">
      <c r="A944" s="20" t="s">
        <v>872</v>
      </c>
      <c r="B944" s="14" t="s">
        <v>208</v>
      </c>
      <c r="C944" s="21"/>
      <c r="D944" s="15" t="n">
        <v>731</v>
      </c>
      <c r="E944" s="15" t="s">
        <v>105</v>
      </c>
      <c r="F944" s="15" t="s">
        <v>161</v>
      </c>
      <c r="G944" s="15" t="s">
        <v>608</v>
      </c>
      <c r="H944" s="15" t="s">
        <v>946</v>
      </c>
      <c r="I944" s="15" t="s">
        <v>149</v>
      </c>
      <c r="J944" s="15" t="s">
        <v>2594</v>
      </c>
      <c r="K944" s="15" t="s">
        <v>2595</v>
      </c>
      <c r="L944" s="22" t="s">
        <v>852</v>
      </c>
      <c r="O944" s="15" t="s">
        <v>102</v>
      </c>
      <c r="P944" s="15" t="s">
        <v>2596</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53" hidden="false" customHeight="false" outlineLevel="0" collapsed="false">
      <c r="A945" s="20" t="s">
        <v>872</v>
      </c>
      <c r="B945" s="14" t="s">
        <v>208</v>
      </c>
      <c r="C945" s="21"/>
      <c r="D945" s="15" t="n">
        <v>859</v>
      </c>
      <c r="E945" s="15" t="s">
        <v>2597</v>
      </c>
      <c r="F945" s="15" t="s">
        <v>155</v>
      </c>
      <c r="G945" s="15" t="s">
        <v>170</v>
      </c>
      <c r="H945" s="15" t="s">
        <v>157</v>
      </c>
      <c r="I945" s="15" t="s">
        <v>58</v>
      </c>
      <c r="J945" s="15" t="s">
        <v>2598</v>
      </c>
      <c r="K945" s="15" t="s">
        <v>2599</v>
      </c>
      <c r="L945" s="22" t="s">
        <v>852</v>
      </c>
      <c r="O945" s="15" t="s">
        <v>102</v>
      </c>
      <c r="P945" s="15" t="s">
        <v>2600</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78.5" hidden="false" customHeight="false" outlineLevel="0" collapsed="false">
      <c r="A946" s="20" t="s">
        <v>872</v>
      </c>
      <c r="B946" s="14"/>
      <c r="C946" s="21" t="n">
        <v>2</v>
      </c>
      <c r="D946" s="15" t="n">
        <v>1224</v>
      </c>
      <c r="E946" s="15" t="s">
        <v>67</v>
      </c>
      <c r="F946" s="15" t="s">
        <v>1077</v>
      </c>
      <c r="G946" s="15" t="s">
        <v>362</v>
      </c>
      <c r="H946" s="15" t="s">
        <v>460</v>
      </c>
      <c r="I946" s="15" t="s">
        <v>58</v>
      </c>
      <c r="J946" s="15" t="s">
        <v>2601</v>
      </c>
      <c r="K946" s="15" t="s">
        <v>2602</v>
      </c>
      <c r="L946" s="22" t="s">
        <v>61</v>
      </c>
      <c r="O946" s="15" t="s">
        <v>102</v>
      </c>
      <c r="P946" s="15" t="s">
        <v>2603</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51" hidden="false" customHeight="false" outlineLevel="0" collapsed="false">
      <c r="A947" s="20" t="s">
        <v>872</v>
      </c>
      <c r="B947" s="14" t="s">
        <v>208</v>
      </c>
      <c r="C947" s="21"/>
      <c r="D947" s="15" t="n">
        <v>1366</v>
      </c>
      <c r="E947" s="15" t="s">
        <v>67</v>
      </c>
      <c r="F947" s="15" t="s">
        <v>1192</v>
      </c>
      <c r="G947" s="15" t="s">
        <v>1193</v>
      </c>
      <c r="H947" s="15" t="s">
        <v>56</v>
      </c>
      <c r="I947" s="15" t="s">
        <v>58</v>
      </c>
      <c r="J947" s="15" t="s">
        <v>2604</v>
      </c>
      <c r="K947" s="15" t="s">
        <v>2605</v>
      </c>
      <c r="L947" s="22" t="s">
        <v>852</v>
      </c>
      <c r="O947" s="15" t="s">
        <v>102</v>
      </c>
      <c r="P947" s="15" t="s">
        <v>2606</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76.5" hidden="false" customHeight="false" outlineLevel="0" collapsed="false">
      <c r="A948" s="20" t="s">
        <v>872</v>
      </c>
      <c r="B948" s="14" t="s">
        <v>208</v>
      </c>
      <c r="C948" s="21"/>
      <c r="D948" s="15" t="n">
        <v>1506</v>
      </c>
      <c r="E948" s="15" t="s">
        <v>266</v>
      </c>
      <c r="F948" s="15" t="s">
        <v>2607</v>
      </c>
      <c r="G948" s="15" t="s">
        <v>248</v>
      </c>
      <c r="H948" s="15" t="s">
        <v>433</v>
      </c>
      <c r="I948" s="15" t="s">
        <v>58</v>
      </c>
      <c r="J948" s="15" t="s">
        <v>2608</v>
      </c>
      <c r="K948" s="15" t="s">
        <v>2609</v>
      </c>
      <c r="L948" s="22" t="s">
        <v>852</v>
      </c>
      <c r="O948" s="15" t="s">
        <v>102</v>
      </c>
      <c r="P948" s="15" t="s">
        <v>2610</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140.25" hidden="false" customHeight="false" outlineLevel="0" collapsed="false">
      <c r="A949" s="20" t="s">
        <v>872</v>
      </c>
      <c r="B949" s="14" t="s">
        <v>208</v>
      </c>
      <c r="C949" s="21"/>
      <c r="D949" s="15" t="n">
        <v>1510</v>
      </c>
      <c r="E949" s="15" t="s">
        <v>266</v>
      </c>
      <c r="F949" s="15" t="s">
        <v>1077</v>
      </c>
      <c r="G949" s="15" t="s">
        <v>175</v>
      </c>
      <c r="H949" s="15"/>
      <c r="I949" s="15" t="s">
        <v>58</v>
      </c>
      <c r="J949" s="15" t="s">
        <v>2611</v>
      </c>
      <c r="K949" s="15" t="s">
        <v>2612</v>
      </c>
      <c r="L949" s="22" t="s">
        <v>852</v>
      </c>
      <c r="O949" s="15" t="s">
        <v>102</v>
      </c>
      <c r="P949" s="15" t="s">
        <v>2613</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714</v>
      </c>
      <c r="W950" s="15" t="n">
        <f aca="false">SUM(W2:W949)</f>
        <v>8</v>
      </c>
      <c r="X950" s="15" t="n">
        <f aca="false">SUM(X2:X949)</f>
        <v>0</v>
      </c>
      <c r="Y950" s="15" t="n">
        <f aca="false">SUM(Y2:Y949)</f>
        <v>226</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14</v>
      </c>
      <c r="Y952" s="15" t="s">
        <v>2615</v>
      </c>
      <c r="AB952" s="15" t="n">
        <f aca="false">SUM(V950:AB950)</f>
        <v>948</v>
      </c>
    </row>
    <row r="953" customFormat="false" ht="12.75" hidden="false" customHeight="false" outlineLevel="0" collapsed="false">
      <c r="C953" s="21"/>
      <c r="D953" s="15"/>
      <c r="F953" s="15"/>
      <c r="G953" s="15"/>
      <c r="H953" s="15"/>
      <c r="P953" s="15" t="s">
        <v>2616</v>
      </c>
      <c r="Q953" s="15" t="n">
        <f aca="false">COUNTIF(Q2:Q949,1)</f>
        <v>15</v>
      </c>
    </row>
    <row r="954" customFormat="false" ht="12.75" hidden="false" customHeight="false" outlineLevel="0" collapsed="false">
      <c r="C954" s="21"/>
      <c r="D954" s="15"/>
      <c r="F954" s="15"/>
      <c r="G954" s="15"/>
      <c r="H954" s="15"/>
      <c r="P954" s="15" t="s">
        <v>2617</v>
      </c>
      <c r="Q954" s="15" t="n">
        <f aca="false">COUNTIF(Q3:Q950,2)</f>
        <v>20</v>
      </c>
      <c r="Y954" s="39" t="s">
        <v>2618</v>
      </c>
    </row>
    <row r="955" customFormat="false" ht="12.75" hidden="false" customHeight="false" outlineLevel="0" collapsed="false">
      <c r="C955" s="21"/>
      <c r="D955" s="15"/>
      <c r="F955" s="15"/>
      <c r="G955" s="15"/>
      <c r="H955" s="15"/>
      <c r="Y955" s="0" t="s">
        <v>2619</v>
      </c>
      <c r="AB955" s="15" t="n">
        <f aca="false">V950</f>
        <v>714</v>
      </c>
      <c r="AC955" s="40" t="n">
        <f aca="false">AB955/AB$952</f>
        <v>0.753164556962025</v>
      </c>
    </row>
    <row r="956" customFormat="false" ht="12.75" hidden="false" customHeight="false" outlineLevel="0" collapsed="false">
      <c r="C956" s="21"/>
      <c r="D956" s="15"/>
      <c r="F956" s="15"/>
      <c r="G956" s="15"/>
      <c r="H956" s="15"/>
      <c r="Y956" s="0" t="s">
        <v>2620</v>
      </c>
      <c r="AB956" s="15" t="n">
        <f aca="false">Y950</f>
        <v>226</v>
      </c>
      <c r="AC956" s="40" t="n">
        <f aca="false">AB956/AB$952</f>
        <v>0.238396624472574</v>
      </c>
    </row>
    <row r="957" customFormat="false" ht="12.75" hidden="false" customHeight="false" outlineLevel="0" collapsed="false">
      <c r="C957" s="21"/>
      <c r="D957" s="15"/>
      <c r="F957" s="15"/>
      <c r="G957" s="15"/>
      <c r="H957" s="15"/>
      <c r="Y957" s="0" t="s">
        <v>2621</v>
      </c>
      <c r="AB957" s="15" t="n">
        <f aca="false">Z950</f>
        <v>0</v>
      </c>
      <c r="AC957" s="40" t="n">
        <f aca="false">AB957/AB$952</f>
        <v>0</v>
      </c>
    </row>
    <row r="958" customFormat="false" ht="12.75" hidden="false" customHeight="false" outlineLevel="0" collapsed="false">
      <c r="C958" s="21"/>
      <c r="D958" s="15"/>
      <c r="F958" s="15"/>
      <c r="G958" s="15"/>
      <c r="H958" s="15"/>
      <c r="Y958" s="0" t="s">
        <v>2622</v>
      </c>
      <c r="AB958" s="15" t="n">
        <f aca="false">SUM(AB955:AB957)</f>
        <v>940</v>
      </c>
      <c r="AC958" s="40" t="n">
        <f aca="false">AB958/AB$952</f>
        <v>0.991561181434599</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23</v>
      </c>
      <c r="Z960" s="0"/>
      <c r="AA960" s="0"/>
      <c r="AB960" s="0"/>
      <c r="AC960" s="40"/>
    </row>
    <row r="961" customFormat="false" ht="12.75" hidden="false" customHeight="false" outlineLevel="0" collapsed="false">
      <c r="C961" s="21"/>
      <c r="D961" s="15"/>
      <c r="F961" s="15"/>
      <c r="G961" s="15"/>
      <c r="H961" s="15"/>
      <c r="Y961" s="0" t="s">
        <v>2624</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25</v>
      </c>
      <c r="Z962" s="0"/>
      <c r="AA962" s="0"/>
      <c r="AB962" s="0" t="n">
        <f aca="false">W950</f>
        <v>8</v>
      </c>
      <c r="AC962" s="40" t="n">
        <f aca="false">AB962/AB$952</f>
        <v>0.00843881856540084</v>
      </c>
    </row>
    <row r="963" customFormat="false" ht="12.75" hidden="false" customHeight="false" outlineLevel="0" collapsed="false">
      <c r="C963" s="21"/>
      <c r="D963" s="15"/>
      <c r="F963" s="15"/>
      <c r="G963" s="15"/>
      <c r="H963" s="15"/>
      <c r="Y963" s="0" t="s">
        <v>2626</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7</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8</v>
      </c>
      <c r="Z965" s="0"/>
      <c r="AA965" s="0"/>
      <c r="AB965" s="0" t="n">
        <f aca="false">SUM(AB961:AB964)</f>
        <v>8</v>
      </c>
      <c r="AC965" s="40" t="n">
        <f aca="false">AB965/AB$952</f>
        <v>0.00843881856540084</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97</v>
      </c>
      <c r="D2" s="0" t="s">
        <v>2629</v>
      </c>
      <c r="S2" s="41" t="s">
        <v>111</v>
      </c>
      <c r="T2" s="41" t="s">
        <v>2630</v>
      </c>
    </row>
    <row r="3" customFormat="false" ht="12.75" hidden="false" customHeight="false" outlineLevel="0" collapsed="false">
      <c r="A3" s="41" t="s">
        <v>97</v>
      </c>
      <c r="D3" s="0" t="s">
        <v>2629</v>
      </c>
      <c r="S3" s="41" t="s">
        <v>111</v>
      </c>
      <c r="T3" s="41" t="s">
        <v>2630</v>
      </c>
    </row>
    <row r="4" customFormat="false" ht="12.75" hidden="false" customHeight="false" outlineLevel="0" collapsed="false">
      <c r="A4" s="41" t="s">
        <v>97</v>
      </c>
      <c r="D4" s="0" t="s">
        <v>104</v>
      </c>
      <c r="S4" s="41" t="s">
        <v>259</v>
      </c>
      <c r="T4" s="41" t="s">
        <v>314</v>
      </c>
    </row>
    <row r="5" customFormat="false" ht="12.75" hidden="false" customHeight="false" outlineLevel="0" collapsed="false">
      <c r="A5" s="41" t="s">
        <v>97</v>
      </c>
      <c r="D5" s="0" t="s">
        <v>104</v>
      </c>
      <c r="S5" s="41" t="s">
        <v>259</v>
      </c>
      <c r="T5" s="41" t="s">
        <v>317</v>
      </c>
    </row>
    <row r="6" customFormat="false" ht="12.75" hidden="false" customHeight="false" outlineLevel="0" collapsed="false">
      <c r="A6" s="41" t="s">
        <v>97</v>
      </c>
      <c r="D6" s="0" t="s">
        <v>2629</v>
      </c>
      <c r="S6" s="41" t="s">
        <v>102</v>
      </c>
      <c r="T6" s="41" t="s">
        <v>2631</v>
      </c>
    </row>
    <row r="7" customFormat="false" ht="12.75" hidden="false" customHeight="false" outlineLevel="0" collapsed="false">
      <c r="A7" s="41" t="s">
        <v>97</v>
      </c>
      <c r="D7" s="0" t="s">
        <v>2629</v>
      </c>
      <c r="S7" s="41" t="s">
        <v>102</v>
      </c>
      <c r="T7" s="41" t="s">
        <v>2631</v>
      </c>
    </row>
    <row r="11" customFormat="false" ht="12.75" hidden="false" customHeight="false" outlineLevel="0" collapsed="false">
      <c r="D11" s="0" t="s">
        <v>2629</v>
      </c>
      <c r="R11" s="0" t="n">
        <v>613</v>
      </c>
      <c r="T11" s="41" t="s">
        <v>2632</v>
      </c>
    </row>
    <row r="12" customFormat="false" ht="12.75" hidden="false" customHeight="false" outlineLevel="0" collapsed="false">
      <c r="D12" s="0" t="s">
        <v>2633</v>
      </c>
    </row>
    <row r="13" customFormat="false" ht="12.75" hidden="false" customHeight="false" outlineLevel="0" collapsed="false">
      <c r="D13" s="0" t="s">
        <v>2633</v>
      </c>
    </row>
    <row r="14" customFormat="false" ht="12.75" hidden="false" customHeight="false" outlineLevel="0" collapsed="false">
      <c r="D14" s="0" t="s">
        <v>2633</v>
      </c>
    </row>
    <row r="15" customFormat="false" ht="12.75" hidden="false" customHeight="false" outlineLevel="0" collapsed="false">
      <c r="D15" s="0" t="s">
        <v>2633</v>
      </c>
    </row>
    <row r="16" customFormat="false" ht="12.75" hidden="false" customHeight="false" outlineLevel="0" collapsed="false">
      <c r="D16" s="0" t="s">
        <v>2633</v>
      </c>
    </row>
    <row r="17" customFormat="false" ht="12.75" hidden="false" customHeight="false" outlineLevel="0" collapsed="false">
      <c r="D17" s="0" t="s">
        <v>2633</v>
      </c>
    </row>
    <row r="26" customFormat="false" ht="12.75" hidden="false" customHeight="false" outlineLevel="0" collapsed="false">
      <c r="A26" s="41" t="s">
        <v>97</v>
      </c>
      <c r="D26" s="0" t="s">
        <v>2629</v>
      </c>
      <c r="S26" s="41" t="s">
        <v>111</v>
      </c>
      <c r="T26" s="41" t="s">
        <v>2634</v>
      </c>
    </row>
    <row r="27" customFormat="false" ht="12.75" hidden="false" customHeight="false" outlineLevel="0" collapsed="false">
      <c r="A27" s="41" t="s">
        <v>97</v>
      </c>
      <c r="D27" s="0" t="s">
        <v>104</v>
      </c>
      <c r="S27" s="41" t="s">
        <v>2031</v>
      </c>
      <c r="T27" s="41" t="s">
        <v>2635</v>
      </c>
    </row>
    <row r="36" customFormat="false" ht="12.75" hidden="false" customHeight="false" outlineLevel="0" collapsed="false">
      <c r="A36" s="41" t="s">
        <v>1</v>
      </c>
    </row>
    <row r="38" customFormat="false" ht="12.75" hidden="false" customHeight="false" outlineLevel="0" collapsed="false">
      <c r="A38" s="41" t="s">
        <v>97</v>
      </c>
      <c r="D38" s="0" t="s">
        <v>104</v>
      </c>
      <c r="S38" s="41" t="s">
        <v>111</v>
      </c>
    </row>
    <row r="575" customFormat="false" ht="12.75" hidden="false" customHeight="false" outlineLevel="0" collapsed="false">
      <c r="P575" s="41" t="s">
        <v>249</v>
      </c>
    </row>
    <row r="579" customFormat="false" ht="12.75" hidden="false" customHeight="false" outlineLevel="0" collapsed="false">
      <c r="A579" s="41" t="s">
        <v>97</v>
      </c>
      <c r="D579" s="0" t="s">
        <v>104</v>
      </c>
      <c r="R579" s="41" t="s">
        <v>111</v>
      </c>
      <c r="S579" s="41" t="s">
        <v>670</v>
      </c>
      <c r="U579" s="0" t="n">
        <v>14</v>
      </c>
    </row>
    <row r="583" customFormat="false" ht="12.75" hidden="false" customHeight="false" outlineLevel="0" collapsed="false">
      <c r="A583" s="41" t="s">
        <v>1</v>
      </c>
      <c r="D583" s="0" t="s">
        <v>104</v>
      </c>
      <c r="S583" s="41" t="s">
        <v>2636</v>
      </c>
    </row>
    <row r="584" customFormat="false" ht="12.75" hidden="false" customHeight="false" outlineLevel="0" collapsed="false">
      <c r="A584" s="41" t="s">
        <v>97</v>
      </c>
      <c r="D584" s="0" t="s">
        <v>104</v>
      </c>
      <c r="R584" s="41" t="s">
        <v>259</v>
      </c>
      <c r="S584" s="41" t="s">
        <v>1793</v>
      </c>
      <c r="U584" s="0" t="n">
        <v>14</v>
      </c>
    </row>
    <row r="592" customFormat="false" ht="12.75" hidden="false" customHeight="false" outlineLevel="0" collapsed="false">
      <c r="A592" s="41" t="s">
        <v>97</v>
      </c>
      <c r="D592" s="0" t="s">
        <v>104</v>
      </c>
      <c r="Q592" s="0" t="n">
        <v>309</v>
      </c>
      <c r="R592" s="41" t="s">
        <v>111</v>
      </c>
      <c r="S592" s="41" t="s">
        <v>1500</v>
      </c>
      <c r="U592" s="0" t="n">
        <v>14</v>
      </c>
    </row>
    <row r="593" customFormat="false" ht="12.75" hidden="false" customHeight="false" outlineLevel="0" collapsed="false">
      <c r="A593" s="41" t="s">
        <v>97</v>
      </c>
      <c r="D593" s="0" t="s">
        <v>104</v>
      </c>
      <c r="Q593" s="0" t="n">
        <v>309</v>
      </c>
      <c r="R593" s="41" t="s">
        <v>111</v>
      </c>
      <c r="S593" s="41" t="s">
        <v>1500</v>
      </c>
      <c r="U593" s="0" t="n">
        <v>14</v>
      </c>
    </row>
    <row r="594" customFormat="false" ht="12.75" hidden="false" customHeight="false" outlineLevel="0" collapsed="false">
      <c r="A594" s="41" t="s">
        <v>97</v>
      </c>
      <c r="D594" s="0" t="s">
        <v>104</v>
      </c>
      <c r="Q594" s="0" t="n">
        <v>309</v>
      </c>
      <c r="R594" s="41" t="s">
        <v>111</v>
      </c>
      <c r="S594" s="41" t="s">
        <v>1500</v>
      </c>
      <c r="U594" s="0" t="n">
        <v>14</v>
      </c>
    </row>
    <row r="595" customFormat="false" ht="12.75" hidden="false" customHeight="false" outlineLevel="0" collapsed="false">
      <c r="A595" s="41" t="s">
        <v>97</v>
      </c>
      <c r="D595" s="0" t="s">
        <v>104</v>
      </c>
      <c r="Q595" s="0" t="n">
        <v>309</v>
      </c>
      <c r="R595" s="41" t="s">
        <v>111</v>
      </c>
      <c r="S595" s="41" t="s">
        <v>1500</v>
      </c>
      <c r="U595" s="0" t="n">
        <v>14</v>
      </c>
    </row>
    <row r="596" customFormat="false" ht="12.75" hidden="false" customHeight="false" outlineLevel="0" collapsed="false">
      <c r="A596" s="41" t="s">
        <v>97</v>
      </c>
      <c r="D596" s="0" t="s">
        <v>104</v>
      </c>
      <c r="R596" s="41" t="s">
        <v>111</v>
      </c>
      <c r="S596" s="41" t="s">
        <v>413</v>
      </c>
      <c r="U596" s="0" t="n">
        <v>14</v>
      </c>
    </row>
    <row r="597" customFormat="false" ht="12.75" hidden="false" customHeight="false" outlineLevel="0" collapsed="false">
      <c r="A597" s="41" t="s">
        <v>97</v>
      </c>
      <c r="D597" s="0" t="s">
        <v>104</v>
      </c>
      <c r="R597" s="41" t="s">
        <v>111</v>
      </c>
      <c r="S597" s="41" t="s">
        <v>2637</v>
      </c>
      <c r="U597" s="0" t="n">
        <v>14</v>
      </c>
    </row>
    <row r="598" customFormat="false" ht="12.75" hidden="false" customHeight="false" outlineLevel="0" collapsed="false">
      <c r="A598" s="41" t="s">
        <v>97</v>
      </c>
      <c r="D598" s="0" t="s">
        <v>104</v>
      </c>
      <c r="R598" s="41" t="s">
        <v>102</v>
      </c>
      <c r="S598" s="41" t="s">
        <v>785</v>
      </c>
    </row>
    <row r="600" customFormat="false" ht="12.75" hidden="false" customHeight="false" outlineLevel="0" collapsed="false">
      <c r="A600" s="41" t="s">
        <v>1</v>
      </c>
      <c r="D600" s="0" t="s">
        <v>104</v>
      </c>
    </row>
    <row r="601" customFormat="false" ht="12.75" hidden="false" customHeight="false" outlineLevel="0" collapsed="false">
      <c r="A601" s="41" t="s">
        <v>97</v>
      </c>
      <c r="D601" s="0" t="s">
        <v>104</v>
      </c>
      <c r="R601" s="41" t="s">
        <v>111</v>
      </c>
      <c r="S601" s="41" t="s">
        <v>1689</v>
      </c>
      <c r="U601" s="0" t="n">
        <v>14</v>
      </c>
    </row>
    <row r="605" customFormat="false" ht="12.75" hidden="false" customHeight="false" outlineLevel="0" collapsed="false">
      <c r="A605" s="41" t="s">
        <v>97</v>
      </c>
      <c r="D605" s="0" t="s">
        <v>104</v>
      </c>
      <c r="R605" s="41" t="s">
        <v>102</v>
      </c>
      <c r="S605" s="41" t="s">
        <v>789</v>
      </c>
    </row>
    <row r="617" customFormat="false" ht="12.75" hidden="false" customHeight="false" outlineLevel="0" collapsed="false">
      <c r="A617" s="41" t="s">
        <v>97</v>
      </c>
      <c r="C617" s="0" t="s">
        <v>104</v>
      </c>
      <c r="R617" s="41" t="s">
        <v>102</v>
      </c>
      <c r="S617" s="41" t="s">
        <v>7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8</v>
      </c>
    </row>
    <row r="3" customFormat="false" ht="12.75" hidden="false" customHeight="false" outlineLevel="0" collapsed="false">
      <c r="A3" s="0" t="s">
        <v>2639</v>
      </c>
    </row>
    <row r="4" customFormat="false" ht="12.75" hidden="false" customHeight="false" outlineLevel="0" collapsed="false">
      <c r="A4" s="0" t="s">
        <v>26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41</v>
      </c>
    </row>
    <row r="2" customFormat="false" ht="12.75" hidden="false" customHeight="false" outlineLevel="0" collapsed="false">
      <c r="A2" s="0" t="s">
        <v>2642</v>
      </c>
    </row>
    <row r="3" customFormat="false" ht="12.75" hidden="false" customHeight="false" outlineLevel="0" collapsed="false">
      <c r="A3" s="0" t="s">
        <v>2643</v>
      </c>
    </row>
    <row r="4" customFormat="false" ht="12.75" hidden="false" customHeight="false" outlineLevel="0" collapsed="false">
      <c r="A4" s="0" t="s">
        <v>2644</v>
      </c>
    </row>
    <row r="5" customFormat="false" ht="12.75" hidden="false" customHeight="false" outlineLevel="0" collapsed="false">
      <c r="A5" s="0" t="s">
        <v>2645</v>
      </c>
    </row>
    <row r="6" customFormat="false" ht="12.75" hidden="false" customHeight="false" outlineLevel="0" collapsed="false">
      <c r="A6" s="0" t="s">
        <v>26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7</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5T02:03:17Z</dcterms:modified>
  <cp:revision>0</cp:revision>
  <dc:subject/>
  <dc:title>LB#107 Comment Spreadsheet</dc:title>
</cp:coreProperties>
</file>